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3" uniqueCount="4280">
  <si>
    <t xml:space="preserve">Название фильма</t>
  </si>
  <si>
    <t xml:space="preserve">Части</t>
  </si>
  <si>
    <t xml:space="preserve">Цвет</t>
  </si>
  <si>
    <t xml:space="preserve">Производство</t>
  </si>
  <si>
    <t xml:space="preserve">Разрешительное удостоверение</t>
  </si>
  <si>
    <t xml:space="preserve">Ариадна</t>
  </si>
  <si>
    <t xml:space="preserve">цв.</t>
  </si>
  <si>
    <t xml:space="preserve">Россия</t>
  </si>
  <si>
    <t xml:space="preserve">3113989 от 23.11.1989 г.</t>
  </si>
  <si>
    <t xml:space="preserve">Балетмейстер Юрий Григорович</t>
  </si>
  <si>
    <t xml:space="preserve">Россия- Англия</t>
  </si>
  <si>
    <t xml:space="preserve">31066 от 28.05.1987г.</t>
  </si>
  <si>
    <t xml:space="preserve">Беренгия</t>
  </si>
  <si>
    <t xml:space="preserve">3114589 от 05.12.1989г.</t>
  </si>
  <si>
    <t xml:space="preserve">Будет ли коммунизм ?</t>
  </si>
  <si>
    <t xml:space="preserve">3112589 от 27.10.1989г</t>
  </si>
  <si>
    <t xml:space="preserve">Великий образ</t>
  </si>
  <si>
    <t xml:space="preserve">3104084 от 13.12.1984г</t>
  </si>
  <si>
    <t xml:space="preserve">Владимир Высоцкий – киноактёр. Штрихи к портрету</t>
  </si>
  <si>
    <t xml:space="preserve">Украина</t>
  </si>
  <si>
    <t xml:space="preserve">8627188 от 18.10.1988г</t>
  </si>
  <si>
    <t xml:space="preserve">Вместе с Макаренко</t>
  </si>
  <si>
    <t xml:space="preserve">3104687 от 19.03.1987г.</t>
  </si>
  <si>
    <t xml:space="preserve">Войны чёрной и белой магии</t>
  </si>
  <si>
    <t xml:space="preserve">3102391 от 26.03.1991г</t>
  </si>
  <si>
    <t xml:space="preserve">В поисках единства</t>
  </si>
  <si>
    <t xml:space="preserve">3308686 от 31.12.1986г</t>
  </si>
  <si>
    <r>
      <rPr>
        <sz val="10"/>
        <rFont val="Arial"/>
        <family val="2"/>
        <charset val="204"/>
      </rPr>
      <t xml:space="preserve">В поисках пришельцев </t>
    </r>
    <r>
      <rPr>
        <sz val="10"/>
        <color rgb="FFFF0000"/>
        <rFont val="Arial"/>
        <family val="2"/>
        <charset val="204"/>
      </rPr>
      <t xml:space="preserve">(ос)</t>
    </r>
  </si>
  <si>
    <t xml:space="preserve">3110187 от 30.09.1987г</t>
  </si>
  <si>
    <t xml:space="preserve">Выбор</t>
  </si>
  <si>
    <t xml:space="preserve">3115389 от 13.12.1989г</t>
  </si>
  <si>
    <t xml:space="preserve">Григорий Александров и Любовь Орлова</t>
  </si>
  <si>
    <t xml:space="preserve">ч/б</t>
  </si>
  <si>
    <t xml:space="preserve">94175 от 08.10.1975г</t>
  </si>
  <si>
    <t xml:space="preserve">Дети Галактики. Рассказы из истории советской науки</t>
  </si>
  <si>
    <t xml:space="preserve">3105987 от 22.04.1987г.</t>
  </si>
  <si>
    <t xml:space="preserve">Другие и Сталин</t>
  </si>
  <si>
    <t xml:space="preserve">3112489 от 27.10.1989г.</t>
  </si>
  <si>
    <t xml:space="preserve">Единение</t>
  </si>
  <si>
    <t xml:space="preserve">3100390 от 18.01.1990г</t>
  </si>
  <si>
    <t xml:space="preserve">Защита населения</t>
  </si>
  <si>
    <t xml:space="preserve">4621281 от 13.11.1981г</t>
  </si>
  <si>
    <t xml:space="preserve">Звезда Вавилова</t>
  </si>
  <si>
    <t xml:space="preserve">3301185 от 22.01.1985г</t>
  </si>
  <si>
    <t xml:space="preserve">Земля – навек </t>
  </si>
  <si>
    <t xml:space="preserve">3301785 от 05.02.1985г</t>
  </si>
  <si>
    <t xml:space="preserve">И увидел я зверя</t>
  </si>
  <si>
    <t xml:space="preserve">3116189 от 26.12.1989г</t>
  </si>
  <si>
    <t xml:space="preserve">Клятва олимпийцев</t>
  </si>
  <si>
    <t xml:space="preserve">3104787 от 25.03.1987г</t>
  </si>
  <si>
    <t xml:space="preserve">Колдуны ХХ века</t>
  </si>
  <si>
    <t xml:space="preserve">3112289 от 25.10.1989г</t>
  </si>
  <si>
    <t xml:space="preserve">Кто скажет не убий ?</t>
  </si>
  <si>
    <t xml:space="preserve">3106589 от 12.05.1989г</t>
  </si>
  <si>
    <t xml:space="preserve">-----*-----*-----*-----</t>
  </si>
  <si>
    <t xml:space="preserve">---*---</t>
  </si>
  <si>
    <t xml:space="preserve">-----*-----</t>
  </si>
  <si>
    <t xml:space="preserve">М. Горький. Последние годы</t>
  </si>
  <si>
    <t xml:space="preserve">3105487 от 14.04.1987г</t>
  </si>
  <si>
    <t xml:space="preserve">Маршал Рокоссовский. Жизнь и время</t>
  </si>
  <si>
    <t xml:space="preserve">3100588 от 08.01.1988г</t>
  </si>
  <si>
    <t xml:space="preserve">Мастерская флоры</t>
  </si>
  <si>
    <t xml:space="preserve">3304685 от 06.06.1985г</t>
  </si>
  <si>
    <t xml:space="preserve">Мгновения вечности</t>
  </si>
  <si>
    <t xml:space="preserve">3306086 от 01.10.1987г</t>
  </si>
  <si>
    <t xml:space="preserve">Москва. Ленин</t>
  </si>
  <si>
    <t xml:space="preserve">3100286 от 09.01.1986г</t>
  </si>
  <si>
    <t xml:space="preserve">Не сгуби дерево жизни</t>
  </si>
  <si>
    <t xml:space="preserve">3101889 от 12.01.1989г.</t>
  </si>
  <si>
    <t xml:space="preserve">Не сотвори горсть пепла</t>
  </si>
  <si>
    <t xml:space="preserve">3104587 от 13.03.1987г</t>
  </si>
  <si>
    <t xml:space="preserve">Николай Погодин</t>
  </si>
  <si>
    <t xml:space="preserve">62072 от 16.03.1972г</t>
  </si>
  <si>
    <t xml:space="preserve">Подготовка сил и населения по гражданской обороне</t>
  </si>
  <si>
    <t xml:space="preserve">4610583 от 04.05.1983г</t>
  </si>
  <si>
    <t xml:space="preserve">По следам снежного человека</t>
  </si>
  <si>
    <t xml:space="preserve">3110988 от 21.11.1988г</t>
  </si>
  <si>
    <t xml:space="preserve">Путешествие в страну Чаянова</t>
  </si>
  <si>
    <t xml:space="preserve">3103490 от 06.04.1990г</t>
  </si>
  <si>
    <t xml:space="preserve">Путь к восходу</t>
  </si>
  <si>
    <t xml:space="preserve">3305084 от 16.07.1984г</t>
  </si>
  <si>
    <t xml:space="preserve">Право быть ребёнком</t>
  </si>
  <si>
    <t xml:space="preserve">61369 от 27.02.1969г</t>
  </si>
  <si>
    <t xml:space="preserve">Радость моя</t>
  </si>
  <si>
    <t xml:space="preserve">3106889 от 25.05.1989г</t>
  </si>
  <si>
    <t xml:space="preserve">Рождение Советского кино</t>
  </si>
  <si>
    <t xml:space="preserve">64172 от 31.03.1972г</t>
  </si>
  <si>
    <t xml:space="preserve">Силы гражданской обороны в борьбе со стихийными бедствиями</t>
  </si>
  <si>
    <t xml:space="preserve">4603383 от 08.02.1983г</t>
  </si>
  <si>
    <t xml:space="preserve">Совесть в белых халатах</t>
  </si>
  <si>
    <t xml:space="preserve">3108188 от 29.08.1988г</t>
  </si>
  <si>
    <t xml:space="preserve">Товарищ Красин уполномочен</t>
  </si>
  <si>
    <t xml:space="preserve">3102786 от 02.10.1986г</t>
  </si>
  <si>
    <t xml:space="preserve">Толкование сновидений</t>
  </si>
  <si>
    <t xml:space="preserve">3100890 от 24.01.1990г</t>
  </si>
  <si>
    <t xml:space="preserve">Три страницы о роботах</t>
  </si>
  <si>
    <t xml:space="preserve">3101081 от 23.03.1981г</t>
  </si>
  <si>
    <t xml:space="preserve">Уроки катастроф</t>
  </si>
  <si>
    <t xml:space="preserve">3300186 от 07.01.1986г</t>
  </si>
  <si>
    <t xml:space="preserve">Успех у мужчин. Краткое руководство</t>
  </si>
  <si>
    <t xml:space="preserve">3111389 от 09.10.1989г</t>
  </si>
  <si>
    <t xml:space="preserve">Человек и природа</t>
  </si>
  <si>
    <t xml:space="preserve">8611084 от 18.05.1984г</t>
  </si>
  <si>
    <t xml:space="preserve">ИТОГО:</t>
  </si>
  <si>
    <t xml:space="preserve">А дольше всего продержалась душа «Памяти Мариса Лиепы»</t>
  </si>
  <si>
    <t xml:space="preserve">2233789 от 19.12.1989г</t>
  </si>
  <si>
    <r>
      <rPr>
        <sz val="10"/>
        <rFont val="Arial"/>
        <family val="2"/>
        <charset val="204"/>
      </rPr>
      <t xml:space="preserve">Александр Галич. Изгнание </t>
    </r>
    <r>
      <rPr>
        <sz val="10"/>
        <color rgb="FFFF0000"/>
        <rFont val="Arial"/>
        <family val="2"/>
        <charset val="204"/>
      </rPr>
      <t xml:space="preserve">(ос)</t>
    </r>
  </si>
  <si>
    <t xml:space="preserve">2212189 от 17.04.1989г</t>
  </si>
  <si>
    <t xml:space="preserve">А прошлое кажется сном</t>
  </si>
  <si>
    <t xml:space="preserve">2203888 от 29.01.1988г</t>
  </si>
  <si>
    <t xml:space="preserve">Багровая земля</t>
  </si>
  <si>
    <t xml:space="preserve">Узбекистан-  Афганистан</t>
  </si>
  <si>
    <t xml:space="preserve">2217489 от 26.06.1989г</t>
  </si>
  <si>
    <t xml:space="preserve">Будешь драться</t>
  </si>
  <si>
    <t xml:space="preserve">2229989 от 14.11.1989г</t>
  </si>
  <si>
    <t xml:space="preserve">Был. Есть. Буду</t>
  </si>
  <si>
    <t xml:space="preserve">Белоруссия</t>
  </si>
  <si>
    <t xml:space="preserve">2207189 от 28.02.1989г</t>
  </si>
  <si>
    <t xml:space="preserve">Быть или не быть...Быть</t>
  </si>
  <si>
    <t xml:space="preserve">2417186 от 29.10.1986г</t>
  </si>
  <si>
    <t xml:space="preserve">В армию иду служить</t>
  </si>
  <si>
    <t xml:space="preserve">2210788 от 01.04.1988г</t>
  </si>
  <si>
    <t xml:space="preserve">Василь Быков. Восхождение</t>
  </si>
  <si>
    <t xml:space="preserve">2411186 от 17.07.1986г</t>
  </si>
  <si>
    <t xml:space="preserve">Восхождение к пропасти</t>
  </si>
  <si>
    <t xml:space="preserve">2219589 от 12.07.1989г</t>
  </si>
  <si>
    <t xml:space="preserve">Время надежд</t>
  </si>
  <si>
    <t xml:space="preserve">2232387 от 26.11.1987г</t>
  </si>
  <si>
    <t xml:space="preserve">Время решений</t>
  </si>
  <si>
    <t xml:space="preserve">2203686 от 17.03.1986г</t>
  </si>
  <si>
    <t xml:space="preserve">В Ульяновск, к Ленину</t>
  </si>
  <si>
    <t xml:space="preserve">2418585 от 15.11.1985г</t>
  </si>
  <si>
    <t xml:space="preserve">Высший суд. Киноматериалы</t>
  </si>
  <si>
    <t xml:space="preserve">Латвия</t>
  </si>
  <si>
    <t xml:space="preserve">2215087 от 28.05.1987г</t>
  </si>
  <si>
    <t xml:space="preserve">Гитлер и Сталин. 1939 год</t>
  </si>
  <si>
    <t xml:space="preserve">Эстония</t>
  </si>
  <si>
    <t xml:space="preserve">2220090 от 20.07.1990г</t>
  </si>
  <si>
    <t xml:space="preserve">Говори, я услышу</t>
  </si>
  <si>
    <t xml:space="preserve">2404086 от 14.02.1986г</t>
  </si>
  <si>
    <r>
      <rPr>
        <sz val="10"/>
        <rFont val="Arial"/>
        <family val="2"/>
        <charset val="204"/>
      </rPr>
      <t xml:space="preserve">День Победы. Полвека спустя </t>
    </r>
    <r>
      <rPr>
        <sz val="10"/>
        <color rgb="FFFF0000"/>
        <rFont val="Arial"/>
        <family val="2"/>
        <charset val="204"/>
      </rPr>
      <t xml:space="preserve"> (ос)</t>
    </r>
  </si>
  <si>
    <t xml:space="preserve">2208495 от 08.09.1995г</t>
  </si>
  <si>
    <t xml:space="preserve">Достучаться до сердец людей</t>
  </si>
  <si>
    <t xml:space="preserve">2202484 от 19.04.1984г</t>
  </si>
  <si>
    <t xml:space="preserve">Досье на генерала Власова</t>
  </si>
  <si>
    <t xml:space="preserve">2217090 от 20.06.1990г</t>
  </si>
  <si>
    <t xml:space="preserve">Единой отчизны звучание</t>
  </si>
  <si>
    <t xml:space="preserve">Грузия</t>
  </si>
  <si>
    <t xml:space="preserve">2419283 от 15.12.1983г</t>
  </si>
  <si>
    <t xml:space="preserve">Жили – были семь Симеонов. По следам всем известной трагедии</t>
  </si>
  <si>
    <t xml:space="preserve">2220989 от 25.07.1989г</t>
  </si>
  <si>
    <t xml:space="preserve">Землетрясение</t>
  </si>
  <si>
    <t xml:space="preserve">2205489 от 17.02.1989г</t>
  </si>
  <si>
    <t xml:space="preserve">И другие. Фильм 3 «Час личности»</t>
  </si>
  <si>
    <t xml:space="preserve">2214389 от 19.05.1989г</t>
  </si>
  <si>
    <t xml:space="preserve">И ничего больше</t>
  </si>
  <si>
    <t xml:space="preserve">2214787 от 25.05.1987г</t>
  </si>
  <si>
    <t xml:space="preserve">Исповедь дьявола</t>
  </si>
  <si>
    <t xml:space="preserve">2210389 от 05.04.1989г</t>
  </si>
  <si>
    <t xml:space="preserve">Кампучия: от трагедии к возрождению</t>
  </si>
  <si>
    <t xml:space="preserve">Таджикистан</t>
  </si>
  <si>
    <t xml:space="preserve">2405183 от 16.03.1983г</t>
  </si>
  <si>
    <t xml:space="preserve">Карел Готт</t>
  </si>
  <si>
    <t xml:space="preserve">Чехия</t>
  </si>
  <si>
    <t xml:space="preserve">2211688 от 06.04.1988г</t>
  </si>
  <si>
    <t xml:space="preserve">Карл Маркс. Учёный, революционер, человек</t>
  </si>
  <si>
    <t xml:space="preserve">2200585 от 14.01.1985г</t>
  </si>
  <si>
    <r>
      <rPr>
        <sz val="10"/>
        <rFont val="Arial"/>
        <family val="2"/>
        <charset val="204"/>
      </rPr>
      <t xml:space="preserve">Колокол Чернобыля </t>
    </r>
    <r>
      <rPr>
        <sz val="10"/>
        <color rgb="FFFF0000"/>
        <rFont val="Arial"/>
        <family val="2"/>
        <charset val="204"/>
      </rPr>
      <t xml:space="preserve">(ос)</t>
    </r>
  </si>
  <si>
    <t xml:space="preserve">2215187 от 21.05.1987г</t>
  </si>
  <si>
    <t xml:space="preserve">Концерт фронту</t>
  </si>
  <si>
    <t xml:space="preserve">Крепи оборону Родины</t>
  </si>
  <si>
    <t xml:space="preserve">8602387 от 04.02.1987г</t>
  </si>
  <si>
    <t xml:space="preserve">Легко ли быть молодым?</t>
  </si>
  <si>
    <t xml:space="preserve">2418886 от 05.12.1986г</t>
  </si>
  <si>
    <t xml:space="preserve">Ленин. Документы. Факты. Воспоминание</t>
  </si>
  <si>
    <t xml:space="preserve">6470 от 20.02.1970г</t>
  </si>
  <si>
    <t xml:space="preserve">Ленин. Страницы биографии</t>
  </si>
  <si>
    <t xml:space="preserve">18969 от 22.10.1969г</t>
  </si>
  <si>
    <t xml:space="preserve">Маршал Блюхер. Портрет на фоне эпохи</t>
  </si>
  <si>
    <t xml:space="preserve">2219388 от 09.06.1988г</t>
  </si>
  <si>
    <t xml:space="preserve">Маршал Жуков. Страницы биографии</t>
  </si>
  <si>
    <t xml:space="preserve">2204784 от 06.08.1984г</t>
  </si>
  <si>
    <t xml:space="preserve">Москва – Париж: Конструктивный диалог</t>
  </si>
  <si>
    <t xml:space="preserve">2210285 от 06.11.1985г</t>
  </si>
  <si>
    <t xml:space="preserve">Начальник разведки. Воспоминания. Документы</t>
  </si>
  <si>
    <t xml:space="preserve">2217289 от 26.06.1989г</t>
  </si>
  <si>
    <t xml:space="preserve">Неофашизм</t>
  </si>
  <si>
    <t xml:space="preserve">2208082 от 28.10.1982г</t>
  </si>
  <si>
    <t xml:space="preserve">Не плачьте обо мне...</t>
  </si>
  <si>
    <t xml:space="preserve">2222988 от 19.07.1988г</t>
  </si>
  <si>
    <t xml:space="preserve">Несколько комментариев ко вчерашним анекдотам</t>
  </si>
  <si>
    <t xml:space="preserve">2217989 от 30.06.1989г</t>
  </si>
  <si>
    <t xml:space="preserve">Не умирай никогда</t>
  </si>
  <si>
    <t xml:space="preserve">2221589 от 31.07.1989г</t>
  </si>
  <si>
    <t xml:space="preserve">Обыкновенный фашизм</t>
  </si>
  <si>
    <t xml:space="preserve">33465 от 15.10.1965г</t>
  </si>
  <si>
    <t xml:space="preserve">Особая зона</t>
  </si>
  <si>
    <t xml:space="preserve">2233088 от 19.10.1988г</t>
  </si>
  <si>
    <t xml:space="preserve">Остров СПИД</t>
  </si>
  <si>
    <t xml:space="preserve">2227190 от 24.10.1990г</t>
  </si>
  <si>
    <t xml:space="preserve">Павел Филонов в воспоминаниях современников</t>
  </si>
  <si>
    <t xml:space="preserve">2215288 от 28.04.1988г</t>
  </si>
  <si>
    <t xml:space="preserve">Пейзаж после битвы</t>
  </si>
  <si>
    <t xml:space="preserve">2213589 от 11.05.1989г</t>
  </si>
  <si>
    <t xml:space="preserve">Пентагон /Новая редакция/</t>
  </si>
  <si>
    <t xml:space="preserve">2204582 от 17.06.1982г</t>
  </si>
  <si>
    <t xml:space="preserve">Плата</t>
  </si>
  <si>
    <t xml:space="preserve">Узбекистан</t>
  </si>
  <si>
    <t xml:space="preserve">2213889 от 12.05.1989г</t>
  </si>
  <si>
    <t xml:space="preserve">Площадь Революции. Драма в трёх актах</t>
  </si>
  <si>
    <t xml:space="preserve">2221489 от 28.07.1989г</t>
  </si>
  <si>
    <t xml:space="preserve">Повесть о маршале Коневе</t>
  </si>
  <si>
    <t xml:space="preserve">2208988 от 15.03.1988г</t>
  </si>
  <si>
    <t xml:space="preserve">Подвиг Ленинграда /Новая редакция/</t>
  </si>
  <si>
    <t xml:space="preserve">2400386 от 03.01.1986г</t>
  </si>
  <si>
    <t xml:space="preserve">Разведённые мосты</t>
  </si>
  <si>
    <t xml:space="preserve">2208789 от 17.03.1989г</t>
  </si>
  <si>
    <t xml:space="preserve">Разделю твою боль</t>
  </si>
  <si>
    <t xml:space="preserve">2219989 от 13.07.1989г</t>
  </si>
  <si>
    <t xml:space="preserve">Раймонд Паулс. Работа и размышления</t>
  </si>
  <si>
    <t xml:space="preserve">2401686 от 21.01.1986г</t>
  </si>
  <si>
    <t xml:space="preserve">Революция даёт нам право...</t>
  </si>
  <si>
    <t xml:space="preserve">2406885 от 17.04.1985г</t>
  </si>
  <si>
    <t xml:space="preserve">Рейс сквозь память</t>
  </si>
  <si>
    <t xml:space="preserve">2222187 от 04.08.1987г</t>
  </si>
  <si>
    <r>
      <rPr>
        <sz val="10"/>
        <rFont val="Arial"/>
        <family val="2"/>
        <charset val="204"/>
      </rPr>
      <t xml:space="preserve">Роман Кармен, которого  мы знаем и не знаем </t>
    </r>
    <r>
      <rPr>
        <sz val="10"/>
        <color rgb="FFFF0000"/>
        <rFont val="Arial"/>
        <family val="2"/>
        <charset val="204"/>
      </rPr>
      <t xml:space="preserve">(ос)</t>
    </r>
  </si>
  <si>
    <t xml:space="preserve">2207787 от 02.06.1987г</t>
  </si>
  <si>
    <t xml:space="preserve">Русская северная</t>
  </si>
  <si>
    <t xml:space="preserve">2200184 от 02.01.1984г</t>
  </si>
  <si>
    <t xml:space="preserve">Сергей Есенин</t>
  </si>
  <si>
    <t xml:space="preserve">4066 от 01.02.1966г</t>
  </si>
  <si>
    <t xml:space="preserve">У истоков советской культуры</t>
  </si>
  <si>
    <t xml:space="preserve">2204883 от 30.06.1983г</t>
  </si>
  <si>
    <t xml:space="preserve">Уральские чекисты. Страницы истории</t>
  </si>
  <si>
    <t xml:space="preserve">2213988 от 19.04.1988г</t>
  </si>
  <si>
    <t xml:space="preserve">Уроки правды</t>
  </si>
  <si>
    <t xml:space="preserve">2215287 от 28.05.1987г</t>
  </si>
  <si>
    <t xml:space="preserve">Хатынь, 5 км.</t>
  </si>
  <si>
    <t xml:space="preserve">2211189 от 13.04.1989г</t>
  </si>
  <si>
    <t xml:space="preserve">Хочется верить. Воспоминания о 13 Всемирном</t>
  </si>
  <si>
    <t xml:space="preserve">2232189 от 05.12.1989г</t>
  </si>
  <si>
    <t xml:space="preserve">Цена воды</t>
  </si>
  <si>
    <t xml:space="preserve">2419686 от 28.12.1986г</t>
  </si>
  <si>
    <t xml:space="preserve">Частушка ХХ век</t>
  </si>
  <si>
    <t xml:space="preserve">2226289 от 26.09.1989г</t>
  </si>
  <si>
    <t xml:space="preserve">Чем больше людей с гитарами</t>
  </si>
  <si>
    <t xml:space="preserve">2202289 от 23.01.1989г</t>
  </si>
  <si>
    <t xml:space="preserve">Чернобыль. Хроника трудных недель</t>
  </si>
  <si>
    <t xml:space="preserve">2208887 от 13.03.1987г</t>
  </si>
  <si>
    <t xml:space="preserve">Чёрный квадрат</t>
  </si>
  <si>
    <t xml:space="preserve">2222088 от 14.07.1988г</t>
  </si>
  <si>
    <t xml:space="preserve">Чтобы понять...</t>
  </si>
  <si>
    <t xml:space="preserve">2227188 от 17.08.1988г</t>
  </si>
  <si>
    <t xml:space="preserve">Эх, Россия, ты Россия... Фильм 1 «Власть и народ»</t>
  </si>
  <si>
    <t xml:space="preserve">2214489 от 19.05.1989г</t>
  </si>
  <si>
    <t xml:space="preserve">Эх, Россия, ты Россия... Фильм 2 «Художник и власть»</t>
  </si>
  <si>
    <t xml:space="preserve">2214589 от 19.05.1989г</t>
  </si>
  <si>
    <t xml:space="preserve">Я не люблю</t>
  </si>
  <si>
    <t xml:space="preserve">2202389 от 24.01.1989г</t>
  </si>
  <si>
    <t xml:space="preserve">Аварийный полёт</t>
  </si>
  <si>
    <t xml:space="preserve">2233587 от 14.12.1987г</t>
  </si>
  <si>
    <t xml:space="preserve">Аварию можно предотвратить</t>
  </si>
  <si>
    <t xml:space="preserve">4616786 от 30.09.1986г</t>
  </si>
  <si>
    <t xml:space="preserve">Авторитет власти и власть авторитета</t>
  </si>
  <si>
    <t xml:space="preserve">Молдова</t>
  </si>
  <si>
    <t xml:space="preserve">2208787 от 10.03.1987г</t>
  </si>
  <si>
    <t xml:space="preserve">А где тут у Вас море?</t>
  </si>
  <si>
    <t xml:space="preserve">3276 от 05.02.1976г</t>
  </si>
  <si>
    <t xml:space="preserve">Адам, Ева и загранпрописка</t>
  </si>
  <si>
    <t xml:space="preserve">2200188 от 05.01.1988г</t>
  </si>
  <si>
    <t xml:space="preserve">Аджарские зарисовки</t>
  </si>
  <si>
    <t xml:space="preserve">2415184 от 09.10.1984г</t>
  </si>
  <si>
    <t xml:space="preserve">Азбука доброты</t>
  </si>
  <si>
    <t xml:space="preserve">2413585 от 16.08.1985г</t>
  </si>
  <si>
    <t xml:space="preserve">Акробаты на снегу</t>
  </si>
  <si>
    <t xml:space="preserve">2802189 от 29.11.1989г</t>
  </si>
  <si>
    <t xml:space="preserve">Аксиома</t>
  </si>
  <si>
    <t xml:space="preserve">8600287 от 08.01.1987г</t>
  </si>
  <si>
    <t xml:space="preserve">Александр Вампилов</t>
  </si>
  <si>
    <t xml:space="preserve">2217787 от 30.06.1987г</t>
  </si>
  <si>
    <t xml:space="preserve">Алиса Фрейндлих</t>
  </si>
  <si>
    <t xml:space="preserve">6579 от 20.02.1979г</t>
  </si>
  <si>
    <t xml:space="preserve">Алкоголь и подросток</t>
  </si>
  <si>
    <t xml:space="preserve">3655481 от 22.03.1981г</t>
  </si>
  <si>
    <t xml:space="preserve">А мнение президента – другое </t>
  </si>
  <si>
    <t xml:space="preserve">Литва</t>
  </si>
  <si>
    <t xml:space="preserve">2202287 от 15.01.1987г</t>
  </si>
  <si>
    <t xml:space="preserve">Ангкор – «SOS» в джунглях</t>
  </si>
  <si>
    <t xml:space="preserve">Кампучия – Литва</t>
  </si>
  <si>
    <t xml:space="preserve">2221387 от 24.07.1987г</t>
  </si>
  <si>
    <t xml:space="preserve">Анна Ахматова. Листки из дневника</t>
  </si>
  <si>
    <t xml:space="preserve">2212088 от 06.04.1988г</t>
  </si>
  <si>
    <t xml:space="preserve">Антракт</t>
  </si>
  <si>
    <t xml:space="preserve">2204190 от 26.01.1990г</t>
  </si>
  <si>
    <t xml:space="preserve">Антисоветчик Никулин</t>
  </si>
  <si>
    <t xml:space="preserve">2232989 от 15.12.1989г</t>
  </si>
  <si>
    <t xml:space="preserve">Аншлаг в театре абсурда</t>
  </si>
  <si>
    <t xml:space="preserve">2220488 от 22.06.1988г</t>
  </si>
  <si>
    <t xml:space="preserve">Апрельские этюды</t>
  </si>
  <si>
    <t xml:space="preserve">2408282 от 10.06.1982г</t>
  </si>
  <si>
    <t xml:space="preserve">Аралкум</t>
  </si>
  <si>
    <t xml:space="preserve">2214688 от 22.04.1988г</t>
  </si>
  <si>
    <t xml:space="preserve">Арктика /Фантазия для трубы, оркестра и кинокамеры/</t>
  </si>
  <si>
    <t xml:space="preserve">2403286 от 31.06.1986г</t>
  </si>
  <si>
    <t xml:space="preserve">Артист</t>
  </si>
  <si>
    <t xml:space="preserve">2207987 от 04.03.1987г</t>
  </si>
  <si>
    <t xml:space="preserve">Архангельск. Пятый век биографии</t>
  </si>
  <si>
    <t xml:space="preserve">2404684 от 08.02.1984г</t>
  </si>
  <si>
    <t xml:space="preserve">А у Вас во дворе?</t>
  </si>
  <si>
    <t xml:space="preserve">2219787 от 17.07.1987г</t>
  </si>
  <si>
    <t xml:space="preserve">Аура</t>
  </si>
  <si>
    <t xml:space="preserve">Туркмения</t>
  </si>
  <si>
    <t xml:space="preserve">2220088 от 20.06.1988г</t>
  </si>
  <si>
    <t xml:space="preserve">Афганистан. 11-я годовщина Апрельской революции</t>
  </si>
  <si>
    <t xml:space="preserve">2219189 от 07.07.1989г</t>
  </si>
  <si>
    <t xml:space="preserve">Афганистан. Утро Республики</t>
  </si>
  <si>
    <t xml:space="preserve">2414681 от 03.11.1981г</t>
  </si>
  <si>
    <t xml:space="preserve">Афганский сонник</t>
  </si>
  <si>
    <t xml:space="preserve">2205289 от 15.02.1989г</t>
  </si>
  <si>
    <t xml:space="preserve">Ахиллесова пята</t>
  </si>
  <si>
    <t xml:space="preserve">2201887 от 13.01.1987г</t>
  </si>
  <si>
    <t xml:space="preserve">Аэрофлоту – 60 лет</t>
  </si>
  <si>
    <t xml:space="preserve">8612183 от 31.05.1983г</t>
  </si>
  <si>
    <t xml:space="preserve">Бабушкин пирог</t>
  </si>
  <si>
    <t xml:space="preserve">2417284 от 15.11.1984г</t>
  </si>
  <si>
    <t xml:space="preserve">Байкал</t>
  </si>
  <si>
    <t xml:space="preserve">2415982 от 26.10.1982г</t>
  </si>
  <si>
    <t xml:space="preserve">Бакенщики</t>
  </si>
  <si>
    <t xml:space="preserve">2418384 от 07.12.1984г</t>
  </si>
  <si>
    <t xml:space="preserve">БАМ есть, БАМ продолжается</t>
  </si>
  <si>
    <t xml:space="preserve">2419085 от 21.11.1985г</t>
  </si>
  <si>
    <t xml:space="preserve">Бархатный сезон</t>
  </si>
  <si>
    <t xml:space="preserve">2212489 от 19.04.1989г</t>
  </si>
  <si>
    <t xml:space="preserve">Барьер</t>
  </si>
  <si>
    <t xml:space="preserve">30279 от 31.08.1979г</t>
  </si>
  <si>
    <t xml:space="preserve">Батюшка</t>
  </si>
  <si>
    <t xml:space="preserve">2221889 от 03.08.1989г</t>
  </si>
  <si>
    <t xml:space="preserve">Бегущий по лабиринту</t>
  </si>
  <si>
    <t xml:space="preserve">2401086 от 13.01.1986г</t>
  </si>
  <si>
    <t xml:space="preserve">Без памяти</t>
  </si>
  <si>
    <t xml:space="preserve">2225889 от 20.09.1989г</t>
  </si>
  <si>
    <r>
      <rPr>
        <sz val="10"/>
        <rFont val="Arial"/>
        <family val="2"/>
        <charset val="204"/>
      </rPr>
      <t xml:space="preserve">Без права на ошибку </t>
    </r>
    <r>
      <rPr>
        <sz val="10"/>
        <color rgb="FFFF0000"/>
        <rFont val="Arial"/>
        <family val="2"/>
        <charset val="204"/>
      </rPr>
      <t xml:space="preserve">(ос)</t>
    </r>
  </si>
  <si>
    <t xml:space="preserve">13300199 от 10.03.1999г</t>
  </si>
  <si>
    <t xml:space="preserve">Безумие</t>
  </si>
  <si>
    <t xml:space="preserve">8621284 от 20.09.1984г</t>
  </si>
  <si>
    <t xml:space="preserve">Безыдейная банда убийц</t>
  </si>
  <si>
    <t xml:space="preserve">2231888 от 12.09.1988г</t>
  </si>
  <si>
    <t xml:space="preserve">Белая Австралия</t>
  </si>
  <si>
    <t xml:space="preserve">2230388 от 30.09.1988г</t>
  </si>
  <si>
    <t xml:space="preserve">Белый свет над землёй</t>
  </si>
  <si>
    <t xml:space="preserve">2407584 от 26.04.1984г</t>
  </si>
  <si>
    <t xml:space="preserve">Берег русский, берег дальний</t>
  </si>
  <si>
    <t xml:space="preserve">2225989 от 21.09.1989г</t>
  </si>
  <si>
    <t xml:space="preserve">Бесценный дар донора</t>
  </si>
  <si>
    <t xml:space="preserve">8601188 от 13.01.1988г</t>
  </si>
  <si>
    <t xml:space="preserve">Битва под Корсунем</t>
  </si>
  <si>
    <t xml:space="preserve">124569 от 10.10.1969г</t>
  </si>
  <si>
    <t xml:space="preserve">Благосостояние села – всеобщая забота</t>
  </si>
  <si>
    <t xml:space="preserve">8601186 от 28.01.1986г</t>
  </si>
  <si>
    <t xml:space="preserve">Бог сохраняет всё</t>
  </si>
  <si>
    <t xml:space="preserve">2203390 от 22.01.1990г</t>
  </si>
  <si>
    <t xml:space="preserve">Боль</t>
  </si>
  <si>
    <t xml:space="preserve">Польша</t>
  </si>
  <si>
    <t xml:space="preserve">2800284 от 28.12.1984г</t>
  </si>
  <si>
    <t xml:space="preserve">Боль и крик</t>
  </si>
  <si>
    <t xml:space="preserve">2218287 от 02.07.1987г</t>
  </si>
  <si>
    <t xml:space="preserve">Бормотуха в осаде</t>
  </si>
  <si>
    <t xml:space="preserve">2402386 от 26.01.1986г</t>
  </si>
  <si>
    <t xml:space="preserve">Брызги на том берегу</t>
  </si>
  <si>
    <t xml:space="preserve">2222687 от 17.08.1987г</t>
  </si>
  <si>
    <t xml:space="preserve">Буду защищаться сам</t>
  </si>
  <si>
    <t xml:space="preserve">Казахстан</t>
  </si>
  <si>
    <t xml:space="preserve">2225787 от 21.09.1987г</t>
  </si>
  <si>
    <t xml:space="preserve">Буду спорить! Анатолий Тарасов</t>
  </si>
  <si>
    <t xml:space="preserve">2228088 от 19.08.1988г</t>
  </si>
  <si>
    <t xml:space="preserve">Будьте первыми</t>
  </si>
  <si>
    <t xml:space="preserve">2225289 от 06.09.1989г</t>
  </si>
  <si>
    <t xml:space="preserve">Будь полезен человечеству</t>
  </si>
  <si>
    <t xml:space="preserve">3306283 от 19.09.1983г</t>
  </si>
  <si>
    <t xml:space="preserve">Бумеранг</t>
  </si>
  <si>
    <t xml:space="preserve">2231089 от 20.11.1989г</t>
  </si>
  <si>
    <t xml:space="preserve">2420486 от 29.12.1986г</t>
  </si>
  <si>
    <t xml:space="preserve">Была вода</t>
  </si>
  <si>
    <t xml:space="preserve">2201788 от 19.01.1988г</t>
  </si>
  <si>
    <t xml:space="preserve">Были рядом</t>
  </si>
  <si>
    <t xml:space="preserve">2415484 от 11.10.1984г</t>
  </si>
  <si>
    <t xml:space="preserve">Вадик Репин</t>
  </si>
  <si>
    <t xml:space="preserve">2411784 от 25.07.1984г</t>
  </si>
  <si>
    <t xml:space="preserve">Вам взлёт</t>
  </si>
  <si>
    <t xml:space="preserve">8621085 от 14.10.1985г</t>
  </si>
  <si>
    <t xml:space="preserve">Вариант</t>
  </si>
  <si>
    <t xml:space="preserve">2225088 от 05.08.1988г</t>
  </si>
  <si>
    <r>
      <rPr>
        <sz val="10"/>
        <rFont val="Arial"/>
        <family val="2"/>
        <charset val="204"/>
      </rPr>
      <t xml:space="preserve">Вас беспокоит центр профилактики СПИД </t>
    </r>
    <r>
      <rPr>
        <sz val="10"/>
        <color rgb="FFFF0000"/>
        <rFont val="Arial"/>
        <family val="2"/>
        <charset val="204"/>
      </rPr>
      <t xml:space="preserve">(ос)</t>
    </r>
  </si>
  <si>
    <t xml:space="preserve">13300299 от 10.03.1999г</t>
  </si>
  <si>
    <t xml:space="preserve">Вася Коробко</t>
  </si>
  <si>
    <t xml:space="preserve">2412883 от 15.08.1983г</t>
  </si>
  <si>
    <t xml:space="preserve">Ваятель</t>
  </si>
  <si>
    <t xml:space="preserve">Киргизия</t>
  </si>
  <si>
    <t xml:space="preserve">2406186 от 31.03.1986г</t>
  </si>
  <si>
    <r>
      <rPr>
        <sz val="10"/>
        <rFont val="Arial"/>
        <family val="2"/>
        <charset val="204"/>
      </rPr>
      <t xml:space="preserve">В далёкий край </t>
    </r>
    <r>
      <rPr>
        <sz val="10"/>
        <color rgb="FFFF0000"/>
        <rFont val="Arial"/>
        <family val="2"/>
        <charset val="204"/>
      </rPr>
      <t xml:space="preserve">(ос)</t>
    </r>
  </si>
  <si>
    <t xml:space="preserve">2206495 от 10.07.1995г</t>
  </si>
  <si>
    <t xml:space="preserve">В долине грохочущих копыт</t>
  </si>
  <si>
    <t xml:space="preserve">2210789 от 10.04.1989г</t>
  </si>
  <si>
    <t xml:space="preserve">В двух шагах от Ленина</t>
  </si>
  <si>
    <t xml:space="preserve">2202581 от 05.02.1981г</t>
  </si>
  <si>
    <t xml:space="preserve">Веков прикосновение</t>
  </si>
  <si>
    <t xml:space="preserve">2400484 от 05.01.1984г</t>
  </si>
  <si>
    <r>
      <rPr>
        <sz val="10"/>
        <rFont val="Arial"/>
        <family val="2"/>
        <charset val="204"/>
      </rPr>
      <t xml:space="preserve">Венец Зырянской земли. Стефан Пермский </t>
    </r>
    <r>
      <rPr>
        <sz val="10"/>
        <color rgb="FFFF0000"/>
        <rFont val="Arial"/>
        <family val="2"/>
        <charset val="204"/>
      </rPr>
      <t xml:space="preserve">(ос)</t>
    </r>
  </si>
  <si>
    <t xml:space="preserve">1996г</t>
  </si>
  <si>
    <t xml:space="preserve">Вера</t>
  </si>
  <si>
    <t xml:space="preserve">2413484 от 04.09.1984г</t>
  </si>
  <si>
    <t xml:space="preserve">Вертикали мужества</t>
  </si>
  <si>
    <t xml:space="preserve">2233687 от 16.12.1987г</t>
  </si>
  <si>
    <t xml:space="preserve">Вертолётчики</t>
  </si>
  <si>
    <t xml:space="preserve">2221388 от 30.06.1988г</t>
  </si>
  <si>
    <t xml:space="preserve">Весёлые постучалочки</t>
  </si>
  <si>
    <t xml:space="preserve">Весь этот брейк</t>
  </si>
  <si>
    <t xml:space="preserve">2236788 от 22.11.1988г</t>
  </si>
  <si>
    <t xml:space="preserve">Взвейтесь кострами</t>
  </si>
  <si>
    <t xml:space="preserve">2420685 от 09.12.1985г</t>
  </si>
  <si>
    <t xml:space="preserve">Вижу</t>
  </si>
  <si>
    <t xml:space="preserve">2800390 от 01.02.1990г</t>
  </si>
  <si>
    <t xml:space="preserve">Визит инспектора</t>
  </si>
  <si>
    <t xml:space="preserve">2402781 от 10.02.1981г</t>
  </si>
  <si>
    <t xml:space="preserve">Виктор Астафьев</t>
  </si>
  <si>
    <t xml:space="preserve">2406884 от 07.04.1984г</t>
  </si>
  <si>
    <t xml:space="preserve">Виктор Бородин – поездной диспетчер</t>
  </si>
  <si>
    <t xml:space="preserve">2229387 от 29.10.1987г</t>
  </si>
  <si>
    <t xml:space="preserve">Виктор /лат./ - победитель </t>
  </si>
  <si>
    <t xml:space="preserve">2228388 от 29.08.1988г</t>
  </si>
  <si>
    <t xml:space="preserve">Вина вина</t>
  </si>
  <si>
    <t xml:space="preserve">8600987 от 21.01 987г.</t>
  </si>
  <si>
    <t xml:space="preserve">Виновных – к ответу</t>
  </si>
  <si>
    <t xml:space="preserve">8619783 от 26.09.1983г</t>
  </si>
  <si>
    <t xml:space="preserve">Виной всему</t>
  </si>
  <si>
    <t xml:space="preserve">2407085 от 23.04.1985г</t>
  </si>
  <si>
    <t xml:space="preserve">В интересах общего дела</t>
  </si>
  <si>
    <t xml:space="preserve">5604884 от 10.10.1984г</t>
  </si>
  <si>
    <t xml:space="preserve">Владимир Шевченко. От Кулунды до Чернобыля</t>
  </si>
  <si>
    <t xml:space="preserve">223188 от 06.10.1988г</t>
  </si>
  <si>
    <t xml:space="preserve">Владислав Третьяк. Монолог в зрительном зале</t>
  </si>
  <si>
    <t xml:space="preserve">2206084 от 02.10.1984г</t>
  </si>
  <si>
    <t xml:space="preserve">В мир горний</t>
  </si>
  <si>
    <t xml:space="preserve">2223189 от 18.08.1989г</t>
  </si>
  <si>
    <t xml:space="preserve">Внуки «непокорных»</t>
  </si>
  <si>
    <t xml:space="preserve">2202184 от 06.04.1984г</t>
  </si>
  <si>
    <t xml:space="preserve">Водная азбука</t>
  </si>
  <si>
    <t xml:space="preserve">8624886 от 13.10.1986г</t>
  </si>
  <si>
    <t xml:space="preserve">В ожидании праздника</t>
  </si>
  <si>
    <t xml:space="preserve">2207789 от 07.03.1989г</t>
  </si>
  <si>
    <t xml:space="preserve">В ожидании чуда</t>
  </si>
  <si>
    <t xml:space="preserve">2207990 от 21.02.1990г</t>
  </si>
  <si>
    <t xml:space="preserve">Возвращённая песня</t>
  </si>
  <si>
    <t xml:space="preserve">24273 от 21.12.1973г</t>
  </si>
  <si>
    <t xml:space="preserve">Возвращение</t>
  </si>
  <si>
    <t xml:space="preserve">2222287 от 05.08.1987г</t>
  </si>
  <si>
    <t xml:space="preserve">2200288 от 05.01.1988г</t>
  </si>
  <si>
    <t xml:space="preserve">Возвращение «Весны»</t>
  </si>
  <si>
    <t xml:space="preserve">2212287 от 28.04.1987г</t>
  </si>
  <si>
    <t xml:space="preserve">Возвращение в первый снег</t>
  </si>
  <si>
    <t xml:space="preserve">2408085 от 21.05.1985г</t>
  </si>
  <si>
    <t xml:space="preserve">Возвращение инопланетян</t>
  </si>
  <si>
    <t xml:space="preserve">2417086 от 27.10.1986г</t>
  </si>
  <si>
    <t xml:space="preserve">Возмездие</t>
  </si>
  <si>
    <t xml:space="preserve">2413286 от 11.09.1986г</t>
  </si>
  <si>
    <t xml:space="preserve">Возьму твою боль</t>
  </si>
  <si>
    <t xml:space="preserve">8616489 от 23.11.1989г</t>
  </si>
  <si>
    <r>
      <rPr>
        <sz val="10"/>
        <rFont val="Arial"/>
        <family val="2"/>
        <charset val="204"/>
      </rPr>
      <t xml:space="preserve">Вольные птицы  </t>
    </r>
    <r>
      <rPr>
        <sz val="10"/>
        <color rgb="FFFF0000"/>
        <rFont val="Arial"/>
        <family val="2"/>
        <charset val="204"/>
      </rPr>
      <t xml:space="preserve">(ос)</t>
    </r>
  </si>
  <si>
    <t xml:space="preserve">2001г</t>
  </si>
  <si>
    <t xml:space="preserve">Вопрос мастеру</t>
  </si>
  <si>
    <t xml:space="preserve">2410386 от 04.07.1986г</t>
  </si>
  <si>
    <t xml:space="preserve">Воркута</t>
  </si>
  <si>
    <t xml:space="preserve">2407683 от 10.05.1983г</t>
  </si>
  <si>
    <t xml:space="preserve">18 дней и ночей</t>
  </si>
  <si>
    <t xml:space="preserve">2413384 от 03.09.1984г</t>
  </si>
  <si>
    <t xml:space="preserve">8000 метров под водой</t>
  </si>
  <si>
    <t xml:space="preserve">2210187 от 09.04.1987г</t>
  </si>
  <si>
    <t xml:space="preserve">8 тактов забытой музыки</t>
  </si>
  <si>
    <t xml:space="preserve">2405782 от 23.04.1982г</t>
  </si>
  <si>
    <t xml:space="preserve">Воспоминание о генерале</t>
  </si>
  <si>
    <t xml:space="preserve">Армения</t>
  </si>
  <si>
    <t xml:space="preserve">2405583 от 25.03.1983г</t>
  </si>
  <si>
    <t xml:space="preserve">Вот мы перед вами</t>
  </si>
  <si>
    <t xml:space="preserve">2227987 от 16.10.1987г</t>
  </si>
  <si>
    <t xml:space="preserve">В поисках затонувших городов</t>
  </si>
  <si>
    <t xml:space="preserve">Азербайджан</t>
  </si>
  <si>
    <t xml:space="preserve">2207188 от 25.02.1988г</t>
  </si>
  <si>
    <t xml:space="preserve">В поисках портрета</t>
  </si>
  <si>
    <t xml:space="preserve">2203388 от 28.01.1988г</t>
  </si>
  <si>
    <t xml:space="preserve">В порядке исключения</t>
  </si>
  <si>
    <t xml:space="preserve">2403186 от 30.01.1986г</t>
  </si>
  <si>
    <t xml:space="preserve">Врата в будущее</t>
  </si>
  <si>
    <t xml:space="preserve">2213289 от 06.05.1989г</t>
  </si>
  <si>
    <t xml:space="preserve">Время собирать камни</t>
  </si>
  <si>
    <t xml:space="preserve">2203684 от 02.07.1984г</t>
  </si>
  <si>
    <t xml:space="preserve">Всё же папа сильнее</t>
  </si>
  <si>
    <t xml:space="preserve">Румыния</t>
  </si>
  <si>
    <t xml:space="preserve">2200989 от 12.01.1989г</t>
  </si>
  <si>
    <t xml:space="preserve">Все за одного</t>
  </si>
  <si>
    <t xml:space="preserve">8605587 от 26.03.1987г</t>
  </si>
  <si>
    <t xml:space="preserve">Всё, что у нас есть</t>
  </si>
  <si>
    <t xml:space="preserve">2402582 от 09.02.1982г</t>
  </si>
  <si>
    <t xml:space="preserve">Вспоминая Харламова</t>
  </si>
  <si>
    <t xml:space="preserve">2205382 от 20.07.1982г</t>
  </si>
  <si>
    <t xml:space="preserve">В старом варшавском предместье Прага</t>
  </si>
  <si>
    <t xml:space="preserve">2800185 от 12.02.1985г</t>
  </si>
  <si>
    <t xml:space="preserve">В степи под Ахтыркой</t>
  </si>
  <si>
    <t xml:space="preserve">42570 от 17.12.1970г</t>
  </si>
  <si>
    <t xml:space="preserve">Встретимся во дворе</t>
  </si>
  <si>
    <t xml:space="preserve">2420686 от 21.12.1986г</t>
  </si>
  <si>
    <t xml:space="preserve">Встреча с Михаилом Исаковским</t>
  </si>
  <si>
    <t xml:space="preserve">2201781 от 04.02.1981г</t>
  </si>
  <si>
    <t xml:space="preserve">В твоих руках</t>
  </si>
  <si>
    <t xml:space="preserve">2224087 от 31.08.1987г</t>
  </si>
  <si>
    <t xml:space="preserve">Вторая жизнь</t>
  </si>
  <si>
    <t xml:space="preserve">2409885 от 20.06.1985г</t>
  </si>
  <si>
    <t xml:space="preserve">Выбор «Артека»</t>
  </si>
  <si>
    <t xml:space="preserve">2221987 от 29.07.1987г</t>
  </si>
  <si>
    <t xml:space="preserve">Выбираю дело</t>
  </si>
  <si>
    <t xml:space="preserve">221287 от 05.05.1987г</t>
  </si>
  <si>
    <t xml:space="preserve">Вы поедете на бал?</t>
  </si>
  <si>
    <t xml:space="preserve">2207588 от 26.02.1988г</t>
  </si>
  <si>
    <t xml:space="preserve">В Ясной Поляне</t>
  </si>
  <si>
    <t xml:space="preserve">2421383 от 30.12.1983г</t>
  </si>
  <si>
    <t xml:space="preserve">Галла</t>
  </si>
  <si>
    <t xml:space="preserve">2419782 от 17.12.1982г</t>
  </si>
  <si>
    <t xml:space="preserve">Гарри Каспаров</t>
  </si>
  <si>
    <t xml:space="preserve">2417982 от 26.11.1982г</t>
  </si>
  <si>
    <t xml:space="preserve">Гвоздь</t>
  </si>
  <si>
    <t xml:space="preserve">2230987 от 13.11.1987г</t>
  </si>
  <si>
    <t xml:space="preserve">Где вместе сражались они</t>
  </si>
  <si>
    <t xml:space="preserve">2403685 от 04.02.1985г</t>
  </si>
  <si>
    <t xml:space="preserve">Где выход из лабиринта?</t>
  </si>
  <si>
    <t xml:space="preserve">2201789 от 16.01.1989г</t>
  </si>
  <si>
    <r>
      <rPr>
        <sz val="10"/>
        <rFont val="Arial"/>
        <family val="2"/>
        <charset val="204"/>
      </rPr>
      <t xml:space="preserve">Где – то есть дом </t>
    </r>
    <r>
      <rPr>
        <sz val="10"/>
        <color rgb="FFFF0000"/>
        <rFont val="Arial"/>
        <family val="2"/>
        <charset val="204"/>
      </rPr>
      <t xml:space="preserve">(ос)</t>
    </r>
  </si>
  <si>
    <t xml:space="preserve">316 от 02.12.2003г</t>
  </si>
  <si>
    <t xml:space="preserve">Генерал Ватутин</t>
  </si>
  <si>
    <t xml:space="preserve">32576 от 12.01.1976г</t>
  </si>
  <si>
    <t xml:space="preserve">Гимн радости женщине Чили</t>
  </si>
  <si>
    <t xml:space="preserve">2209887 от 03.04.1987г</t>
  </si>
  <si>
    <t xml:space="preserve">Глеб</t>
  </si>
  <si>
    <t xml:space="preserve">2418383 от 29.11.1983г</t>
  </si>
  <si>
    <t xml:space="preserve">Глоток воздуха</t>
  </si>
  <si>
    <t xml:space="preserve">2202089 от 20.01.1989г</t>
  </si>
  <si>
    <t xml:space="preserve">Гобелен</t>
  </si>
  <si>
    <t xml:space="preserve">24178 от 27.07.1978г</t>
  </si>
  <si>
    <t xml:space="preserve">Голубая нива</t>
  </si>
  <si>
    <t xml:space="preserve">40180 от 25.12.1980г</t>
  </si>
  <si>
    <t xml:space="preserve">Голубиная охота</t>
  </si>
  <si>
    <t xml:space="preserve">2203589 от 02.02.1989г</t>
  </si>
  <si>
    <t xml:space="preserve">Горе</t>
  </si>
  <si>
    <t xml:space="preserve">8626283 от 26.12.1983г</t>
  </si>
  <si>
    <t xml:space="preserve">Горки Ленинские</t>
  </si>
  <si>
    <t xml:space="preserve">2405884 от 06.03.1984г</t>
  </si>
  <si>
    <t xml:space="preserve">Города, которые мы выбираем</t>
  </si>
  <si>
    <t xml:space="preserve">2238088 от 05.12.1988г</t>
  </si>
  <si>
    <t xml:space="preserve">Город белых снегов</t>
  </si>
  <si>
    <t xml:space="preserve">1979г</t>
  </si>
  <si>
    <t xml:space="preserve">Город великой судьбы</t>
  </si>
  <si>
    <t xml:space="preserve">2417586 от 30.10.1986г</t>
  </si>
  <si>
    <t xml:space="preserve">Город – герой Керчь</t>
  </si>
  <si>
    <t xml:space="preserve">6375 от 07.1975г</t>
  </si>
  <si>
    <t xml:space="preserve">Город – герой Киев</t>
  </si>
  <si>
    <t xml:space="preserve">5875 от 07.1975г</t>
  </si>
  <si>
    <t xml:space="preserve">Город на Самарской луке</t>
  </si>
  <si>
    <t xml:space="preserve">2411986 от 29.07.1986г</t>
  </si>
  <si>
    <t xml:space="preserve">Город на Севере</t>
  </si>
  <si>
    <t xml:space="preserve">84169 от 04.04.1969г</t>
  </si>
  <si>
    <t xml:space="preserve">Город на Сысоле</t>
  </si>
  <si>
    <t xml:space="preserve">38779 от 27.11.1979г</t>
  </si>
  <si>
    <t xml:space="preserve">Город Сентэндре</t>
  </si>
  <si>
    <t xml:space="preserve">Венгрия</t>
  </si>
  <si>
    <t xml:space="preserve">2215688 от 04.05.1988г</t>
  </si>
  <si>
    <t xml:space="preserve">Горькая рябина</t>
  </si>
  <si>
    <t xml:space="preserve">2405086 от 14.03.1986г</t>
  </si>
  <si>
    <t xml:space="preserve">Горькие вдовы</t>
  </si>
  <si>
    <t xml:space="preserve">2410384 от 29.06.1984г</t>
  </si>
  <si>
    <t xml:space="preserve">Госпожа Тундра</t>
  </si>
  <si>
    <t xml:space="preserve">2418186 от 13.11.1986г</t>
  </si>
  <si>
    <t xml:space="preserve">Государственные дети</t>
  </si>
  <si>
    <t xml:space="preserve">2222588 от 14.07.1988г</t>
  </si>
  <si>
    <t xml:space="preserve">Государственный ансамбль песни и танца Коми АССР</t>
  </si>
  <si>
    <t xml:space="preserve">1970г</t>
  </si>
  <si>
    <t xml:space="preserve">Готовы стать в строй</t>
  </si>
  <si>
    <t xml:space="preserve">8621288 от 10.08.1988г</t>
  </si>
  <si>
    <t xml:space="preserve">Гражданин коммуны</t>
  </si>
  <si>
    <t xml:space="preserve">10071 от 16.03.1971г</t>
  </si>
  <si>
    <t xml:space="preserve">Грех</t>
  </si>
  <si>
    <t xml:space="preserve">2207888 от 29.02.1988г</t>
  </si>
  <si>
    <t xml:space="preserve">Григорий Иванович Петровский</t>
  </si>
  <si>
    <t xml:space="preserve">24877 от 05.08.1977г</t>
  </si>
  <si>
    <t xml:space="preserve">Гуделка</t>
  </si>
  <si>
    <t xml:space="preserve">2213489 от 10.05.1989г</t>
  </si>
  <si>
    <t xml:space="preserve">Гуси – лебеди </t>
  </si>
  <si>
    <t xml:space="preserve">2223590 от 14.08.1990г</t>
  </si>
  <si>
    <t xml:space="preserve">Да будет твоя добродетель</t>
  </si>
  <si>
    <t xml:space="preserve">2206190 от 08.02.1990г</t>
  </si>
  <si>
    <t xml:space="preserve">Да...Дэ...Ди...До...Ду...</t>
  </si>
  <si>
    <t xml:space="preserve">2232089 от 05.12.1989г</t>
  </si>
  <si>
    <t xml:space="preserve">Да придёт мир !</t>
  </si>
  <si>
    <t xml:space="preserve">2218588 от 01.06.1988г</t>
  </si>
  <si>
    <t xml:space="preserve">Дать кровь – спасти жизнь</t>
  </si>
  <si>
    <t xml:space="preserve">8602585 от 21.02.1985г</t>
  </si>
  <si>
    <t xml:space="preserve">Два года в Абвере</t>
  </si>
  <si>
    <t xml:space="preserve">17078 от 26.05.1978г</t>
  </si>
  <si>
    <t xml:space="preserve">Два дня в Звёздном. Кинолетопись БАМа</t>
  </si>
  <si>
    <t xml:space="preserve">2205384 от 23.08.1984г</t>
  </si>
  <si>
    <t xml:space="preserve">Два дня мая</t>
  </si>
  <si>
    <t xml:space="preserve">2228389 от 24.10.1989г</t>
  </si>
  <si>
    <t xml:space="preserve">Двести три невинных жертвы</t>
  </si>
  <si>
    <t xml:space="preserve">2801189 от 12.07.1989г</t>
  </si>
  <si>
    <t xml:space="preserve">Дверь под куполом</t>
  </si>
  <si>
    <t xml:space="preserve">2209187 от 18.03.1987г</t>
  </si>
  <si>
    <t xml:space="preserve">Двое из Байконура</t>
  </si>
  <si>
    <t xml:space="preserve">35478 от 31.10.1978г</t>
  </si>
  <si>
    <t xml:space="preserve">Дворец. Ироническая элегия</t>
  </si>
  <si>
    <t xml:space="preserve">2235189 от 29.12.1989г</t>
  </si>
  <si>
    <t xml:space="preserve">Действие отважных</t>
  </si>
  <si>
    <t xml:space="preserve">4600488 от 12.01.1988г</t>
  </si>
  <si>
    <t xml:space="preserve">Декрет</t>
  </si>
  <si>
    <t xml:space="preserve">2211987 от 24.04.1987г</t>
  </si>
  <si>
    <t xml:space="preserve">Деловые люди</t>
  </si>
  <si>
    <t xml:space="preserve">2221389 от 28.07.1989г</t>
  </si>
  <si>
    <t xml:space="preserve">Дело жизни</t>
  </si>
  <si>
    <t xml:space="preserve">2407485 от 30.04.1985г</t>
  </si>
  <si>
    <t xml:space="preserve">Дельфины</t>
  </si>
  <si>
    <t xml:space="preserve">Болгария</t>
  </si>
  <si>
    <t xml:space="preserve">2800789 от 03.05.1989г</t>
  </si>
  <si>
    <t xml:space="preserve">Демьян Бедный</t>
  </si>
  <si>
    <t xml:space="preserve">2202083 от 07.04.1983г</t>
  </si>
  <si>
    <t xml:space="preserve">День в музее</t>
  </si>
  <si>
    <t xml:space="preserve">2405085 от 05.03.1985г</t>
  </si>
  <si>
    <t xml:space="preserve">День скорби</t>
  </si>
  <si>
    <t xml:space="preserve">2200290 от 05.01.1990г</t>
  </si>
  <si>
    <t xml:space="preserve">Депо</t>
  </si>
  <si>
    <t xml:space="preserve">2406086 от 31.03.1986г</t>
  </si>
  <si>
    <t xml:space="preserve">10 минут о 10 миллионах</t>
  </si>
  <si>
    <t xml:space="preserve">2400485 от 08.01.1985г</t>
  </si>
  <si>
    <t xml:space="preserve">Дети планеты. Тревоги и надежды</t>
  </si>
  <si>
    <t xml:space="preserve">2203584 от 27.06.1984г</t>
  </si>
  <si>
    <t xml:space="preserve">Дети Форинко</t>
  </si>
  <si>
    <t xml:space="preserve">2419885 от 28.11.1985г</t>
  </si>
  <si>
    <t xml:space="preserve">Диалог</t>
  </si>
  <si>
    <t xml:space="preserve">2413086 от 04.09.1986г</t>
  </si>
  <si>
    <t xml:space="preserve">Диалог с председателем: раздумья о школе</t>
  </si>
  <si>
    <t xml:space="preserve">2416283 от 24.10.1983г</t>
  </si>
  <si>
    <t xml:space="preserve">Диво Волынского леса</t>
  </si>
  <si>
    <t xml:space="preserve">2408881 от 18.06.1981г</t>
  </si>
  <si>
    <t xml:space="preserve">Директива «Р» отменить</t>
  </si>
  <si>
    <t xml:space="preserve">2221988 от 12.07.1988г</t>
  </si>
  <si>
    <t xml:space="preserve">Дни этого столетия</t>
  </si>
  <si>
    <t xml:space="preserve">2201387 от 08.01.1987г</t>
  </si>
  <si>
    <t xml:space="preserve">Доброволец свободы</t>
  </si>
  <si>
    <t xml:space="preserve">4177 от 09.02.1977г</t>
  </si>
  <si>
    <t xml:space="preserve">Добрые духи старого Таллина</t>
  </si>
  <si>
    <t xml:space="preserve">2414883 от 04.10.1983г</t>
  </si>
  <si>
    <t xml:space="preserve">Дозор на Тихом океане</t>
  </si>
  <si>
    <t xml:space="preserve">2411384 от 18.07.1984г</t>
  </si>
  <si>
    <r>
      <rPr>
        <sz val="10"/>
        <rFont val="Arial"/>
        <family val="2"/>
        <charset val="204"/>
      </rPr>
      <t xml:space="preserve">Доктор Берестов </t>
    </r>
    <r>
      <rPr>
        <sz val="10"/>
        <color rgb="FFFF0000"/>
        <rFont val="Arial"/>
        <family val="2"/>
        <charset val="204"/>
      </rPr>
      <t xml:space="preserve">(ос)</t>
    </r>
  </si>
  <si>
    <t xml:space="preserve">111008906 от 04.12.2006г</t>
  </si>
  <si>
    <t xml:space="preserve">Доктор Назлоян</t>
  </si>
  <si>
    <t xml:space="preserve">2225389 от 06.09.1989г</t>
  </si>
  <si>
    <t xml:space="preserve">Долгое эхо войны</t>
  </si>
  <si>
    <t xml:space="preserve">2204988 от 04.02.1988г</t>
  </si>
  <si>
    <t xml:space="preserve">Долгий путь домой</t>
  </si>
  <si>
    <t xml:space="preserve">2406384 от 21.03.1984г</t>
  </si>
  <si>
    <t xml:space="preserve">Дорога из детства</t>
  </si>
  <si>
    <t xml:space="preserve">2414086 от 23.09.1986г</t>
  </si>
  <si>
    <t xml:space="preserve">Дорога на всю жизнь</t>
  </si>
  <si>
    <t xml:space="preserve">2411184 от 15.07.1984г</t>
  </si>
  <si>
    <t xml:space="preserve">Дорога, транспорт, дети</t>
  </si>
  <si>
    <t xml:space="preserve">8620685 от 04.10.1985г</t>
  </si>
  <si>
    <t xml:space="preserve">Дорога и автомобиль</t>
  </si>
  <si>
    <t xml:space="preserve">5476 от 13.02.1976г</t>
  </si>
  <si>
    <t xml:space="preserve">Дороги Гусейна Магомаева</t>
  </si>
  <si>
    <t xml:space="preserve">2207490 от 16.02.1990г</t>
  </si>
  <si>
    <t xml:space="preserve">Дорогой Победы</t>
  </si>
  <si>
    <t xml:space="preserve">8616785 от 25.08.1985г</t>
  </si>
  <si>
    <t xml:space="preserve">До Сенатской площади – 1000 вёрст</t>
  </si>
  <si>
    <t xml:space="preserve">7177 от 04.03.1977г</t>
  </si>
  <si>
    <t xml:space="preserve">ДОСААФ – Родине </t>
  </si>
  <si>
    <t xml:space="preserve">8602184 от 20.01.1984г</t>
  </si>
  <si>
    <t xml:space="preserve">Достоинство, или Тайна улыбки</t>
  </si>
  <si>
    <t xml:space="preserve">2206388 от 17.02.1988г</t>
  </si>
  <si>
    <t xml:space="preserve">Досуг</t>
  </si>
  <si>
    <t xml:space="preserve">2201987 от 13.01.1987г</t>
  </si>
  <si>
    <t xml:space="preserve">Дочь посла Додда</t>
  </si>
  <si>
    <t xml:space="preserve">2231487 от 17.11.1987г</t>
  </si>
  <si>
    <t xml:space="preserve">Друг Маркса из Вильнюса</t>
  </si>
  <si>
    <t xml:space="preserve">2409486 от 10.06.1986г</t>
  </si>
  <si>
    <t xml:space="preserve">Дружинники на посту</t>
  </si>
  <si>
    <t xml:space="preserve">8623583 от 15.11.1983г</t>
  </si>
  <si>
    <t xml:space="preserve">Думы крестьянские</t>
  </si>
  <si>
    <t xml:space="preserve">2206384 от 09.10.1984г</t>
  </si>
  <si>
    <t xml:space="preserve">Думы о Куликовом поле</t>
  </si>
  <si>
    <t xml:space="preserve">2200181 от 06.01.1981г</t>
  </si>
  <si>
    <t xml:space="preserve">Дурман</t>
  </si>
  <si>
    <t xml:space="preserve">8602288 от 22.01.1988г</t>
  </si>
  <si>
    <t xml:space="preserve">Евшан – трава Михаила Сикорского</t>
  </si>
  <si>
    <t xml:space="preserve">2414386 от 29.09.1986г</t>
  </si>
  <si>
    <t xml:space="preserve">Египтянин</t>
  </si>
  <si>
    <t xml:space="preserve">2226489 от 26.09.1989г</t>
  </si>
  <si>
    <t xml:space="preserve">Ему было 23</t>
  </si>
  <si>
    <t xml:space="preserve">2206882 от 20.08.1982г</t>
  </si>
  <si>
    <t xml:space="preserve">Если бы он вернулся</t>
  </si>
  <si>
    <t xml:space="preserve">2418386 от 21.11.1986г</t>
  </si>
  <si>
    <t xml:space="preserve">Ещё раз о хлебе</t>
  </si>
  <si>
    <t xml:space="preserve">2400182 от 12.01.1982г</t>
  </si>
  <si>
    <t xml:space="preserve">Жажда</t>
  </si>
  <si>
    <t xml:space="preserve">2201989 от 20.01.1989г</t>
  </si>
  <si>
    <t xml:space="preserve">Ждановтяжмаш: проблемы эксперимента</t>
  </si>
  <si>
    <t xml:space="preserve">2407286 от 10.04.1986г</t>
  </si>
  <si>
    <t xml:space="preserve">Женщина из убитой деревни</t>
  </si>
  <si>
    <t xml:space="preserve">Женщины из Равенсбрюка</t>
  </si>
  <si>
    <t xml:space="preserve">2401685 от 21.01.1985г</t>
  </si>
  <si>
    <t xml:space="preserve">Жертва вечерняя</t>
  </si>
  <si>
    <t xml:space="preserve">2218687 от 06.07.1987г</t>
  </si>
  <si>
    <t xml:space="preserve">Живой Ленин</t>
  </si>
  <si>
    <t xml:space="preserve">33669 от 29.10.1969г</t>
  </si>
  <si>
    <t xml:space="preserve">Живу надеждой</t>
  </si>
  <si>
    <t xml:space="preserve">2206983 от 13.09.1983г</t>
  </si>
  <si>
    <t xml:space="preserve">Живые истоки Ленинизма</t>
  </si>
  <si>
    <t xml:space="preserve">2203284 от 12.06.1984г</t>
  </si>
  <si>
    <t xml:space="preserve">Жизни второй начало</t>
  </si>
  <si>
    <t xml:space="preserve">2229587 от 29.10.1987г</t>
  </si>
  <si>
    <t xml:space="preserve">Жизнь по лимиту</t>
  </si>
  <si>
    <t xml:space="preserve">2235588 от 05.11.1988г</t>
  </si>
  <si>
    <t xml:space="preserve">Жизнь прекрасна</t>
  </si>
  <si>
    <t xml:space="preserve">2222690 от 03.08.1990г</t>
  </si>
  <si>
    <t xml:space="preserve">Жила – была на свете бабка Варвара</t>
  </si>
  <si>
    <t xml:space="preserve">2206883 от 13.09.1983г</t>
  </si>
  <si>
    <t xml:space="preserve">Жили – были </t>
  </si>
  <si>
    <t xml:space="preserve">2204090 от 25.01.1990г</t>
  </si>
  <si>
    <t xml:space="preserve">Жил человек рассеянный</t>
  </si>
  <si>
    <t xml:space="preserve">2214888 от 25.04.1988г</t>
  </si>
  <si>
    <t xml:space="preserve">Житие гражданки Русаковой</t>
  </si>
  <si>
    <t xml:space="preserve">2208390 от 28.02.1990г</t>
  </si>
  <si>
    <t xml:space="preserve">Забайкальский фронт</t>
  </si>
  <si>
    <t xml:space="preserve">2202987 от 19.01.1987г</t>
  </si>
  <si>
    <t xml:space="preserve">Заботы старого дворника</t>
  </si>
  <si>
    <t xml:space="preserve">2200289 от 06.01.1989г</t>
  </si>
  <si>
    <t xml:space="preserve">Заветам Ленина верны</t>
  </si>
  <si>
    <t xml:space="preserve">8607082 от 08.04.1982г</t>
  </si>
  <si>
    <t xml:space="preserve">Завещание Веры Мухиной</t>
  </si>
  <si>
    <t xml:space="preserve">2213689 от 11.05.1989г</t>
  </si>
  <si>
    <t xml:space="preserve">За власть Советов</t>
  </si>
  <si>
    <t xml:space="preserve">2407686 от 18.04.1986г</t>
  </si>
  <si>
    <t xml:space="preserve">Завтра праздник</t>
  </si>
  <si>
    <t xml:space="preserve">2213388 от 14.04.1988г</t>
  </si>
  <si>
    <t xml:space="preserve">Закрытие сезона</t>
  </si>
  <si>
    <t xml:space="preserve">2419386 от 18.12.1986г</t>
  </si>
  <si>
    <t xml:space="preserve">Заповедник в горах</t>
  </si>
  <si>
    <t xml:space="preserve">2801689 от 03.08.1989г</t>
  </si>
  <si>
    <t xml:space="preserve">Заповедное место</t>
  </si>
  <si>
    <t xml:space="preserve">2206690 от 13.02.1990г</t>
  </si>
  <si>
    <t xml:space="preserve">Заповедный колодец</t>
  </si>
  <si>
    <t xml:space="preserve">2200490 от 05.01.1990г</t>
  </si>
  <si>
    <t xml:space="preserve">Зарисовки на городскую тему</t>
  </si>
  <si>
    <t xml:space="preserve">2417686 от 05.11.1986г</t>
  </si>
  <si>
    <t xml:space="preserve">Зарянские были</t>
  </si>
  <si>
    <t xml:space="preserve">29380 от 19.09.1980г</t>
  </si>
  <si>
    <t xml:space="preserve">Зарянские депутаты</t>
  </si>
  <si>
    <t xml:space="preserve">2414285 от 05.09.1985г</t>
  </si>
  <si>
    <t xml:space="preserve">За тайной</t>
  </si>
  <si>
    <t xml:space="preserve">2203190 от 23.01.1990г</t>
  </si>
  <si>
    <t xml:space="preserve">Звезда Максима</t>
  </si>
  <si>
    <t xml:space="preserve">2401282 от 20.01.1982г</t>
  </si>
  <si>
    <t xml:space="preserve">Звёздный час Дангары</t>
  </si>
  <si>
    <t xml:space="preserve">2400186 от 02.01.1986г</t>
  </si>
  <si>
    <t xml:space="preserve">Звёздные часы «Азовстали»</t>
  </si>
  <si>
    <t xml:space="preserve">2410283 от 04.07.1983г</t>
  </si>
  <si>
    <t xml:space="preserve">Звено в цепи</t>
  </si>
  <si>
    <t xml:space="preserve">2400285 от 07.01.1985г</t>
  </si>
  <si>
    <t xml:space="preserve">Звонки надежды</t>
  </si>
  <si>
    <t xml:space="preserve">2209487 от 26.03.1987г</t>
  </si>
  <si>
    <t xml:space="preserve">Здесь жил и работал Ленин</t>
  </si>
  <si>
    <t xml:space="preserve">2203586 от 17.03.1986г</t>
  </si>
  <si>
    <t xml:space="preserve">Здравствуй, «Дружба»!</t>
  </si>
  <si>
    <t xml:space="preserve">2402484 от 20.01.1984г</t>
  </si>
  <si>
    <t xml:space="preserve">Здравствуйте, товарищи</t>
  </si>
  <si>
    <t xml:space="preserve">2204890 от 01.02.1990г</t>
  </si>
  <si>
    <t xml:space="preserve">Зелёное и голубое</t>
  </si>
  <si>
    <t xml:space="preserve">2411386 от 21.07.1986г</t>
  </si>
  <si>
    <t xml:space="preserve">Земля была</t>
  </si>
  <si>
    <t xml:space="preserve">2236588 от 22.11.1988г</t>
  </si>
  <si>
    <t xml:space="preserve">Земля, где родился Ленин</t>
  </si>
  <si>
    <t xml:space="preserve">44279 от 29.12.1979г</t>
  </si>
  <si>
    <t xml:space="preserve">Земля и вода</t>
  </si>
  <si>
    <t xml:space="preserve">2209386 от 17.10.1986г</t>
  </si>
  <si>
    <t xml:space="preserve">Земная профессия – космонавт </t>
  </si>
  <si>
    <t xml:space="preserve">5580 от 18.02.1980г</t>
  </si>
  <si>
    <t xml:space="preserve">Зеркало жажды</t>
  </si>
  <si>
    <t xml:space="preserve">30577 от 04.10.1977г</t>
  </si>
  <si>
    <t xml:space="preserve">Злодеяние</t>
  </si>
  <si>
    <t xml:space="preserve">2076 от 21.01.1976г</t>
  </si>
  <si>
    <t xml:space="preserve">Знаете ли Вы?</t>
  </si>
  <si>
    <t xml:space="preserve">8625683 от 14.01.1984г</t>
  </si>
  <si>
    <t xml:space="preserve">Зову – любить землю</t>
  </si>
  <si>
    <t xml:space="preserve">2419984 от 27.12.1984г</t>
  </si>
  <si>
    <t xml:space="preserve">Золотая лихорадка</t>
  </si>
  <si>
    <t xml:space="preserve">2415583 от 13.10.1983г</t>
  </si>
  <si>
    <t xml:space="preserve">Зона</t>
  </si>
  <si>
    <t xml:space="preserve">2226588 от 12.08.1988г</t>
  </si>
  <si>
    <r>
      <rPr>
        <sz val="10"/>
        <rFont val="Arial"/>
        <family val="2"/>
        <charset val="204"/>
      </rPr>
      <t xml:space="preserve">Зона отчуждения </t>
    </r>
    <r>
      <rPr>
        <sz val="10"/>
        <color rgb="FFFF0000"/>
        <rFont val="Arial"/>
        <family val="2"/>
        <charset val="204"/>
      </rPr>
      <t xml:space="preserve"> (ос)</t>
    </r>
  </si>
  <si>
    <t xml:space="preserve">321 от 06.09.2005г</t>
  </si>
  <si>
    <t xml:space="preserve">Зугрэс – Шматкову</t>
  </si>
  <si>
    <t xml:space="preserve">2222488 от 14.07.1988г</t>
  </si>
  <si>
    <t xml:space="preserve">Ивановская горка</t>
  </si>
  <si>
    <t xml:space="preserve">2207590 от 16.02.1990г</t>
  </si>
  <si>
    <t xml:space="preserve">Иван Фёдоров – друкарь москвитин</t>
  </si>
  <si>
    <t xml:space="preserve">2410083 от 27.06.1983г</t>
  </si>
  <si>
    <t xml:space="preserve">И вечный будет май</t>
  </si>
  <si>
    <t xml:space="preserve">2404386 от 17.02.1986г</t>
  </si>
  <si>
    <t xml:space="preserve">Ивушка плакучая, или Кинофельетон</t>
  </si>
  <si>
    <t xml:space="preserve">2221887 от 28.07.1987г</t>
  </si>
  <si>
    <t xml:space="preserve">Игра в бирюльки</t>
  </si>
  <si>
    <t xml:space="preserve">2218989 от 06.07.1989г</t>
  </si>
  <si>
    <t xml:space="preserve">Играли мальчишки в войну</t>
  </si>
  <si>
    <t xml:space="preserve">2405785 от 26.03.1985г</t>
  </si>
  <si>
    <t xml:space="preserve">Идём по кругу? Не останавливаемся ? ...</t>
  </si>
  <si>
    <t xml:space="preserve">2220290 от 23.07.1990г</t>
  </si>
  <si>
    <t xml:space="preserve">И для души</t>
  </si>
  <si>
    <t xml:space="preserve">2400783 от 11.01.1983г</t>
  </si>
  <si>
    <t xml:space="preserve">И другие Фильм 1 «Таланты и поклонники»</t>
  </si>
  <si>
    <t xml:space="preserve">2232487 от 02.12.1987г</t>
  </si>
  <si>
    <t xml:space="preserve">И другие Фильм 2 «Так и живём»</t>
  </si>
  <si>
    <t xml:space="preserve">2209288 от 18.03.1988г</t>
  </si>
  <si>
    <t xml:space="preserve">И дух смирения, терпения, любви...</t>
  </si>
  <si>
    <t xml:space="preserve">2215188 от 26.04.1988г</t>
  </si>
  <si>
    <t xml:space="preserve">Иерусалим</t>
  </si>
  <si>
    <t xml:space="preserve">2202781 от 26.02.1981г</t>
  </si>
  <si>
    <t xml:space="preserve">И земля, и небо</t>
  </si>
  <si>
    <t xml:space="preserve">2203690 от 24.01.1990г</t>
  </si>
  <si>
    <t xml:space="preserve">И каждое воскресенье…</t>
  </si>
  <si>
    <t xml:space="preserve">2411786 от 25.07.1986г</t>
  </si>
  <si>
    <t xml:space="preserve">И лечить и воспитывать</t>
  </si>
  <si>
    <t xml:space="preserve">2417283 от 10.11.1983г</t>
  </si>
  <si>
    <t xml:space="preserve">Илмарс и Марина. Автопортрет с женой и сыном</t>
  </si>
  <si>
    <t xml:space="preserve">2224789 от 31.08.1989г</t>
  </si>
  <si>
    <t xml:space="preserve">Илья Николаевич</t>
  </si>
  <si>
    <t xml:space="preserve">34469 от 09.09.1969г</t>
  </si>
  <si>
    <t xml:space="preserve">Имантс Калниньш</t>
  </si>
  <si>
    <t xml:space="preserve">2400984 от 17.01.1984г</t>
  </si>
  <si>
    <t xml:space="preserve">Имени Радищева</t>
  </si>
  <si>
    <t xml:space="preserve">2409886 от 30.06.1986г</t>
  </si>
  <si>
    <t xml:space="preserve">Им покоряется небо</t>
  </si>
  <si>
    <t xml:space="preserve">8600783 от 12.01.1983г</t>
  </si>
  <si>
    <t xml:space="preserve">Имя его – Джавахарлал Неру</t>
  </si>
  <si>
    <t xml:space="preserve">2203790 от 24.01.1990г</t>
  </si>
  <si>
    <t xml:space="preserve">Инженер – профессия творческая</t>
  </si>
  <si>
    <t xml:space="preserve">2204683 от 14.06.1983г</t>
  </si>
  <si>
    <t xml:space="preserve">Инженеры</t>
  </si>
  <si>
    <t xml:space="preserve">2201687 от 13.01.1987г</t>
  </si>
  <si>
    <t xml:space="preserve">И останется дом наш пуст</t>
  </si>
  <si>
    <t xml:space="preserve">2221989 от 03.08.1989г</t>
  </si>
  <si>
    <t xml:space="preserve">И простые песни Коми</t>
  </si>
  <si>
    <t xml:space="preserve">2415684 от 15.10.1984г</t>
  </si>
  <si>
    <t xml:space="preserve">Искоренить трагедии на дорогах</t>
  </si>
  <si>
    <t xml:space="preserve">8619086 от 10.07.1986г</t>
  </si>
  <si>
    <t xml:space="preserve">И слышится Отечества волнующее слово</t>
  </si>
  <si>
    <t xml:space="preserve">2204887 от 23.01.1987г</t>
  </si>
  <si>
    <t xml:space="preserve">Испытай себя, или Кто будет рабочим завтра?</t>
  </si>
  <si>
    <t xml:space="preserve">2412983 от 15.08.1983г</t>
  </si>
  <si>
    <t xml:space="preserve">Испытание хозрасчётом</t>
  </si>
  <si>
    <t xml:space="preserve">2217488 от 19.05.1988г</t>
  </si>
  <si>
    <t xml:space="preserve">Испытатель Кузнецов. Будни</t>
  </si>
  <si>
    <t xml:space="preserve">2415083 от 05.10.1983г</t>
  </si>
  <si>
    <t xml:space="preserve">Исток</t>
  </si>
  <si>
    <t xml:space="preserve">2228787 от 26.10.1987г</t>
  </si>
  <si>
    <t xml:space="preserve">Истоки</t>
  </si>
  <si>
    <t xml:space="preserve">2405385 от 06.03.1985г</t>
  </si>
  <si>
    <t xml:space="preserve">История болезни</t>
  </si>
  <si>
    <t xml:space="preserve">2231988 от 12.10.1988г</t>
  </si>
  <si>
    <t xml:space="preserve">История войны по Бройлю (Брайлю)</t>
  </si>
  <si>
    <t xml:space="preserve">2216188 от 06.05.1988г</t>
  </si>
  <si>
    <t xml:space="preserve">История деревянного человечка</t>
  </si>
  <si>
    <t xml:space="preserve">2205583 от 27.07.1983г</t>
  </si>
  <si>
    <t xml:space="preserve">История одного пробега</t>
  </si>
  <si>
    <t xml:space="preserve">2420386 от 29.12.1986г</t>
  </si>
  <si>
    <t xml:space="preserve">История одной телеграммы</t>
  </si>
  <si>
    <t xml:space="preserve">2408482 от 11.06.1982г</t>
  </si>
  <si>
    <t xml:space="preserve">История Помпеи</t>
  </si>
  <si>
    <t xml:space="preserve">Италия</t>
  </si>
  <si>
    <t xml:space="preserve">2900484 от 10.12.1984г</t>
  </si>
  <si>
    <r>
      <rPr>
        <sz val="10"/>
        <rFont val="Arial"/>
        <family val="2"/>
        <charset val="204"/>
      </rPr>
      <t xml:space="preserve">Исход </t>
    </r>
    <r>
      <rPr>
        <sz val="10"/>
        <color rgb="FFFF0000"/>
        <rFont val="Arial"/>
        <family val="2"/>
        <charset val="204"/>
      </rPr>
      <t xml:space="preserve"> (ос)</t>
    </r>
  </si>
  <si>
    <t xml:space="preserve">396 от 25.11.2002г</t>
  </si>
  <si>
    <t xml:space="preserve">И человека сотворить</t>
  </si>
  <si>
    <t xml:space="preserve">40880 от 30.12.1980г</t>
  </si>
  <si>
    <t xml:space="preserve">Ищу и нахожу</t>
  </si>
  <si>
    <t xml:space="preserve">2410785 от 08.07.1985г</t>
  </si>
  <si>
    <t xml:space="preserve">Ищу хорошего человека</t>
  </si>
  <si>
    <t xml:space="preserve">2202587 от 16.01.1987г</t>
  </si>
  <si>
    <t xml:space="preserve">Какая она, Монголия</t>
  </si>
  <si>
    <t xml:space="preserve">Белоруссия- Монголия</t>
  </si>
  <si>
    <t xml:space="preserve">2207687 от 27.02.1987г</t>
  </si>
  <si>
    <t xml:space="preserve">Как журавлиный клич</t>
  </si>
  <si>
    <t xml:space="preserve">2234589 от 27.12.1989г</t>
  </si>
  <si>
    <t xml:space="preserve">Как имя твоё, «Серый»?</t>
  </si>
  <si>
    <t xml:space="preserve">2410585 от 08.07.1985г</t>
  </si>
  <si>
    <t xml:space="preserve">Как попала я сюда</t>
  </si>
  <si>
    <t xml:space="preserve">2204290 от 26.01.1990г</t>
  </si>
  <si>
    <t xml:space="preserve">Как сделать миллион</t>
  </si>
  <si>
    <t xml:space="preserve">2212089 от 19.04.1989г</t>
  </si>
  <si>
    <t xml:space="preserve">Калевала</t>
  </si>
  <si>
    <t xml:space="preserve">2402185 от 22.01.1985г</t>
  </si>
  <si>
    <t xml:space="preserve">Канны это Канны</t>
  </si>
  <si>
    <t xml:space="preserve">2800190 от 05.01.1990г</t>
  </si>
  <si>
    <t xml:space="preserve">Капля в музее</t>
  </si>
  <si>
    <t xml:space="preserve">2412786 от 21.08.1986г</t>
  </si>
  <si>
    <t xml:space="preserve">Каракурт</t>
  </si>
  <si>
    <t xml:space="preserve">42979 от 25.12.1979г</t>
  </si>
  <si>
    <t xml:space="preserve">Карлис Зариньш</t>
  </si>
  <si>
    <t xml:space="preserve">2405683 от 29.03.1983г</t>
  </si>
  <si>
    <t xml:space="preserve">Карьера</t>
  </si>
  <si>
    <t xml:space="preserve">2211989 от 14.04.1989г</t>
  </si>
  <si>
    <t xml:space="preserve">Каскад</t>
  </si>
  <si>
    <t xml:space="preserve">2201090 от 10.01.1990г</t>
  </si>
  <si>
    <t xml:space="preserve">Катит Сизиф камень</t>
  </si>
  <si>
    <t xml:space="preserve">2415886 от 16.10.1986г</t>
  </si>
  <si>
    <t xml:space="preserve">Киновернисаж Евгения Васина</t>
  </si>
  <si>
    <t xml:space="preserve">2208490 от 01.03.1990г</t>
  </si>
  <si>
    <t xml:space="preserve">Кинорежиссёр – Юлий Райзман</t>
  </si>
  <si>
    <t xml:space="preserve">8600884 от 23.01.1984г</t>
  </si>
  <si>
    <t xml:space="preserve">Кинотехникумы РСФСР приглашают</t>
  </si>
  <si>
    <t xml:space="preserve">8608988 от 30.03.1988г</t>
  </si>
  <si>
    <t xml:space="preserve">Клад</t>
  </si>
  <si>
    <t xml:space="preserve">2200888 от 12.01.1988г</t>
  </si>
  <si>
    <t xml:space="preserve">Книга судеб</t>
  </si>
  <si>
    <t xml:space="preserve">2414984 от 08.10.1984г</t>
  </si>
  <si>
    <t xml:space="preserve">Княгиня милосердия</t>
  </si>
  <si>
    <t xml:space="preserve">2230089 от 14.11.1989г</t>
  </si>
  <si>
    <t xml:space="preserve">Ковчег</t>
  </si>
  <si>
    <t xml:space="preserve">2215089 от 30.05.1989г</t>
  </si>
  <si>
    <t xml:space="preserve">Когда власть в руках</t>
  </si>
  <si>
    <t xml:space="preserve">2207088 от 25.02.1988г</t>
  </si>
  <si>
    <t xml:space="preserve">Колодезных дел мастера</t>
  </si>
  <si>
    <t xml:space="preserve">2416683 от 31.10.1983г</t>
  </si>
  <si>
    <t xml:space="preserve">Колыбель</t>
  </si>
  <si>
    <t xml:space="preserve">2420786 от 31.12.1986г</t>
  </si>
  <si>
    <t xml:space="preserve">Композиция</t>
  </si>
  <si>
    <t xml:space="preserve">2231387 от 17.11.1987г</t>
  </si>
  <si>
    <t xml:space="preserve">Комсомольск – на – Амуре </t>
  </si>
  <si>
    <t xml:space="preserve">2200682 от 13.01.1982г</t>
  </si>
  <si>
    <t xml:space="preserve">Конструктор Исаев</t>
  </si>
  <si>
    <t xml:space="preserve">21179 от 11.06.1979г</t>
  </si>
  <si>
    <t xml:space="preserve">Конь мой, конь</t>
  </si>
  <si>
    <t xml:space="preserve">2233288 от 19.10.1988г</t>
  </si>
  <si>
    <t xml:space="preserve">Корвус корникс с лат. «ворона»</t>
  </si>
  <si>
    <t xml:space="preserve">2223488 от 19.07.1988г</t>
  </si>
  <si>
    <t xml:space="preserve">Королев я не играла</t>
  </si>
  <si>
    <t xml:space="preserve">2410583 от 04.07.1983г</t>
  </si>
  <si>
    <t xml:space="preserve">Космонавт Комаров</t>
  </si>
  <si>
    <t xml:space="preserve">2418883 от 10.12.1983г</t>
  </si>
  <si>
    <t xml:space="preserve">Краков помнит Ленина</t>
  </si>
  <si>
    <t xml:space="preserve">1780 от 21.01.1980г</t>
  </si>
  <si>
    <t xml:space="preserve">Красный Ян</t>
  </si>
  <si>
    <t xml:space="preserve">2202490 от 16.01.19990г</t>
  </si>
  <si>
    <t xml:space="preserve">Кржижановский</t>
  </si>
  <si>
    <t xml:space="preserve">2409584 от 12.06.1984г</t>
  </si>
  <si>
    <t xml:space="preserve">Крик. ПТУ не с парадного подъезда</t>
  </si>
  <si>
    <t xml:space="preserve">2211089 от 13.04.1989г</t>
  </si>
  <si>
    <t xml:space="preserve">Крик</t>
  </si>
  <si>
    <t xml:space="preserve">2216287 от 12.06.1987г</t>
  </si>
  <si>
    <t xml:space="preserve">Круг</t>
  </si>
  <si>
    <t xml:space="preserve">2232288 от 12.10.1988г</t>
  </si>
  <si>
    <t xml:space="preserve">Круг замкнутый</t>
  </si>
  <si>
    <t xml:space="preserve">2205090 от 01.02.1990г</t>
  </si>
  <si>
    <t xml:space="preserve">Крылатые коньки</t>
  </si>
  <si>
    <t xml:space="preserve">2409986 от 30.06.1986г</t>
  </si>
  <si>
    <t xml:space="preserve">Крылья «Литуаники»</t>
  </si>
  <si>
    <t xml:space="preserve">2417783 от 21.11.1983г</t>
  </si>
  <si>
    <t xml:space="preserve">Кто вы, ксёндз Сваринскас?</t>
  </si>
  <si>
    <t xml:space="preserve">2207988 от 04.03.1988г</t>
  </si>
  <si>
    <t xml:space="preserve">Кто, если не ты?</t>
  </si>
  <si>
    <t xml:space="preserve">2220887 от 23.07.1987г</t>
  </si>
  <si>
    <r>
      <rPr>
        <sz val="10"/>
        <rFont val="Arial"/>
        <family val="2"/>
        <charset val="204"/>
      </rPr>
      <t xml:space="preserve">Кто крикнет – "Брось!" </t>
    </r>
    <r>
      <rPr>
        <sz val="10"/>
        <color rgb="FFFF0000"/>
        <rFont val="Arial"/>
        <family val="2"/>
        <charset val="204"/>
      </rPr>
      <t xml:space="preserve">(ос)</t>
    </r>
  </si>
  <si>
    <t xml:space="preserve">185 от 08.07.2003г</t>
  </si>
  <si>
    <t xml:space="preserve">Кто нарисует коня?</t>
  </si>
  <si>
    <t xml:space="preserve">2233787 от 17.12.1987г</t>
  </si>
  <si>
    <t xml:space="preserve">Кто поможет Светлане Рябцевой</t>
  </si>
  <si>
    <t xml:space="preserve">2226989 от 05.11.1989г</t>
  </si>
  <si>
    <t xml:space="preserve">Куда идёт гигант?</t>
  </si>
  <si>
    <t xml:space="preserve">2226887 от 06.10.1987г</t>
  </si>
  <si>
    <t xml:space="preserve">Куда ушёл пьяный?</t>
  </si>
  <si>
    <t xml:space="preserve">2200987 от 07.01.1987г</t>
  </si>
  <si>
    <t xml:space="preserve">Куликово поле Юрия Ракши</t>
  </si>
  <si>
    <t xml:space="preserve">2201884 от 02.04.1984г</t>
  </si>
  <si>
    <t xml:space="preserve">Лабиринт</t>
  </si>
  <si>
    <t xml:space="preserve">2410986 от 16.07.1986г</t>
  </si>
  <si>
    <t xml:space="preserve">Лаос. Десять лет спустя</t>
  </si>
  <si>
    <t xml:space="preserve">2413485 от 15.08.1985г</t>
  </si>
  <si>
    <t xml:space="preserve">Лебедев</t>
  </si>
  <si>
    <t xml:space="preserve">2218389 от 05.07.1989г</t>
  </si>
  <si>
    <t xml:space="preserve">Ленин в Выборге</t>
  </si>
  <si>
    <t xml:space="preserve">2221287 от 24.07.1987г</t>
  </si>
  <si>
    <t xml:space="preserve">Ленин в Подмосковье</t>
  </si>
  <si>
    <t xml:space="preserve">4170 от 10.02.1970г</t>
  </si>
  <si>
    <t xml:space="preserve">Ленин, годы в Самаре</t>
  </si>
  <si>
    <t xml:space="preserve">28380 от 09.09.1980г</t>
  </si>
  <si>
    <t xml:space="preserve">Ленин на Итальянской площади</t>
  </si>
  <si>
    <t xml:space="preserve">23477 от 28.07.1977г</t>
  </si>
  <si>
    <t xml:space="preserve">Ленин. Семь лет в Швейцарии</t>
  </si>
  <si>
    <t xml:space="preserve">10480 от 03.04.1980г</t>
  </si>
  <si>
    <t xml:space="preserve">Ленинград – колыбель Великого Октября</t>
  </si>
  <si>
    <t xml:space="preserve">2418086 от 06.11.1986г</t>
  </si>
  <si>
    <t xml:space="preserve">Лестница без перил</t>
  </si>
  <si>
    <t xml:space="preserve">2413682 от 14.09.1982г</t>
  </si>
  <si>
    <t xml:space="preserve">Летние каникулы</t>
  </si>
  <si>
    <t xml:space="preserve">8623683 от 15.11.1983г</t>
  </si>
  <si>
    <t xml:space="preserve">Леший. Исповедь пожилого человека</t>
  </si>
  <si>
    <t xml:space="preserve">2220287 от 22.07.1987г</t>
  </si>
  <si>
    <t xml:space="preserve">Литература по экономике</t>
  </si>
  <si>
    <t xml:space="preserve">8621883 от 17.10.1983г</t>
  </si>
  <si>
    <t xml:space="preserve">Лицом к заре</t>
  </si>
  <si>
    <t xml:space="preserve">Лишь мгновение ты наверху</t>
  </si>
  <si>
    <t xml:space="preserve">2200890 от 08.01.1990г</t>
  </si>
  <si>
    <t xml:space="preserve">Лобановский. Раздумья о футболе</t>
  </si>
  <si>
    <t xml:space="preserve">2406382 от 06.05.1982г</t>
  </si>
  <si>
    <r>
      <rPr>
        <sz val="10"/>
        <rFont val="Arial"/>
        <family val="2"/>
        <charset val="204"/>
      </rPr>
      <t xml:space="preserve">Ловушка неволи </t>
    </r>
    <r>
      <rPr>
        <sz val="10"/>
        <color rgb="FFFF0000"/>
        <rFont val="Arial"/>
        <family val="2"/>
        <charset val="204"/>
      </rPr>
      <t xml:space="preserve">(ос)</t>
    </r>
  </si>
  <si>
    <t xml:space="preserve">Лотерея Оборонного</t>
  </si>
  <si>
    <t xml:space="preserve">8609683 от 20.04.1983г</t>
  </si>
  <si>
    <t xml:space="preserve">Лучше поздно...чем никогда</t>
  </si>
  <si>
    <t xml:space="preserve">Куба</t>
  </si>
  <si>
    <t xml:space="preserve">2800389 от 19.04.1989г</t>
  </si>
  <si>
    <t xml:space="preserve">Львята</t>
  </si>
  <si>
    <t xml:space="preserve">2201187 от 07.01.1987г</t>
  </si>
  <si>
    <t xml:space="preserve">Любите ли Вы Баха?</t>
  </si>
  <si>
    <t xml:space="preserve">2402085 от 22.01.1985г</t>
  </si>
  <si>
    <t xml:space="preserve">Люблю грозу в начале мая</t>
  </si>
  <si>
    <t xml:space="preserve">2218387 от 03.07.1987г</t>
  </si>
  <si>
    <t xml:space="preserve">Люди – легенды. Фильм 1 «Знаменосцы Победы»</t>
  </si>
  <si>
    <t xml:space="preserve">2202885 от 17.04.1985г</t>
  </si>
  <si>
    <t xml:space="preserve">Люди – легенды. Фильм 2 «Вера Хоружая»</t>
  </si>
  <si>
    <t xml:space="preserve">2202985 от 17.04.1985г</t>
  </si>
  <si>
    <t xml:space="preserve">Люди – легенды. Фильм 3 «Девочка из блокадного города»</t>
  </si>
  <si>
    <t xml:space="preserve">2203085 от 17.04.1985г</t>
  </si>
  <si>
    <t xml:space="preserve">Люди – легенды. Фильм 4 «Разведчик Николай Кузнецов»</t>
  </si>
  <si>
    <t xml:space="preserve">2203285 от 19.04.1985г</t>
  </si>
  <si>
    <t xml:space="preserve">Людские хвори</t>
  </si>
  <si>
    <t xml:space="preserve">2221888 от 12.07.1988г</t>
  </si>
  <si>
    <t xml:space="preserve">Магдебургский собор</t>
  </si>
  <si>
    <t xml:space="preserve">Германия</t>
  </si>
  <si>
    <t xml:space="preserve">2802289 от 11.12.1989г</t>
  </si>
  <si>
    <t xml:space="preserve">Мажит Бегалин</t>
  </si>
  <si>
    <t xml:space="preserve">2403082 от 18.02.1982г</t>
  </si>
  <si>
    <t xml:space="preserve">Майданы</t>
  </si>
  <si>
    <t xml:space="preserve">2201588 от 18.01.1988г</t>
  </si>
  <si>
    <t xml:space="preserve">Майское утро</t>
  </si>
  <si>
    <t xml:space="preserve">2232887 от 04.12.1987г</t>
  </si>
  <si>
    <t xml:space="preserve">Максим Танк</t>
  </si>
  <si>
    <t xml:space="preserve">2418582 от 01.12.1982г</t>
  </si>
  <si>
    <t xml:space="preserve">Мальчик</t>
  </si>
  <si>
    <t xml:space="preserve">2418584 от 13.12.1984г</t>
  </si>
  <si>
    <t xml:space="preserve">Мальчик на красном коне</t>
  </si>
  <si>
    <t xml:space="preserve">2207082 от 14.09.1982г</t>
  </si>
  <si>
    <t xml:space="preserve">Мама</t>
  </si>
  <si>
    <t xml:space="preserve">4213186 от 04.09.1986г</t>
  </si>
  <si>
    <t xml:space="preserve">Маньчжурия, август 1945 – го...</t>
  </si>
  <si>
    <t xml:space="preserve">2204185 от 20.05.1985г</t>
  </si>
  <si>
    <t xml:space="preserve">Марк Бернес</t>
  </si>
  <si>
    <t xml:space="preserve">11071 от 23.03.1971г</t>
  </si>
  <si>
    <t xml:space="preserve">Марш – бросок </t>
  </si>
  <si>
    <t xml:space="preserve">2415385 от 03.10.1985г</t>
  </si>
  <si>
    <t xml:space="preserve">Мать и мачеха</t>
  </si>
  <si>
    <t xml:space="preserve">2235089 от 29.12.1989г</t>
  </si>
  <si>
    <t xml:space="preserve">Махалля</t>
  </si>
  <si>
    <t xml:space="preserve">2210687 от 10.04.1987г</t>
  </si>
  <si>
    <t xml:space="preserve">Махтумкули – Фраги</t>
  </si>
  <si>
    <t xml:space="preserve">2418284 от 04.12.1984г</t>
  </si>
  <si>
    <t xml:space="preserve">Маэстро</t>
  </si>
  <si>
    <t xml:space="preserve">2401386 от 16.01.1986г</t>
  </si>
  <si>
    <t xml:space="preserve">Маята</t>
  </si>
  <si>
    <t xml:space="preserve">2206590 от 09.02.1990г</t>
  </si>
  <si>
    <t xml:space="preserve">Межа на западе</t>
  </si>
  <si>
    <t xml:space="preserve">2228589 от 26.10.1989г</t>
  </si>
  <si>
    <t xml:space="preserve">Мелочи жизни</t>
  </si>
  <si>
    <t xml:space="preserve">2217888 от 26.05.1988г</t>
  </si>
  <si>
    <t xml:space="preserve">Мелодия для победителя</t>
  </si>
  <si>
    <t xml:space="preserve">Мело, мело по всей земле</t>
  </si>
  <si>
    <t xml:space="preserve">2205089 от 14.02.1989г</t>
  </si>
  <si>
    <t xml:space="preserve">Мельница</t>
  </si>
  <si>
    <t xml:space="preserve">2415185 от 22.09.1985г</t>
  </si>
  <si>
    <t xml:space="preserve">Memento mori</t>
  </si>
  <si>
    <t xml:space="preserve">2232889 от 12.12.1989г</t>
  </si>
  <si>
    <t xml:space="preserve">Меня убили много раз</t>
  </si>
  <si>
    <t xml:space="preserve">2224988 от 05.08.1988г</t>
  </si>
  <si>
    <t xml:space="preserve">Мечта сбылась</t>
  </si>
  <si>
    <t xml:space="preserve">8601085 от 22.01.1985г</t>
  </si>
  <si>
    <t xml:space="preserve">Мечтой окрылённые</t>
  </si>
  <si>
    <t xml:space="preserve">2415286 от 11.10.1986г</t>
  </si>
  <si>
    <t xml:space="preserve">Микеланджело</t>
  </si>
  <si>
    <t xml:space="preserve">2900584 от 10.12.1984г</t>
  </si>
  <si>
    <t xml:space="preserve">Мимо цветущей липы</t>
  </si>
  <si>
    <t xml:space="preserve">2401783 от 17.01.1983г</t>
  </si>
  <si>
    <t xml:space="preserve">Мирза Казем – Бек. Жизнь отданная науке</t>
  </si>
  <si>
    <t xml:space="preserve">2419883 от 12.12.1983г</t>
  </si>
  <si>
    <t xml:space="preserve">Мир хижинам</t>
  </si>
  <si>
    <t xml:space="preserve">2207790 от 20.02.1990г</t>
  </si>
  <si>
    <t xml:space="preserve">Мир Натана Рыбака</t>
  </si>
  <si>
    <t xml:space="preserve">2406882 от 18.05.1982г</t>
  </si>
  <si>
    <t xml:space="preserve">Михаил Фрунзе – революционер и полководец</t>
  </si>
  <si>
    <t xml:space="preserve">2203985 от 16.05.1985г</t>
  </si>
  <si>
    <t xml:space="preserve">Мне суд, и аз воздам</t>
  </si>
  <si>
    <t xml:space="preserve">2206290 от 09.02.1990г</t>
  </si>
  <si>
    <t xml:space="preserve">Моё сердце не стало грубее</t>
  </si>
  <si>
    <t xml:space="preserve">2201489 от 16.01.1989г</t>
  </si>
  <si>
    <t xml:space="preserve">Моление о чаше</t>
  </si>
  <si>
    <t xml:space="preserve">2231789 от 01.12.1989г</t>
  </si>
  <si>
    <t xml:space="preserve">Молитва</t>
  </si>
  <si>
    <t xml:space="preserve">2226590 от 10.10.1990г</t>
  </si>
  <si>
    <t xml:space="preserve">Молодёжь Афганистана</t>
  </si>
  <si>
    <t xml:space="preserve">2205786 от 01.07.1986г</t>
  </si>
  <si>
    <t xml:space="preserve">Москва! Как много в этом звуке...</t>
  </si>
  <si>
    <t xml:space="preserve">2200485 от 12.01.1985г</t>
  </si>
  <si>
    <t xml:space="preserve">Московский дворик</t>
  </si>
  <si>
    <t xml:space="preserve">2214789 от 26.05.1989г</t>
  </si>
  <si>
    <t xml:space="preserve">Московский Кремль</t>
  </si>
  <si>
    <t xml:space="preserve">2202487 от 15.01.1987г</t>
  </si>
  <si>
    <t xml:space="preserve">Мосты через столетия</t>
  </si>
  <si>
    <t xml:space="preserve">24111984 от 28.07.1984г</t>
  </si>
  <si>
    <t xml:space="preserve">Моя революция</t>
  </si>
  <si>
    <t xml:space="preserve">9672 от 14.03.1972г</t>
  </si>
  <si>
    <t xml:space="preserve">Моя Чукотка</t>
  </si>
  <si>
    <t xml:space="preserve">2411085 от 09.07.1985г</t>
  </si>
  <si>
    <t xml:space="preserve">Музей в Черкёхе</t>
  </si>
  <si>
    <t xml:space="preserve">2424183 от 30.12.1983г</t>
  </si>
  <si>
    <t xml:space="preserve">Музыка нашей молодости</t>
  </si>
  <si>
    <t xml:space="preserve">23779 от 09.07.1979г</t>
  </si>
  <si>
    <t xml:space="preserve">Мурманск</t>
  </si>
  <si>
    <t xml:space="preserve">2415884 от 28.10.1984г</t>
  </si>
  <si>
    <t xml:space="preserve">Мы были там...</t>
  </si>
  <si>
    <t xml:space="preserve">2208990 от 06.03.1990г</t>
  </si>
  <si>
    <t xml:space="preserve">Мы и я</t>
  </si>
  <si>
    <t xml:space="preserve">2214988 от 25.04.1988г</t>
  </si>
  <si>
    <t xml:space="preserve">Мы пийриссаарцы</t>
  </si>
  <si>
    <t xml:space="preserve">2204488 от 03.02.1988г</t>
  </si>
  <si>
    <t xml:space="preserve">На берегу реки</t>
  </si>
  <si>
    <t xml:space="preserve">31779 от 21.09.1979г</t>
  </si>
  <si>
    <t xml:space="preserve">Навсегда останется первым другом</t>
  </si>
  <si>
    <t xml:space="preserve">2414786 от 03.10.1986г</t>
  </si>
  <si>
    <t xml:space="preserve">На девяти параллелях</t>
  </si>
  <si>
    <t xml:space="preserve">44870 от 30.12.1975г</t>
  </si>
  <si>
    <t xml:space="preserve">Над пропастью во лжи</t>
  </si>
  <si>
    <t xml:space="preserve">2209888 от 23.03.1988г</t>
  </si>
  <si>
    <t xml:space="preserve">На дуде игрец</t>
  </si>
  <si>
    <t xml:space="preserve">2218089 от 04.07.1989г</t>
  </si>
  <si>
    <t xml:space="preserve">На Иртыше</t>
  </si>
  <si>
    <t xml:space="preserve">2412484 от 06.08.1984г</t>
  </si>
  <si>
    <t xml:space="preserve">На крутой волне времени</t>
  </si>
  <si>
    <t xml:space="preserve">2215387 от 28.05.1987г</t>
  </si>
  <si>
    <t xml:space="preserve">На открытом сердце</t>
  </si>
  <si>
    <t xml:space="preserve">2801389 от 12.07.1989г</t>
  </si>
  <si>
    <t xml:space="preserve">Напасть</t>
  </si>
  <si>
    <t xml:space="preserve">2226688 от 12.08.1988г</t>
  </si>
  <si>
    <t xml:space="preserve">На ринг вызываются</t>
  </si>
  <si>
    <t xml:space="preserve">2234588 от 01.11.1988г</t>
  </si>
  <si>
    <t xml:space="preserve">На родине Ленина</t>
  </si>
  <si>
    <t xml:space="preserve">2411484 от 19.07.1984г</t>
  </si>
  <si>
    <t xml:space="preserve">Наркологический пост в жилом секторе</t>
  </si>
  <si>
    <t xml:space="preserve">8610588 от 13.04.1988г</t>
  </si>
  <si>
    <t xml:space="preserve">Народные умельцы</t>
  </si>
  <si>
    <t xml:space="preserve">18880 от 09.06.1980г</t>
  </si>
  <si>
    <t xml:space="preserve">Нарушитель покоя</t>
  </si>
  <si>
    <t xml:space="preserve">2416286 от 22.10.1986г</t>
  </si>
  <si>
    <t xml:space="preserve">Наследники комиссаров</t>
  </si>
  <si>
    <t xml:space="preserve">8603183 от 08.02.1983г</t>
  </si>
  <si>
    <t xml:space="preserve">Наследство</t>
  </si>
  <si>
    <t xml:space="preserve">2220189 от 18.07.1989г</t>
  </si>
  <si>
    <t xml:space="preserve">На старте – юность</t>
  </si>
  <si>
    <t xml:space="preserve">8618088 от 29.06.1988г</t>
  </si>
  <si>
    <t xml:space="preserve">Настоящая фамилия не установлена</t>
  </si>
  <si>
    <t xml:space="preserve">2407385 от 30.04.1985г</t>
  </si>
  <si>
    <t xml:space="preserve">На Троицу</t>
  </si>
  <si>
    <t xml:space="preserve">2231589 от 29.11.1989г</t>
  </si>
  <si>
    <t xml:space="preserve">Натюрморт с мясом и без мяса</t>
  </si>
  <si>
    <t xml:space="preserve">2418586 от 02.12.1986г</t>
  </si>
  <si>
    <t xml:space="preserve">Начдив Александр Пархоменко</t>
  </si>
  <si>
    <t xml:space="preserve">13877 от 26.04.1977г</t>
  </si>
  <si>
    <t xml:space="preserve">Наше счастье – это мир и дружба</t>
  </si>
  <si>
    <t xml:space="preserve">2209685 от 17.10.1985г</t>
  </si>
  <si>
    <t xml:space="preserve">На штурм царского самодержавия</t>
  </si>
  <si>
    <t xml:space="preserve">6168 от 22.02.1968г</t>
  </si>
  <si>
    <t xml:space="preserve">Невада – Казахстан </t>
  </si>
  <si>
    <t xml:space="preserve">2233489 от 15.12.1989г</t>
  </si>
  <si>
    <t xml:space="preserve">Невада – Семипалатинск Фильм 2 «Караул»</t>
  </si>
  <si>
    <t xml:space="preserve">2233389 от 15.12.1989г</t>
  </si>
  <si>
    <t xml:space="preserve">Несостоявшаяся встреча</t>
  </si>
  <si>
    <t xml:space="preserve">2210188 от 29.03.1988г</t>
  </si>
  <si>
    <t xml:space="preserve">Несуны</t>
  </si>
  <si>
    <t xml:space="preserve">2415686 от 16.10.1986г</t>
  </si>
  <si>
    <t xml:space="preserve">Не только о моде</t>
  </si>
  <si>
    <t xml:space="preserve">2420584 от 22.12.1984г</t>
  </si>
  <si>
    <t xml:space="preserve">Не тридцать седьмой...</t>
  </si>
  <si>
    <t xml:space="preserve">2233388 от 19.10.1988г</t>
  </si>
  <si>
    <t xml:space="preserve">Не убивайте дождевого червя</t>
  </si>
  <si>
    <t xml:space="preserve">29878 от 15.09.1978г</t>
  </si>
  <si>
    <t xml:space="preserve">Неустроенный мир надежд</t>
  </si>
  <si>
    <t xml:space="preserve">2211889 от 14.04.1989г</t>
  </si>
  <si>
    <t xml:space="preserve">Никарагуа: крах диктатуры</t>
  </si>
  <si>
    <t xml:space="preserve">31479 от 18.09.1979г</t>
  </si>
  <si>
    <t xml:space="preserve">Никто не видел</t>
  </si>
  <si>
    <t xml:space="preserve">8620382 от 11.10.1982г</t>
  </si>
  <si>
    <t xml:space="preserve">Николай Бауман. Профессия – революционер</t>
  </si>
  <si>
    <t xml:space="preserve">2409484 от 26.06.1984г</t>
  </si>
  <si>
    <t xml:space="preserve">Николай Быков – фронтовой кинооператор</t>
  </si>
  <si>
    <t xml:space="preserve">2218688 от 03.06.1988г</t>
  </si>
  <si>
    <t xml:space="preserve">Ни слова о работе</t>
  </si>
  <si>
    <t xml:space="preserve">2403185 от 29.01.1985г</t>
  </si>
  <si>
    <t xml:space="preserve">Новое время старого города</t>
  </si>
  <si>
    <t xml:space="preserve">2205286 от 18.06.1986г</t>
  </si>
  <si>
    <t xml:space="preserve">Нон – стоп </t>
  </si>
  <si>
    <t xml:space="preserve">2213089 от 06.05.1989г</t>
  </si>
  <si>
    <t xml:space="preserve">Обвиняются в геноциде</t>
  </si>
  <si>
    <t xml:space="preserve">2206382 от 12.08.1982г</t>
  </si>
  <si>
    <t xml:space="preserve">Образец почерка</t>
  </si>
  <si>
    <t xml:space="preserve">2232987 от 04.12.1987г</t>
  </si>
  <si>
    <t xml:space="preserve">Обретение Родины</t>
  </si>
  <si>
    <t xml:space="preserve">2211287 от 22.04.1987г</t>
  </si>
  <si>
    <t xml:space="preserve">Обречённые на провал</t>
  </si>
  <si>
    <t xml:space="preserve">2407785 от 11.05.1985г</t>
  </si>
  <si>
    <t xml:space="preserve">Общее дело</t>
  </si>
  <si>
    <t xml:space="preserve">2206184 от 02.10.1984г</t>
  </si>
  <si>
    <t xml:space="preserve">Обыкновенный развод</t>
  </si>
  <si>
    <t xml:space="preserve">2403485 от 25.01.1985г</t>
  </si>
  <si>
    <t xml:space="preserve">О вреде самолечения</t>
  </si>
  <si>
    <t xml:space="preserve">8607983 от 01.04.1983г</t>
  </si>
  <si>
    <t xml:space="preserve">Одеть женщину</t>
  </si>
  <si>
    <t xml:space="preserve">2205987 от 06.02.1987г</t>
  </si>
  <si>
    <t xml:space="preserve">Один билет на вечерний поезд</t>
  </si>
  <si>
    <t xml:space="preserve">2202284 от 12.04.1984г</t>
  </si>
  <si>
    <t xml:space="preserve">Один день в мае</t>
  </si>
  <si>
    <t xml:space="preserve">11271 от 24.03.1971г</t>
  </si>
  <si>
    <t xml:space="preserve">Один день с Юстином Личуком</t>
  </si>
  <si>
    <t xml:space="preserve">2403482 от 24.02.1982г</t>
  </si>
  <si>
    <t xml:space="preserve">Одна ночь из жизни провинцианальной женщины</t>
  </si>
  <si>
    <t xml:space="preserve">2408586 от 16.05.1986г</t>
  </si>
  <si>
    <t xml:space="preserve">Однодревка</t>
  </si>
  <si>
    <t xml:space="preserve">2417486 от 30.10.1986г</t>
  </si>
  <si>
    <t xml:space="preserve">Ожидание</t>
  </si>
  <si>
    <t xml:space="preserve">2405986 от 27.03.1986г</t>
  </si>
  <si>
    <t xml:space="preserve">Окно</t>
  </si>
  <si>
    <t xml:space="preserve">2409985 от 26.06.1985г</t>
  </si>
  <si>
    <t xml:space="preserve">Окно художника</t>
  </si>
  <si>
    <t xml:space="preserve">2203283 от 11.05.1983г</t>
  </si>
  <si>
    <t xml:space="preserve">Олекса Борканюк</t>
  </si>
  <si>
    <t xml:space="preserve">2402683 от 25.01.1983г</t>
  </si>
  <si>
    <t xml:space="preserve">Олень – украшение Карпат</t>
  </si>
  <si>
    <t xml:space="preserve">2225688 от 09.08.1988г</t>
  </si>
  <si>
    <t xml:space="preserve">Омут</t>
  </si>
  <si>
    <t xml:space="preserve">2231287 от 16.11.1987г</t>
  </si>
  <si>
    <t xml:space="preserve">Он брал Зимний</t>
  </si>
  <si>
    <t xml:space="preserve">2223187 от 24.08.1987г</t>
  </si>
  <si>
    <t xml:space="preserve">Они и мы</t>
  </si>
  <si>
    <t xml:space="preserve">2208886 от 29.09.1986г</t>
  </si>
  <si>
    <t xml:space="preserve">Оранжевый ангел</t>
  </si>
  <si>
    <t xml:space="preserve">2229289 от 31.10.1989г</t>
  </si>
  <si>
    <t xml:space="preserve">Орёл</t>
  </si>
  <si>
    <t xml:space="preserve">2414584 от 28.09.1984г</t>
  </si>
  <si>
    <t xml:space="preserve">Орлята</t>
  </si>
  <si>
    <t xml:space="preserve">2408485 от 06.06.1985г</t>
  </si>
  <si>
    <t xml:space="preserve">Орлята учатся летать</t>
  </si>
  <si>
    <t xml:space="preserve">2410486 от 07.07.1986г</t>
  </si>
  <si>
    <t xml:space="preserve">Особая граница</t>
  </si>
  <si>
    <t xml:space="preserve">2207084 от 25.10.1984г</t>
  </si>
  <si>
    <t xml:space="preserve">Особая профессия</t>
  </si>
  <si>
    <t xml:space="preserve">8627185 от 29.12.1985г</t>
  </si>
  <si>
    <t xml:space="preserve">Особенно с Америкой</t>
  </si>
  <si>
    <t xml:space="preserve">2215888 от 05.05.1988г</t>
  </si>
  <si>
    <t xml:space="preserve">Оставаться самим собой</t>
  </si>
  <si>
    <t xml:space="preserve">2215988 от 05.05.1988г</t>
  </si>
  <si>
    <t xml:space="preserve">Остров Маргарита</t>
  </si>
  <si>
    <t xml:space="preserve">2221088 от 27.06.1988г</t>
  </si>
  <si>
    <t xml:space="preserve">Осязание дня</t>
  </si>
  <si>
    <t xml:space="preserve">2230789 от 16.11.1989г</t>
  </si>
  <si>
    <t xml:space="preserve">Отдайте мне реку</t>
  </si>
  <si>
    <t xml:space="preserve">2206390 от 09.02.1990г</t>
  </si>
  <si>
    <t xml:space="preserve">От идола к кресту</t>
  </si>
  <si>
    <t xml:space="preserve">Открытый вопрос</t>
  </si>
  <si>
    <t xml:space="preserve">2230087 от 03.11.1987г</t>
  </si>
  <si>
    <t xml:space="preserve">Открытый урок</t>
  </si>
  <si>
    <t xml:space="preserve">2208987 от 17.03.1987г</t>
  </si>
  <si>
    <t xml:space="preserve">От Оби до Дуная</t>
  </si>
  <si>
    <t xml:space="preserve">2000г</t>
  </si>
  <si>
    <t xml:space="preserve">Отражение</t>
  </si>
  <si>
    <t xml:space="preserve">2206988 от 22.02.1988г</t>
  </si>
  <si>
    <t xml:space="preserve">Отречение (Обречение по бухг.)</t>
  </si>
  <si>
    <t xml:space="preserve">2200488 от 07.01.1988г</t>
  </si>
  <si>
    <t xml:space="preserve">Отряд Твердохлебова проходит разлом</t>
  </si>
  <si>
    <t xml:space="preserve">2420986 от 31.12.1986г</t>
  </si>
  <si>
    <t xml:space="preserve">От слова «жить»</t>
  </si>
  <si>
    <t xml:space="preserve">2412482 от 26.08.1982г</t>
  </si>
  <si>
    <t xml:space="preserve">Оттепель</t>
  </si>
  <si>
    <t xml:space="preserve">2413486 от 16.09.1986г</t>
  </si>
  <si>
    <t xml:space="preserve">Отчизны слава боевая</t>
  </si>
  <si>
    <t xml:space="preserve">2409784 от 18.06.1984г</t>
  </si>
  <si>
    <t xml:space="preserve">Павлиньи игры</t>
  </si>
  <si>
    <t xml:space="preserve">2801089 от 05.07.1989г</t>
  </si>
  <si>
    <t xml:space="preserve">Падение</t>
  </si>
  <si>
    <t xml:space="preserve">2413586 от 16.09.1986г</t>
  </si>
  <si>
    <t xml:space="preserve">Палитра</t>
  </si>
  <si>
    <t xml:space="preserve">2402681 от 10.02.1981г</t>
  </si>
  <si>
    <t xml:space="preserve">Паломники</t>
  </si>
  <si>
    <t xml:space="preserve">2201790 от 12.01.1990г</t>
  </si>
  <si>
    <t xml:space="preserve">Памятники живы</t>
  </si>
  <si>
    <t xml:space="preserve">2204285 от 22.05.1985г</t>
  </si>
  <si>
    <t xml:space="preserve">Памятники скальной архитектуры</t>
  </si>
  <si>
    <t xml:space="preserve">2211689 от 14.04.1989г</t>
  </si>
  <si>
    <t xml:space="preserve">Память дерева</t>
  </si>
  <si>
    <t xml:space="preserve">2220687 от 23.07.1987г</t>
  </si>
  <si>
    <t xml:space="preserve">Панорама Пекина</t>
  </si>
  <si>
    <t xml:space="preserve">Китай</t>
  </si>
  <si>
    <t xml:space="preserve">2211288 от 04.04.1988г</t>
  </si>
  <si>
    <t xml:space="preserve">Парламентёры</t>
  </si>
  <si>
    <t xml:space="preserve">2418885 от 15.11.1985г</t>
  </si>
  <si>
    <t xml:space="preserve">Партизанский командир Егоров</t>
  </si>
  <si>
    <t xml:space="preserve">2411785 от 18.07.1985г</t>
  </si>
  <si>
    <t xml:space="preserve">Пастор на скользкой дороге</t>
  </si>
  <si>
    <t xml:space="preserve">25280 от 04.08.1980г</t>
  </si>
  <si>
    <t xml:space="preserve">Пейзаж</t>
  </si>
  <si>
    <t xml:space="preserve">2420484 от 27.12.1984г</t>
  </si>
  <si>
    <t xml:space="preserve">Пейзаж на фоне стены</t>
  </si>
  <si>
    <t xml:space="preserve">2226089 от 21.09.1989г</t>
  </si>
  <si>
    <t xml:space="preserve">Перед судом истории</t>
  </si>
  <si>
    <t xml:space="preserve">2223587 от 24.08.1987г</t>
  </si>
  <si>
    <t xml:space="preserve">Перекрёстки Юрия Тарасова</t>
  </si>
  <si>
    <t xml:space="preserve">2200587 от 05.01.1987г</t>
  </si>
  <si>
    <t xml:space="preserve">Пермяков. Сельсовет</t>
  </si>
  <si>
    <t xml:space="preserve">2416385 от 08.07.1985г</t>
  </si>
  <si>
    <t xml:space="preserve">Песнь песней</t>
  </si>
  <si>
    <t xml:space="preserve">2225789 от 19.09.1989г</t>
  </si>
  <si>
    <t xml:space="preserve">Пирамида</t>
  </si>
  <si>
    <t xml:space="preserve">2204885 от 04.06.1985г</t>
  </si>
  <si>
    <t xml:space="preserve">Письмо</t>
  </si>
  <si>
    <t xml:space="preserve">2204987 от 28.01.1987г</t>
  </si>
  <si>
    <t xml:space="preserve">Плавать раньше, чем ходить</t>
  </si>
  <si>
    <t xml:space="preserve">8604386 от 04.03.1986г</t>
  </si>
  <si>
    <t xml:space="preserve">Плотина</t>
  </si>
  <si>
    <t xml:space="preserve">2416686 от 27.10.1986г</t>
  </si>
  <si>
    <t xml:space="preserve">Победа за нами. БКС № 1</t>
  </si>
  <si>
    <r>
      <rPr>
        <sz val="10"/>
        <rFont val="Arial"/>
        <family val="2"/>
        <charset val="204"/>
      </rPr>
      <t xml:space="preserve">Победить, чтобы жить </t>
    </r>
    <r>
      <rPr>
        <sz val="10"/>
        <color rgb="FFFF0000"/>
        <rFont val="Arial"/>
        <family val="2"/>
        <charset val="204"/>
      </rPr>
      <t xml:space="preserve"> (ос)</t>
    </r>
  </si>
  <si>
    <t xml:space="preserve">13300399 от 10.03.1999г</t>
  </si>
  <si>
    <t xml:space="preserve">Поговори со мной душа</t>
  </si>
  <si>
    <t xml:space="preserve">2228489 от 26.10.1989г</t>
  </si>
  <si>
    <t xml:space="preserve">Поднимаю глаза свои к небу</t>
  </si>
  <si>
    <t xml:space="preserve">2205190 от 01.02.1990г</t>
  </si>
  <si>
    <r>
      <rPr>
        <sz val="10"/>
        <rFont val="Arial"/>
        <family val="2"/>
        <charset val="204"/>
      </rPr>
      <t xml:space="preserve">Подумай, прежде чем...решиться на самоубийство </t>
    </r>
    <r>
      <rPr>
        <sz val="10"/>
        <color rgb="FFFF0000"/>
        <rFont val="Arial"/>
        <family val="2"/>
        <charset val="204"/>
      </rPr>
      <t xml:space="preserve"> (ос)</t>
    </r>
  </si>
  <si>
    <t xml:space="preserve">271 от 28.07.2005г</t>
  </si>
  <si>
    <t xml:space="preserve">Подъем</t>
  </si>
  <si>
    <t xml:space="preserve">2407583 от 05.05.1983г</t>
  </si>
  <si>
    <t xml:space="preserve">Поединок с высотой</t>
  </si>
  <si>
    <t xml:space="preserve">2208586 от 19.09.1986г</t>
  </si>
  <si>
    <t xml:space="preserve">Поёт и танцует Коми ансамбль</t>
  </si>
  <si>
    <t xml:space="preserve">Пока гром не грянет</t>
  </si>
  <si>
    <t xml:space="preserve">2228189 от 23.10.1989г</t>
  </si>
  <si>
    <t xml:space="preserve">Пока есть кедр</t>
  </si>
  <si>
    <t xml:space="preserve">2980 от 29.01.1980г</t>
  </si>
  <si>
    <t xml:space="preserve">Пока играю и пою, я живу</t>
  </si>
  <si>
    <t xml:space="preserve">2802089 от 19.12.1989г</t>
  </si>
  <si>
    <t xml:space="preserve">По кругу</t>
  </si>
  <si>
    <t xml:space="preserve">2235688 от 09.11.1988г</t>
  </si>
  <si>
    <t xml:space="preserve">Покушение на разум</t>
  </si>
  <si>
    <t xml:space="preserve">8606188 от 02.03.1988г</t>
  </si>
  <si>
    <t xml:space="preserve">Покушение на красоту</t>
  </si>
  <si>
    <t xml:space="preserve">35377 от 09.11.1977г</t>
  </si>
  <si>
    <t xml:space="preserve">По лезвию ножа</t>
  </si>
  <si>
    <t xml:space="preserve">2200887 от 07.01.1987г</t>
  </si>
  <si>
    <t xml:space="preserve">По ленинским местам</t>
  </si>
  <si>
    <t xml:space="preserve">8614784 от 05.07.1984г</t>
  </si>
  <si>
    <t xml:space="preserve">Политрук Василий Клочков</t>
  </si>
  <si>
    <t xml:space="preserve">2203185 от 17.04.1985г</t>
  </si>
  <si>
    <t xml:space="preserve">Полномочный представитель</t>
  </si>
  <si>
    <t xml:space="preserve">2206890 от 13.02.1990г</t>
  </si>
  <si>
    <t xml:space="preserve">Полцарства за коня</t>
  </si>
  <si>
    <t xml:space="preserve">2220789 от 27.07.1989г</t>
  </si>
  <si>
    <t xml:space="preserve">Полярники</t>
  </si>
  <si>
    <t xml:space="preserve">2224387 от 07.09.1987г</t>
  </si>
  <si>
    <t xml:space="preserve">Помни</t>
  </si>
  <si>
    <t xml:space="preserve">2212185 от 30.12.1985г</t>
  </si>
  <si>
    <t xml:space="preserve">Помогите нам жить</t>
  </si>
  <si>
    <t xml:space="preserve">2238788 от 08.12.1988г</t>
  </si>
  <si>
    <t xml:space="preserve">Помощь на дорогах</t>
  </si>
  <si>
    <t xml:space="preserve">8605189 от 29.03.1989г</t>
  </si>
  <si>
    <t xml:space="preserve">Портрет на фоне утренних газет</t>
  </si>
  <si>
    <t xml:space="preserve">2209189 от 24.03.1989г</t>
  </si>
  <si>
    <t xml:space="preserve">Портрет с топором</t>
  </si>
  <si>
    <t xml:space="preserve">2223487 от 24.08.1987г</t>
  </si>
  <si>
    <t xml:space="preserve">Посетители</t>
  </si>
  <si>
    <t xml:space="preserve">8616285 от 15.08.1985г</t>
  </si>
  <si>
    <t xml:space="preserve">Последнее слово</t>
  </si>
  <si>
    <t xml:space="preserve">2408981 от 18.06.1981г</t>
  </si>
  <si>
    <t xml:space="preserve">Последние залпы большой войны</t>
  </si>
  <si>
    <t xml:space="preserve">2409385 от 17.06.1985г</t>
  </si>
  <si>
    <t xml:space="preserve">Последний выезд</t>
  </si>
  <si>
    <t xml:space="preserve">2222489 от 09.08.1989г</t>
  </si>
  <si>
    <t xml:space="preserve">Послесловие к выговору</t>
  </si>
  <si>
    <t xml:space="preserve">2410086 от 30.06.1986г</t>
  </si>
  <si>
    <t xml:space="preserve">Похитители океана</t>
  </si>
  <si>
    <t xml:space="preserve">2409184 от 05.06.1984г</t>
  </si>
  <si>
    <t xml:space="preserve">Похождения Ярослава Гашека в рассказах Йозефа Швейка</t>
  </si>
  <si>
    <t xml:space="preserve">Россия – Чехия</t>
  </si>
  <si>
    <t xml:space="preserve">220882 от 26.02.1982г</t>
  </si>
  <si>
    <t xml:space="preserve">Почему коту укоротили хвост</t>
  </si>
  <si>
    <t xml:space="preserve">2400886 от 13.01.1986г</t>
  </si>
  <si>
    <t xml:space="preserve">Почему на Север едут</t>
  </si>
  <si>
    <t xml:space="preserve">2401284 от 12.01.1984г</t>
  </si>
  <si>
    <t xml:space="preserve">Почему уходит Сергей Довженко</t>
  </si>
  <si>
    <t xml:space="preserve">2407986 от 07.05.1986г</t>
  </si>
  <si>
    <t xml:space="preserve">Почём фунт робота</t>
  </si>
  <si>
    <t xml:space="preserve">2206187 от 10.02.1987г</t>
  </si>
  <si>
    <t xml:space="preserve">Пою и плачу</t>
  </si>
  <si>
    <t xml:space="preserve">2226389 от 26.09.1989г</t>
  </si>
  <si>
    <t xml:space="preserve">Поющий аул</t>
  </si>
  <si>
    <t xml:space="preserve">2416484 от 25.10.1984г</t>
  </si>
  <si>
    <t xml:space="preserve">Право на вечность</t>
  </si>
  <si>
    <t xml:space="preserve">2401981 от 28.01.1981г</t>
  </si>
  <si>
    <t xml:space="preserve">Право на жизнь</t>
  </si>
  <si>
    <t xml:space="preserve">2405386 от 17.03.1986г</t>
  </si>
  <si>
    <t xml:space="preserve">Прага</t>
  </si>
  <si>
    <t xml:space="preserve">2800386 от 05.06.1986г</t>
  </si>
  <si>
    <t xml:space="preserve">Праздник Конституции</t>
  </si>
  <si>
    <t xml:space="preserve">2210689 от 10.04.1989г</t>
  </si>
  <si>
    <t xml:space="preserve">Праздник спорта и мира</t>
  </si>
  <si>
    <t xml:space="preserve">2208885 от 18.09.1985г</t>
  </si>
  <si>
    <t xml:space="preserve">Предатели</t>
  </si>
  <si>
    <t xml:space="preserve">2409183 от 07.06.1983г</t>
  </si>
  <si>
    <t xml:space="preserve">Предел</t>
  </si>
  <si>
    <t xml:space="preserve">2203386 от 14.03.1986г</t>
  </si>
  <si>
    <t xml:space="preserve">Предпочитаю бурю</t>
  </si>
  <si>
    <t xml:space="preserve">2420882 от 29.11.1982г</t>
  </si>
  <si>
    <t xml:space="preserve">Предприниматели</t>
  </si>
  <si>
    <t xml:space="preserve">2237788 от 30.11.1988г</t>
  </si>
  <si>
    <t xml:space="preserve">Президент</t>
  </si>
  <si>
    <t xml:space="preserve">2420283 от 20.12.1983г</t>
  </si>
  <si>
    <t xml:space="preserve">Прекрасный Китай</t>
  </si>
  <si>
    <t xml:space="preserve">2213987 от 12.05.1987г</t>
  </si>
  <si>
    <t xml:space="preserve">Прекрасная половина</t>
  </si>
  <si>
    <t xml:space="preserve">2409384 от 04.06.1984г</t>
  </si>
  <si>
    <t xml:space="preserve">Приглашаем на дожинки</t>
  </si>
  <si>
    <t xml:space="preserve">2415883 от 20.10.1983г</t>
  </si>
  <si>
    <t xml:space="preserve">Приговор вступил в силу</t>
  </si>
  <si>
    <t xml:space="preserve">2405283 от 18.03.1983г</t>
  </si>
  <si>
    <t xml:space="preserve">Призвание</t>
  </si>
  <si>
    <t xml:space="preserve">8612487 от 21.05.1987г</t>
  </si>
  <si>
    <t xml:space="preserve">Приключение муравья</t>
  </si>
  <si>
    <t xml:space="preserve">2236088 от 15.11.1988г</t>
  </si>
  <si>
    <t xml:space="preserve">Прикосновение</t>
  </si>
  <si>
    <t xml:space="preserve">10580 от 03.04.1980г</t>
  </si>
  <si>
    <t xml:space="preserve">Приметы осени глубокой</t>
  </si>
  <si>
    <t xml:space="preserve">2401482 от 25.01.1982г</t>
  </si>
  <si>
    <t xml:space="preserve">Причастность</t>
  </si>
  <si>
    <t xml:space="preserve">2209286 от 16.10.1986г</t>
  </si>
  <si>
    <t xml:space="preserve">Пришёл солдат из Берлина</t>
  </si>
  <si>
    <t xml:space="preserve">2402786 от 30.01.1986г</t>
  </si>
  <si>
    <t xml:space="preserve">Пришельцы</t>
  </si>
  <si>
    <t xml:space="preserve">2209389 от 28.03.1989г</t>
  </si>
  <si>
    <t xml:space="preserve">Пришли помянуть</t>
  </si>
  <si>
    <t xml:space="preserve">2201988 от 19.01.1988г</t>
  </si>
  <si>
    <t xml:space="preserve">Проблемы села Подольского</t>
  </si>
  <si>
    <t xml:space="preserve">2206884 от 23.10.1984г</t>
  </si>
  <si>
    <t xml:space="preserve">Продолжение жизни</t>
  </si>
  <si>
    <t xml:space="preserve">2410586 от 10.07.1986г</t>
  </si>
  <si>
    <t xml:space="preserve">Продолжение следует</t>
  </si>
  <si>
    <t xml:space="preserve">2220388 от 22.06.1988г</t>
  </si>
  <si>
    <t xml:space="preserve">Про жизнь</t>
  </si>
  <si>
    <t xml:space="preserve">2222689 от 14.08.1989г</t>
  </si>
  <si>
    <t xml:space="preserve">Проклятие</t>
  </si>
  <si>
    <t xml:space="preserve">2222587 от 17.08.1987г</t>
  </si>
  <si>
    <t xml:space="preserve">Проросшее зёрнышко</t>
  </si>
  <si>
    <t xml:space="preserve">2207688 от 28.01.1988г</t>
  </si>
  <si>
    <t xml:space="preserve">Противостояние</t>
  </si>
  <si>
    <t xml:space="preserve">2208188 от 09.03.1988г</t>
  </si>
  <si>
    <t xml:space="preserve">Профессия – оператор </t>
  </si>
  <si>
    <t xml:space="preserve">2224187 от 01.09.1987г</t>
  </si>
  <si>
    <t xml:space="preserve">Прощай и здравствуй, волейбол</t>
  </si>
  <si>
    <t xml:space="preserve">2403683 от 08.02.1983г</t>
  </si>
  <si>
    <t xml:space="preserve">Прощание с Жигулями</t>
  </si>
  <si>
    <t xml:space="preserve">2229689 от 02.11.1989г</t>
  </si>
  <si>
    <t xml:space="preserve">Прошу не сообщать</t>
  </si>
  <si>
    <t xml:space="preserve">2223388 от 20.07.1988г</t>
  </si>
  <si>
    <t xml:space="preserve">Псалом приходящему</t>
  </si>
  <si>
    <t xml:space="preserve">2205690 от 31.01.1990г</t>
  </si>
  <si>
    <t xml:space="preserve">Птицы летят надо мной</t>
  </si>
  <si>
    <t xml:space="preserve">2412784 от 09.08.1984г</t>
  </si>
  <si>
    <t xml:space="preserve">Птичьи права</t>
  </si>
  <si>
    <t xml:space="preserve">40780 от 29.12.1980г</t>
  </si>
  <si>
    <t xml:space="preserve">Пути коммунаров</t>
  </si>
  <si>
    <t xml:space="preserve">2409884 от 28.06.1984г</t>
  </si>
  <si>
    <t xml:space="preserve">Путы</t>
  </si>
  <si>
    <t xml:space="preserve">2403884 от 06.02.1984г</t>
  </si>
  <si>
    <t xml:space="preserve">Путь к мужеству и мастерству</t>
  </si>
  <si>
    <t xml:space="preserve"> 8625085 от 26.11.1985г</t>
  </si>
  <si>
    <t xml:space="preserve">Пушки на колокола</t>
  </si>
  <si>
    <t xml:space="preserve">2214989 от 29.05.1989г</t>
  </si>
  <si>
    <t xml:space="preserve">Пятьдесят лет после 37-го...</t>
  </si>
  <si>
    <t xml:space="preserve">2230689 от 16.11.1989г</t>
  </si>
  <si>
    <t xml:space="preserve">Равнодушные</t>
  </si>
  <si>
    <t xml:space="preserve">2228887 от 26.10.1987г</t>
  </si>
  <si>
    <t xml:space="preserve">Радость</t>
  </si>
  <si>
    <t xml:space="preserve">2217387 от 26.06.1987г</t>
  </si>
  <si>
    <r>
      <rPr>
        <sz val="10"/>
        <rFont val="Arial"/>
        <family val="2"/>
        <charset val="204"/>
      </rPr>
      <t xml:space="preserve">Радость жизни </t>
    </r>
    <r>
      <rPr>
        <sz val="10"/>
        <color rgb="FFFF0000"/>
        <rFont val="Arial"/>
        <family val="2"/>
        <charset val="204"/>
      </rPr>
      <t xml:space="preserve">(ос)</t>
    </r>
  </si>
  <si>
    <t xml:space="preserve">388 от 31.10.2005г</t>
  </si>
  <si>
    <t xml:space="preserve">Разве нас нет</t>
  </si>
  <si>
    <t xml:space="preserve">2214588 от 18.04.1988г</t>
  </si>
  <si>
    <t xml:space="preserve">Разговор по существу</t>
  </si>
  <si>
    <t xml:space="preserve">2413786 от 18.09.1986г</t>
  </si>
  <si>
    <t xml:space="preserve">Разговор с королевой</t>
  </si>
  <si>
    <t xml:space="preserve">2406481 от 24.04.1981г</t>
  </si>
  <si>
    <r>
      <rPr>
        <sz val="10"/>
        <rFont val="Arial"/>
        <family val="2"/>
        <charset val="204"/>
      </rPr>
      <t xml:space="preserve">Разлад </t>
    </r>
    <r>
      <rPr>
        <sz val="10"/>
        <color rgb="FFFF0000"/>
        <rFont val="Arial"/>
        <family val="2"/>
        <charset val="204"/>
      </rPr>
      <t xml:space="preserve">(ос)</t>
    </r>
  </si>
  <si>
    <t xml:space="preserve">123 от 02.05.2003г</t>
  </si>
  <si>
    <t xml:space="preserve">Размышление о хлебе</t>
  </si>
  <si>
    <t xml:space="preserve">2417184 от 12.11.1984г</t>
  </si>
  <si>
    <t xml:space="preserve">Размышления о доме Герцена</t>
  </si>
  <si>
    <t xml:space="preserve">2200284 от 05.01.1984г</t>
  </si>
  <si>
    <t xml:space="preserve">Раз ступенька, два ступенька</t>
  </si>
  <si>
    <t xml:space="preserve">2416084 от 23.10.1984г</t>
  </si>
  <si>
    <t xml:space="preserve">Рай для животных</t>
  </si>
  <si>
    <t xml:space="preserve">2800282 от 27.09.1982г</t>
  </si>
  <si>
    <t xml:space="preserve">Раиса Стручкова</t>
  </si>
  <si>
    <t xml:space="preserve">2201582 от 16.02.1982г</t>
  </si>
  <si>
    <t xml:space="preserve">Рана</t>
  </si>
  <si>
    <t xml:space="preserve">2233588 от 20.10.1988г</t>
  </si>
  <si>
    <t xml:space="preserve">Ранние заморозки. Детская сказка</t>
  </si>
  <si>
    <t xml:space="preserve">2201289 от 13.01.1989г</t>
  </si>
  <si>
    <t xml:space="preserve">Рапия</t>
  </si>
  <si>
    <t xml:space="preserve">2418985 от 18.11.1985г</t>
  </si>
  <si>
    <t xml:space="preserve">Рассказы солдата Михаила Коробова</t>
  </si>
  <si>
    <t xml:space="preserve">2410085 от 26.06.1985г</t>
  </si>
  <si>
    <t xml:space="preserve">Расстрел на рассвете</t>
  </si>
  <si>
    <t xml:space="preserve">2207089 от 28.02.1989г</t>
  </si>
  <si>
    <t xml:space="preserve">Революции солдат</t>
  </si>
  <si>
    <t xml:space="preserve">2209388 от 18.03.1988г</t>
  </si>
  <si>
    <t xml:space="preserve">Рельсовая война. Три удара</t>
  </si>
  <si>
    <t xml:space="preserve">2416483 от 25.10.1983г</t>
  </si>
  <si>
    <t xml:space="preserve">Репортаж на колёсах</t>
  </si>
  <si>
    <t xml:space="preserve">2209188 от 15.03.1988г</t>
  </si>
  <si>
    <t xml:space="preserve">Республика наша Коми</t>
  </si>
  <si>
    <t xml:space="preserve">18577 от 09.06.1977г</t>
  </si>
  <si>
    <t xml:space="preserve">Республика у Полярного круга</t>
  </si>
  <si>
    <t xml:space="preserve">2402381 от 30.01.1981г</t>
  </si>
  <si>
    <t xml:space="preserve">Речитативы</t>
  </si>
  <si>
    <t xml:space="preserve">2219087 от 10.07.1987г</t>
  </si>
  <si>
    <t xml:space="preserve">Ржавчина души</t>
  </si>
  <si>
    <t xml:space="preserve">2401782 от 26.02.1982г</t>
  </si>
  <si>
    <t xml:space="preserve">Родину готовься защищать</t>
  </si>
  <si>
    <t xml:space="preserve">8625486 от 17.10.1986г</t>
  </si>
  <si>
    <t xml:space="preserve">Родники жизни</t>
  </si>
  <si>
    <t xml:space="preserve">2417985 от 30.10.1985г</t>
  </si>
  <si>
    <t xml:space="preserve">Родной дом и чужбина</t>
  </si>
  <si>
    <t xml:space="preserve">Родной очаг</t>
  </si>
  <si>
    <t xml:space="preserve">2417484 от 22.11.1984г</t>
  </si>
  <si>
    <t xml:space="preserve">Родной университет</t>
  </si>
  <si>
    <t xml:space="preserve">2400183 от 06.01.1983г</t>
  </si>
  <si>
    <t xml:space="preserve">Родство</t>
  </si>
  <si>
    <t xml:space="preserve">2224287 от 03.09.1987г</t>
  </si>
  <si>
    <t xml:space="preserve">Рождественская открытка из 1913 года</t>
  </si>
  <si>
    <t xml:space="preserve">2224390 от 04.09.1990г</t>
  </si>
  <si>
    <t xml:space="preserve">Рудобелка, год 41-й</t>
  </si>
  <si>
    <t xml:space="preserve">2400283 от 10.01.1983г</t>
  </si>
  <si>
    <t xml:space="preserve">Рукопожатие через годы</t>
  </si>
  <si>
    <t xml:space="preserve">2412383 от 05.08.1983г</t>
  </si>
  <si>
    <t xml:space="preserve">Русские в глазах американцев Фильм 1</t>
  </si>
  <si>
    <t xml:space="preserve">2210388 от 29.03.1988г</t>
  </si>
  <si>
    <t xml:space="preserve">Русские в глазах американцев Фильм 2</t>
  </si>
  <si>
    <t xml:space="preserve">2227488 от 17.08.1988г</t>
  </si>
  <si>
    <t xml:space="preserve">Русские в глазах американцев Фильм 3</t>
  </si>
  <si>
    <t xml:space="preserve">2206089 от 21.02.1989г</t>
  </si>
  <si>
    <t xml:space="preserve">Рыковы</t>
  </si>
  <si>
    <t xml:space="preserve">2231588 от 10.10.1988г</t>
  </si>
  <si>
    <t xml:space="preserve">Рыцарский этюд</t>
  </si>
  <si>
    <t xml:space="preserve">2230189 от 14.11.1989г</t>
  </si>
  <si>
    <t xml:space="preserve">Самая красивая /моя мама/</t>
  </si>
  <si>
    <t xml:space="preserve">2417584 от 27.10.1984г</t>
  </si>
  <si>
    <t xml:space="preserve">Самый северный город</t>
  </si>
  <si>
    <t xml:space="preserve">2411284 от 13.07.1984г</t>
  </si>
  <si>
    <t xml:space="preserve">Саррож</t>
  </si>
  <si>
    <t xml:space="preserve">11380 от 08.04.1980г</t>
  </si>
  <si>
    <t xml:space="preserve">Сатирический плакат</t>
  </si>
  <si>
    <t xml:space="preserve">24779 от 17.07.1979г</t>
  </si>
  <si>
    <t xml:space="preserve">С болью и надеждой</t>
  </si>
  <si>
    <t xml:space="preserve">2202087 от 13.01.1987г</t>
  </si>
  <si>
    <t xml:space="preserve">Свадеб миллионы, а дети где?</t>
  </si>
  <si>
    <t xml:space="preserve">2200787 от 05.01.1987г</t>
  </si>
  <si>
    <t xml:space="preserve">Свои совсем особые стихи</t>
  </si>
  <si>
    <t xml:space="preserve">2410682 от 15.07.1982г</t>
  </si>
  <si>
    <t xml:space="preserve">Своя игра</t>
  </si>
  <si>
    <t xml:space="preserve">2203587 от 19.01.1987г</t>
  </si>
  <si>
    <t xml:space="preserve">Сделайте меня красивой</t>
  </si>
  <si>
    <t xml:space="preserve">2404285 от 14.02.1985г</t>
  </si>
  <si>
    <t xml:space="preserve">Себя жалеть я не умею</t>
  </si>
  <si>
    <t xml:space="preserve">2218789 от 06.07.1989г</t>
  </si>
  <si>
    <t xml:space="preserve">Седьмой бархан</t>
  </si>
  <si>
    <t xml:space="preserve">2402382 от 04.02.1982г</t>
  </si>
  <si>
    <t xml:space="preserve">Сезон зрелости</t>
  </si>
  <si>
    <t xml:space="preserve">2419484 от 20.12.1984г</t>
  </si>
  <si>
    <t xml:space="preserve">Секрет «Лауры»</t>
  </si>
  <si>
    <t xml:space="preserve">2400486 от 08.01.1986г</t>
  </si>
  <si>
    <t xml:space="preserve">Семь шагов одной дороги</t>
  </si>
  <si>
    <t xml:space="preserve">2218489 от 05.07.1989г</t>
  </si>
  <si>
    <t xml:space="preserve">Сентябрь тридцать девятого</t>
  </si>
  <si>
    <t xml:space="preserve">2205390 от 01.02.1990г</t>
  </si>
  <si>
    <t xml:space="preserve">Сервис – слово деревенское</t>
  </si>
  <si>
    <t xml:space="preserve">580 от 10.01.1980г</t>
  </si>
  <si>
    <t xml:space="preserve">Сергей Эйзенштейн. Предисловие</t>
  </si>
  <si>
    <t xml:space="preserve">2211387 от 22.04.1987г</t>
  </si>
  <si>
    <t xml:space="preserve">Сергей Эйзенштейн. Постскриптум</t>
  </si>
  <si>
    <t xml:space="preserve">2211487 от 22.04.1987г</t>
  </si>
  <si>
    <t xml:space="preserve">Сергей Залыгин, На время отложив рукопись</t>
  </si>
  <si>
    <t xml:space="preserve">2419486 от 23.12.1986г</t>
  </si>
  <si>
    <t xml:space="preserve">Сергей Лазо</t>
  </si>
  <si>
    <t xml:space="preserve">2407284 от 16.04.1984г</t>
  </si>
  <si>
    <r>
      <rPr>
        <sz val="10"/>
        <rFont val="Arial"/>
        <family val="2"/>
        <charset val="204"/>
      </rPr>
      <t xml:space="preserve">Сеть </t>
    </r>
    <r>
      <rPr>
        <sz val="10"/>
        <color rgb="FFFF0000"/>
        <rFont val="Arial"/>
        <family val="2"/>
        <charset val="204"/>
      </rPr>
      <t xml:space="preserve">(ос)</t>
    </r>
  </si>
  <si>
    <t xml:space="preserve">11202302 от 24.05.2002г</t>
  </si>
  <si>
    <t xml:space="preserve">Сибирскими маршрутами</t>
  </si>
  <si>
    <t xml:space="preserve">8621684 от 27.09.1984г</t>
  </si>
  <si>
    <t xml:space="preserve">Сибиряк Николай Муравский</t>
  </si>
  <si>
    <t xml:space="preserve">30980 от 08.10.1980г</t>
  </si>
  <si>
    <t xml:space="preserve">Сириус – звезда братства</t>
  </si>
  <si>
    <t xml:space="preserve">2417084 от 12.11.1984г</t>
  </si>
  <si>
    <t xml:space="preserve">Сказы матушки Фроси о монастыре Дивеевском</t>
  </si>
  <si>
    <t xml:space="preserve">2228889 от 27.10.1989г</t>
  </si>
  <si>
    <t xml:space="preserve">Сквозь безмолвие</t>
  </si>
  <si>
    <t xml:space="preserve">2241888 от 08.02.1988г</t>
  </si>
  <si>
    <t xml:space="preserve">Сколько лампочке гореть?</t>
  </si>
  <si>
    <t xml:space="preserve">2416383 от 25.10.1983г</t>
  </si>
  <si>
    <t xml:space="preserve">Скоро лето</t>
  </si>
  <si>
    <t xml:space="preserve">2210387 от 10.04.1987г</t>
  </si>
  <si>
    <t xml:space="preserve">С кровью и потом</t>
  </si>
  <si>
    <t xml:space="preserve">2213789 от 12.05.1989г</t>
  </si>
  <si>
    <t xml:space="preserve">Скульптор Вучетич</t>
  </si>
  <si>
    <t xml:space="preserve">37078 от 13.11.1978г</t>
  </si>
  <si>
    <t xml:space="preserve">Слава героям</t>
  </si>
  <si>
    <t xml:space="preserve">2412184 от 02.08.1984г</t>
  </si>
  <si>
    <t xml:space="preserve">След на ветру</t>
  </si>
  <si>
    <t xml:space="preserve">2201787 от 13.01.1987г</t>
  </si>
  <si>
    <t xml:space="preserve">Следы</t>
  </si>
  <si>
    <t xml:space="preserve">2222389 от 03.08.1989г</t>
  </si>
  <si>
    <t xml:space="preserve">С Лениным в сердце</t>
  </si>
  <si>
    <t xml:space="preserve">30776 от 30.09.1976г</t>
  </si>
  <si>
    <t xml:space="preserve">Слово о человеке</t>
  </si>
  <si>
    <t xml:space="preserve">2227989 от 19.10.1989г</t>
  </si>
  <si>
    <t xml:space="preserve">Слово предоставляется</t>
  </si>
  <si>
    <t xml:space="preserve">2404786 от 03.03.1986г</t>
  </si>
  <si>
    <t xml:space="preserve">Служебное собаководство</t>
  </si>
  <si>
    <t xml:space="preserve">8611988 от 20.04.1988г</t>
  </si>
  <si>
    <t xml:space="preserve">Случайно ли?</t>
  </si>
  <si>
    <t xml:space="preserve">8610982 от 28.05.1982г</t>
  </si>
  <si>
    <t xml:space="preserve">Слушая время</t>
  </si>
  <si>
    <t xml:space="preserve">2206686 от 20.02.1987г</t>
  </si>
  <si>
    <t xml:space="preserve">Смена года</t>
  </si>
  <si>
    <t xml:space="preserve">2212188 от 06.04.1988г</t>
  </si>
  <si>
    <t xml:space="preserve">Смерть на колёсах</t>
  </si>
  <si>
    <t xml:space="preserve">2411485 от 12.07.1985г</t>
  </si>
  <si>
    <t xml:space="preserve">Собой поэта заслонив</t>
  </si>
  <si>
    <t xml:space="preserve">2202788 от 25.01.1988г</t>
  </si>
  <si>
    <t xml:space="preserve">Советская элегия</t>
  </si>
  <si>
    <t xml:space="preserve">2219689 от 12.07.1989г</t>
  </si>
  <si>
    <t xml:space="preserve">Советы 1905 года</t>
  </si>
  <si>
    <t xml:space="preserve">2210485 от 12.11.1985г</t>
  </si>
  <si>
    <t xml:space="preserve">Согласие</t>
  </si>
  <si>
    <t xml:space="preserve">2235287 от 30.12.1987г</t>
  </si>
  <si>
    <t xml:space="preserve">Солдат</t>
  </si>
  <si>
    <t xml:space="preserve">2411782 от 10.08.1982г</t>
  </si>
  <si>
    <t xml:space="preserve">Солдат Семён Мирный</t>
  </si>
  <si>
    <t xml:space="preserve">2205182 от 08.07.1982г</t>
  </si>
  <si>
    <t xml:space="preserve">Солдатские вдовы</t>
  </si>
  <si>
    <t xml:space="preserve">2416783 от 01.11.1983г</t>
  </si>
  <si>
    <t xml:space="preserve">Солдаты Орловы</t>
  </si>
  <si>
    <t xml:space="preserve"> 2207785 от 26.08.1985г</t>
  </si>
  <si>
    <t xml:space="preserve">Соло для забытого трактора</t>
  </si>
  <si>
    <t xml:space="preserve">2218288 от 31.05.1988г</t>
  </si>
  <si>
    <t xml:space="preserve">Соната для Гитлера</t>
  </si>
  <si>
    <t xml:space="preserve">2210889 от 10.04.1989г</t>
  </si>
  <si>
    <t xml:space="preserve">Сорока – ворона кашку варила</t>
  </si>
  <si>
    <t xml:space="preserve">2234189 от 21.12.1989г</t>
  </si>
  <si>
    <t xml:space="preserve">Сорок лет спустя</t>
  </si>
  <si>
    <t xml:space="preserve">Украина- Чехия</t>
  </si>
  <si>
    <t xml:space="preserve">2417784 от 21.11.1984г</t>
  </si>
  <si>
    <t xml:space="preserve">Сотая весна Боборахима</t>
  </si>
  <si>
    <t xml:space="preserve">30078 от 19.09.1978г</t>
  </si>
  <si>
    <t xml:space="preserve">София, Русский бульвар…</t>
  </si>
  <si>
    <t xml:space="preserve">Россия-Болгария</t>
  </si>
  <si>
    <t xml:space="preserve">2207681 от 17.08.1981г</t>
  </si>
  <si>
    <t xml:space="preserve">Сохранить для потомков</t>
  </si>
  <si>
    <t xml:space="preserve">3103086 от 15.10.1986г</t>
  </si>
  <si>
    <t xml:space="preserve">Спасибо, товарищи !</t>
  </si>
  <si>
    <t xml:space="preserve">28680 от 12.09.1980г</t>
  </si>
  <si>
    <t xml:space="preserve">СПИД: тень над планетой</t>
  </si>
  <si>
    <t xml:space="preserve">2238588 от 06.12.1988г</t>
  </si>
  <si>
    <r>
      <rPr>
        <sz val="10"/>
        <rFont val="Arial"/>
        <family val="2"/>
        <charset val="204"/>
      </rPr>
      <t xml:space="preserve">СПИД – трагедия века </t>
    </r>
    <r>
      <rPr>
        <sz val="10"/>
        <color rgb="FFFF0000"/>
        <rFont val="Arial"/>
        <family val="2"/>
        <charset val="204"/>
      </rPr>
      <t xml:space="preserve">(ос)</t>
    </r>
  </si>
  <si>
    <t xml:space="preserve">13300499 от 27.12.1999г</t>
  </si>
  <si>
    <t xml:space="preserve">С поля – на прилавок</t>
  </si>
  <si>
    <t xml:space="preserve">2420583 от 22.12.1983г</t>
  </si>
  <si>
    <t xml:space="preserve">Срок</t>
  </si>
  <si>
    <t xml:space="preserve">2211289 от 13.04.1989г</t>
  </si>
  <si>
    <t xml:space="preserve">Ставрополье</t>
  </si>
  <si>
    <t xml:space="preserve">2412486 от 14.08.1986г</t>
  </si>
  <si>
    <t xml:space="preserve">Стало вечным памятником дело</t>
  </si>
  <si>
    <t xml:space="preserve">9478 от 28.03.1978г</t>
  </si>
  <si>
    <t xml:space="preserve">Стальные острова</t>
  </si>
  <si>
    <t xml:space="preserve">2421985 от 29.12.1985г</t>
  </si>
  <si>
    <t xml:space="preserve">Стасис Красаускас: мысли вслух</t>
  </si>
  <si>
    <t xml:space="preserve">2407081 от 12.05.1981г</t>
  </si>
  <si>
    <t xml:space="preserve">Сто двадцать пять строк в номер</t>
  </si>
  <si>
    <t xml:space="preserve">2201584 от 28.03.1984г</t>
  </si>
  <si>
    <t xml:space="preserve">Сто дней продолжения</t>
  </si>
  <si>
    <t xml:space="preserve">2212887 от 05.05.1987г</t>
  </si>
  <si>
    <t xml:space="preserve">Стоит ли начинать?</t>
  </si>
  <si>
    <t xml:space="preserve">8600384 от 04.01.1984г</t>
  </si>
  <si>
    <t xml:space="preserve">Стрела летит в цель</t>
  </si>
  <si>
    <t xml:space="preserve">2403184 от 01.02.1984г</t>
  </si>
  <si>
    <t xml:space="preserve">Ступени</t>
  </si>
  <si>
    <t xml:space="preserve">2417885 от 29.10.1985г</t>
  </si>
  <si>
    <t xml:space="preserve">Суворовцы</t>
  </si>
  <si>
    <t xml:space="preserve">2417485 от 29.10.1985г</t>
  </si>
  <si>
    <t xml:space="preserve">Суд идёт</t>
  </si>
  <si>
    <t xml:space="preserve">2201087 от 07.01.1987г</t>
  </si>
  <si>
    <t xml:space="preserve">Сцены у фонтана</t>
  </si>
  <si>
    <t xml:space="preserve">2409786 от 26.06.1986г</t>
  </si>
  <si>
    <t xml:space="preserve">Сыктывкар</t>
  </si>
  <si>
    <t xml:space="preserve">Сын, внук, правнук</t>
  </si>
  <si>
    <t xml:space="preserve">2416285 от 15.10.1985г</t>
  </si>
  <si>
    <t xml:space="preserve">Сыновья двух народов</t>
  </si>
  <si>
    <t xml:space="preserve">Украина- Армения</t>
  </si>
  <si>
    <t xml:space="preserve">2416782 от 02.11.1982г</t>
  </si>
  <si>
    <t xml:space="preserve">Сюрприз лотереи ДОСААФ</t>
  </si>
  <si>
    <t xml:space="preserve">8622488 от 24.08.1988г</t>
  </si>
  <si>
    <t xml:space="preserve">Тазы</t>
  </si>
  <si>
    <t xml:space="preserve">2203090 от 08.01.1990г</t>
  </si>
  <si>
    <t xml:space="preserve">Тайное голосование</t>
  </si>
  <si>
    <t xml:space="preserve">2222788 от 15.07.1988г</t>
  </si>
  <si>
    <t xml:space="preserve">Таинственный диагноз</t>
  </si>
  <si>
    <t xml:space="preserve">2207690 от 20.02.1990г</t>
  </si>
  <si>
    <t xml:space="preserve">Там, где рождаются вулканы</t>
  </si>
  <si>
    <t xml:space="preserve">2410382 от 12.07.1982г</t>
  </si>
  <si>
    <t xml:space="preserve">Тарханы</t>
  </si>
  <si>
    <t xml:space="preserve">2413283 от 22.08.1983г</t>
  </si>
  <si>
    <t xml:space="preserve">Татьяна Яблонская</t>
  </si>
  <si>
    <t xml:space="preserve">9172 от 08.1972г</t>
  </si>
  <si>
    <t xml:space="preserve">Тебе одной плету венок…</t>
  </si>
  <si>
    <t xml:space="preserve">2421185 от 25.12.1985г</t>
  </si>
  <si>
    <t xml:space="preserve">Тегеран – Ялта – Потсдам </t>
  </si>
  <si>
    <t xml:space="preserve">2203585 от 08.05.1985г</t>
  </si>
  <si>
    <t xml:space="preserve">Тень саркофага</t>
  </si>
  <si>
    <t xml:space="preserve">2228789 от 26.10.1989г</t>
  </si>
  <si>
    <t xml:space="preserve">Тихая эпидемия</t>
  </si>
  <si>
    <t xml:space="preserve">13300599 от 27.12.1999г</t>
  </si>
  <si>
    <t xml:space="preserve">Тишка Гартный</t>
  </si>
  <si>
    <t xml:space="preserve">2234488 от 28.10.1988г</t>
  </si>
  <si>
    <t xml:space="preserve">Томь: драма с открытым финалом</t>
  </si>
  <si>
    <t xml:space="preserve">2414686 от 02.10.1986г</t>
  </si>
  <si>
    <t xml:space="preserve">Тот самый парень</t>
  </si>
  <si>
    <t xml:space="preserve">2209387 от 26.03.1987г</t>
  </si>
  <si>
    <t xml:space="preserve">Точка зрения</t>
  </si>
  <si>
    <t xml:space="preserve">2225089 от 04.09.1989г</t>
  </si>
  <si>
    <t xml:space="preserve">Трагедии на дорогах</t>
  </si>
  <si>
    <t xml:space="preserve">8615986 от 12.06.1986г</t>
  </si>
  <si>
    <t xml:space="preserve">Третий крик петуха</t>
  </si>
  <si>
    <t xml:space="preserve">8200287 от 05.01.1987г</t>
  </si>
  <si>
    <t xml:space="preserve">Тропа</t>
  </si>
  <si>
    <t xml:space="preserve">2200189 от 04.01.1989г</t>
  </si>
  <si>
    <t xml:space="preserve">Тропами предков</t>
  </si>
  <si>
    <t xml:space="preserve">2415284 от 09.10.1984г</t>
  </si>
  <si>
    <t xml:space="preserve">Туйдук</t>
  </si>
  <si>
    <t xml:space="preserve">2420184 от 30.12.1984г</t>
  </si>
  <si>
    <t xml:space="preserve">Тында – столица БАМа</t>
  </si>
  <si>
    <t xml:space="preserve">2414186 от 23.09.1986г</t>
  </si>
  <si>
    <t xml:space="preserve">Ты успокой меня</t>
  </si>
  <si>
    <t xml:space="preserve">2212789 от 03.05.1989г</t>
  </si>
  <si>
    <t xml:space="preserve">Тюмень</t>
  </si>
  <si>
    <t xml:space="preserve">2415282 от 12.10.1982г</t>
  </si>
  <si>
    <t xml:space="preserve">Увидеть себя</t>
  </si>
  <si>
    <t xml:space="preserve">2216888 от 16.05.1988г</t>
  </si>
  <si>
    <t xml:space="preserve">У войны не женское лицо Фильм 2 «Стрелять хотела»</t>
  </si>
  <si>
    <t xml:space="preserve">2412682 от 01.09.1982г</t>
  </si>
  <si>
    <t xml:space="preserve">У войны не женское лицо Фильм 4 «Я встретил Вас»</t>
  </si>
  <si>
    <t xml:space="preserve">2412882 от 01.09.1982г</t>
  </si>
  <si>
    <t xml:space="preserve">У войны не женское лицо Фильм 5 «Если родится девочка»</t>
  </si>
  <si>
    <t xml:space="preserve">2406783 от 15.04.1983г</t>
  </si>
  <si>
    <t xml:space="preserve">У войны не женское лицо Фильм 6 «Тогда я не плакала»</t>
  </si>
  <si>
    <t xml:space="preserve">2412884 от 13.08.1984г</t>
  </si>
  <si>
    <t xml:space="preserve">У войны не женское лицо Фильм 7 «Милосердие»</t>
  </si>
  <si>
    <t xml:space="preserve">2412684 от 06.08.1984г</t>
  </si>
  <si>
    <t xml:space="preserve">Удар, ещё удар</t>
  </si>
  <si>
    <t xml:space="preserve">2223788 от 22.07.1988г</t>
  </si>
  <si>
    <t xml:space="preserve">Удушье</t>
  </si>
  <si>
    <t xml:space="preserve">2210089 от 04.04.1989г</t>
  </si>
  <si>
    <t xml:space="preserve">Улица младшего лейтенанта Степанова</t>
  </si>
  <si>
    <t xml:space="preserve">2412586 от 14.08.1986г</t>
  </si>
  <si>
    <t xml:space="preserve">Улица, улица</t>
  </si>
  <si>
    <t xml:space="preserve">2403981 от 12.03.1981г</t>
  </si>
  <si>
    <t xml:space="preserve">Улыбка чемпиона</t>
  </si>
  <si>
    <t xml:space="preserve">2408283 от 20.05.1983г</t>
  </si>
  <si>
    <t xml:space="preserve">У меня все дети красивые</t>
  </si>
  <si>
    <t xml:space="preserve">2227189 от 06.11.1989г</t>
  </si>
  <si>
    <t xml:space="preserve">Университет миллионов</t>
  </si>
  <si>
    <t xml:space="preserve">2203482 от 13.05.1982г</t>
  </si>
  <si>
    <t xml:space="preserve">Урок</t>
  </si>
  <si>
    <t xml:space="preserve">2206389 от 24.02.1989г</t>
  </si>
  <si>
    <t xml:space="preserve">Уроки</t>
  </si>
  <si>
    <t xml:space="preserve">2204288 от 02.02.1988г</t>
  </si>
  <si>
    <t xml:space="preserve">Уроки Бурденко</t>
  </si>
  <si>
    <t xml:space="preserve">2202185 от 18.03.1985г</t>
  </si>
  <si>
    <t xml:space="preserve">Уроки музыки</t>
  </si>
  <si>
    <t xml:space="preserve">2206688 от 17.02.1988г</t>
  </si>
  <si>
    <t xml:space="preserve">Устами младенца</t>
  </si>
  <si>
    <t xml:space="preserve">2217187 от 23.06.1987г</t>
  </si>
  <si>
    <r>
      <rPr>
        <sz val="10"/>
        <rFont val="Arial"/>
        <family val="2"/>
        <charset val="204"/>
      </rPr>
      <t xml:space="preserve">Фальстарт </t>
    </r>
    <r>
      <rPr>
        <sz val="10"/>
        <color rgb="FFFF0000"/>
        <rFont val="Arial"/>
        <family val="2"/>
        <charset val="204"/>
      </rPr>
      <t xml:space="preserve">(ос)</t>
    </r>
  </si>
  <si>
    <t xml:space="preserve">0903 от 09.01.2003г</t>
  </si>
  <si>
    <t xml:space="preserve">Фартовый. Солошенко</t>
  </si>
  <si>
    <t xml:space="preserve">2403084 от 29.01.1984г</t>
  </si>
  <si>
    <t xml:space="preserve">Фатальные знаки</t>
  </si>
  <si>
    <t xml:space="preserve">2204990 от 01.02.1990г</t>
  </si>
  <si>
    <t xml:space="preserve">Феерия, или Сказки узбекского леса</t>
  </si>
  <si>
    <t xml:space="preserve">2200690 от 08.01.1990г</t>
  </si>
  <si>
    <t xml:space="preserve">Фильм необычной судьбы</t>
  </si>
  <si>
    <t xml:space="preserve">2204084 от 20.07.1984г</t>
  </si>
  <si>
    <t xml:space="preserve">Фильм о счастливой женщине</t>
  </si>
  <si>
    <t xml:space="preserve">2410183 от 28.06.1983г</t>
  </si>
  <si>
    <t xml:space="preserve">Финиш</t>
  </si>
  <si>
    <t xml:space="preserve">2224289 от 28.08.1989г</t>
  </si>
  <si>
    <t xml:space="preserve">Флоричата</t>
  </si>
  <si>
    <t xml:space="preserve">2414884 от 06.10.1984г</t>
  </si>
  <si>
    <t xml:space="preserve">Формула творчества</t>
  </si>
  <si>
    <t xml:space="preserve">2404585 от 18.02.1985г</t>
  </si>
  <si>
    <t xml:space="preserve">Фотографии революции</t>
  </si>
  <si>
    <t xml:space="preserve">2221587 от 27.07.1987г</t>
  </si>
  <si>
    <t xml:space="preserve">Фрунзе + Кабул =</t>
  </si>
  <si>
    <t xml:space="preserve">2202787 от 16.01.1987г</t>
  </si>
  <si>
    <t xml:space="preserve">Халхин – Гол: необъявленная война</t>
  </si>
  <si>
    <t xml:space="preserve">2205084 от 20.08.1984г</t>
  </si>
  <si>
    <t xml:space="preserve">Ханой. Улицы Фая</t>
  </si>
  <si>
    <t xml:space="preserve">2408184 от 07.05.1984г</t>
  </si>
  <si>
    <t xml:space="preserve">Харе Кришна!</t>
  </si>
  <si>
    <t xml:space="preserve">2224088 от 26.07.1988г</t>
  </si>
  <si>
    <t xml:space="preserve">Хау ду ю ду</t>
  </si>
  <si>
    <t xml:space="preserve">2211588 от 05.04.1988г</t>
  </si>
  <si>
    <t xml:space="preserve">Хлеб нашего общего поля</t>
  </si>
  <si>
    <t xml:space="preserve">2402283 от 20.01.1983г</t>
  </si>
  <si>
    <t xml:space="preserve">Ходоки</t>
  </si>
  <si>
    <t xml:space="preserve">2225687 от 21.09.1987г</t>
  </si>
  <si>
    <t xml:space="preserve">Хор в одиночку</t>
  </si>
  <si>
    <t xml:space="preserve">2208288 от 10.03.1988г</t>
  </si>
  <si>
    <t xml:space="preserve">Хоровод мира и дружбы</t>
  </si>
  <si>
    <t xml:space="preserve">2209485 от 04.10.1985г</t>
  </si>
  <si>
    <t xml:space="preserve">Хочу увидеть мир</t>
  </si>
  <si>
    <t xml:space="preserve">2205484 от 23.08.1984г</t>
  </si>
  <si>
    <t xml:space="preserve">Хранители</t>
  </si>
  <si>
    <t xml:space="preserve">2211887 от 23.04.1987г</t>
  </si>
  <si>
    <t xml:space="preserve">Хранитель. Из биографии академика Орбели</t>
  </si>
  <si>
    <t xml:space="preserve">2202088 от 20.01.1988г</t>
  </si>
  <si>
    <t xml:space="preserve">Хроника времён перестройки</t>
  </si>
  <si>
    <t xml:space="preserve">2209390 от 06.03.1990г</t>
  </si>
  <si>
    <t xml:space="preserve">Хроника пребывания на земле</t>
  </si>
  <si>
    <t xml:space="preserve">23480 от 18.07.1980г</t>
  </si>
  <si>
    <t xml:space="preserve">Художник Геннадий Добров</t>
  </si>
  <si>
    <t xml:space="preserve">2223689 от 18.08.1988г</t>
  </si>
  <si>
    <t xml:space="preserve">Художник Иван Шишкин</t>
  </si>
  <si>
    <t xml:space="preserve">2400683 от 11.01.1983г</t>
  </si>
  <si>
    <t xml:space="preserve">Художник Илья Глазунов</t>
  </si>
  <si>
    <t xml:space="preserve">25276 от 27.07.1976г</t>
  </si>
  <si>
    <t xml:space="preserve">Художники – народу </t>
  </si>
  <si>
    <t xml:space="preserve">8607789 от 24.05.1989г</t>
  </si>
  <si>
    <t xml:space="preserve">Художники – народу Фильм 13</t>
  </si>
  <si>
    <t xml:space="preserve">8614887 от 12.06.1987г</t>
  </si>
  <si>
    <t xml:space="preserve">Художник М. Греков</t>
  </si>
  <si>
    <t xml:space="preserve">2203383 от 16.05.1983г</t>
  </si>
  <si>
    <t xml:space="preserve">Художники театра, кино, телевидения</t>
  </si>
  <si>
    <t xml:space="preserve">2210688 от 30.03.1988г</t>
  </si>
  <si>
    <t xml:space="preserve">Художник Угаров (Уваров)</t>
  </si>
  <si>
    <t xml:space="preserve">2406786 от 07.04.1986г</t>
  </si>
  <si>
    <t xml:space="preserve">Цезарь Куников</t>
  </si>
  <si>
    <t xml:space="preserve">971 от 12.01.1971г</t>
  </si>
  <si>
    <t xml:space="preserve">Цель борьбы</t>
  </si>
  <si>
    <t xml:space="preserve">2411686 от 28.07.1986г</t>
  </si>
  <si>
    <t xml:space="preserve">Цена ошибки</t>
  </si>
  <si>
    <t xml:space="preserve">8616689 от 07.12.1989г</t>
  </si>
  <si>
    <t xml:space="preserve">Цена рабочей минуты</t>
  </si>
  <si>
    <t xml:space="preserve">2202084 от 13.04.1984г</t>
  </si>
  <si>
    <t xml:space="preserve">Цепочка жизни</t>
  </si>
  <si>
    <t xml:space="preserve">Россия-Финляндия</t>
  </si>
  <si>
    <t xml:space="preserve">8605287 от 26.03.1987г</t>
  </si>
  <si>
    <t xml:space="preserve">Цирк, да и только</t>
  </si>
  <si>
    <t xml:space="preserve">2222589 от 10.08.1989г</t>
  </si>
  <si>
    <t xml:space="preserve">Чапаев. Легенда и человек</t>
  </si>
  <si>
    <t xml:space="preserve">2207587 от 26.02.1987г</t>
  </si>
  <si>
    <t xml:space="preserve">Частный случай в Конотопе</t>
  </si>
  <si>
    <t xml:space="preserve">2410485 от 05.07.1985г</t>
  </si>
  <si>
    <t xml:space="preserve">Час «Икс»</t>
  </si>
  <si>
    <t xml:space="preserve">2227588 от 18.08.1988г</t>
  </si>
  <si>
    <t xml:space="preserve">Час ноль</t>
  </si>
  <si>
    <t xml:space="preserve">2204586 от 12.05.1986г</t>
  </si>
  <si>
    <t xml:space="preserve">Часовые автодорог</t>
  </si>
  <si>
    <t xml:space="preserve">8609084 от 17.04.1984г</t>
  </si>
  <si>
    <t xml:space="preserve">Частица Родины великой</t>
  </si>
  <si>
    <t xml:space="preserve">2416085 от 14.10.1985г</t>
  </si>
  <si>
    <t xml:space="preserve">Частники</t>
  </si>
  <si>
    <t xml:space="preserve">2219088 от 09.06.1988г</t>
  </si>
  <si>
    <t xml:space="preserve">Частный случай </t>
  </si>
  <si>
    <t xml:space="preserve">2220089 от 14.07.1989г</t>
  </si>
  <si>
    <t xml:space="preserve">Человек летает на работу</t>
  </si>
  <si>
    <t xml:space="preserve">2208083 от 01.11.1983г</t>
  </si>
  <si>
    <t xml:space="preserve">Человек на краю Земли</t>
  </si>
  <si>
    <t xml:space="preserve">2200190 от 05.01.1990г</t>
  </si>
  <si>
    <t xml:space="preserve">Человек родился</t>
  </si>
  <si>
    <t xml:space="preserve">35277 от 09.11.1977г</t>
  </si>
  <si>
    <t xml:space="preserve">Через всю войну</t>
  </si>
  <si>
    <t xml:space="preserve">2416384 от 23.10.1984г</t>
  </si>
  <si>
    <t xml:space="preserve">Через годы</t>
  </si>
  <si>
    <t xml:space="preserve">2408585 от 06.06.1985г</t>
  </si>
  <si>
    <t xml:space="preserve">Четыре сезона в Корее</t>
  </si>
  <si>
    <t xml:space="preserve">Корея</t>
  </si>
  <si>
    <t xml:space="preserve">2217687 от 26.06.1987г</t>
  </si>
  <si>
    <t xml:space="preserve">Что в семейной сумке</t>
  </si>
  <si>
    <t xml:space="preserve">2417786 от 05.11.1986г</t>
  </si>
  <si>
    <t xml:space="preserve">Что нам стоит клуб построить</t>
  </si>
  <si>
    <t xml:space="preserve">2230487 от 06.11.1987г</t>
  </si>
  <si>
    <t xml:space="preserve">Что написано пером</t>
  </si>
  <si>
    <t xml:space="preserve">2226687 от 02.10.1987г</t>
  </si>
  <si>
    <t xml:space="preserve">Чудотворство /Монолог после смерти/</t>
  </si>
  <si>
    <t xml:space="preserve">2222889 от 15.08.1989г</t>
  </si>
  <si>
    <t xml:space="preserve">Чуть левее Северного полюса</t>
  </si>
  <si>
    <t xml:space="preserve">2212288 от 08.04.1988г</t>
  </si>
  <si>
    <r>
      <rPr>
        <sz val="10"/>
        <rFont val="Arial"/>
        <family val="2"/>
        <charset val="204"/>
      </rPr>
      <t xml:space="preserve">Шаг к пропасти </t>
    </r>
    <r>
      <rPr>
        <sz val="10"/>
        <color rgb="FFFF0000"/>
        <rFont val="Arial"/>
        <family val="2"/>
        <charset val="204"/>
      </rPr>
      <t xml:space="preserve">(ос)</t>
    </r>
  </si>
  <si>
    <t xml:space="preserve">13300699 от 27.12.1999г</t>
  </si>
  <si>
    <t xml:space="preserve">Шаг от пропасти</t>
  </si>
  <si>
    <t xml:space="preserve">2207387 от 26.02.1987г</t>
  </si>
  <si>
    <t xml:space="preserve">Шанс</t>
  </si>
  <si>
    <t xml:space="preserve">2233488 от 19.10.1988г</t>
  </si>
  <si>
    <t xml:space="preserve">Школа Владимира Кокурина</t>
  </si>
  <si>
    <t xml:space="preserve">2212987 от 06.05.1987г</t>
  </si>
  <si>
    <t xml:space="preserve">Шли по улице и пели</t>
  </si>
  <si>
    <t xml:space="preserve">2409283 от 07.06.1983г</t>
  </si>
  <si>
    <t xml:space="preserve">Шолохов с нами</t>
  </si>
  <si>
    <t xml:space="preserve">2409685 от 20.06.1985г</t>
  </si>
  <si>
    <t xml:space="preserve">Щорсовская легендарная</t>
  </si>
  <si>
    <t xml:space="preserve">2412286 от 07.08.1986г</t>
  </si>
  <si>
    <t xml:space="preserve">Шрапнелью по своим</t>
  </si>
  <si>
    <t xml:space="preserve">2212689 от 27.04.1989г</t>
  </si>
  <si>
    <t xml:space="preserve">Элегия</t>
  </si>
  <si>
    <t xml:space="preserve">2416086 от 16.10.1986г</t>
  </si>
  <si>
    <t xml:space="preserve">Элина Быстрицкая. Портрет одной весны</t>
  </si>
  <si>
    <t xml:space="preserve">2221187 от 24.07.1987г</t>
  </si>
  <si>
    <t xml:space="preserve">Эпилог</t>
  </si>
  <si>
    <t xml:space="preserve">2227388 от 17.08.1988г</t>
  </si>
  <si>
    <t xml:space="preserve">Эпицентр</t>
  </si>
  <si>
    <t xml:space="preserve">8606989 от 13.04.1989г</t>
  </si>
  <si>
    <t xml:space="preserve">Эпицентр вдохновения</t>
  </si>
  <si>
    <t xml:space="preserve">8618382 от 10.09.1982г</t>
  </si>
  <si>
    <t xml:space="preserve">Эти прекрасные тугаи</t>
  </si>
  <si>
    <t xml:space="preserve">2420083 от 12.12.1983г</t>
  </si>
  <si>
    <t xml:space="preserve">Это было недавно, это было давно</t>
  </si>
  <si>
    <t xml:space="preserve">2418185 от 05.11.1985г</t>
  </si>
  <si>
    <t xml:space="preserve">Это мама!</t>
  </si>
  <si>
    <t xml:space="preserve">2801889 от 09.08.1989г</t>
  </si>
  <si>
    <t xml:space="preserve">Это не шахматы, это...</t>
  </si>
  <si>
    <t xml:space="preserve">2202190 от 16.01.1990г</t>
  </si>
  <si>
    <t xml:space="preserve">Это очень не просто</t>
  </si>
  <si>
    <t xml:space="preserve">2413385 от 12.08.1985г</t>
  </si>
  <si>
    <t xml:space="preserve">Этот день Вы приближали как могли</t>
  </si>
  <si>
    <t xml:space="preserve">Этот неудобный Турубара</t>
  </si>
  <si>
    <t xml:space="preserve">2211087 от 20.04.1987г</t>
  </si>
  <si>
    <t xml:space="preserve">Эхо Гренады</t>
  </si>
  <si>
    <t xml:space="preserve">2201984 от 04.04.1984г</t>
  </si>
  <si>
    <t xml:space="preserve">Эхо зимних праздников</t>
  </si>
  <si>
    <t xml:space="preserve">2408886 от 29.05.1986г</t>
  </si>
  <si>
    <t xml:space="preserve">Эъзоз</t>
  </si>
  <si>
    <t xml:space="preserve">2224689 от 30.08.1989г</t>
  </si>
  <si>
    <t xml:space="preserve">Я вам не скажу за всю Одессу</t>
  </si>
  <si>
    <t xml:space="preserve">2203387 от 19.01.1987г</t>
  </si>
  <si>
    <t xml:space="preserve">Я Вас подожду</t>
  </si>
  <si>
    <t xml:space="preserve">2402485 от 23.01.1985г</t>
  </si>
  <si>
    <t xml:space="preserve">Я вернусь</t>
  </si>
  <si>
    <t xml:space="preserve">2219389 от 10.07.1989г</t>
  </si>
  <si>
    <t xml:space="preserve">Я – водитель </t>
  </si>
  <si>
    <t xml:space="preserve">2415485 от 03.10.1985г</t>
  </si>
  <si>
    <t xml:space="preserve">Я выбираю любовь</t>
  </si>
  <si>
    <t xml:space="preserve">2216389 от 14.06.1989г</t>
  </si>
  <si>
    <t xml:space="preserve">Ягода – малина </t>
  </si>
  <si>
    <t xml:space="preserve">2238288 от 05.12.1988г</t>
  </si>
  <si>
    <t xml:space="preserve">2220489 от 21.07.1989г</t>
  </si>
  <si>
    <t xml:space="preserve">Я иду искать</t>
  </si>
  <si>
    <t xml:space="preserve">2406785 от 17.04.1985г</t>
  </si>
  <si>
    <t xml:space="preserve">Яков Михайлович Свердлов</t>
  </si>
  <si>
    <t xml:space="preserve">Я. М. Свердлов. Всего один год</t>
  </si>
  <si>
    <t xml:space="preserve">2408285 от 27.05.1985г</t>
  </si>
  <si>
    <t xml:space="preserve">Я наш народ всем сердцем люблю</t>
  </si>
  <si>
    <t xml:space="preserve">2413584 от 07.09.1984г</t>
  </si>
  <si>
    <t xml:space="preserve">Яма</t>
  </si>
  <si>
    <t xml:space="preserve">2207388 от 26.02.1988г</t>
  </si>
  <si>
    <t xml:space="preserve">Янтарь</t>
  </si>
  <si>
    <t xml:space="preserve">42777 от 30.12.1977г</t>
  </si>
  <si>
    <t xml:space="preserve">Я подумаю</t>
  </si>
  <si>
    <t xml:space="preserve">2205088 от 04.02.1988г</t>
  </si>
  <si>
    <t xml:space="preserve">Ярмарка</t>
  </si>
  <si>
    <t xml:space="preserve">2800486 от 27.10.1986г</t>
  </si>
  <si>
    <t xml:space="preserve">Ярославский портрет</t>
  </si>
  <si>
    <t xml:space="preserve">2414385 от 11.09.1985г</t>
  </si>
  <si>
    <t xml:space="preserve">Я – сам </t>
  </si>
  <si>
    <t xml:space="preserve">2409282 от 28.06.1982г</t>
  </si>
  <si>
    <t xml:space="preserve">Ясная Поляна</t>
  </si>
  <si>
    <t xml:space="preserve">112568 от 14.06.1968г</t>
  </si>
  <si>
    <t xml:space="preserve">Я спешу – задержите меня</t>
  </si>
  <si>
    <t xml:space="preserve">8608387 от 07.04.1987г</t>
  </si>
  <si>
    <t xml:space="preserve">Я тоже сеятель</t>
  </si>
  <si>
    <t xml:space="preserve">2402385 от 23.01.1985г</t>
  </si>
  <si>
    <t xml:space="preserve">Я убит в Сталинграде</t>
  </si>
  <si>
    <t xml:space="preserve">2414583 от 27.09.1983г</t>
  </si>
  <si>
    <t xml:space="preserve">Я шёл на верную смерть</t>
  </si>
  <si>
    <t xml:space="preserve">2240288 от 23.12.1988г</t>
  </si>
  <si>
    <t xml:space="preserve">Авария у переезда</t>
  </si>
  <si>
    <t xml:space="preserve">8616082 от 09.08.1982г</t>
  </si>
  <si>
    <t xml:space="preserve">Август, 1939</t>
  </si>
  <si>
    <t xml:space="preserve">3102389 от 24.01.1989г</t>
  </si>
  <si>
    <t xml:space="preserve">А виноваты взрослые</t>
  </si>
  <si>
    <t xml:space="preserve">100675 от 12.11.1975г</t>
  </si>
  <si>
    <t xml:space="preserve">Авиценна. Этюды о здоровье</t>
  </si>
  <si>
    <t xml:space="preserve">3101089 от 11.01.1989г</t>
  </si>
  <si>
    <t xml:space="preserve">Автопортрет</t>
  </si>
  <si>
    <t xml:space="preserve">3105989 от 21.04.1989г</t>
  </si>
  <si>
    <t xml:space="preserve">А Вы проверялись на СПИД?</t>
  </si>
  <si>
    <t xml:space="preserve">8628888 от 28.11.1988г</t>
  </si>
  <si>
    <t xml:space="preserve">Адмирал Макаров</t>
  </si>
  <si>
    <t xml:space="preserve">3307084 от 16.10.1984г</t>
  </si>
  <si>
    <t xml:space="preserve">А если нет пляжа</t>
  </si>
  <si>
    <t xml:space="preserve">8623383 от 15.11.1983г</t>
  </si>
  <si>
    <t xml:space="preserve">А жизнь короткая такая</t>
  </si>
  <si>
    <t xml:space="preserve">3101090 от 25.01.1990г</t>
  </si>
  <si>
    <t xml:space="preserve">Азбука для всех</t>
  </si>
  <si>
    <t xml:space="preserve">3100984 от 10.05.1984г</t>
  </si>
  <si>
    <t xml:space="preserve">Азбука для котиков</t>
  </si>
  <si>
    <t xml:space="preserve">3104588 от 08.04.1988г</t>
  </si>
  <si>
    <t xml:space="preserve">Академик Богомолец</t>
  </si>
  <si>
    <t xml:space="preserve">3306081 от 16.07.1981г</t>
  </si>
  <si>
    <t xml:space="preserve">А какой нынче год?</t>
  </si>
  <si>
    <t xml:space="preserve">87077 от 26.08.1977г</t>
  </si>
  <si>
    <t xml:space="preserve">Акванавты</t>
  </si>
  <si>
    <t xml:space="preserve">8624687 от 05.10.1987г</t>
  </si>
  <si>
    <t xml:space="preserve">76273 от 04.07.1973г</t>
  </si>
  <si>
    <t xml:space="preserve">Алгоритм здоровья</t>
  </si>
  <si>
    <t xml:space="preserve">3307986 от 04.12.1986г</t>
  </si>
  <si>
    <t xml:space="preserve">Алгоритм надёжности</t>
  </si>
  <si>
    <t xml:space="preserve">3300183 от 10.01.1983г</t>
  </si>
  <si>
    <t xml:space="preserve">Алексей Саврасов</t>
  </si>
  <si>
    <t xml:space="preserve">66980 от 18.12.1980г</t>
  </si>
  <si>
    <t xml:space="preserve">Алкоголизм – это болезнь</t>
  </si>
  <si>
    <t xml:space="preserve">8619488 от 07.07.1988г</t>
  </si>
  <si>
    <t xml:space="preserve">Алкоголь и дети</t>
  </si>
  <si>
    <t xml:space="preserve">8619386 от 14.07.1986г</t>
  </si>
  <si>
    <t xml:space="preserve">Алкоголь и женщины</t>
  </si>
  <si>
    <t xml:space="preserve">8602482 от 09.02.1982г</t>
  </si>
  <si>
    <t xml:space="preserve">Алкоголь и плавание</t>
  </si>
  <si>
    <t xml:space="preserve">8628387 от 03.12.1987г</t>
  </si>
  <si>
    <t xml:space="preserve">Алкоголь и потомство</t>
  </si>
  <si>
    <t xml:space="preserve">64877 от 08.04.1977г</t>
  </si>
  <si>
    <t xml:space="preserve">Алкоголь и спорт несовместимы</t>
  </si>
  <si>
    <t xml:space="preserve">63178 от 06.03.1978г</t>
  </si>
  <si>
    <t xml:space="preserve">Алкоголь и труд</t>
  </si>
  <si>
    <t xml:space="preserve">62980 от 02.10.1980г</t>
  </si>
  <si>
    <t xml:space="preserve">Алкогольный обман</t>
  </si>
  <si>
    <t xml:space="preserve">8623386 от 26.09.1986г</t>
  </si>
  <si>
    <t xml:space="preserve">Алмазный след</t>
  </si>
  <si>
    <t xml:space="preserve">3301883 от 16.03.1983г</t>
  </si>
  <si>
    <t xml:space="preserve">Альтернатива</t>
  </si>
  <si>
    <t xml:space="preserve">3102990 от 16.03.1990г</t>
  </si>
  <si>
    <t xml:space="preserve">А мама меня не любит</t>
  </si>
  <si>
    <t xml:space="preserve">69374 от 19.04.1974г</t>
  </si>
  <si>
    <t xml:space="preserve">Андрей Тимофеевич Болотов, или Письма из XVIII века</t>
  </si>
  <si>
    <t xml:space="preserve">3103484 от 14.11.1984г</t>
  </si>
  <si>
    <t xml:space="preserve">Анонимное лечение</t>
  </si>
  <si>
    <t xml:space="preserve">8602485 от 20.02.1985г</t>
  </si>
  <si>
    <t xml:space="preserve">Астрон</t>
  </si>
  <si>
    <t xml:space="preserve">3102484 от 04.10.1984г</t>
  </si>
  <si>
    <t xml:space="preserve">Бабушка с характером</t>
  </si>
  <si>
    <t xml:space="preserve">78776 от 02.07.1976г</t>
  </si>
  <si>
    <t xml:space="preserve">Баиров. Детский хирург</t>
  </si>
  <si>
    <t xml:space="preserve">3102588 от 02.02.1988г</t>
  </si>
  <si>
    <t xml:space="preserve">Баллада о живописи</t>
  </si>
  <si>
    <t xml:space="preserve">3801185 от 18.11.1985г</t>
  </si>
  <si>
    <t xml:space="preserve">Банкрот</t>
  </si>
  <si>
    <t xml:space="preserve">3109389 от 04.08.1989г</t>
  </si>
  <si>
    <t xml:space="preserve">Барс лесных дорог</t>
  </si>
  <si>
    <t xml:space="preserve">87478 от 04.08.1978г</t>
  </si>
  <si>
    <t xml:space="preserve">Барышня</t>
  </si>
  <si>
    <t xml:space="preserve">3107788 от 12.08.1988г</t>
  </si>
  <si>
    <t xml:space="preserve">Бахус и Венера</t>
  </si>
  <si>
    <t xml:space="preserve">8611982 от 03.06.1982г</t>
  </si>
  <si>
    <t xml:space="preserve">Бег к нулю</t>
  </si>
  <si>
    <t xml:space="preserve">3100689 от 10.01.1989г</t>
  </si>
  <si>
    <t xml:space="preserve">Беда караулит беспечного</t>
  </si>
  <si>
    <t xml:space="preserve">8624587 от 03.10.1987г</t>
  </si>
  <si>
    <t xml:space="preserve">КИНОФИЛЬМЫ  В  АРХИВЕ</t>
  </si>
  <si>
    <t xml:space="preserve">ХУДОЖЕСТВЕННЫЕ ФИЛЬМЫ</t>
  </si>
  <si>
    <t xml:space="preserve">Август, восьмого</t>
  </si>
  <si>
    <t xml:space="preserve">б/н</t>
  </si>
  <si>
    <t xml:space="preserve">111000612 от 07.02.2012г</t>
  </si>
  <si>
    <t xml:space="preserve">21.02.2012г</t>
  </si>
  <si>
    <t xml:space="preserve">1 1/21</t>
  </si>
  <si>
    <t xml:space="preserve">Американец</t>
  </si>
  <si>
    <t xml:space="preserve">США</t>
  </si>
  <si>
    <t xml:space="preserve">121016110 от 25.08.2010г</t>
  </si>
  <si>
    <t xml:space="preserve">25.08.2010г</t>
  </si>
  <si>
    <t xml:space="preserve">2б 1/16</t>
  </si>
  <si>
    <t xml:space="preserve">Астрал</t>
  </si>
  <si>
    <t xml:space="preserve">121004311 от 28.03.2011г</t>
  </si>
  <si>
    <t xml:space="preserve">22.04.2011г</t>
  </si>
  <si>
    <t xml:space="preserve">1 5/12</t>
  </si>
  <si>
    <t xml:space="preserve">Афганский излом</t>
  </si>
  <si>
    <t xml:space="preserve">1124891 от 04.10.1991г</t>
  </si>
  <si>
    <t xml:space="preserve">22.07.1992г</t>
  </si>
  <si>
    <t xml:space="preserve">2а 11/35</t>
  </si>
  <si>
    <t xml:space="preserve">Бабник - 2</t>
  </si>
  <si>
    <t xml:space="preserve">1107292 от 14.07.1992г</t>
  </si>
  <si>
    <t xml:space="preserve">01.01.1993г</t>
  </si>
  <si>
    <t xml:space="preserve">2а 7/33</t>
  </si>
  <si>
    <t xml:space="preserve">Бабуся</t>
  </si>
  <si>
    <t xml:space="preserve">11105403 от 11.06.2003г</t>
  </si>
  <si>
    <t xml:space="preserve">27.09.2011.</t>
  </si>
  <si>
    <t xml:space="preserve">3а 1/8</t>
  </si>
  <si>
    <t xml:space="preserve">Белоснежка: Месть гномов</t>
  </si>
  <si>
    <t xml:space="preserve">11.04.2012г</t>
  </si>
  <si>
    <t xml:space="preserve">2б 2/11</t>
  </si>
  <si>
    <t xml:space="preserve">Билет на Vegas</t>
  </si>
  <si>
    <t xml:space="preserve">Россия- США</t>
  </si>
  <si>
    <t xml:space="preserve">111006612 от 17.12.2012г</t>
  </si>
  <si>
    <t xml:space="preserve">27.02.2013г</t>
  </si>
  <si>
    <t xml:space="preserve">2б 4/9</t>
  </si>
  <si>
    <t xml:space="preserve">26.03.2014г</t>
  </si>
  <si>
    <t xml:space="preserve">Бой с тенью - 3: "Последний раунд"</t>
  </si>
  <si>
    <t xml:space="preserve">111007211 от 18.10.2011г</t>
  </si>
  <si>
    <t xml:space="preserve">05.12.2011г</t>
  </si>
  <si>
    <t xml:space="preserve">1 1/35</t>
  </si>
  <si>
    <t xml:space="preserve">Большая гонка</t>
  </si>
  <si>
    <t xml:space="preserve">Франция</t>
  </si>
  <si>
    <t xml:space="preserve">121008302 от 21.05.2002г</t>
  </si>
  <si>
    <t xml:space="preserve">27.09.2011г</t>
  </si>
  <si>
    <t xml:space="preserve">2б 3/10</t>
  </si>
  <si>
    <t xml:space="preserve">Бригада. Наследник</t>
  </si>
  <si>
    <t xml:space="preserve">2013г</t>
  </si>
  <si>
    <t xml:space="preserve">01.04.2014г</t>
  </si>
  <si>
    <t xml:space="preserve">2а 2/38</t>
  </si>
  <si>
    <t xml:space="preserve">Va - Банк</t>
  </si>
  <si>
    <t xml:space="preserve">3а 3/8</t>
  </si>
  <si>
    <t xml:space="preserve">Великий Гэтсби</t>
  </si>
  <si>
    <t xml:space="preserve">08.04.2014г</t>
  </si>
  <si>
    <t xml:space="preserve">2а 4/39</t>
  </si>
  <si>
    <t xml:space="preserve">Весьегонская волчица</t>
  </si>
  <si>
    <t xml:space="preserve">111004604 от 20.08.2004г</t>
  </si>
  <si>
    <t xml:space="preserve">2б 5/4</t>
  </si>
  <si>
    <t xml:space="preserve">Взрыв на рассвете</t>
  </si>
  <si>
    <t xml:space="preserve">111000505 от 24.01.2005г</t>
  </si>
  <si>
    <t xml:space="preserve">11.04.2005г</t>
  </si>
  <si>
    <t xml:space="preserve">1 3/5</t>
  </si>
  <si>
    <t xml:space="preserve">Власть соловецкая</t>
  </si>
  <si>
    <t xml:space="preserve">1122388 от 15.11.1988г</t>
  </si>
  <si>
    <t xml:space="preserve">10.04.1989г</t>
  </si>
  <si>
    <t xml:space="preserve">1 1/3</t>
  </si>
  <si>
    <t xml:space="preserve">15.05.1989г</t>
  </si>
  <si>
    <t xml:space="preserve">2б 4/1</t>
  </si>
  <si>
    <t xml:space="preserve">Возвращение Буратино</t>
  </si>
  <si>
    <t xml:space="preserve">3а 1/7</t>
  </si>
  <si>
    <t xml:space="preserve">121000910 от 21.01.2010г</t>
  </si>
  <si>
    <t xml:space="preserve">24.02.2010г</t>
  </si>
  <si>
    <t xml:space="preserve">3а 2/23с</t>
  </si>
  <si>
    <t xml:space="preserve">Война и мир 1 серия</t>
  </si>
  <si>
    <t xml:space="preserve">223366 от 27.08.1966г</t>
  </si>
  <si>
    <t xml:space="preserve">06.10.1966г</t>
  </si>
  <si>
    <t xml:space="preserve">3а 12/38</t>
  </si>
  <si>
    <t xml:space="preserve">Война и мир 2 серия</t>
  </si>
  <si>
    <t xml:space="preserve">213366 от 17.07.1966г</t>
  </si>
  <si>
    <t xml:space="preserve">25.01.1967г</t>
  </si>
  <si>
    <t xml:space="preserve">3а 11/37</t>
  </si>
  <si>
    <t xml:space="preserve">Война и мир 3 серия</t>
  </si>
  <si>
    <t xml:space="preserve">212867 от 31.05.1967г</t>
  </si>
  <si>
    <t xml:space="preserve">31.10.1967г</t>
  </si>
  <si>
    <t xml:space="preserve">3а 11/38</t>
  </si>
  <si>
    <t xml:space="preserve">Война и мир 4 серия</t>
  </si>
  <si>
    <t xml:space="preserve">220567 от 22.08.1967г</t>
  </si>
  <si>
    <t xml:space="preserve">16.09.1968г</t>
  </si>
  <si>
    <t xml:space="preserve">Ворон</t>
  </si>
  <si>
    <t xml:space="preserve">США- Испания</t>
  </si>
  <si>
    <t xml:space="preserve">02.05.2012г</t>
  </si>
  <si>
    <t xml:space="preserve">2а 4/13с</t>
  </si>
  <si>
    <t xml:space="preserve">Восемь первых свиданий</t>
  </si>
  <si>
    <t xml:space="preserve">111001212 от 09.02.2012г</t>
  </si>
  <si>
    <t xml:space="preserve">15.03.2012г</t>
  </si>
  <si>
    <t xml:space="preserve">2б 4/10</t>
  </si>
  <si>
    <t xml:space="preserve">Восстание против обезьян</t>
  </si>
  <si>
    <t xml:space="preserve">121013311 от 25.07.2011г</t>
  </si>
  <si>
    <t xml:space="preserve">04.08.2011г</t>
  </si>
  <si>
    <t xml:space="preserve">2б 1/9</t>
  </si>
  <si>
    <t xml:space="preserve">Враг у ворот</t>
  </si>
  <si>
    <t xml:space="preserve">121005601 от 06.04.2001г</t>
  </si>
  <si>
    <t xml:space="preserve">14.11.2002г</t>
  </si>
  <si>
    <t xml:space="preserve">4 3/21</t>
  </si>
  <si>
    <t xml:space="preserve">Время</t>
  </si>
  <si>
    <t xml:space="preserve">121018711 от 17.10.2011г</t>
  </si>
  <si>
    <t xml:space="preserve">22.10.2011г</t>
  </si>
  <si>
    <t xml:space="preserve">3а 5/17</t>
  </si>
  <si>
    <t xml:space="preserve">Время ведьм</t>
  </si>
  <si>
    <t xml:space="preserve">121022810 от 10.12.2010г</t>
  </si>
  <si>
    <t xml:space="preserve">28.01.2011г</t>
  </si>
  <si>
    <t xml:space="preserve">2б 3/29</t>
  </si>
  <si>
    <t xml:space="preserve">Всё включено - 2</t>
  </si>
  <si>
    <t xml:space="preserve">Вор пол</t>
  </si>
  <si>
    <t xml:space="preserve">Вспышка</t>
  </si>
  <si>
    <t xml:space="preserve">1901086 от 18.03.1986г</t>
  </si>
  <si>
    <t xml:space="preserve">01.11.1986г</t>
  </si>
  <si>
    <t xml:space="preserve">1 8/9</t>
  </si>
  <si>
    <t xml:space="preserve">Гномео и Джульетта</t>
  </si>
  <si>
    <t xml:space="preserve">США- Англия</t>
  </si>
  <si>
    <t xml:space="preserve">124000111 от 07.02.2011г</t>
  </si>
  <si>
    <t xml:space="preserve">02.05.2011г</t>
  </si>
  <si>
    <t xml:space="preserve">2а 2/26</t>
  </si>
  <si>
    <t xml:space="preserve">Горец - 2</t>
  </si>
  <si>
    <t xml:space="preserve">2008г</t>
  </si>
  <si>
    <t xml:space="preserve">2а 3/30с</t>
  </si>
  <si>
    <t xml:space="preserve">Город без солнца</t>
  </si>
  <si>
    <t xml:space="preserve">111001505 от 07.02.2005г</t>
  </si>
  <si>
    <t xml:space="preserve">15.12.2005г</t>
  </si>
  <si>
    <t xml:space="preserve">1 3/15</t>
  </si>
  <si>
    <t xml:space="preserve">22 пули. Бессмертный</t>
  </si>
  <si>
    <t xml:space="preserve">121006410 от 01.04.2010г</t>
  </si>
  <si>
    <t xml:space="preserve">04.05.2010г</t>
  </si>
  <si>
    <t xml:space="preserve">2б 1/32</t>
  </si>
  <si>
    <t xml:space="preserve">21 и больше</t>
  </si>
  <si>
    <t xml:space="preserve">2а 2/29</t>
  </si>
  <si>
    <t xml:space="preserve">2001 маньяк</t>
  </si>
  <si>
    <t xml:space="preserve">121011806 от 17.04.2006г</t>
  </si>
  <si>
    <t xml:space="preserve">27.10.2006г</t>
  </si>
  <si>
    <t xml:space="preserve">3а 4/22</t>
  </si>
  <si>
    <t xml:space="preserve">12 месяцев</t>
  </si>
  <si>
    <t xml:space="preserve">2а 4/15</t>
  </si>
  <si>
    <t xml:space="preserve">День любви</t>
  </si>
  <si>
    <t xml:space="preserve">15.10.1991г</t>
  </si>
  <si>
    <t xml:space="preserve">2б 10/17</t>
  </si>
  <si>
    <t xml:space="preserve">Джанго освобождённый</t>
  </si>
  <si>
    <t xml:space="preserve">2012г</t>
  </si>
  <si>
    <t xml:space="preserve">Джастин и рыцари доблести</t>
  </si>
  <si>
    <t xml:space="preserve">Испания</t>
  </si>
  <si>
    <t xml:space="preserve">3а 1/9</t>
  </si>
  <si>
    <t xml:space="preserve">Джек - покоритель великанов</t>
  </si>
  <si>
    <t xml:space="preserve">2а 2/16</t>
  </si>
  <si>
    <t xml:space="preserve">Джентльмены, удачи!</t>
  </si>
  <si>
    <t xml:space="preserve">55</t>
  </si>
  <si>
    <t xml:space="preserve">2б 3/13</t>
  </si>
  <si>
    <t xml:space="preserve">46</t>
  </si>
  <si>
    <t xml:space="preserve">Джунгли</t>
  </si>
  <si>
    <t xml:space="preserve">1 4/41</t>
  </si>
  <si>
    <t xml:space="preserve">Диктатор</t>
  </si>
  <si>
    <t xml:space="preserve">121008012 от 28.03.2012г</t>
  </si>
  <si>
    <t xml:space="preserve">31.05.2012г</t>
  </si>
  <si>
    <t xml:space="preserve">2б 2/12</t>
  </si>
  <si>
    <t xml:space="preserve">Дом солнца</t>
  </si>
  <si>
    <t xml:space="preserve">111016209 от 07.08.2009г</t>
  </si>
  <si>
    <t xml:space="preserve">28.04.2010г</t>
  </si>
  <si>
    <t xml:space="preserve">2б 1/27</t>
  </si>
  <si>
    <t xml:space="preserve">Друг</t>
  </si>
  <si>
    <t xml:space="preserve">1126087 от 09.12.1987г</t>
  </si>
  <si>
    <t xml:space="preserve">10.05.1988г</t>
  </si>
  <si>
    <t xml:space="preserve">Ух. 5 5/2</t>
  </si>
  <si>
    <t xml:space="preserve">'-----*-----*-----*-----</t>
  </si>
  <si>
    <t xml:space="preserve">Вор.1/31</t>
  </si>
  <si>
    <t xml:space="preserve">Дружинники</t>
  </si>
  <si>
    <t xml:space="preserve">121017512 от 27.07.2012г</t>
  </si>
  <si>
    <t xml:space="preserve">18.09.2012г</t>
  </si>
  <si>
    <t xml:space="preserve">3а 3/21</t>
  </si>
  <si>
    <t xml:space="preserve">Дублёр</t>
  </si>
  <si>
    <t xml:space="preserve">2а 4/34с</t>
  </si>
  <si>
    <t xml:space="preserve">Дунечка</t>
  </si>
  <si>
    <t xml:space="preserve">111003504 от 12.08.2004г</t>
  </si>
  <si>
    <t xml:space="preserve">09.11.2004г</t>
  </si>
  <si>
    <t xml:space="preserve">2а 1/12с</t>
  </si>
  <si>
    <t xml:space="preserve">Дьявольские водители</t>
  </si>
  <si>
    <t xml:space="preserve">1994г</t>
  </si>
  <si>
    <t xml:space="preserve">2а 6/9</t>
  </si>
  <si>
    <t xml:space="preserve">Дюймовочка</t>
  </si>
  <si>
    <t xml:space="preserve">111003207 от 26.03.2007г</t>
  </si>
  <si>
    <t xml:space="preserve">28.12.2007г</t>
  </si>
  <si>
    <t xml:space="preserve">Вор. 2/8</t>
  </si>
  <si>
    <t xml:space="preserve">Егорка</t>
  </si>
  <si>
    <t xml:space="preserve">1105184 от 23.05.1984г</t>
  </si>
  <si>
    <t xml:space="preserve">18.01.1985г</t>
  </si>
  <si>
    <t xml:space="preserve">1 7/10</t>
  </si>
  <si>
    <t xml:space="preserve">Егерь</t>
  </si>
  <si>
    <t xml:space="preserve">11111603 от 26.12.2003г</t>
  </si>
  <si>
    <t xml:space="preserve">Вор.пол</t>
  </si>
  <si>
    <t xml:space="preserve">Железный человек - 3</t>
  </si>
  <si>
    <t xml:space="preserve">США - Китай</t>
  </si>
  <si>
    <t xml:space="preserve">2а 2/7</t>
  </si>
  <si>
    <t xml:space="preserve">Женитьба Бальзаминова</t>
  </si>
  <si>
    <t xml:space="preserve">128964 от 18.11.1964г</t>
  </si>
  <si>
    <t xml:space="preserve">12.05.1986г</t>
  </si>
  <si>
    <t xml:space="preserve">3а 11/31</t>
  </si>
  <si>
    <t xml:space="preserve">Жизнь за гранью</t>
  </si>
  <si>
    <t xml:space="preserve">121022210 от 29.11.2010г</t>
  </si>
  <si>
    <t xml:space="preserve">23.11.2010г</t>
  </si>
  <si>
    <t xml:space="preserve">2а 3/4</t>
  </si>
  <si>
    <t xml:space="preserve">Жизнь Пи</t>
  </si>
  <si>
    <t xml:space="preserve">06.02.2013г</t>
  </si>
  <si>
    <t xml:space="preserve">1 2/31</t>
  </si>
  <si>
    <t xml:space="preserve">Завтра</t>
  </si>
  <si>
    <t xml:space="preserve">01.02.1994г</t>
  </si>
  <si>
    <t xml:space="preserve">3а 10/26</t>
  </si>
  <si>
    <t xml:space="preserve">Зажигание</t>
  </si>
  <si>
    <t xml:space="preserve">2а 4/33с</t>
  </si>
  <si>
    <t xml:space="preserve">Заложник смерти</t>
  </si>
  <si>
    <t xml:space="preserve">Германия- Канада</t>
  </si>
  <si>
    <t xml:space="preserve">121023410 от 17.12.2010г</t>
  </si>
  <si>
    <t xml:space="preserve">24.12.2010г</t>
  </si>
  <si>
    <t xml:space="preserve">Вор. 3/20</t>
  </si>
  <si>
    <t xml:space="preserve">Значит война</t>
  </si>
  <si>
    <t xml:space="preserve">   цв.  </t>
  </si>
  <si>
    <t xml:space="preserve">121001912 от 27.01.2012г</t>
  </si>
  <si>
    <t xml:space="preserve">14.02.2012г</t>
  </si>
  <si>
    <t xml:space="preserve">3а 4/13с</t>
  </si>
  <si>
    <t xml:space="preserve">Золотая цепь</t>
  </si>
  <si>
    <t xml:space="preserve">1312686 от 26.12.1986г</t>
  </si>
  <si>
    <t xml:space="preserve">17.03.1988г</t>
  </si>
  <si>
    <t xml:space="preserve">Ух. 3 6/5</t>
  </si>
  <si>
    <t xml:space="preserve">Zолушка</t>
  </si>
  <si>
    <t xml:space="preserve">111000312 от 12.01.2012г</t>
  </si>
  <si>
    <t xml:space="preserve">11.03.2012г</t>
  </si>
  <si>
    <t xml:space="preserve">2а 4/25</t>
  </si>
  <si>
    <t xml:space="preserve">Иван Царевич и Серый Волк</t>
  </si>
  <si>
    <t xml:space="preserve">114000911 от 12.12.2011г</t>
  </si>
  <si>
    <t xml:space="preserve">20.01.2012г</t>
  </si>
  <si>
    <t xml:space="preserve">Сысола</t>
  </si>
  <si>
    <t xml:space="preserve">Игра в правду</t>
  </si>
  <si>
    <t xml:space="preserve">2а 2/23</t>
  </si>
  <si>
    <t xml:space="preserve">Идеальный побег</t>
  </si>
  <si>
    <t xml:space="preserve">121013409 от 01.09.2009г</t>
  </si>
  <si>
    <t xml:space="preserve">28.09.2009г</t>
  </si>
  <si>
    <t xml:space="preserve">2а 3/20</t>
  </si>
  <si>
    <t xml:space="preserve">Из Парижа с любовью</t>
  </si>
  <si>
    <t xml:space="preserve">121001310 от 26.01.2010г</t>
  </si>
  <si>
    <t xml:space="preserve">15.03.2010г</t>
  </si>
  <si>
    <t xml:space="preserve">2а 1/20</t>
  </si>
  <si>
    <t xml:space="preserve">Кадры</t>
  </si>
  <si>
    <t xml:space="preserve">121014213 от 03.06.2013г</t>
  </si>
  <si>
    <t xml:space="preserve">Вор.2/18</t>
  </si>
  <si>
    <t xml:space="preserve">Как приручить дракона</t>
  </si>
  <si>
    <t xml:space="preserve">124000110 от 11.02.2010г</t>
  </si>
  <si>
    <t xml:space="preserve">13.04.2010г</t>
  </si>
  <si>
    <t xml:space="preserve">3а 3/26</t>
  </si>
  <si>
    <t xml:space="preserve">Кинг-Конг</t>
  </si>
  <si>
    <t xml:space="preserve">1807588 от 06.07.1988г</t>
  </si>
  <si>
    <t xml:space="preserve">06.10.1988г</t>
  </si>
  <si>
    <t xml:space="preserve">Ух. 3 3/7-8</t>
  </si>
  <si>
    <t xml:space="preserve">Клин клином</t>
  </si>
  <si>
    <t xml:space="preserve">07.04.2014г</t>
  </si>
  <si>
    <t xml:space="preserve">2б 2/16</t>
  </si>
  <si>
    <t xml:space="preserve">Книга Илая</t>
  </si>
  <si>
    <t xml:space="preserve">121000210 от 11.01.2010г</t>
  </si>
  <si>
    <t xml:space="preserve">04.02.2010г</t>
  </si>
  <si>
    <t xml:space="preserve">Вор. 2/6</t>
  </si>
  <si>
    <t xml:space="preserve">4 2/21</t>
  </si>
  <si>
    <t xml:space="preserve">Книга крови</t>
  </si>
  <si>
    <t xml:space="preserve">121008710 от 12.05.2010г</t>
  </si>
  <si>
    <t xml:space="preserve">12.05.2010г</t>
  </si>
  <si>
    <t xml:space="preserve">2а 3/29</t>
  </si>
  <si>
    <t xml:space="preserve">Ковбои против пришельцев</t>
  </si>
  <si>
    <t xml:space="preserve">121012611 от 13.07.2011г</t>
  </si>
  <si>
    <t xml:space="preserve">02.09.2011г</t>
  </si>
  <si>
    <t xml:space="preserve">1 1/28</t>
  </si>
  <si>
    <t xml:space="preserve">Коломбиана</t>
  </si>
  <si>
    <t xml:space="preserve">121015111 от 25.08.2011г</t>
  </si>
  <si>
    <t xml:space="preserve">03.10.2011г</t>
  </si>
  <si>
    <t xml:space="preserve">1 2/11</t>
  </si>
  <si>
    <t xml:space="preserve">Конан - варвар</t>
  </si>
  <si>
    <t xml:space="preserve">09.08.2011г</t>
  </si>
  <si>
    <t xml:space="preserve">2а сер пол</t>
  </si>
  <si>
    <t xml:space="preserve">Косильшик лужаек</t>
  </si>
  <si>
    <t xml:space="preserve">1807392 от 23.09.1992г</t>
  </si>
  <si>
    <t xml:space="preserve">2б 3/40</t>
  </si>
  <si>
    <t xml:space="preserve">Кот в сапогах</t>
  </si>
  <si>
    <t xml:space="preserve">124001611 от 30.09.2011г</t>
  </si>
  <si>
    <t xml:space="preserve">08.11.2011г</t>
  </si>
  <si>
    <t xml:space="preserve">2а 1/17</t>
  </si>
  <si>
    <t xml:space="preserve">Красное небо - чёрный снег</t>
  </si>
  <si>
    <t xml:space="preserve">111002804 от 03.03.2004г</t>
  </si>
  <si>
    <t xml:space="preserve">28.04.2005г</t>
  </si>
  <si>
    <t xml:space="preserve">Вор. пол</t>
  </si>
  <si>
    <t xml:space="preserve">Красные колокола Фильм 1 "Мексика в огне"</t>
  </si>
  <si>
    <t xml:space="preserve">Россия-Мексика-Италия</t>
  </si>
  <si>
    <t xml:space="preserve">11072-7382 от 23.07.1982г</t>
  </si>
  <si>
    <t xml:space="preserve">09.11.1982г</t>
  </si>
  <si>
    <t xml:space="preserve">2а 10/38</t>
  </si>
  <si>
    <t xml:space="preserve">Снять</t>
  </si>
  <si>
    <t xml:space="preserve">Крепкий орешек - 5</t>
  </si>
  <si>
    <t xml:space="preserve">13.03.2013г</t>
  </si>
  <si>
    <t xml:space="preserve">2а 3/31</t>
  </si>
  <si>
    <t xml:space="preserve">Кровью и потом (Анаболики)</t>
  </si>
  <si>
    <t xml:space="preserve">16.05.2013г</t>
  </si>
  <si>
    <t xml:space="preserve">2а 2/21</t>
  </si>
  <si>
    <t xml:space="preserve">Куда доскачет ранняя пташка</t>
  </si>
  <si>
    <t xml:space="preserve">1806588 от 16.06.1988г</t>
  </si>
  <si>
    <t xml:space="preserve">15.11.1988г</t>
  </si>
  <si>
    <t xml:space="preserve">Ух. 1 4/7</t>
  </si>
  <si>
    <t xml:space="preserve">Кунг - фу Панда - 2</t>
  </si>
  <si>
    <t xml:space="preserve">124000911 от 28.04.2011г</t>
  </si>
  <si>
    <t xml:space="preserve">23.06.2011г</t>
  </si>
  <si>
    <t xml:space="preserve">2б 1/10</t>
  </si>
  <si>
    <t xml:space="preserve">Кэти</t>
  </si>
  <si>
    <t xml:space="preserve">1901185 от 21.03.1985г</t>
  </si>
  <si>
    <t xml:space="preserve">01.07.1985г</t>
  </si>
  <si>
    <t xml:space="preserve">Ух. 1 2/2</t>
  </si>
  <si>
    <t xml:space="preserve">Ларго Винч - 2: Заговор в Бирме</t>
  </si>
  <si>
    <t xml:space="preserve">Германия- Франция</t>
  </si>
  <si>
    <t xml:space="preserve">04.04.2011г</t>
  </si>
  <si>
    <t xml:space="preserve">2а 3/12</t>
  </si>
  <si>
    <t xml:space="preserve">Ласковый май</t>
  </si>
  <si>
    <t xml:space="preserve">111013709 от 30.06.2009г</t>
  </si>
  <si>
    <t xml:space="preserve">23.10.2009г</t>
  </si>
  <si>
    <t xml:space="preserve">2а 3/23</t>
  </si>
  <si>
    <t xml:space="preserve">Легенда 17</t>
  </si>
  <si>
    <t xml:space="preserve">2а 2/32</t>
  </si>
  <si>
    <t xml:space="preserve">Ледниковый период-4: Континентальный дрейф+</t>
  </si>
  <si>
    <t xml:space="preserve">124001412 от 16.06.2012г</t>
  </si>
  <si>
    <t xml:space="preserve">12.07.2012г</t>
  </si>
  <si>
    <t xml:space="preserve">2а 3/22</t>
  </si>
  <si>
    <t xml:space="preserve">Ледяной урожай</t>
  </si>
  <si>
    <t xml:space="preserve">121001206 от 19.01.2006г</t>
  </si>
  <si>
    <t xml:space="preserve">3а 2/16</t>
  </si>
  <si>
    <t xml:space="preserve">Линия смерти</t>
  </si>
  <si>
    <t xml:space="preserve">1122591 от 05.09.1991г</t>
  </si>
  <si>
    <t xml:space="preserve">18.03.1992г</t>
  </si>
  <si>
    <t xml:space="preserve">Ух. 6 6/3</t>
  </si>
  <si>
    <t xml:space="preserve">Линкольн для адвоката</t>
  </si>
  <si>
    <t xml:space="preserve">121005311 от 11.04.2011г</t>
  </si>
  <si>
    <t xml:space="preserve">30.03.2011г</t>
  </si>
  <si>
    <t xml:space="preserve">2б 2/13</t>
  </si>
  <si>
    <t xml:space="preserve">Любовь в большом городе - 2</t>
  </si>
  <si>
    <t xml:space="preserve">111001810 от 16.02.2010г</t>
  </si>
  <si>
    <t xml:space="preserve">26.03.2010г</t>
  </si>
  <si>
    <t xml:space="preserve">3а 2/5</t>
  </si>
  <si>
    <t xml:space="preserve">Любовь случается</t>
  </si>
  <si>
    <t xml:space="preserve">121014809 от 14.09.2009г</t>
  </si>
  <si>
    <t xml:space="preserve">21.09.2009г</t>
  </si>
  <si>
    <t xml:space="preserve">Вор. 3/2</t>
  </si>
  <si>
    <t xml:space="preserve">3а 1/4</t>
  </si>
  <si>
    <t xml:space="preserve">Мадагаскар - 3 </t>
  </si>
  <si>
    <t xml:space="preserve">124001112 от 27.04.2012г</t>
  </si>
  <si>
    <t xml:space="preserve">29.06.2012г</t>
  </si>
  <si>
    <t xml:space="preserve">2б 3/30</t>
  </si>
  <si>
    <t xml:space="preserve">Малавита</t>
  </si>
  <si>
    <t xml:space="preserve">09.10.2013г</t>
  </si>
  <si>
    <t xml:space="preserve">3а 4/18</t>
  </si>
  <si>
    <t xml:space="preserve">Мальчишник - 3</t>
  </si>
  <si>
    <t xml:space="preserve">31.03.2014г</t>
  </si>
  <si>
    <t xml:space="preserve">2а 2/27</t>
  </si>
  <si>
    <t xml:space="preserve">Матч</t>
  </si>
  <si>
    <t xml:space="preserve">111002212 от 28.03.2012г</t>
  </si>
  <si>
    <t xml:space="preserve">18.05.2012г</t>
  </si>
  <si>
    <t xml:space="preserve">Вор. 1/5</t>
  </si>
  <si>
    <t xml:space="preserve">Мачете убивает</t>
  </si>
  <si>
    <t xml:space="preserve">Россия - США</t>
  </si>
  <si>
    <t xml:space="preserve">2а 4/37</t>
  </si>
  <si>
    <t xml:space="preserve">Медальон+</t>
  </si>
  <si>
    <t xml:space="preserve">20.09.2012г</t>
  </si>
  <si>
    <t xml:space="preserve">1 2/6</t>
  </si>
  <si>
    <t xml:space="preserve">Месть пушистых</t>
  </si>
  <si>
    <t xml:space="preserve">б/н </t>
  </si>
  <si>
    <t xml:space="preserve">США-ОАЭ</t>
  </si>
  <si>
    <t xml:space="preserve">121007410 от 23.04.2010г</t>
  </si>
  <si>
    <t xml:space="preserve">23.04.2010г</t>
  </si>
  <si>
    <t xml:space="preserve">2б 1/31</t>
  </si>
  <si>
    <t xml:space="preserve">Методичный убийца</t>
  </si>
  <si>
    <t xml:space="preserve">1800391 от 08.02.1991г</t>
  </si>
  <si>
    <t xml:space="preserve">13.11.1991г</t>
  </si>
  <si>
    <t xml:space="preserve">Ух. 9 6/3</t>
  </si>
  <si>
    <t xml:space="preserve">Метро</t>
  </si>
  <si>
    <t xml:space="preserve">2а 4/35</t>
  </si>
  <si>
    <t xml:space="preserve">Миллион для чайников</t>
  </si>
  <si>
    <t xml:space="preserve">2а 2/33</t>
  </si>
  <si>
    <t xml:space="preserve">Мио, мой Мио</t>
  </si>
  <si>
    <t xml:space="preserve">Россия-Швеция</t>
  </si>
  <si>
    <t xml:space="preserve">1111487 от 15.05.1987г</t>
  </si>
  <si>
    <t xml:space="preserve">01.02.1990г</t>
  </si>
  <si>
    <t xml:space="preserve">3а 3/15</t>
  </si>
  <si>
    <t xml:space="preserve">Миссия невыполнима. Протокол Фантом</t>
  </si>
  <si>
    <t xml:space="preserve">121022311 от 23.11.2011г</t>
  </si>
  <si>
    <t xml:space="preserve">30.12.2011г</t>
  </si>
  <si>
    <t xml:space="preserve">2а 4/40</t>
  </si>
  <si>
    <t xml:space="preserve">Мишель Вальян. Жажда скорости</t>
  </si>
  <si>
    <t xml:space="preserve">121021403 от 19.12.2003г</t>
  </si>
  <si>
    <t xml:space="preserve">01.03.2004г</t>
  </si>
  <si>
    <t xml:space="preserve">3б 2/14</t>
  </si>
  <si>
    <t xml:space="preserve">Мой парень - Ангел</t>
  </si>
  <si>
    <t xml:space="preserve">111009111 от 12.12.2011г</t>
  </si>
  <si>
    <t xml:space="preserve">23.01.2012г</t>
  </si>
  <si>
    <t xml:space="preserve">2а 2/24</t>
  </si>
  <si>
    <t xml:space="preserve">Мой парень - псих!</t>
  </si>
  <si>
    <t xml:space="preserve">27.03.2014г</t>
  </si>
  <si>
    <t xml:space="preserve">Моя безумная семья</t>
  </si>
  <si>
    <t xml:space="preserve">111010011 от 21.12.2011г</t>
  </si>
  <si>
    <t xml:space="preserve">01.03.2012г</t>
  </si>
  <si>
    <t xml:space="preserve">2а 1/24с</t>
  </si>
  <si>
    <t xml:space="preserve">Мрачные небеса</t>
  </si>
  <si>
    <t xml:space="preserve">1 3/41</t>
  </si>
  <si>
    <t xml:space="preserve">Муви 43</t>
  </si>
  <si>
    <t xml:space="preserve">2а 2/19</t>
  </si>
  <si>
    <t xml:space="preserve">Мужчина лёгкого поведения</t>
  </si>
  <si>
    <t xml:space="preserve">1114794 от 17.11.1994г</t>
  </si>
  <si>
    <t xml:space="preserve">23.05.2008г</t>
  </si>
  <si>
    <t xml:space="preserve">2а 6/29</t>
  </si>
  <si>
    <t xml:space="preserve">Мы купили зоопарк</t>
  </si>
  <si>
    <t xml:space="preserve">121022711 от 27.12.2011г</t>
  </si>
  <si>
    <t xml:space="preserve">Мы - Миллеры</t>
  </si>
  <si>
    <t xml:space="preserve">2а 2/15</t>
  </si>
  <si>
    <t xml:space="preserve">2а 2/30</t>
  </si>
  <si>
    <t xml:space="preserve">Мы умрём вместе</t>
  </si>
  <si>
    <t xml:space="preserve">111007104 от 01.12.2004г</t>
  </si>
  <si>
    <t xml:space="preserve">23.08.2005г</t>
  </si>
  <si>
    <t xml:space="preserve">1 3/14</t>
  </si>
  <si>
    <t xml:space="preserve">На златом крыльце сидели</t>
  </si>
  <si>
    <t xml:space="preserve">1104986 от 05.05.1986г</t>
  </si>
  <si>
    <t xml:space="preserve">29.01.1987г</t>
  </si>
  <si>
    <t xml:space="preserve">1 10/37</t>
  </si>
  <si>
    <t xml:space="preserve">Неадекватные люди</t>
  </si>
  <si>
    <t xml:space="preserve">111011410 от 17.12.2010г</t>
  </si>
  <si>
    <t xml:space="preserve">07.02.2011г</t>
  </si>
  <si>
    <t xml:space="preserve">2б 4/24</t>
  </si>
  <si>
    <t xml:space="preserve">Не оглядывайся</t>
  </si>
  <si>
    <t xml:space="preserve">Франция-Италия</t>
  </si>
  <si>
    <t xml:space="preserve">121017509 от 21.10.2009г</t>
  </si>
  <si>
    <t xml:space="preserve">02.12.2009г</t>
  </si>
  <si>
    <t xml:space="preserve">Вор. 2/24</t>
  </si>
  <si>
    <t xml:space="preserve">Неслужебное задание</t>
  </si>
  <si>
    <t xml:space="preserve">111005504 от 06.10.2004г</t>
  </si>
  <si>
    <t xml:space="preserve">3б 5/14</t>
  </si>
  <si>
    <t xml:space="preserve">Новые приключения Алёнушки и Ерёмы</t>
  </si>
  <si>
    <t xml:space="preserve">114000809 от 12.10.2009г</t>
  </si>
  <si>
    <t xml:space="preserve">20.01.2010г</t>
  </si>
  <si>
    <t xml:space="preserve">3а 4/10</t>
  </si>
  <si>
    <t xml:space="preserve">007: Координаты "Скайфолл"</t>
  </si>
  <si>
    <t xml:space="preserve">Англия - США</t>
  </si>
  <si>
    <t xml:space="preserve">Облачный атлас</t>
  </si>
  <si>
    <t xml:space="preserve">США - Германия</t>
  </si>
  <si>
    <t xml:space="preserve">02.04.2014г</t>
  </si>
  <si>
    <t xml:space="preserve">2а 2/37</t>
  </si>
  <si>
    <t xml:space="preserve">II-II-II</t>
  </si>
  <si>
    <t xml:space="preserve">121020911 от 07.11.2011г</t>
  </si>
  <si>
    <t xml:space="preserve">27.10.2011г</t>
  </si>
  <si>
    <t xml:space="preserve">3а 4/11</t>
  </si>
  <si>
    <t xml:space="preserve">Однажды двадцать лет спустя</t>
  </si>
  <si>
    <t xml:space="preserve">218180 от 24.05.1980г</t>
  </si>
  <si>
    <t xml:space="preserve">19.12.1980г</t>
  </si>
  <si>
    <t xml:space="preserve">1 7/9</t>
  </si>
  <si>
    <t xml:space="preserve">Одноклассники - 2</t>
  </si>
  <si>
    <t xml:space="preserve">Вор.3/21</t>
  </si>
  <si>
    <t xml:space="preserve">Околофутбола</t>
  </si>
  <si>
    <t xml:space="preserve">2а 2/12с</t>
  </si>
  <si>
    <t xml:space="preserve">Оливер Твист</t>
  </si>
  <si>
    <t xml:space="preserve">Англия-Италия</t>
  </si>
  <si>
    <t xml:space="preserve">121017505 от 25.10.2005г</t>
  </si>
  <si>
    <t xml:space="preserve">1 1/13</t>
  </si>
  <si>
    <t xml:space="preserve">О любви в любую погоду</t>
  </si>
  <si>
    <t xml:space="preserve">111004304 от 12.08.2004г</t>
  </si>
  <si>
    <t xml:space="preserve">2б 1/12</t>
  </si>
  <si>
    <t xml:space="preserve">Опасный бизнес</t>
  </si>
  <si>
    <t xml:space="preserve">1801692 от 15.05.1992г</t>
  </si>
  <si>
    <t xml:space="preserve">23.07.1996г</t>
  </si>
  <si>
    <t xml:space="preserve">Ух. 1 4/2</t>
  </si>
  <si>
    <t xml:space="preserve">Орёл 9 Легиона</t>
  </si>
  <si>
    <t xml:space="preserve">121001311 от 04.02.2011г</t>
  </si>
  <si>
    <t xml:space="preserve">05.03.2011г</t>
  </si>
  <si>
    <t xml:space="preserve">2а 3/13</t>
  </si>
  <si>
    <t xml:space="preserve">Франция-Англия</t>
  </si>
  <si>
    <t xml:space="preserve">121020909 от 07.12.2009г</t>
  </si>
  <si>
    <t xml:space="preserve">09.02.2010г</t>
  </si>
  <si>
    <t xml:space="preserve">2б 1/38</t>
  </si>
  <si>
    <t xml:space="preserve">Охота на пиранью</t>
  </si>
  <si>
    <t xml:space="preserve">111001806 от 15.03.2006г</t>
  </si>
  <si>
    <t xml:space="preserve">17.05.2006г</t>
  </si>
  <si>
    <t xml:space="preserve">1 2/24</t>
  </si>
  <si>
    <t xml:space="preserve">Охотники на гангстеров</t>
  </si>
  <si>
    <t xml:space="preserve">Вор 4/39</t>
  </si>
  <si>
    <t xml:space="preserve">О чём ещё говорят мужчины</t>
  </si>
  <si>
    <t xml:space="preserve">111008611 от 28.11.2011г</t>
  </si>
  <si>
    <t xml:space="preserve">2б 4/8</t>
  </si>
  <si>
    <t xml:space="preserve">Падение олимпа</t>
  </si>
  <si>
    <t xml:space="preserve">2а 4/26</t>
  </si>
  <si>
    <t xml:space="preserve">Параллельные миры</t>
  </si>
  <si>
    <t xml:space="preserve">Франция- Канада</t>
  </si>
  <si>
    <t xml:space="preserve">121019912 от 15.08.2012г</t>
  </si>
  <si>
    <t xml:space="preserve">10.08.2012г</t>
  </si>
  <si>
    <t xml:space="preserve">2а 2/19с</t>
  </si>
  <si>
    <t xml:space="preserve">Парама 1 серия</t>
  </si>
  <si>
    <t xml:space="preserve">Индия</t>
  </si>
  <si>
    <t xml:space="preserve">1810687 от 20.08.1987г</t>
  </si>
  <si>
    <t xml:space="preserve">01.02.1988г</t>
  </si>
  <si>
    <t xml:space="preserve">1 2/22</t>
  </si>
  <si>
    <t xml:space="preserve">Парама 2 серия</t>
  </si>
  <si>
    <t xml:space="preserve">Паранормальное явление - 3</t>
  </si>
  <si>
    <t xml:space="preserve">121018511 от 30.09.2011г</t>
  </si>
  <si>
    <t xml:space="preserve">07.11.2011г</t>
  </si>
  <si>
    <t xml:space="preserve">2а 2/20с</t>
  </si>
  <si>
    <t xml:space="preserve">Патруль</t>
  </si>
  <si>
    <t xml:space="preserve">121021612 от 11.09.2012г</t>
  </si>
  <si>
    <t xml:space="preserve">08.10.2012г</t>
  </si>
  <si>
    <t xml:space="preserve">2а 4/14с</t>
  </si>
  <si>
    <t xml:space="preserve">Первый мститель</t>
  </si>
  <si>
    <t xml:space="preserve">121012411 от 11.07.2011г</t>
  </si>
  <si>
    <t xml:space="preserve">12.08.2011г</t>
  </si>
  <si>
    <t xml:space="preserve">1 1/27</t>
  </si>
  <si>
    <t xml:space="preserve">Перси Джексон и Море чудовищ</t>
  </si>
  <si>
    <t xml:space="preserve">121019313 от 19.07.2013г</t>
  </si>
  <si>
    <t xml:space="preserve">1 3/39</t>
  </si>
  <si>
    <t xml:space="preserve">Пингвины мистера Поппера</t>
  </si>
  <si>
    <t xml:space="preserve">121010911 от 23.06.2011г</t>
  </si>
  <si>
    <t xml:space="preserve">07.07.2011г</t>
  </si>
  <si>
    <t xml:space="preserve">3а 2/7</t>
  </si>
  <si>
    <t xml:space="preserve">Пипец</t>
  </si>
  <si>
    <t xml:space="preserve">121004710 от 07.04.2010г</t>
  </si>
  <si>
    <t xml:space="preserve">29.04.2010г</t>
  </si>
  <si>
    <t xml:space="preserve">Вор. 3/1</t>
  </si>
  <si>
    <t xml:space="preserve">Побочный эффект</t>
  </si>
  <si>
    <t xml:space="preserve">2а 4/27</t>
  </si>
  <si>
    <t xml:space="preserve">Погоня</t>
  </si>
  <si>
    <t xml:space="preserve">121017411 от 21.09.2011г</t>
  </si>
  <si>
    <t xml:space="preserve">13.10.2011г</t>
  </si>
  <si>
    <t xml:space="preserve">2а 1/19</t>
  </si>
  <si>
    <t xml:space="preserve">Попса</t>
  </si>
  <si>
    <t xml:space="preserve">111001905 от 21.02.2005г</t>
  </si>
  <si>
    <t xml:space="preserve">3а 3/4</t>
  </si>
  <si>
    <t xml:space="preserve">После нашей эры</t>
  </si>
  <si>
    <t xml:space="preserve">2а 4/19</t>
  </si>
  <si>
    <t xml:space="preserve">Правдивая история кота в сапогах</t>
  </si>
  <si>
    <t xml:space="preserve">124001509 от 17.09. 2009г</t>
  </si>
  <si>
    <t xml:space="preserve">16.09.2009г</t>
  </si>
  <si>
    <t xml:space="preserve">3а 3/28</t>
  </si>
  <si>
    <t xml:space="preserve">Право на "лево"</t>
  </si>
  <si>
    <t xml:space="preserve">121009112 от 10.04.2012г</t>
  </si>
  <si>
    <t xml:space="preserve">28.03.2012г</t>
  </si>
  <si>
    <t xml:space="preserve">2б 2/19</t>
  </si>
  <si>
    <t xml:space="preserve">Правосудие волков</t>
  </si>
  <si>
    <t xml:space="preserve">111020209 от 19.11.2009г</t>
  </si>
  <si>
    <t xml:space="preserve">22.10.2010г</t>
  </si>
  <si>
    <t xml:space="preserve">2а 3/19с</t>
  </si>
  <si>
    <t xml:space="preserve">Принцесса с Луны</t>
  </si>
  <si>
    <t xml:space="preserve">Япония</t>
  </si>
  <si>
    <t xml:space="preserve">18009790 от 22.06.1990г</t>
  </si>
  <si>
    <t xml:space="preserve">25.03.1991г</t>
  </si>
  <si>
    <t xml:space="preserve">Ух. 11 3/4</t>
  </si>
  <si>
    <t xml:space="preserve">Пришелец</t>
  </si>
  <si>
    <t xml:space="preserve">Пакистан</t>
  </si>
  <si>
    <t xml:space="preserve">1804891 от 29.01.1991г</t>
  </si>
  <si>
    <t xml:space="preserve">30.09.1991г</t>
  </si>
  <si>
    <t xml:space="preserve">Ух. 12 5/8</t>
  </si>
  <si>
    <t xml:space="preserve">Прометей</t>
  </si>
  <si>
    <t xml:space="preserve">02.07.2012г</t>
  </si>
  <si>
    <t xml:space="preserve">1 2/28</t>
  </si>
  <si>
    <t xml:space="preserve">Пункт назначения-4</t>
  </si>
  <si>
    <t xml:space="preserve">121013609 от 01.09.2009г</t>
  </si>
  <si>
    <t xml:space="preserve">02.09.2009г</t>
  </si>
  <si>
    <t xml:space="preserve">3а 5/16</t>
  </si>
  <si>
    <t xml:space="preserve">Пять невест</t>
  </si>
  <si>
    <t xml:space="preserve">111005711 от 29.08.2011г</t>
  </si>
  <si>
    <t xml:space="preserve">3а 2/23</t>
  </si>
  <si>
    <t xml:space="preserve">Рио</t>
  </si>
  <si>
    <t xml:space="preserve">Бразилия- США</t>
  </si>
  <si>
    <t xml:space="preserve">124000711 от 23.03.2011г</t>
  </si>
  <si>
    <t xml:space="preserve">07.06.2011г</t>
  </si>
  <si>
    <t xml:space="preserve">3б 4/13</t>
  </si>
  <si>
    <t xml:space="preserve">Рождественские сказки</t>
  </si>
  <si>
    <t xml:space="preserve">Россия-США</t>
  </si>
  <si>
    <t xml:space="preserve">114015907 от 24.08.2007г</t>
  </si>
  <si>
    <t xml:space="preserve">20.05.2008г</t>
  </si>
  <si>
    <t xml:space="preserve">3а 8/26</t>
  </si>
  <si>
    <t xml:space="preserve">Ромовый дневник</t>
  </si>
  <si>
    <t xml:space="preserve">03.11.2011г</t>
  </si>
  <si>
    <t xml:space="preserve">2б 1/17</t>
  </si>
  <si>
    <t xml:space="preserve">Росомаха. Бессмертный</t>
  </si>
  <si>
    <t xml:space="preserve">США - Англия</t>
  </si>
  <si>
    <t xml:space="preserve">121017913 от 11.07.2013г</t>
  </si>
  <si>
    <t xml:space="preserve">2а 3/32</t>
  </si>
  <si>
    <t xml:space="preserve">Рэд</t>
  </si>
  <si>
    <t xml:space="preserve">06.10.2010г</t>
  </si>
  <si>
    <t xml:space="preserve">1 3/23</t>
  </si>
  <si>
    <t xml:space="preserve">Сайлент Хилл</t>
  </si>
  <si>
    <t xml:space="preserve">Япония-США</t>
  </si>
  <si>
    <t xml:space="preserve">121007406 от 03.05.2006г</t>
  </si>
  <si>
    <t xml:space="preserve">Вор. 3/15</t>
  </si>
  <si>
    <t xml:space="preserve">Самоубийцы</t>
  </si>
  <si>
    <t xml:space="preserve">2б 3/35</t>
  </si>
  <si>
    <t xml:space="preserve">Санктум</t>
  </si>
  <si>
    <t xml:space="preserve">США- Австралия</t>
  </si>
  <si>
    <t xml:space="preserve">121000511 от 25.01.2011г</t>
  </si>
  <si>
    <t xml:space="preserve">25.02.2011г</t>
  </si>
  <si>
    <t xml:space="preserve">2б 3/23</t>
  </si>
  <si>
    <t xml:space="preserve">Свидание</t>
  </si>
  <si>
    <t xml:space="preserve">11.05.2012г</t>
  </si>
  <si>
    <t xml:space="preserve">2а 1/13с</t>
  </si>
  <si>
    <t xml:space="preserve">Семейка Джонсов</t>
  </si>
  <si>
    <t xml:space="preserve">121015210 от 11.08.2010г</t>
  </si>
  <si>
    <t xml:space="preserve">20.07.2010г</t>
  </si>
  <si>
    <t xml:space="preserve">Вор. 3/22</t>
  </si>
  <si>
    <t xml:space="preserve">Семейка Крудс</t>
  </si>
  <si>
    <t xml:space="preserve">124000513 от 05.03.2013г</t>
  </si>
  <si>
    <t xml:space="preserve">2а 2/14</t>
  </si>
  <si>
    <t xml:space="preserve">2а 4/22</t>
  </si>
  <si>
    <t xml:space="preserve">2а 1/33</t>
  </si>
  <si>
    <t xml:space="preserve">Смертельный танец</t>
  </si>
  <si>
    <t xml:space="preserve">24.11.1995г</t>
  </si>
  <si>
    <t xml:space="preserve">3а 5/5</t>
  </si>
  <si>
    <t xml:space="preserve">С Новым годом, мамы!</t>
  </si>
  <si>
    <t xml:space="preserve">2а 4/31</t>
  </si>
  <si>
    <t xml:space="preserve">Собачье счастье</t>
  </si>
  <si>
    <t xml:space="preserve">1131591 от 20.12.1991г</t>
  </si>
  <si>
    <t xml:space="preserve">08.12.1992г</t>
  </si>
  <si>
    <t xml:space="preserve">3а 5/6</t>
  </si>
  <si>
    <t xml:space="preserve">Соловей - разбойник</t>
  </si>
  <si>
    <t xml:space="preserve">111004212 от 31.08.2012г</t>
  </si>
  <si>
    <t xml:space="preserve">13.12.2012г</t>
  </si>
  <si>
    <t xml:space="preserve">2а 1/4</t>
  </si>
  <si>
    <t xml:space="preserve">04.04.2014г</t>
  </si>
  <si>
    <t xml:space="preserve">Союз зверей</t>
  </si>
  <si>
    <t xml:space="preserve">124001610 от 22.10.2010г</t>
  </si>
  <si>
    <t xml:space="preserve">26.11.2010г</t>
  </si>
  <si>
    <t xml:space="preserve">2а 3/35</t>
  </si>
  <si>
    <t xml:space="preserve">Спуск - 2</t>
  </si>
  <si>
    <t xml:space="preserve">121004010 от 05.03.2010г</t>
  </si>
  <si>
    <t xml:space="preserve">27.02.2010г</t>
  </si>
  <si>
    <t xml:space="preserve">2а 4/11</t>
  </si>
  <si>
    <t xml:space="preserve">Стальная бабочка</t>
  </si>
  <si>
    <t xml:space="preserve">1 2/15</t>
  </si>
  <si>
    <t xml:space="preserve">Стоун</t>
  </si>
  <si>
    <t xml:space="preserve">121018410 от 07.10.2010г</t>
  </si>
  <si>
    <t xml:space="preserve">02.10.2010г</t>
  </si>
  <si>
    <t xml:space="preserve">Вор. 3/17</t>
  </si>
  <si>
    <t xml:space="preserve">Стукач</t>
  </si>
  <si>
    <t xml:space="preserve">США - ОАЭ</t>
  </si>
  <si>
    <t xml:space="preserve">2а 2/36</t>
  </si>
  <si>
    <t xml:space="preserve">Сумерки. Сага. Затмение</t>
  </si>
  <si>
    <t xml:space="preserve">121011310 от 25.06.2010г</t>
  </si>
  <si>
    <t xml:space="preserve">21.09.2010г</t>
  </si>
  <si>
    <t xml:space="preserve">1 1/18</t>
  </si>
  <si>
    <t xml:space="preserve">Тайна голубой долины</t>
  </si>
  <si>
    <t xml:space="preserve">111004204 от 11.08.2004г</t>
  </si>
  <si>
    <t xml:space="preserve">06.09.2004г</t>
  </si>
  <si>
    <t xml:space="preserve">2б 1/13</t>
  </si>
  <si>
    <t xml:space="preserve">Тайна Заборского омута</t>
  </si>
  <si>
    <t xml:space="preserve">11106203 от 16.07.2003г</t>
  </si>
  <si>
    <t xml:space="preserve">1 4/11</t>
  </si>
  <si>
    <t xml:space="preserve">Тайна перевала Дятлова</t>
  </si>
  <si>
    <t xml:space="preserve">2а 4/20</t>
  </si>
  <si>
    <t xml:space="preserve">Таксист в Нью-Йорке</t>
  </si>
  <si>
    <t xml:space="preserve">1802593 от 16.02.1993г</t>
  </si>
  <si>
    <t xml:space="preserve">21.05.2008г</t>
  </si>
  <si>
    <t xml:space="preserve">2а 8/27</t>
  </si>
  <si>
    <t xml:space="preserve">Такси - 3</t>
  </si>
  <si>
    <t xml:space="preserve">121004503 от 17.03.2003г</t>
  </si>
  <si>
    <t xml:space="preserve">02.06.2003г</t>
  </si>
  <si>
    <t xml:space="preserve">3а 2/13</t>
  </si>
  <si>
    <t xml:space="preserve">Тариф новогодний</t>
  </si>
  <si>
    <t xml:space="preserve">25.12.2008г</t>
  </si>
  <si>
    <t xml:space="preserve">3а 2/6</t>
  </si>
  <si>
    <t xml:space="preserve">Тихоокеанский рубеж</t>
  </si>
  <si>
    <t xml:space="preserve">1 1/19</t>
  </si>
  <si>
    <t xml:space="preserve">Тор</t>
  </si>
  <si>
    <t xml:space="preserve">121005111 от 05.04.2011г</t>
  </si>
  <si>
    <t xml:space="preserve">24.05.2011г</t>
  </si>
  <si>
    <t xml:space="preserve">3а 5/8</t>
  </si>
  <si>
    <t xml:space="preserve">Трансформеры - 3</t>
  </si>
  <si>
    <t xml:space="preserve">121009011 от 02.06.2011г</t>
  </si>
  <si>
    <t xml:space="preserve">25.07.2011г</t>
  </si>
  <si>
    <t xml:space="preserve">Тревожный вызов</t>
  </si>
  <si>
    <t xml:space="preserve">28.03.2014г</t>
  </si>
  <si>
    <t xml:space="preserve">2а 1/31</t>
  </si>
  <si>
    <t xml:space="preserve">Три богатыря на дальних берегах</t>
  </si>
  <si>
    <t xml:space="preserve">1 4/32</t>
  </si>
  <si>
    <t xml:space="preserve">Три дня на побег</t>
  </si>
  <si>
    <t xml:space="preserve">121020910 от 13.12.2010г</t>
  </si>
  <si>
    <t xml:space="preserve">13.12.2010г</t>
  </si>
  <si>
    <t xml:space="preserve">1 2/32</t>
  </si>
  <si>
    <t xml:space="preserve">Тризна</t>
  </si>
  <si>
    <t xml:space="preserve">1101487 от 21.01.1987г</t>
  </si>
  <si>
    <t xml:space="preserve">09.11.1987г</t>
  </si>
  <si>
    <t xml:space="preserve">Ух. 3 3/5</t>
  </si>
  <si>
    <t xml:space="preserve">Турбо</t>
  </si>
  <si>
    <t xml:space="preserve">124002213 от 27.06.2013г</t>
  </si>
  <si>
    <t xml:space="preserve">3а 2/11</t>
  </si>
  <si>
    <t xml:space="preserve">1812: Уланская баллада</t>
  </si>
  <si>
    <t xml:space="preserve">111004812 от 03.10.2012г</t>
  </si>
  <si>
    <t xml:space="preserve">03.04.2014г</t>
  </si>
  <si>
    <t xml:space="preserve">2а 4/16</t>
  </si>
  <si>
    <t xml:space="preserve">Убийство на Ждановской</t>
  </si>
  <si>
    <t xml:space="preserve">1104392 от 25.05.1992г</t>
  </si>
  <si>
    <t xml:space="preserve">17.08.1992г</t>
  </si>
  <si>
    <t xml:space="preserve">Ух. 4 6/3</t>
  </si>
  <si>
    <t xml:space="preserve">Убийца внутри меня</t>
  </si>
  <si>
    <t xml:space="preserve">121017010 от 10.09.2010г</t>
  </si>
  <si>
    <t xml:space="preserve">30.09.2010г</t>
  </si>
  <si>
    <t xml:space="preserve">Фантом</t>
  </si>
  <si>
    <t xml:space="preserve">121022811 от 07.12.2011г</t>
  </si>
  <si>
    <t xml:space="preserve">22.12.2011г</t>
  </si>
  <si>
    <t xml:space="preserve">3а 1/22</t>
  </si>
  <si>
    <t xml:space="preserve">Хоббит: Нежданное путешествие</t>
  </si>
  <si>
    <t xml:space="preserve">2а 4/30</t>
  </si>
  <si>
    <t xml:space="preserve">Хранители снов+</t>
  </si>
  <si>
    <t xml:space="preserve">11.12.2012г</t>
  </si>
  <si>
    <t xml:space="preserve">Объячево</t>
  </si>
  <si>
    <t xml:space="preserve">Хроника</t>
  </si>
  <si>
    <t xml:space="preserve">Англия- США</t>
  </si>
  <si>
    <t xml:space="preserve">121000812 от 20.01.2012г</t>
  </si>
  <si>
    <t xml:space="preserve">02.02.2012г</t>
  </si>
  <si>
    <t xml:space="preserve">2б 3/7</t>
  </si>
  <si>
    <t xml:space="preserve">Человек в железной маске</t>
  </si>
  <si>
    <t xml:space="preserve">12105698 от 01.01.1998г</t>
  </si>
  <si>
    <t xml:space="preserve">1 1/37</t>
  </si>
  <si>
    <t xml:space="preserve">Человек из стали</t>
  </si>
  <si>
    <t xml:space="preserve">2а 2/25</t>
  </si>
  <si>
    <t xml:space="preserve">Чёрный дрозд</t>
  </si>
  <si>
    <t xml:space="preserve">Канада</t>
  </si>
  <si>
    <t xml:space="preserve">Честь имею</t>
  </si>
  <si>
    <t xml:space="preserve">11110903 от 28.11.2003г</t>
  </si>
  <si>
    <t xml:space="preserve">12.02.2004г</t>
  </si>
  <si>
    <t xml:space="preserve">4, 3, 2, 1</t>
  </si>
  <si>
    <t xml:space="preserve">Англия</t>
  </si>
  <si>
    <t xml:space="preserve">121000911 от 28.01.2011г</t>
  </si>
  <si>
    <t xml:space="preserve">25.11.2011г</t>
  </si>
  <si>
    <t xml:space="preserve">3б 1/12</t>
  </si>
  <si>
    <t xml:space="preserve">Что творят мужчины</t>
  </si>
  <si>
    <t xml:space="preserve">Шаг вперёд</t>
  </si>
  <si>
    <t xml:space="preserve">121014810 от 07.08.2010г</t>
  </si>
  <si>
    <t xml:space="preserve">10.08.2010г</t>
  </si>
  <si>
    <t xml:space="preserve">2а 1/9</t>
  </si>
  <si>
    <t xml:space="preserve">Шерлок Холмс</t>
  </si>
  <si>
    <t xml:space="preserve">США-Англия-Австралия</t>
  </si>
  <si>
    <t xml:space="preserve">121021709 от 22.12.2009г</t>
  </si>
  <si>
    <t xml:space="preserve">18.12.2009г</t>
  </si>
  <si>
    <t xml:space="preserve">Шпион</t>
  </si>
  <si>
    <t xml:space="preserve">111009411 от 09.12.2011г</t>
  </si>
  <si>
    <t xml:space="preserve">20.04.2012г</t>
  </si>
  <si>
    <t xml:space="preserve">2а 1/32</t>
  </si>
  <si>
    <t xml:space="preserve">Шпион по - соседству</t>
  </si>
  <si>
    <t xml:space="preserve">121000710 от 20.01.2010г</t>
  </si>
  <si>
    <t xml:space="preserve">02.01.2009г</t>
  </si>
  <si>
    <t xml:space="preserve">1 2/9</t>
  </si>
  <si>
    <t xml:space="preserve">Штурм Белого дома</t>
  </si>
  <si>
    <t xml:space="preserve">Шутки в сторону</t>
  </si>
  <si>
    <t xml:space="preserve">2а 2/18</t>
  </si>
  <si>
    <t xml:space="preserve">Элвин и бурундуки - 3</t>
  </si>
  <si>
    <t xml:space="preserve">121022911 от 09.12.2011г</t>
  </si>
  <si>
    <t xml:space="preserve">19.01.2012г</t>
  </si>
  <si>
    <t xml:space="preserve">2а 1/7</t>
  </si>
  <si>
    <t xml:space="preserve">Элизиум: Рай на земле</t>
  </si>
  <si>
    <t xml:space="preserve">1 3/18</t>
  </si>
  <si>
    <t xml:space="preserve">Элька</t>
  </si>
  <si>
    <t xml:space="preserve">114011006 от 30.11.2006г</t>
  </si>
  <si>
    <t xml:space="preserve">22.10.2007г</t>
  </si>
  <si>
    <t xml:space="preserve">2а 3/33</t>
  </si>
  <si>
    <t xml:space="preserve">Эпик</t>
  </si>
  <si>
    <t xml:space="preserve">124001613 от 15.05.2013г</t>
  </si>
  <si>
    <t xml:space="preserve">21.06.2013г</t>
  </si>
  <si>
    <t xml:space="preserve">1 1/12</t>
  </si>
  <si>
    <t xml:space="preserve">Я, Алекс Кросс</t>
  </si>
  <si>
    <t xml:space="preserve">121023712 от 21.09.2012г</t>
  </si>
  <si>
    <t xml:space="preserve">13.11.2012г</t>
  </si>
  <si>
    <t xml:space="preserve">1 4/5</t>
  </si>
  <si>
    <t xml:space="preserve">МУЛЬТФИЛЬМЫ</t>
  </si>
  <si>
    <t xml:space="preserve">Ара, бара, пух!</t>
  </si>
  <si>
    <t xml:space="preserve">1107686 от 04.08.1986г</t>
  </si>
  <si>
    <t xml:space="preserve">09.01.1987г</t>
  </si>
  <si>
    <t xml:space="preserve">экс. 1/14</t>
  </si>
  <si>
    <t xml:space="preserve">А снег идёт</t>
  </si>
  <si>
    <t xml:space="preserve">Белая трава</t>
  </si>
  <si>
    <t xml:space="preserve">1102888 от 29.01.1988г</t>
  </si>
  <si>
    <t xml:space="preserve">05.10.1988г</t>
  </si>
  <si>
    <t xml:space="preserve">экс. 3/7</t>
  </si>
  <si>
    <t xml:space="preserve">Ванюша и космический пират</t>
  </si>
  <si>
    <t xml:space="preserve">1120391 от 22.08.1991г</t>
  </si>
  <si>
    <t xml:space="preserve">Велосипеды</t>
  </si>
  <si>
    <t xml:space="preserve">1802183 от 12.04.1983г</t>
  </si>
  <si>
    <t xml:space="preserve">28.02.1984г</t>
  </si>
  <si>
    <t xml:space="preserve">в/хр.</t>
  </si>
  <si>
    <t xml:space="preserve">Вера и Анфиса на уроке в школе</t>
  </si>
  <si>
    <t xml:space="preserve">1988г</t>
  </si>
  <si>
    <t xml:space="preserve">Верлиока</t>
  </si>
  <si>
    <t xml:space="preserve">2б 7/5</t>
  </si>
  <si>
    <t xml:space="preserve">Вершки и корешки</t>
  </si>
  <si>
    <t xml:space="preserve">Весёлая карусель № 2</t>
  </si>
  <si>
    <t xml:space="preserve">01.02.1979г</t>
  </si>
  <si>
    <t xml:space="preserve">экс. 3/10</t>
  </si>
  <si>
    <t xml:space="preserve">Весёлая карусель № 3</t>
  </si>
  <si>
    <t xml:space="preserve">201972 от 31.01.1972г</t>
  </si>
  <si>
    <t xml:space="preserve">01.07.1972г</t>
  </si>
  <si>
    <t xml:space="preserve">экс. 3/11</t>
  </si>
  <si>
    <t xml:space="preserve">Винни Пух и день забот</t>
  </si>
  <si>
    <t xml:space="preserve">1975г</t>
  </si>
  <si>
    <t xml:space="preserve">01.02.1976г</t>
  </si>
  <si>
    <t xml:space="preserve">экс. 2/10</t>
  </si>
  <si>
    <t xml:space="preserve">Возвращение блудного попугая № 3</t>
  </si>
  <si>
    <t xml:space="preserve">1103089 от 07.02.1989г</t>
  </si>
  <si>
    <t xml:space="preserve">31.10.1989г</t>
  </si>
  <si>
    <t xml:space="preserve">Всех поймал</t>
  </si>
  <si>
    <t xml:space="preserve">1113389 от 16.06.1989г</t>
  </si>
  <si>
    <t xml:space="preserve">23.04.1990г</t>
  </si>
  <si>
    <t xml:space="preserve">Га мажор</t>
  </si>
  <si>
    <t xml:space="preserve">1809487 от 28.07.1987г</t>
  </si>
  <si>
    <t xml:space="preserve">01.12.1987г</t>
  </si>
  <si>
    <t xml:space="preserve">Гномики в ванной</t>
  </si>
  <si>
    <t xml:space="preserve">1807084 от 01.11.1984г</t>
  </si>
  <si>
    <t xml:space="preserve">20.01.1986г</t>
  </si>
  <si>
    <t xml:space="preserve">экс. 1/6</t>
  </si>
  <si>
    <t xml:space="preserve">Даже коню смешно</t>
  </si>
  <si>
    <t xml:space="preserve">1304181 от 27.04.1981г</t>
  </si>
  <si>
    <t xml:space="preserve">01.01.1982г</t>
  </si>
  <si>
    <t xml:space="preserve">экс. 1/9</t>
  </si>
  <si>
    <t xml:space="preserve">Два богатыря</t>
  </si>
  <si>
    <t xml:space="preserve">1121789 от 03.11.1989г</t>
  </si>
  <si>
    <t xml:space="preserve">экс. 3/13</t>
  </si>
  <si>
    <t xml:space="preserve">Два весёлых гуся</t>
  </si>
  <si>
    <t xml:space="preserve">3а 7/6</t>
  </si>
  <si>
    <t xml:space="preserve">Дедушкина дудочка</t>
  </si>
  <si>
    <t xml:space="preserve">1985г</t>
  </si>
  <si>
    <t xml:space="preserve">Джованни</t>
  </si>
  <si>
    <t xml:space="preserve">экс.</t>
  </si>
  <si>
    <t xml:space="preserve">Диалог. Крот и яйцо</t>
  </si>
  <si>
    <t xml:space="preserve">1102288 от 26.01.1988г</t>
  </si>
  <si>
    <t xml:space="preserve">09.01.1989г</t>
  </si>
  <si>
    <t xml:space="preserve">экс. 1/2</t>
  </si>
  <si>
    <t xml:space="preserve">Допрыгни до облачка</t>
  </si>
  <si>
    <t xml:space="preserve">1121288 от 20.10.1988г</t>
  </si>
  <si>
    <t xml:space="preserve">25.09.1989г</t>
  </si>
  <si>
    <t xml:space="preserve">экс. 2/6</t>
  </si>
  <si>
    <t xml:space="preserve">Дорожная сказка</t>
  </si>
  <si>
    <t xml:space="preserve">1103981 от 03.04.1981г</t>
  </si>
  <si>
    <t xml:space="preserve">01.10.1981г</t>
  </si>
  <si>
    <t xml:space="preserve">Дочь солнца</t>
  </si>
  <si>
    <t xml:space="preserve">Дракон</t>
  </si>
  <si>
    <t xml:space="preserve">Дым</t>
  </si>
  <si>
    <t xml:space="preserve">1126088 от 20.12.1988г</t>
  </si>
  <si>
    <t xml:space="preserve">10.11.1989г</t>
  </si>
  <si>
    <t xml:space="preserve">Ёжик и девочка</t>
  </si>
  <si>
    <t xml:space="preserve">1122588 от 17.11.1988г</t>
  </si>
  <si>
    <t xml:space="preserve">09.10.1989г</t>
  </si>
  <si>
    <t xml:space="preserve">экс. 3/5</t>
  </si>
  <si>
    <t xml:space="preserve">Ералаш № 22</t>
  </si>
  <si>
    <t xml:space="preserve">220979 от 27.06.1979г</t>
  </si>
  <si>
    <t xml:space="preserve">01.12.1979г</t>
  </si>
  <si>
    <t xml:space="preserve">экс. 3/12</t>
  </si>
  <si>
    <t xml:space="preserve">Ералаш № 38</t>
  </si>
  <si>
    <t xml:space="preserve">1500983 от 01.07.1983г</t>
  </si>
  <si>
    <t xml:space="preserve">01.12.1983г</t>
  </si>
  <si>
    <t xml:space="preserve">Есть ли толк в добре?</t>
  </si>
  <si>
    <t xml:space="preserve">1307786 от 08.07.1986г</t>
  </si>
  <si>
    <t xml:space="preserve">01.12.1986г</t>
  </si>
  <si>
    <t xml:space="preserve">Жил у бабушки козёл</t>
  </si>
  <si>
    <t xml:space="preserve">1104883 от 22.04.1983г</t>
  </si>
  <si>
    <t xml:space="preserve">Жук и муравей</t>
  </si>
  <si>
    <t xml:space="preserve">1304881 от 13.05.1981г</t>
  </si>
  <si>
    <t xml:space="preserve">01.11.1981г</t>
  </si>
  <si>
    <t xml:space="preserve">Зайчик в очках</t>
  </si>
  <si>
    <t xml:space="preserve">1303581 от 03.04.1981г</t>
  </si>
  <si>
    <t xml:space="preserve">01.12.1981г</t>
  </si>
  <si>
    <t xml:space="preserve">экс. 2/12</t>
  </si>
  <si>
    <t xml:space="preserve">Заяц, который любил давать советы</t>
  </si>
  <si>
    <t xml:space="preserve">1118488 от 30.08.1988г</t>
  </si>
  <si>
    <t xml:space="preserve">25.04.1989г</t>
  </si>
  <si>
    <t xml:space="preserve">Звук бамбуковой свирели</t>
  </si>
  <si>
    <t xml:space="preserve">Вьетнам</t>
  </si>
  <si>
    <t xml:space="preserve">1811689 от 23.06.1989г</t>
  </si>
  <si>
    <t xml:space="preserve">21.05.1990г</t>
  </si>
  <si>
    <t xml:space="preserve">Золотое пёрышко</t>
  </si>
  <si>
    <t xml:space="preserve">3а 7/11</t>
  </si>
  <si>
    <t xml:space="preserve">Из жизни пернатых</t>
  </si>
  <si>
    <t xml:space="preserve">1305785 от 28.05.1985г</t>
  </si>
  <si>
    <t xml:space="preserve">03.10.1986г</t>
  </si>
  <si>
    <t xml:space="preserve">Кадр за кадром</t>
  </si>
  <si>
    <t xml:space="preserve">1801483 от 21.03.1983г</t>
  </si>
  <si>
    <t xml:space="preserve">14.06.1984г</t>
  </si>
  <si>
    <t xml:space="preserve">Как Василь хозяйничал</t>
  </si>
  <si>
    <t xml:space="preserve">1311783 от 19.12.1983г</t>
  </si>
  <si>
    <t xml:space="preserve">22.05.1984г</t>
  </si>
  <si>
    <t xml:space="preserve">Как стать человеком?</t>
  </si>
  <si>
    <t xml:space="preserve">1100689 от 12.01.1989г</t>
  </si>
  <si>
    <t xml:space="preserve">18.01.1990г</t>
  </si>
  <si>
    <t xml:space="preserve">Карпуша</t>
  </si>
  <si>
    <t xml:space="preserve">1116388 от 26.07.1988г</t>
  </si>
  <si>
    <t xml:space="preserve">Катигорошек</t>
  </si>
  <si>
    <t xml:space="preserve">01.03.1973г</t>
  </si>
  <si>
    <t xml:space="preserve">Квартет для двух солистов</t>
  </si>
  <si>
    <t xml:space="preserve">1105889 от 21.03.1989г</t>
  </si>
  <si>
    <t xml:space="preserve">15.01.1990г</t>
  </si>
  <si>
    <t xml:space="preserve">экс. 2/14</t>
  </si>
  <si>
    <t xml:space="preserve">Келе</t>
  </si>
  <si>
    <t xml:space="preserve">1102289 от 30.01.1989г</t>
  </si>
  <si>
    <t xml:space="preserve">25.01.1990г</t>
  </si>
  <si>
    <t xml:space="preserve">Когда песок взойдёт</t>
  </si>
  <si>
    <t xml:space="preserve">1107386 от 29.07.1986г</t>
  </si>
  <si>
    <t xml:space="preserve">12.03.1987г</t>
  </si>
  <si>
    <t xml:space="preserve">Комаров</t>
  </si>
  <si>
    <t xml:space="preserve">Комино</t>
  </si>
  <si>
    <t xml:space="preserve">Король черепах</t>
  </si>
  <si>
    <t xml:space="preserve">1117288 от 16.08.1988г</t>
  </si>
  <si>
    <t xml:space="preserve">05.06.1989г</t>
  </si>
  <si>
    <t xml:space="preserve">Кот в колпакке</t>
  </si>
  <si>
    <t xml:space="preserve">экс. 1/4</t>
  </si>
  <si>
    <t xml:space="preserve">Котёнок с улицы Лизюкова</t>
  </si>
  <si>
    <t xml:space="preserve">1103489 от 13.02.1989г</t>
  </si>
  <si>
    <t xml:space="preserve">30.08.1989г</t>
  </si>
  <si>
    <t xml:space="preserve">Зеленец</t>
  </si>
  <si>
    <t xml:space="preserve">Кот и клоун</t>
  </si>
  <si>
    <t xml:space="preserve">1106788 от 22.03.1988г</t>
  </si>
  <si>
    <t xml:space="preserve">26.10.1988г</t>
  </si>
  <si>
    <t xml:space="preserve">Кот, который умел петь</t>
  </si>
  <si>
    <t xml:space="preserve">1109988 от 22.03.1988г</t>
  </si>
  <si>
    <t xml:space="preserve">19.03.1991г</t>
  </si>
  <si>
    <t xml:space="preserve">Краконаш и школа</t>
  </si>
  <si>
    <t xml:space="preserve">Чехия-Германия</t>
  </si>
  <si>
    <t xml:space="preserve">1805784 от 18.09.1984г</t>
  </si>
  <si>
    <t xml:space="preserve">04.12.1985г</t>
  </si>
  <si>
    <t xml:space="preserve">Красное и чёрное</t>
  </si>
  <si>
    <t xml:space="preserve">1800786 от 04.02.1986г</t>
  </si>
  <si>
    <t xml:space="preserve">22.09.1986г</t>
  </si>
  <si>
    <t xml:space="preserve">Лев и бык</t>
  </si>
  <si>
    <t xml:space="preserve">1107883 от 12.08.1983г</t>
  </si>
  <si>
    <t xml:space="preserve">Лидия Смирнова. Монолог перед камерой</t>
  </si>
  <si>
    <t xml:space="preserve">1102285 от 21.02.1985г</t>
  </si>
  <si>
    <t xml:space="preserve">21.11.1985г</t>
  </si>
  <si>
    <t xml:space="preserve">экс. 1/1</t>
  </si>
  <si>
    <t xml:space="preserve">Маленький пастух</t>
  </si>
  <si>
    <t xml:space="preserve">1304686 от 09.04.1986г</t>
  </si>
  <si>
    <t xml:space="preserve">19.11.1986г</t>
  </si>
  <si>
    <t xml:space="preserve">Мама на дереве</t>
  </si>
  <si>
    <t xml:space="preserve">1102287 от 27.08.1987г</t>
  </si>
  <si>
    <t xml:space="preserve">21.02.1989г</t>
  </si>
  <si>
    <t xml:space="preserve">Мисс Новый год</t>
  </si>
  <si>
    <t xml:space="preserve">1127091 от 31.10.1991г</t>
  </si>
  <si>
    <t xml:space="preserve">Мишка плюс Машка</t>
  </si>
  <si>
    <t xml:space="preserve">02.01.1990г</t>
  </si>
  <si>
    <t xml:space="preserve">Мозаика</t>
  </si>
  <si>
    <t xml:space="preserve">1129287 от 30.12.1987г</t>
  </si>
  <si>
    <t xml:space="preserve">01.05.1989г</t>
  </si>
  <si>
    <t xml:space="preserve">Моя семья</t>
  </si>
  <si>
    <t xml:space="preserve">1121589 от 01.11.1989г</t>
  </si>
  <si>
    <t xml:space="preserve">18.06.1990г</t>
  </si>
  <si>
    <t xml:space="preserve">экс. 1/12</t>
  </si>
  <si>
    <t xml:space="preserve">На рыбалке</t>
  </si>
  <si>
    <t xml:space="preserve">1807384 от 01.11.1984г</t>
  </si>
  <si>
    <t xml:space="preserve">01.04.1985г</t>
  </si>
  <si>
    <t xml:space="preserve">Непредвиденная встреча</t>
  </si>
  <si>
    <t xml:space="preserve">1107789 от 20.04.1989г</t>
  </si>
  <si>
    <t xml:space="preserve">Не шуршать</t>
  </si>
  <si>
    <t xml:space="preserve">1310484 от 11.10.1984г</t>
  </si>
  <si>
    <t xml:space="preserve">03.04.1985г</t>
  </si>
  <si>
    <t xml:space="preserve">Новогодняя сказка</t>
  </si>
  <si>
    <t xml:space="preserve">227472 от 18.11.1972г</t>
  </si>
  <si>
    <t xml:space="preserve">Ночной цветок</t>
  </si>
  <si>
    <t xml:space="preserve">1111384 от 22.07.1984г</t>
  </si>
  <si>
    <t xml:space="preserve">23.07.1985г</t>
  </si>
  <si>
    <t xml:space="preserve">экс. 2/15</t>
  </si>
  <si>
    <t xml:space="preserve">Ну, погоди! Выпуск № 8</t>
  </si>
  <si>
    <t xml:space="preserve">232674 от 13.12.1974г</t>
  </si>
  <si>
    <t xml:space="preserve">04.10.1985г</t>
  </si>
  <si>
    <t xml:space="preserve">Ой, ребята, та-ра-ра</t>
  </si>
  <si>
    <t xml:space="preserve">114014307 от 29.08.2007г</t>
  </si>
  <si>
    <t xml:space="preserve">Осада</t>
  </si>
  <si>
    <t xml:space="preserve">1812789 от 18.07.1989г</t>
  </si>
  <si>
    <t xml:space="preserve">Оттого, что в кузнице не было гвоздя</t>
  </si>
  <si>
    <t xml:space="preserve">1124390 от 18.10.1990г</t>
  </si>
  <si>
    <t xml:space="preserve">08.07.1991г</t>
  </si>
  <si>
    <t xml:space="preserve">Пампалини и крокодил</t>
  </si>
  <si>
    <t xml:space="preserve">1805889 от 29.03.1989г</t>
  </si>
  <si>
    <t xml:space="preserve">27.06.1990г</t>
  </si>
  <si>
    <t xml:space="preserve">Пёс в сапогах</t>
  </si>
  <si>
    <t xml:space="preserve">1106281 от 12.06.1981г</t>
  </si>
  <si>
    <t xml:space="preserve">Петух и боярин</t>
  </si>
  <si>
    <t xml:space="preserve">1110486 от 25.11.1986г</t>
  </si>
  <si>
    <t xml:space="preserve">01.03.1987г</t>
  </si>
  <si>
    <t xml:space="preserve">Подружка</t>
  </si>
  <si>
    <t xml:space="preserve">1107289 от 13.04.1989г</t>
  </si>
  <si>
    <t xml:space="preserve">19.12.1989г</t>
  </si>
  <si>
    <t xml:space="preserve">Поморская быль</t>
  </si>
  <si>
    <t xml:space="preserve">1122787 от 28.10.1987г</t>
  </si>
  <si>
    <t xml:space="preserve">23.03.1988г</t>
  </si>
  <si>
    <t xml:space="preserve">Превращение</t>
  </si>
  <si>
    <t xml:space="preserve">1107482 от 26.07.1982г</t>
  </si>
  <si>
    <t xml:space="preserve">07.02.1983г</t>
  </si>
  <si>
    <t xml:space="preserve">Привет Мартышке</t>
  </si>
  <si>
    <t xml:space="preserve">217878 от 30.05.1978г</t>
  </si>
  <si>
    <t xml:space="preserve">01.01.1979г</t>
  </si>
  <si>
    <t xml:space="preserve">Приключения кузнечика Кузи История 1</t>
  </si>
  <si>
    <t xml:space="preserve">1126790 от 04.12.1990г</t>
  </si>
  <si>
    <t xml:space="preserve">15.01.1992г</t>
  </si>
  <si>
    <t xml:space="preserve">Пропал Петя - петушок</t>
  </si>
  <si>
    <t xml:space="preserve">1101586 от 06.02.1986г</t>
  </si>
  <si>
    <t xml:space="preserve">17.06.1986г</t>
  </si>
  <si>
    <t xml:space="preserve">Про Сидорова Вову</t>
  </si>
  <si>
    <t xml:space="preserve">1108885 от 29.10.1985г</t>
  </si>
  <si>
    <t xml:space="preserve">07.04.1986г</t>
  </si>
  <si>
    <t xml:space="preserve">экс. 1/8</t>
  </si>
  <si>
    <t xml:space="preserve">Рассеянный Джованни</t>
  </si>
  <si>
    <t xml:space="preserve">Рогатка - негодница</t>
  </si>
  <si>
    <t xml:space="preserve">1804185 от 15.05.1985г</t>
  </si>
  <si>
    <t xml:space="preserve">07.02.1986г</t>
  </si>
  <si>
    <t xml:space="preserve">экс. 2/11</t>
  </si>
  <si>
    <t xml:space="preserve">Рыжий, рыжий, конопатый</t>
  </si>
  <si>
    <t xml:space="preserve">Самый маленький гном Выпуск № 3</t>
  </si>
  <si>
    <t xml:space="preserve">1108081 от 14.09.1981г</t>
  </si>
  <si>
    <t xml:space="preserve">01.02.1982г</t>
  </si>
  <si>
    <t xml:space="preserve">Самый младший дождик</t>
  </si>
  <si>
    <t xml:space="preserve">01.01.1971г</t>
  </si>
  <si>
    <t xml:space="preserve">экс. 2/8</t>
  </si>
  <si>
    <t xml:space="preserve">Сапожки аиста</t>
  </si>
  <si>
    <t xml:space="preserve">1300885 от 24.01.1985г</t>
  </si>
  <si>
    <t xml:space="preserve">23.09.1985г</t>
  </si>
  <si>
    <t xml:space="preserve">Седой медведь</t>
  </si>
  <si>
    <t xml:space="preserve">1118588 от 30.08.1988г</t>
  </si>
  <si>
    <t xml:space="preserve">13.09.1989г</t>
  </si>
  <si>
    <t xml:space="preserve">Сказка о весёлом клоуне</t>
  </si>
  <si>
    <t xml:space="preserve">214780 от 23.04.1980г</t>
  </si>
  <si>
    <t xml:space="preserve">01.01.1981г</t>
  </si>
  <si>
    <t xml:space="preserve">Сказка о карасях, зайце и бубликах</t>
  </si>
  <si>
    <t xml:space="preserve">1311584 от 03.12.1984г</t>
  </si>
  <si>
    <t xml:space="preserve">08.07.1989г</t>
  </si>
  <si>
    <t xml:space="preserve">Сказка о попе и работнике его Балде</t>
  </si>
  <si>
    <t xml:space="preserve">01.01.1970г</t>
  </si>
  <si>
    <t xml:space="preserve">экс. 1/13</t>
  </si>
  <si>
    <t xml:space="preserve">Сладкая сказка</t>
  </si>
  <si>
    <t xml:space="preserve">203171 от 02.02.1971г</t>
  </si>
  <si>
    <t xml:space="preserve">01.12.1973г</t>
  </si>
  <si>
    <t xml:space="preserve">Случай с бегемотом</t>
  </si>
  <si>
    <t xml:space="preserve">1124788 от 12.12.1988г</t>
  </si>
  <si>
    <t xml:space="preserve">22.01.1990г</t>
  </si>
  <si>
    <t xml:space="preserve">Солнечный зайчик</t>
  </si>
  <si>
    <t xml:space="preserve">1969г</t>
  </si>
  <si>
    <t xml:space="preserve">Соловей</t>
  </si>
  <si>
    <t xml:space="preserve">1308386 от 18.07.1986г</t>
  </si>
  <si>
    <t xml:space="preserve">11.05.1987г</t>
  </si>
  <si>
    <t xml:space="preserve">Старик и дерево</t>
  </si>
  <si>
    <t xml:space="preserve">1307782 от 12.08.1982г</t>
  </si>
  <si>
    <t xml:space="preserve">07.04.1983г</t>
  </si>
  <si>
    <t xml:space="preserve">Старый сапожник</t>
  </si>
  <si>
    <t xml:space="preserve">1104488 от 12.02.1988г</t>
  </si>
  <si>
    <t xml:space="preserve">25.11.1988г</t>
  </si>
  <si>
    <t xml:space="preserve">Страна Считалия</t>
  </si>
  <si>
    <t xml:space="preserve">1308482 от 25.08.1982г</t>
  </si>
  <si>
    <t xml:space="preserve">10.05.1983г</t>
  </si>
  <si>
    <t xml:space="preserve">Так держать!</t>
  </si>
  <si>
    <t xml:space="preserve">235675 от 22.12.1975г</t>
  </si>
  <si>
    <t xml:space="preserve">01.06.1976г</t>
  </si>
  <si>
    <t xml:space="preserve">Тигрёнок на подсолнухе</t>
  </si>
  <si>
    <t xml:space="preserve">Топтыжка</t>
  </si>
  <si>
    <t xml:space="preserve">109064 от 17.04.1964г</t>
  </si>
  <si>
    <t xml:space="preserve">24.01.1990г</t>
  </si>
  <si>
    <t xml:space="preserve">Трое на острове</t>
  </si>
  <si>
    <t xml:space="preserve">1103686 от 27.03.1986г</t>
  </si>
  <si>
    <t xml:space="preserve">Уважаемый леший</t>
  </si>
  <si>
    <t xml:space="preserve">1122888 от 22.11.1988г</t>
  </si>
  <si>
    <t xml:space="preserve">17.08.1989г</t>
  </si>
  <si>
    <t xml:space="preserve">Хитрая задачка</t>
  </si>
  <si>
    <t xml:space="preserve">1117689 от 21.08.1989г</t>
  </si>
  <si>
    <t xml:space="preserve">03.05.1990г</t>
  </si>
  <si>
    <t xml:space="preserve">Хомяк - молчун</t>
  </si>
  <si>
    <t xml:space="preserve">Храбрец - удалец</t>
  </si>
  <si>
    <t xml:space="preserve">Цап идёт по следу</t>
  </si>
  <si>
    <t xml:space="preserve">218477 от 31.05.1977г</t>
  </si>
  <si>
    <t xml:space="preserve">01.06.1978г</t>
  </si>
  <si>
    <t xml:space="preserve">Часы с кукушкой</t>
  </si>
  <si>
    <t xml:space="preserve">201573 от 23.01.1973г</t>
  </si>
  <si>
    <t xml:space="preserve">11.04.1973г</t>
  </si>
  <si>
    <t xml:space="preserve">Чипполино</t>
  </si>
  <si>
    <t xml:space="preserve">Что на что похоже</t>
  </si>
  <si>
    <t xml:space="preserve">229274 от 05.11.1974г</t>
  </si>
  <si>
    <t xml:space="preserve">01.05.1975г</t>
  </si>
  <si>
    <t xml:space="preserve">Шейдулла - лентяй</t>
  </si>
  <si>
    <t xml:space="preserve">214007705 от 09.02.2005г</t>
  </si>
  <si>
    <t xml:space="preserve">24.06.2008г</t>
  </si>
  <si>
    <t xml:space="preserve">Шкатулка с секретом</t>
  </si>
  <si>
    <t xml:space="preserve">1971г</t>
  </si>
  <si>
    <t xml:space="preserve">01.01.1972г</t>
  </si>
  <si>
    <t xml:space="preserve">Шляпа</t>
  </si>
  <si>
    <t xml:space="preserve">1308182 от 18.08.1982г</t>
  </si>
  <si>
    <t xml:space="preserve">Это что ещё такое?!</t>
  </si>
  <si>
    <t xml:space="preserve">1103889 от 14.02.1989г</t>
  </si>
  <si>
    <t xml:space="preserve">Я жду тебя, кит</t>
  </si>
  <si>
    <t xml:space="preserve">1105286 от 13.05.1986г</t>
  </si>
  <si>
    <t xml:space="preserve">31.12.1986г</t>
  </si>
  <si>
    <t xml:space="preserve">Янтарный замок</t>
  </si>
  <si>
    <t xml:space="preserve">НАУЧНОПОПУЛЯРНЫЕ ФИЛЬМЫ</t>
  </si>
  <si>
    <t xml:space="preserve">А Вы проверялись на СПИД ?</t>
  </si>
  <si>
    <t xml:space="preserve">23.05.1989г</t>
  </si>
  <si>
    <t xml:space="preserve">Бабушкин подарок</t>
  </si>
  <si>
    <t xml:space="preserve">Боевая программа в действии</t>
  </si>
  <si>
    <t xml:space="preserve">В детском автогородке</t>
  </si>
  <si>
    <t xml:space="preserve">98380 от 04.09.1980г</t>
  </si>
  <si>
    <t xml:space="preserve">Владимир Ульянов</t>
  </si>
  <si>
    <t xml:space="preserve">552 от 25.01.1966г</t>
  </si>
  <si>
    <t xml:space="preserve">03.01.1966г</t>
  </si>
  <si>
    <t xml:space="preserve">экс. 6/13</t>
  </si>
  <si>
    <t xml:space="preserve">Волшебный сон</t>
  </si>
  <si>
    <t xml:space="preserve">71275 от 14.05.1975г</t>
  </si>
  <si>
    <t xml:space="preserve">Вот так новоселье</t>
  </si>
  <si>
    <t xml:space="preserve">107977 от 13.12.1977г</t>
  </si>
  <si>
    <t xml:space="preserve">Всего один шаг</t>
  </si>
  <si>
    <t xml:space="preserve">78676 от 02.07.1976г</t>
  </si>
  <si>
    <t xml:space="preserve">Вы ждёте ребёнка</t>
  </si>
  <si>
    <t xml:space="preserve">8612589 от 25.08.1989г</t>
  </si>
  <si>
    <t xml:space="preserve">Для Советской армии</t>
  </si>
  <si>
    <t xml:space="preserve">8606382 от 29.03.1982г</t>
  </si>
  <si>
    <t xml:space="preserve">Дополнительная пенсия</t>
  </si>
  <si>
    <t xml:space="preserve">Дорожная азбука</t>
  </si>
  <si>
    <t xml:space="preserve">8626888 от 13.10.1988г</t>
  </si>
  <si>
    <t xml:space="preserve">30.10.1989г</t>
  </si>
  <si>
    <t xml:space="preserve">Есенин в Грузии</t>
  </si>
  <si>
    <t xml:space="preserve">71276 от 05.05.1976г</t>
  </si>
  <si>
    <t xml:space="preserve">За 19 месяцев до Победы</t>
  </si>
  <si>
    <t xml:space="preserve">58278 от 02.02.1978г</t>
  </si>
  <si>
    <t xml:space="preserve">Игла</t>
  </si>
  <si>
    <t xml:space="preserve">3103388 от 10.03.1988г</t>
  </si>
  <si>
    <t xml:space="preserve">20.07.1988г</t>
  </si>
  <si>
    <t xml:space="preserve">Испытание Елены Сергеевны</t>
  </si>
  <si>
    <t xml:space="preserve">8610388 от 12.04.1988г</t>
  </si>
  <si>
    <t xml:space="preserve">Колокола Катуни</t>
  </si>
  <si>
    <t xml:space="preserve">3101589 от 19.01.1989г</t>
  </si>
  <si>
    <t xml:space="preserve">09.11.1989г</t>
  </si>
  <si>
    <t xml:space="preserve">Короткое замыкание</t>
  </si>
  <si>
    <t xml:space="preserve">92077 от 27.09.1977г</t>
  </si>
  <si>
    <t xml:space="preserve">Костёр - причина пожара</t>
  </si>
  <si>
    <t xml:space="preserve">8621788 от 12.08.1988г</t>
  </si>
  <si>
    <t xml:space="preserve">31.07.1989г</t>
  </si>
  <si>
    <t xml:space="preserve">Кто быстрее…?</t>
  </si>
  <si>
    <t xml:space="preserve">8616289 от 22.11.1989г</t>
  </si>
  <si>
    <t xml:space="preserve">06.12.1990г</t>
  </si>
  <si>
    <t xml:space="preserve">Курение и дети</t>
  </si>
  <si>
    <t xml:space="preserve">8630388 от 27.12.1988г</t>
  </si>
  <si>
    <t xml:space="preserve">Курить - это не значит быть взрослым</t>
  </si>
  <si>
    <t xml:space="preserve">8609688 от 07.04.1988г</t>
  </si>
  <si>
    <t xml:space="preserve">05.01.1989г</t>
  </si>
  <si>
    <t xml:space="preserve">Легкомысленный велосипедист</t>
  </si>
  <si>
    <t xml:space="preserve">8630386 от 18.12.1986г</t>
  </si>
  <si>
    <t xml:space="preserve">Монолог о времени</t>
  </si>
  <si>
    <t xml:space="preserve">8618487 от 17.07.1987г</t>
  </si>
  <si>
    <t xml:space="preserve">На Вас смотрят дети</t>
  </si>
  <si>
    <t xml:space="preserve">8629888 от 16.12.1988г</t>
  </si>
  <si>
    <t xml:space="preserve">27.09.1989г</t>
  </si>
  <si>
    <t xml:space="preserve">Наука о хлебе</t>
  </si>
  <si>
    <t xml:space="preserve">3307083 от 10.11.1983г</t>
  </si>
  <si>
    <t xml:space="preserve">16.04.1984г</t>
  </si>
  <si>
    <t xml:space="preserve">На уроках по правилам дорожного движения</t>
  </si>
  <si>
    <t xml:space="preserve">79980 от 25.03.1980г</t>
  </si>
  <si>
    <t xml:space="preserve">Наше настроение, работоспособность, здоровье</t>
  </si>
  <si>
    <t xml:space="preserve">8604886 от 20.10.1986г</t>
  </si>
  <si>
    <t xml:space="preserve">На экране Василий Шукшин</t>
  </si>
  <si>
    <t xml:space="preserve">82077 от 19.07.1977г</t>
  </si>
  <si>
    <t xml:space="preserve">Не дать оступиться</t>
  </si>
  <si>
    <t xml:space="preserve">Незнайка на улице</t>
  </si>
  <si>
    <t xml:space="preserve">8603887 от 09.03.1987г</t>
  </si>
  <si>
    <t xml:space="preserve">Не кури !</t>
  </si>
  <si>
    <t xml:space="preserve">8621784 от 05.10.1984г</t>
  </si>
  <si>
    <t xml:space="preserve">Не пей до дна (Ранние признаки алкоголизма)</t>
  </si>
  <si>
    <t xml:space="preserve">75176 от 10.06.1976г</t>
  </si>
  <si>
    <t xml:space="preserve">Не помню</t>
  </si>
  <si>
    <t xml:space="preserve">3303782 от 20.05.1982г</t>
  </si>
  <si>
    <t xml:space="preserve">Огонь и дети</t>
  </si>
  <si>
    <t xml:space="preserve">8612188 от 24.04.1988г</t>
  </si>
  <si>
    <t xml:space="preserve">05.05.1989г</t>
  </si>
  <si>
    <t xml:space="preserve">Опасная забывчивость</t>
  </si>
  <si>
    <t xml:space="preserve">708776 от 03.03.1976г</t>
  </si>
  <si>
    <t xml:space="preserve">Опасная игра</t>
  </si>
  <si>
    <t xml:space="preserve">82880 от 10.04.1980г</t>
  </si>
  <si>
    <t xml:space="preserve">01.02.1981г</t>
  </si>
  <si>
    <t xml:space="preserve">Опасный пешеход</t>
  </si>
  <si>
    <t xml:space="preserve">8617782 от 31.08.1982г</t>
  </si>
  <si>
    <t xml:space="preserve">Опасный свет</t>
  </si>
  <si>
    <t xml:space="preserve">8614482 от 16.07.1982г</t>
  </si>
  <si>
    <t xml:space="preserve">Орден</t>
  </si>
  <si>
    <t xml:space="preserve">3107188 от 21.07.1988г</t>
  </si>
  <si>
    <t xml:space="preserve">03.07.1989г</t>
  </si>
  <si>
    <t xml:space="preserve">Осторожно, высота!</t>
  </si>
  <si>
    <t xml:space="preserve">Пожарная опасность современных квартир</t>
  </si>
  <si>
    <t xml:space="preserve">76380 от 14.02.1980г</t>
  </si>
  <si>
    <t xml:space="preserve">Правила для маленьких и взрослых</t>
  </si>
  <si>
    <t xml:space="preserve">8612089 от 28.07.1989г</t>
  </si>
  <si>
    <t xml:space="preserve">19.06.1990г</t>
  </si>
  <si>
    <t xml:space="preserve">Предупреждение пожаров от электробытовых приборов</t>
  </si>
  <si>
    <t xml:space="preserve">95078 от 21.09.1978г</t>
  </si>
  <si>
    <t xml:space="preserve">Предупреждение пожаров от электроустановок</t>
  </si>
  <si>
    <t xml:space="preserve">52676 от 15.01.1976г</t>
  </si>
  <si>
    <t xml:space="preserve">Приключения огня</t>
  </si>
  <si>
    <t xml:space="preserve">8620688 от 20.07.1988г</t>
  </si>
  <si>
    <t xml:space="preserve">Принцесса и людоед</t>
  </si>
  <si>
    <t xml:space="preserve">3110589 от 04.09.1989г</t>
  </si>
  <si>
    <t xml:space="preserve">15.11.1990г</t>
  </si>
  <si>
    <t xml:space="preserve">Противопожарное водоснабжение в сельской местности</t>
  </si>
  <si>
    <t xml:space="preserve">51275 от 10.01.1975г</t>
  </si>
  <si>
    <t xml:space="preserve">Профилактика радостью (Предупреждение гипертонии)</t>
  </si>
  <si>
    <t xml:space="preserve">90275 от 18.09.1975г</t>
  </si>
  <si>
    <t xml:space="preserve">Профилактическая операция</t>
  </si>
  <si>
    <t xml:space="preserve">71575 от 15.05.1975г</t>
  </si>
  <si>
    <t xml:space="preserve">Ребёнок вернулся с продлённого дня</t>
  </si>
  <si>
    <t xml:space="preserve">8622283 от 26.10.1983г</t>
  </si>
  <si>
    <t xml:space="preserve">Самая короткая дорога</t>
  </si>
  <si>
    <t xml:space="preserve">8606289 от 13.04.1989г</t>
  </si>
  <si>
    <t xml:space="preserve">01.03.1990г</t>
  </si>
  <si>
    <t xml:space="preserve">Самые большие гонки</t>
  </si>
  <si>
    <t xml:space="preserve">107679 от 16.11.1979г</t>
  </si>
  <si>
    <t xml:space="preserve">Свадебное путешествие</t>
  </si>
  <si>
    <t xml:space="preserve">Светофор Светофорович</t>
  </si>
  <si>
    <t xml:space="preserve">8600187 от 07.01.1987г</t>
  </si>
  <si>
    <t xml:space="preserve">01.10.1987г</t>
  </si>
  <si>
    <t xml:space="preserve">Секреты природы № 13</t>
  </si>
  <si>
    <t xml:space="preserve">3105187 от 07.04.1987г</t>
  </si>
  <si>
    <t xml:space="preserve">Сергей Михалков</t>
  </si>
  <si>
    <t xml:space="preserve">72974 от 21.05.1974г</t>
  </si>
  <si>
    <t xml:space="preserve">Слово о поле Куликовом</t>
  </si>
  <si>
    <t xml:space="preserve">65080 от 29.10.1980г</t>
  </si>
  <si>
    <t xml:space="preserve">28.08.1981г</t>
  </si>
  <si>
    <t xml:space="preserve">Смерть в рассрочку</t>
  </si>
  <si>
    <t xml:space="preserve">3111188 от 29.11.1988г</t>
  </si>
  <si>
    <t xml:space="preserve">С мечтой о море</t>
  </si>
  <si>
    <t xml:space="preserve">8616284 от 12.07.1984г</t>
  </si>
  <si>
    <t xml:space="preserve">Спички не тронь</t>
  </si>
  <si>
    <t xml:space="preserve">8624185 от 11.11.1985г</t>
  </si>
  <si>
    <t xml:space="preserve">26.09.1986г</t>
  </si>
  <si>
    <t xml:space="preserve">СПИД</t>
  </si>
  <si>
    <t xml:space="preserve">01.12.2002г</t>
  </si>
  <si>
    <t xml:space="preserve">2001г.</t>
  </si>
  <si>
    <t xml:space="preserve">Среди полярных птиц</t>
  </si>
  <si>
    <t xml:space="preserve">95677 от 12.10.1977г</t>
  </si>
  <si>
    <t xml:space="preserve">Туберкулёз ещё появляется</t>
  </si>
  <si>
    <t xml:space="preserve">8617384 от 30.07.1984г</t>
  </si>
  <si>
    <t xml:space="preserve">Ты помнишь, Ладога...</t>
  </si>
  <si>
    <t xml:space="preserve">68975 от 24.04.1975г</t>
  </si>
  <si>
    <t xml:space="preserve">У качества свои секреты</t>
  </si>
  <si>
    <t xml:space="preserve">3100484 от 07.03.1984г</t>
  </si>
  <si>
    <t xml:space="preserve">Уступи дорогу</t>
  </si>
  <si>
    <t xml:space="preserve">8617487 от 08.07.1987г</t>
  </si>
  <si>
    <t xml:space="preserve">01.11.1987г</t>
  </si>
  <si>
    <t xml:space="preserve">Хочу быть принцессой</t>
  </si>
  <si>
    <t xml:space="preserve">3106489 от 06.05.1989г</t>
  </si>
  <si>
    <t xml:space="preserve">Человек в огне</t>
  </si>
  <si>
    <t xml:space="preserve">68478 от 07.04.1978г</t>
  </si>
  <si>
    <t xml:space="preserve">Что скажет мама ?!</t>
  </si>
  <si>
    <t xml:space="preserve">68775 от 23.04.1975г</t>
  </si>
  <si>
    <t xml:space="preserve">Что такое хорошо, и что такое плохо</t>
  </si>
  <si>
    <t xml:space="preserve">3105189 от 21.03.1989г</t>
  </si>
  <si>
    <t xml:space="preserve">Это не ваш мальчик ?</t>
  </si>
  <si>
    <t xml:space="preserve">8627687 от 23.11.1987г</t>
  </si>
  <si>
    <t xml:space="preserve">01.09.1988г</t>
  </si>
  <si>
    <t xml:space="preserve">Это - СПИД !</t>
  </si>
  <si>
    <t xml:space="preserve">3103686 от 14.03.1986г</t>
  </si>
  <si>
    <t xml:space="preserve">Этот день Победы</t>
  </si>
  <si>
    <t xml:space="preserve">8623484 от 18.10.1984г</t>
  </si>
  <si>
    <t xml:space="preserve">29.01.1985г</t>
  </si>
  <si>
    <t xml:space="preserve">Я не черепаха</t>
  </si>
  <si>
    <t xml:space="preserve">8623887 от 28.09.1987г</t>
  </si>
  <si>
    <t xml:space="preserve">01.01.1988г</t>
  </si>
  <si>
    <t xml:space="preserve">Я - Севастополь</t>
  </si>
  <si>
    <t xml:space="preserve">59075 от 02.06.1975г</t>
  </si>
  <si>
    <t xml:space="preserve">ДОКУМЕНТАЛЬНЫЕ ФИЛЬМЫ</t>
  </si>
  <si>
    <t xml:space="preserve">Август из Ревеля</t>
  </si>
  <si>
    <t xml:space="preserve">38975 от 18.11.1975г</t>
  </si>
  <si>
    <t xml:space="preserve">Взлётная полоса</t>
  </si>
  <si>
    <t xml:space="preserve">2207686 от 21.08.1986г</t>
  </si>
  <si>
    <t xml:space="preserve">Второй Украинский. Хроника и воспоминания</t>
  </si>
  <si>
    <t xml:space="preserve">2220987 от 23.07.1987г</t>
  </si>
  <si>
    <t xml:space="preserve">07.12.1987г</t>
  </si>
  <si>
    <t xml:space="preserve">01.02.1989г</t>
  </si>
  <si>
    <t xml:space="preserve">Девятвя застава</t>
  </si>
  <si>
    <t xml:space="preserve">2403584 от 02.02.1984г</t>
  </si>
  <si>
    <t xml:space="preserve">01.06.1984г</t>
  </si>
  <si>
    <t xml:space="preserve">8623583 от 15.111983г</t>
  </si>
  <si>
    <t xml:space="preserve">01.04.1984г</t>
  </si>
  <si>
    <t xml:space="preserve">Зона полугласности</t>
  </si>
  <si>
    <t xml:space="preserve">2216989 от 20.06.1989г</t>
  </si>
  <si>
    <t xml:space="preserve">И снова всё сначала…</t>
  </si>
  <si>
    <t xml:space="preserve">2407285 от 30.04.1985г</t>
  </si>
  <si>
    <t xml:space="preserve">03.10.1989г</t>
  </si>
  <si>
    <t xml:space="preserve">"Корвус корникс" с лат. "Ворона"</t>
  </si>
  <si>
    <t xml:space="preserve">Край красного солнца</t>
  </si>
  <si>
    <t xml:space="preserve">Латвия с птичьего полёта</t>
  </si>
  <si>
    <t xml:space="preserve">2417785 от 29.10.1985г</t>
  </si>
  <si>
    <t xml:space="preserve">Лидер "Ташкент"</t>
  </si>
  <si>
    <t xml:space="preserve">2406285 от 08.04.1985г</t>
  </si>
  <si>
    <t xml:space="preserve">23.01.1986г</t>
  </si>
  <si>
    <t xml:space="preserve">Лики гласности</t>
  </si>
  <si>
    <t xml:space="preserve">2202689 от 25.01.1989г</t>
  </si>
  <si>
    <t xml:space="preserve">24.07.1989г</t>
  </si>
  <si>
    <t xml:space="preserve">01.09.1987г</t>
  </si>
  <si>
    <t xml:space="preserve">44875 от 30.12.11975г</t>
  </si>
  <si>
    <t xml:space="preserve">21.06.1977г</t>
  </si>
  <si>
    <t xml:space="preserve">ф/х</t>
  </si>
  <si>
    <t xml:space="preserve">…Над пропастью</t>
  </si>
  <si>
    <t xml:space="preserve">36876 от 18.11.1976г</t>
  </si>
  <si>
    <t xml:space="preserve">На поле Куликовом</t>
  </si>
  <si>
    <t xml:space="preserve">28080 от 29.08.1980г</t>
  </si>
  <si>
    <t xml:space="preserve">01.05.1981г</t>
  </si>
  <si>
    <t xml:space="preserve">28.04.1988г</t>
  </si>
  <si>
    <t xml:space="preserve">01.12.1985г</t>
  </si>
  <si>
    <t xml:space="preserve">2207284 от 25.10.1984г</t>
  </si>
  <si>
    <t xml:space="preserve">Первый шаг в революцию</t>
  </si>
  <si>
    <t xml:space="preserve">28180 от 04.09.1980г</t>
  </si>
  <si>
    <t xml:space="preserve">Перелёт, ставший легендой</t>
  </si>
  <si>
    <t xml:space="preserve">34475 от 07.10.1975г</t>
  </si>
  <si>
    <t xml:space="preserve">08.12.1986г</t>
  </si>
  <si>
    <t xml:space="preserve">Преодоление</t>
  </si>
  <si>
    <t xml:space="preserve">2402285 от 22.01.1985г</t>
  </si>
  <si>
    <t xml:space="preserve">Призвать в мае…</t>
  </si>
  <si>
    <t xml:space="preserve">2411382 от 02.08.1982г</t>
  </si>
  <si>
    <t xml:space="preserve">Птицы и звери у себя дома</t>
  </si>
  <si>
    <t xml:space="preserve">7477 от 04.03.1977г</t>
  </si>
  <si>
    <t xml:space="preserve">01.07.1981г</t>
  </si>
  <si>
    <t xml:space="preserve">Сказки для золушек</t>
  </si>
  <si>
    <t xml:space="preserve">2232688 от 14.10.1988г</t>
  </si>
  <si>
    <t xml:space="preserve">01.01.1989г</t>
  </si>
  <si>
    <t xml:space="preserve">Слово после "Казни"</t>
  </si>
  <si>
    <t xml:space="preserve">2417585 от 29.10.1985г</t>
  </si>
  <si>
    <t xml:space="preserve">01.08.1989г</t>
  </si>
  <si>
    <t xml:space="preserve">Старовойтов отвечает "Си - эн - эн"</t>
  </si>
  <si>
    <t xml:space="preserve">2403686 от 26.09.1986г</t>
  </si>
  <si>
    <t xml:space="preserve">Тебе завещаю</t>
  </si>
  <si>
    <t xml:space="preserve">Украина - Чехословакия</t>
  </si>
  <si>
    <t xml:space="preserve">2402982 от 16.02.1982г</t>
  </si>
  <si>
    <t xml:space="preserve">Тегеран - Ялта - Потсдам</t>
  </si>
  <si>
    <t xml:space="preserve">Третий Украинский. Хроника и воспоминания</t>
  </si>
  <si>
    <t xml:space="preserve">2416284 от 23.10.1984г</t>
  </si>
  <si>
    <t xml:space="preserve">18.03.1985г</t>
  </si>
  <si>
    <t xml:space="preserve">Уральская картошка</t>
  </si>
  <si>
    <t xml:space="preserve">2420784 от 29.12.1984г</t>
  </si>
  <si>
    <t xml:space="preserve">01.06.1985г</t>
  </si>
  <si>
    <t xml:space="preserve">Ягода - малина</t>
  </si>
  <si>
    <t xml:space="preserve">02.04.1990г</t>
  </si>
  <si>
    <t xml:space="preserve">ПОЛНОМЕТРАЖНЫЕ ДОКУМЕНТАЛЬНЫЕ ФИЛЬМЫ</t>
  </si>
  <si>
    <t xml:space="preserve">Дальний Восток. Сегодня и завтра</t>
  </si>
  <si>
    <t xml:space="preserve">2208486 от 12.09.1986г</t>
  </si>
  <si>
    <t xml:space="preserve">01.06.1987г</t>
  </si>
  <si>
    <t xml:space="preserve">Маршал Жуков / нет 2 части /</t>
  </si>
  <si>
    <t xml:space="preserve">11.11.1984г</t>
  </si>
  <si>
    <t xml:space="preserve">Михаил Шолохов / нет 5 части/</t>
  </si>
  <si>
    <t xml:space="preserve">2401986 от 22.01.1986г</t>
  </si>
  <si>
    <t xml:space="preserve">11.11.1986г</t>
  </si>
  <si>
    <t xml:space="preserve">Обыкновенный фашизм / нет 1 части / 1 серия</t>
  </si>
  <si>
    <t xml:space="preserve">19.11.1980г</t>
  </si>
  <si>
    <t xml:space="preserve">Обыкновенный фашизм / нет 2,5 части / 2 серия</t>
  </si>
  <si>
    <t xml:space="preserve">Повесть о маршале Коневе / нет 2 части /</t>
  </si>
  <si>
    <t xml:space="preserve">06.07.1988г</t>
  </si>
  <si>
    <t xml:space="preserve">Пространство любви</t>
  </si>
  <si>
    <t xml:space="preserve">2208790 от 01.03.1990г</t>
  </si>
  <si>
    <t xml:space="preserve">ф/хр. 6 6/7</t>
  </si>
  <si>
    <t xml:space="preserve">ПОЛНОМЕТРАЖНЫЕ НАУЧНОПОПУЛЯРНЫЕ ФИЛЬМЫ</t>
  </si>
  <si>
    <t xml:space="preserve">Бороться и искать</t>
  </si>
  <si>
    <t xml:space="preserve">3104581 от 23.10.1981г</t>
  </si>
  <si>
    <t xml:space="preserve">Звёздочка № 21</t>
  </si>
  <si>
    <t xml:space="preserve">62776 от 17.03.1976г</t>
  </si>
  <si>
    <t xml:space="preserve">ф/хр. 5 5/1</t>
  </si>
  <si>
    <t xml:space="preserve">Звёздочка № 44</t>
  </si>
  <si>
    <t xml:space="preserve">3502587 от 21.05.1987г</t>
  </si>
  <si>
    <t xml:space="preserve">ф/хр. 6 6/9</t>
  </si>
  <si>
    <t xml:space="preserve">Иду дорогой века</t>
  </si>
  <si>
    <t xml:space="preserve">50775 от 10.01.1975г</t>
  </si>
  <si>
    <t xml:space="preserve">Лев Толстой - наш современник</t>
  </si>
  <si>
    <t xml:space="preserve">80678 от 04.07.1978г</t>
  </si>
  <si>
    <t xml:space="preserve">01.09.1978г</t>
  </si>
  <si>
    <t xml:space="preserve">УЧЕБНЫЕ ФИЛЬМЫ</t>
  </si>
  <si>
    <t xml:space="preserve">Разноцветные друзья</t>
  </si>
  <si>
    <t xml:space="preserve">8623988 от 19.09.1988г</t>
  </si>
  <si>
    <t xml:space="preserve">ФИЛЬМЫ О КОМИ РЕСПУБЛИКЕ</t>
  </si>
  <si>
    <t xml:space="preserve">Вертолётчик Мальцев</t>
  </si>
  <si>
    <t xml:space="preserve">Ухт.тел.</t>
  </si>
  <si>
    <t xml:space="preserve">1982г</t>
  </si>
  <si>
    <t xml:space="preserve">ф/х </t>
  </si>
  <si>
    <t xml:space="preserve">Виктор  Савин</t>
  </si>
  <si>
    <t xml:space="preserve">1991г</t>
  </si>
  <si>
    <t xml:space="preserve">Диск</t>
  </si>
  <si>
    <t xml:space="preserve">Вторая судьба</t>
  </si>
  <si>
    <t xml:space="preserve">1963г</t>
  </si>
  <si>
    <t xml:space="preserve">тв</t>
  </si>
  <si>
    <t xml:space="preserve">Горка "Сегодня в Усть-Цильме"</t>
  </si>
  <si>
    <t xml:space="preserve">эксп.</t>
  </si>
  <si>
    <t xml:space="preserve">Деликатесный цех Севера</t>
  </si>
  <si>
    <t xml:space="preserve">1974г</t>
  </si>
  <si>
    <t xml:space="preserve">День большого пути</t>
  </si>
  <si>
    <t xml:space="preserve">1967г</t>
  </si>
  <si>
    <t xml:space="preserve">День короткого лета</t>
  </si>
  <si>
    <t xml:space="preserve">Заря над Тиманом</t>
  </si>
  <si>
    <t xml:space="preserve">Звезда над заводом (не полный, нет 1 части)</t>
  </si>
  <si>
    <t xml:space="preserve">Землепроходцы</t>
  </si>
  <si>
    <t xml:space="preserve">1961г</t>
  </si>
  <si>
    <t xml:space="preserve">экс.4/8</t>
  </si>
  <si>
    <t xml:space="preserve">Иван Куратов</t>
  </si>
  <si>
    <t xml:space="preserve">1992г</t>
  </si>
  <si>
    <t xml:space="preserve">1992u</t>
  </si>
  <si>
    <t xml:space="preserve">Июльские зори</t>
  </si>
  <si>
    <t xml:space="preserve">Коми АССР</t>
  </si>
  <si>
    <t xml:space="preserve">1952г</t>
  </si>
  <si>
    <t xml:space="preserve">Край Печорский приполярный</t>
  </si>
  <si>
    <t xml:space="preserve">Люди семилетки "Разведчики недр"</t>
  </si>
  <si>
    <t xml:space="preserve">1962г</t>
  </si>
  <si>
    <t xml:space="preserve">Мой Вуктыл</t>
  </si>
  <si>
    <t xml:space="preserve">Сык.ст.тел.</t>
  </si>
  <si>
    <t xml:space="preserve">Музыкальные снежинки</t>
  </si>
  <si>
    <t xml:space="preserve">1972г</t>
  </si>
  <si>
    <t xml:space="preserve">Наш край № 40 август 1966г.</t>
  </si>
  <si>
    <t xml:space="preserve">1966г</t>
  </si>
  <si>
    <t xml:space="preserve">Наш край № 27/1978г.</t>
  </si>
  <si>
    <t xml:space="preserve">1978г</t>
  </si>
  <si>
    <t xml:space="preserve">Об Ухте и Вуктыле</t>
  </si>
  <si>
    <t xml:space="preserve">Обязаны зоркому глазу Ильича</t>
  </si>
  <si>
    <t xml:space="preserve">О Воркуте (строительство в условиях мерзлоты)</t>
  </si>
  <si>
    <t xml:space="preserve">Парма - Ёль № 1/1996г "УХТА"</t>
  </si>
  <si>
    <t xml:space="preserve">Парма - Ёль № 5/1990г.+</t>
  </si>
  <si>
    <t xml:space="preserve">1990г</t>
  </si>
  <si>
    <t xml:space="preserve">есть</t>
  </si>
  <si>
    <t xml:space="preserve">Парма - Ёль № 6/1990г.+</t>
  </si>
  <si>
    <t xml:space="preserve">Парма - Ёль № 1/1991г.+</t>
  </si>
  <si>
    <t xml:space="preserve">Парма - Ёль № 2/1991г.+</t>
  </si>
  <si>
    <t xml:space="preserve">Парма - Ёль № 3/1991г.+</t>
  </si>
  <si>
    <t xml:space="preserve">нет</t>
  </si>
  <si>
    <t xml:space="preserve">Парма - Ёль № 5/1991г.+</t>
  </si>
  <si>
    <t xml:space="preserve">Парма - Ёль № 6/1991г.+</t>
  </si>
  <si>
    <t xml:space="preserve">Парма - Ёль № 1/1992г.+</t>
  </si>
  <si>
    <t xml:space="preserve">Парма - Ёль № 2/1992г.+</t>
  </si>
  <si>
    <t xml:space="preserve">Парма - Ёль № 3/1992г.+</t>
  </si>
  <si>
    <t xml:space="preserve">Парма - Ёль № 4/1992г.+</t>
  </si>
  <si>
    <t xml:space="preserve">Парма - Ёль № 5/1992г.+</t>
  </si>
  <si>
    <t xml:space="preserve">Парма - Ёль № 6/1992г.+</t>
  </si>
  <si>
    <t xml:space="preserve">Парма - Ёль № 1/1993г.+</t>
  </si>
  <si>
    <t xml:space="preserve">1993г</t>
  </si>
  <si>
    <t xml:space="preserve">Кинолетопись Республики Коми № 1/1994г.+</t>
  </si>
  <si>
    <t xml:space="preserve">Кинолетопись Республики Коми № 2/1994г.+</t>
  </si>
  <si>
    <t xml:space="preserve">Кинолетопись Республики Коми № 3-4/1994г.+</t>
  </si>
  <si>
    <t xml:space="preserve">Кинолетопись Республики Коми № 5/1994г.+</t>
  </si>
  <si>
    <t xml:space="preserve">Парма - Ёль № 1/1995г.+</t>
  </si>
  <si>
    <t xml:space="preserve">1995г</t>
  </si>
  <si>
    <t xml:space="preserve">Парма - Ёль № 3/1996г.+</t>
  </si>
  <si>
    <t xml:space="preserve">Парма - Ёль № 4-5-6/1996г.+</t>
  </si>
  <si>
    <t xml:space="preserve">Парма - Ёль № 1/1998г.</t>
  </si>
  <si>
    <t xml:space="preserve">1998г</t>
  </si>
  <si>
    <t xml:space="preserve">Парма - Ёль № 2/1998г.</t>
  </si>
  <si>
    <t xml:space="preserve">Парма - Ёль № 5/1998г.+</t>
  </si>
  <si>
    <t xml:space="preserve">Парма - Ёль № 6-7/2001г.+</t>
  </si>
  <si>
    <t xml:space="preserve">Печора, родная Печора</t>
  </si>
  <si>
    <t xml:space="preserve">1964г</t>
  </si>
  <si>
    <t xml:space="preserve">экс. 4/12</t>
  </si>
  <si>
    <t xml:space="preserve">Печорские встречи</t>
  </si>
  <si>
    <t xml:space="preserve">Печорские этюды</t>
  </si>
  <si>
    <t xml:space="preserve">По голубым дорогам тайги</t>
  </si>
  <si>
    <t xml:space="preserve">1960г</t>
  </si>
  <si>
    <t xml:space="preserve">Поколения</t>
  </si>
  <si>
    <t xml:space="preserve">По Печорской дороге</t>
  </si>
  <si>
    <t xml:space="preserve">1955г</t>
  </si>
  <si>
    <t xml:space="preserve">Сенюков Василий Михайлович</t>
  </si>
  <si>
    <t xml:space="preserve">1976г</t>
  </si>
  <si>
    <t xml:space="preserve">Сказ о земле Коми</t>
  </si>
  <si>
    <t xml:space="preserve">Следы, ведущие к преступлению</t>
  </si>
  <si>
    <t xml:space="preserve">Тихие шаги осени</t>
  </si>
  <si>
    <t xml:space="preserve">Ты нужен людям</t>
  </si>
  <si>
    <t xml:space="preserve">1973г</t>
  </si>
  <si>
    <t xml:space="preserve">Усть-Цильма - Москва</t>
  </si>
  <si>
    <t xml:space="preserve">Ухта?????????????????????????????????????</t>
  </si>
  <si>
    <t xml:space="preserve">Ухта. К 40-летию города посвящается</t>
  </si>
  <si>
    <t xml:space="preserve">Чествование Кремса</t>
  </si>
  <si>
    <t xml:space="preserve">Широкие горизонты</t>
  </si>
  <si>
    <t xml:space="preserve">КИНОПЕРИОДИКА</t>
  </si>
  <si>
    <t xml:space="preserve">Ералаш № 56</t>
  </si>
  <si>
    <t xml:space="preserve">1501286 от 13.08.1986г</t>
  </si>
  <si>
    <t xml:space="preserve">19.12.1986г</t>
  </si>
  <si>
    <t xml:space="preserve">экс. 2/9</t>
  </si>
  <si>
    <t xml:space="preserve">Ералаш № 60</t>
  </si>
  <si>
    <t xml:space="preserve">1500687 от 16.04.1987г</t>
  </si>
  <si>
    <t xml:space="preserve">экс. 3/1</t>
  </si>
  <si>
    <t xml:space="preserve">Ералаш № 61</t>
  </si>
  <si>
    <t xml:space="preserve">1500287 от 16.01.1987г</t>
  </si>
  <si>
    <t xml:space="preserve">27.11.1987г</t>
  </si>
  <si>
    <t xml:space="preserve">Ералаш № 70</t>
  </si>
  <si>
    <t xml:space="preserve">1501988 от 30.12.1988г</t>
  </si>
  <si>
    <t xml:space="preserve">28.04.1990г</t>
  </si>
  <si>
    <t xml:space="preserve">Ералаш № 72</t>
  </si>
  <si>
    <t xml:space="preserve">1500689 от 19.05.1989г</t>
  </si>
  <si>
    <t xml:space="preserve">30.01.1990г</t>
  </si>
  <si>
    <t xml:space="preserve">экс. 3/8</t>
  </si>
  <si>
    <t xml:space="preserve">Ералаш № 78</t>
  </si>
  <si>
    <t xml:space="preserve">1500690 от 03.04.1990г</t>
  </si>
  <si>
    <t xml:space="preserve">17.08.1990г</t>
  </si>
  <si>
    <t xml:space="preserve">Ералаш № 81</t>
  </si>
  <si>
    <t xml:space="preserve">1501590 от 18.10.1990г</t>
  </si>
  <si>
    <t xml:space="preserve">17.04.1991г</t>
  </si>
  <si>
    <t xml:space="preserve">Ералаш № 82</t>
  </si>
  <si>
    <t xml:space="preserve">1501790 от 14.12.1990г</t>
  </si>
  <si>
    <t xml:space="preserve">26.06.1991г</t>
  </si>
  <si>
    <t xml:space="preserve">Ералаш № 155</t>
  </si>
  <si>
    <t xml:space="preserve">11513702 от 30.12.2002г</t>
  </si>
  <si>
    <t xml:space="preserve">27.09.2002г</t>
  </si>
  <si>
    <t xml:space="preserve">2а 3/14</t>
  </si>
  <si>
    <t xml:space="preserve">Ералаш № 156</t>
  </si>
  <si>
    <t xml:space="preserve">11501603 от 28.11.2003г</t>
  </si>
  <si>
    <t xml:space="preserve">27.09.2001г</t>
  </si>
  <si>
    <t xml:space="preserve">Ералаш № 157</t>
  </si>
  <si>
    <t xml:space="preserve">11501703 от 28.11.2003г</t>
  </si>
  <si>
    <t xml:space="preserve">Ералаш № 158</t>
  </si>
  <si>
    <t xml:space="preserve">11501803 от 28.11.2003г</t>
  </si>
  <si>
    <t xml:space="preserve">Ералаш № 159</t>
  </si>
  <si>
    <t xml:space="preserve">11501903 от 31.10.2003г</t>
  </si>
  <si>
    <t xml:space="preserve">Ералаш № 160</t>
  </si>
  <si>
    <t xml:space="preserve">115001904 от 28.09.2004г</t>
  </si>
  <si>
    <t xml:space="preserve">Ералаш № 161</t>
  </si>
  <si>
    <t xml:space="preserve">115002004 от 28.09.2004г</t>
  </si>
  <si>
    <t xml:space="preserve">Ералаш № 162</t>
  </si>
  <si>
    <t xml:space="preserve">115002104 от 28.09.2004г</t>
  </si>
  <si>
    <t xml:space="preserve">Ералаш № 163</t>
  </si>
  <si>
    <t xml:space="preserve">11503703 от 08.12.2003г</t>
  </si>
  <si>
    <t xml:space="preserve">Ералаш № 164</t>
  </si>
  <si>
    <t xml:space="preserve">11503803 от 08.12.2003г</t>
  </si>
  <si>
    <t xml:space="preserve">Ералаш № 165</t>
  </si>
  <si>
    <t xml:space="preserve">11503903 от 08.12.2003г</t>
  </si>
  <si>
    <t xml:space="preserve">Ералаш № 166</t>
  </si>
  <si>
    <t xml:space="preserve">11504503 от 30.12.2003г</t>
  </si>
  <si>
    <t xml:space="preserve">Ералаш № 167</t>
  </si>
  <si>
    <t xml:space="preserve">11504603 от 31.12.2003г</t>
  </si>
  <si>
    <t xml:space="preserve">Ералаш № 168</t>
  </si>
  <si>
    <t xml:space="preserve">115002204 от 21.09.2004г</t>
  </si>
  <si>
    <t xml:space="preserve">Ералаш № 169</t>
  </si>
  <si>
    <t xml:space="preserve">115002304 от 21.09.2004г</t>
  </si>
  <si>
    <t xml:space="preserve">Ералаш № 170</t>
  </si>
  <si>
    <t xml:space="preserve">115002404 от 21.09.2004г</t>
  </si>
  <si>
    <t xml:space="preserve">Ералаш № 171</t>
  </si>
  <si>
    <t xml:space="preserve">115002504 от 21.09.2004г</t>
  </si>
  <si>
    <t xml:space="preserve">Ералаш № 172</t>
  </si>
  <si>
    <t xml:space="preserve">115002604 от 21.09.2004г</t>
  </si>
  <si>
    <t xml:space="preserve">Ералаш № 173</t>
  </si>
  <si>
    <t xml:space="preserve">115002704 от 21.09.2004г</t>
  </si>
  <si>
    <t xml:space="preserve">Ералаш № 174</t>
  </si>
  <si>
    <t xml:space="preserve">115002804 от 15.11.2004г</t>
  </si>
  <si>
    <t xml:space="preserve">Ералаш № 175</t>
  </si>
  <si>
    <t xml:space="preserve">115002904 от 15.11.2004г</t>
  </si>
  <si>
    <t xml:space="preserve">Ералаш. Спецвыпуск № 2</t>
  </si>
  <si>
    <t xml:space="preserve">8631288 от 29.12.1988г</t>
  </si>
  <si>
    <t xml:space="preserve">13.06.1989г</t>
  </si>
  <si>
    <t xml:space="preserve">экс. 4/10</t>
  </si>
  <si>
    <t xml:space="preserve">Северные зори № 6/82+</t>
  </si>
  <si>
    <t xml:space="preserve">Северные зори № 15/1982г.+</t>
  </si>
  <si>
    <t xml:space="preserve">Северные зори № 16/1983г.+</t>
  </si>
  <si>
    <t xml:space="preserve">Северные зори № 6/1984г.+</t>
  </si>
  <si>
    <t xml:space="preserve">Северные зори № 5/1986г.+</t>
  </si>
  <si>
    <t xml:space="preserve">Северные зори № 7/1986г.+</t>
  </si>
  <si>
    <t xml:space="preserve">Северные зори № 7/1987г.+</t>
  </si>
  <si>
    <t xml:space="preserve">Северные зори № 16/1988г.+</t>
  </si>
  <si>
    <t xml:space="preserve">Северные зори № 16/1989г.+</t>
  </si>
  <si>
    <t xml:space="preserve">Северные зори № 17/1989г.+</t>
  </si>
  <si>
    <t xml:space="preserve">Северные зори № 12/1991г.+</t>
  </si>
  <si>
    <t xml:space="preserve">Северные зори № 13/1991г.+</t>
  </si>
  <si>
    <t xml:space="preserve">Северные зори № 15/1991г.+</t>
  </si>
  <si>
    <t xml:space="preserve">Северные зори № 16/1991г.+</t>
  </si>
  <si>
    <t xml:space="preserve">Северные зори № 1/1992г.+</t>
  </si>
  <si>
    <t xml:space="preserve">Северные зори № 2/1992г.+</t>
  </si>
  <si>
    <t xml:space="preserve">Северные зори № 3/1992г.+</t>
  </si>
  <si>
    <t xml:space="preserve">Северные зори № 4/1992г.+</t>
  </si>
  <si>
    <t xml:space="preserve">Северные зори № 5/1992г.+</t>
  </si>
  <si>
    <t xml:space="preserve">Северные зори № 6/1992г.+</t>
  </si>
  <si>
    <t xml:space="preserve">Северные зори № 10/1992г.+</t>
  </si>
  <si>
    <t xml:space="preserve">Северные зори № 13/1992г.+</t>
  </si>
  <si>
    <t xml:space="preserve">Хочу всё знать № 194</t>
  </si>
  <si>
    <t xml:space="preserve">3501990 от 07.09.1990г</t>
  </si>
  <si>
    <t xml:space="preserve">291копий</t>
  </si>
  <si>
    <t xml:space="preserve">DVD- диски</t>
  </si>
  <si>
    <t xml:space="preserve">Алёна, или В село приехало настоящее кино</t>
  </si>
  <si>
    <t xml:space="preserve">59мин</t>
  </si>
  <si>
    <t xml:space="preserve">25.10.2012г</t>
  </si>
  <si>
    <t xml:space="preserve">склад</t>
  </si>
  <si>
    <t xml:space="preserve">Вертикальная война</t>
  </si>
  <si>
    <t xml:space="preserve">52мин</t>
  </si>
  <si>
    <t xml:space="preserve">Вторая мировая. День за днём. Русская версия</t>
  </si>
  <si>
    <t xml:space="preserve">00139</t>
  </si>
  <si>
    <t xml:space="preserve">212038607 от 06.12.2007г</t>
  </si>
  <si>
    <t xml:space="preserve">96сер.х 26мин</t>
  </si>
  <si>
    <t xml:space="preserve">01.10.2009г</t>
  </si>
  <si>
    <t xml:space="preserve">Выпускник</t>
  </si>
  <si>
    <t xml:space="preserve">221015706 от 15.02.2006г</t>
  </si>
  <si>
    <t xml:space="preserve">105мин</t>
  </si>
  <si>
    <t xml:space="preserve">17.12.1007г</t>
  </si>
  <si>
    <t xml:space="preserve">Гора самоцветов № 1</t>
  </si>
  <si>
    <t xml:space="preserve">65мин</t>
  </si>
  <si>
    <t xml:space="preserve">Гора самоцветов № 2</t>
  </si>
  <si>
    <t xml:space="preserve">66мин</t>
  </si>
  <si>
    <t xml:space="preserve">9мин. 49сек.</t>
  </si>
  <si>
    <t xml:space="preserve">23.11.2012г</t>
  </si>
  <si>
    <t xml:space="preserve">флешка</t>
  </si>
  <si>
    <t xml:space="preserve">Документальные фильмы: Там за рекой Печорой + Праздник на Печоре</t>
  </si>
  <si>
    <t xml:space="preserve">Документальный цикл "Гвардия" С 1 по 14 серии</t>
  </si>
  <si>
    <t xml:space="preserve">Дон Кихот /мультфильм/</t>
  </si>
  <si>
    <t xml:space="preserve">Испания-Италия</t>
  </si>
  <si>
    <t xml:space="preserve">85мин</t>
  </si>
  <si>
    <t xml:space="preserve">Караоке по-коми. Видеоколлекция популярных коми песен</t>
  </si>
  <si>
    <t xml:space="preserve">2006г</t>
  </si>
  <si>
    <t xml:space="preserve">Карелы. Приозёрное счастье</t>
  </si>
  <si>
    <t xml:space="preserve">18мин. 41сек.</t>
  </si>
  <si>
    <t xml:space="preserve">26.10.2012г</t>
  </si>
  <si>
    <t xml:space="preserve">Коллекционное издание российских патриотических фильмов: Код Апокалипсиса, Три дня в Одессе, 9 рота, Первый после бога, Остров</t>
  </si>
  <si>
    <t xml:space="preserve">Колокольчик</t>
  </si>
  <si>
    <t xml:space="preserve">00138</t>
  </si>
  <si>
    <t xml:space="preserve">6мин</t>
  </si>
  <si>
    <t xml:space="preserve">Колыбель. Мечты сбываются, но не для них…</t>
  </si>
  <si>
    <t xml:space="preserve">б//н</t>
  </si>
  <si>
    <t xml:space="preserve">211009611 от 16.03.2011г</t>
  </si>
  <si>
    <t xml:space="preserve">26мин</t>
  </si>
  <si>
    <t xml:space="preserve">28.10.2011г</t>
  </si>
  <si>
    <t xml:space="preserve">Коми - край северный</t>
  </si>
  <si>
    <t xml:space="preserve">44мин</t>
  </si>
  <si>
    <t xml:space="preserve">08.10.2013г</t>
  </si>
  <si>
    <t xml:space="preserve">Коми-пермяки. По заветам Кудым-Оша</t>
  </si>
  <si>
    <t xml:space="preserve">17мин. 48сек.</t>
  </si>
  <si>
    <t xml:space="preserve">Край Печорский Приполярный</t>
  </si>
  <si>
    <t xml:space="preserve">7мин</t>
  </si>
  <si>
    <t xml:space="preserve">Любовь в СССР</t>
  </si>
  <si>
    <t xml:space="preserve">211041812 от 12.11.2012г</t>
  </si>
  <si>
    <t xml:space="preserve">89мин</t>
  </si>
  <si>
    <t xml:space="preserve">Мамаев Курган. Видеоэкскурсия по памятнику-ансамблю. Сталинградская битва</t>
  </si>
  <si>
    <t xml:space="preserve">90мин</t>
  </si>
  <si>
    <t xml:space="preserve">Мари. Будни и праздники</t>
  </si>
  <si>
    <t xml:space="preserve">17мин.21сек.</t>
  </si>
  <si>
    <t xml:space="preserve">Мир в войне</t>
  </si>
  <si>
    <t xml:space="preserve">226013406 от 03.04.2006г</t>
  </si>
  <si>
    <t xml:space="preserve">417мин</t>
  </si>
  <si>
    <t xml:space="preserve">17.12.2007г</t>
  </si>
  <si>
    <t xml:space="preserve">Многонациональный Петербург</t>
  </si>
  <si>
    <t xml:space="preserve">2002г</t>
  </si>
  <si>
    <t xml:space="preserve">Мордва. Дары земли</t>
  </si>
  <si>
    <t xml:space="preserve">20мин. 08сек.</t>
  </si>
  <si>
    <t xml:space="preserve">Небесный воин. Константин Васильев</t>
  </si>
  <si>
    <t xml:space="preserve">27мин</t>
  </si>
  <si>
    <t xml:space="preserve">Одной правой. Воинам Великой Войны Посвящается</t>
  </si>
  <si>
    <t xml:space="preserve">2004г</t>
  </si>
  <si>
    <t xml:space="preserve">50мин</t>
  </si>
  <si>
    <t xml:space="preserve">Остров сокровищ</t>
  </si>
  <si>
    <t xml:space="preserve">86мин</t>
  </si>
  <si>
    <t xml:space="preserve">От Афгана до Чечни. Видеоматериал и песни</t>
  </si>
  <si>
    <t xml:space="preserve">80мин</t>
  </si>
  <si>
    <t xml:space="preserve">Потапов, к доске!</t>
  </si>
  <si>
    <t xml:space="preserve">Приносил им песни ветер Ижора</t>
  </si>
  <si>
    <t xml:space="preserve">Профилактика повторных преступлений</t>
  </si>
  <si>
    <t xml:space="preserve">Пушкин: Последняя дуэль</t>
  </si>
  <si>
    <t xml:space="preserve">00120</t>
  </si>
  <si>
    <t xml:space="preserve">111008406 от 12.09.2006г</t>
  </si>
  <si>
    <t xml:space="preserve">106мин</t>
  </si>
  <si>
    <t xml:space="preserve">12.11.2007г</t>
  </si>
  <si>
    <t xml:space="preserve">00121</t>
  </si>
  <si>
    <t xml:space="preserve">00122</t>
  </si>
  <si>
    <t xml:space="preserve">Северные зори № 14/1985г.</t>
  </si>
  <si>
    <t xml:space="preserve">23.04.2013г</t>
  </si>
  <si>
    <t xml:space="preserve">Сето. Пасхальные встречи</t>
  </si>
  <si>
    <t xml:space="preserve">17мин. 56сек</t>
  </si>
  <si>
    <t xml:space="preserve">Сталинградская битва. Строительство мемориала на Мамаевом Кургане</t>
  </si>
  <si>
    <t xml:space="preserve">120мин</t>
  </si>
  <si>
    <t xml:space="preserve">Судьба. Тихвинские карелы</t>
  </si>
  <si>
    <t xml:space="preserve">29мин.</t>
  </si>
  <si>
    <t xml:space="preserve">1983г</t>
  </si>
  <si>
    <t xml:space="preserve">15мин 45сек</t>
  </si>
  <si>
    <t xml:space="preserve">15.04.2013г</t>
  </si>
  <si>
    <t xml:space="preserve">Удмурты. По зову крезя…</t>
  </si>
  <si>
    <t xml:space="preserve">16мин. 41сек.</t>
  </si>
  <si>
    <t xml:space="preserve">Ухта в киножурнале "Наш край"</t>
  </si>
  <si>
    <t xml:space="preserve">78мин</t>
  </si>
  <si>
    <t xml:space="preserve">Ухта в киножурнале "Северные зори"</t>
  </si>
  <si>
    <t xml:space="preserve">Финал. 3 фильма</t>
  </si>
  <si>
    <t xml:space="preserve">2005г</t>
  </si>
  <si>
    <t xml:space="preserve">131мин</t>
  </si>
  <si>
    <t xml:space="preserve">"Ханты" - значит "человек"</t>
  </si>
  <si>
    <t xml:space="preserve">20мин. 13сек.</t>
  </si>
  <si>
    <t xml:space="preserve">Хатико</t>
  </si>
  <si>
    <t xml:space="preserve">2009г</t>
  </si>
  <si>
    <t xml:space="preserve">Человек - амфибия</t>
  </si>
  <si>
    <t xml:space="preserve">92мин.</t>
  </si>
  <si>
    <t xml:space="preserve">КИНОФИЛЬМЫ НА ВНЕБЮДЖЕТНОМ СЧЁТЕ</t>
  </si>
  <si>
    <t xml:space="preserve">№ п/п</t>
  </si>
  <si>
    <t xml:space="preserve">Инвентарный номер</t>
  </si>
  <si>
    <t xml:space="preserve">Разрешит. удостоверение</t>
  </si>
  <si>
    <t xml:space="preserve">Метраж</t>
  </si>
  <si>
    <t xml:space="preserve">Категория</t>
  </si>
  <si>
    <t xml:space="preserve">Дата поступления</t>
  </si>
  <si>
    <t xml:space="preserve">Сумма</t>
  </si>
  <si>
    <t xml:space="preserve">Место на складе</t>
  </si>
  <si>
    <t xml:space="preserve">Астробой</t>
  </si>
  <si>
    <t xml:space="preserve">Гонконг - США - Япония</t>
  </si>
  <si>
    <t xml:space="preserve">124002109 от 16.10.2009г</t>
  </si>
  <si>
    <t xml:space="preserve">22.12.2009г</t>
  </si>
  <si>
    <t xml:space="preserve">Ухта, списать</t>
  </si>
  <si>
    <t xml:space="preserve">Брестская крепость</t>
  </si>
  <si>
    <t xml:space="preserve">Россия - Белоруссия</t>
  </si>
  <si>
    <t xml:space="preserve">111009210 от 19.10.2010г</t>
  </si>
  <si>
    <t xml:space="preserve">14.04.2011г</t>
  </si>
  <si>
    <r>
      <rPr>
        <sz val="10"/>
        <rFont val="Arial"/>
        <family val="2"/>
        <charset val="204"/>
      </rPr>
      <t xml:space="preserve">Буду помнить( гос ) </t>
    </r>
    <r>
      <rPr>
        <sz val="10"/>
        <color rgb="FFFF0000"/>
        <rFont val="Arial"/>
        <family val="2"/>
        <charset val="204"/>
      </rPr>
      <t xml:space="preserve">(ос)</t>
    </r>
  </si>
  <si>
    <t xml:space="preserve">111000910 от 28.01.2010г</t>
  </si>
  <si>
    <t xml:space="preserve">1/23</t>
  </si>
  <si>
    <t xml:space="preserve">05.05.2010г</t>
  </si>
  <si>
    <t xml:space="preserve">2а 5/29</t>
  </si>
  <si>
    <r>
      <rPr>
        <sz val="10"/>
        <rFont val="Arial"/>
        <family val="2"/>
        <charset val="204"/>
      </rPr>
      <t xml:space="preserve">Звёздные собаки: Белка и Стрелка </t>
    </r>
    <r>
      <rPr>
        <sz val="10"/>
        <color rgb="FFFF0000"/>
        <rFont val="Arial"/>
        <family val="2"/>
        <charset val="204"/>
      </rPr>
      <t xml:space="preserve">(ос)</t>
    </r>
  </si>
  <si>
    <t xml:space="preserve">1114000310 от 29.01.2010г</t>
  </si>
  <si>
    <t xml:space="preserve">1/65</t>
  </si>
  <si>
    <t xml:space="preserve">01.07.2010г</t>
  </si>
  <si>
    <t xml:space="preserve">Вор.3/15</t>
  </si>
  <si>
    <t xml:space="preserve">114000911 от 12.12.2012г</t>
  </si>
  <si>
    <t xml:space="preserve">2б 2/4</t>
  </si>
  <si>
    <r>
      <rPr>
        <sz val="10"/>
        <rFont val="Arial"/>
        <family val="2"/>
        <charset val="204"/>
      </rPr>
      <t xml:space="preserve">Книга мастеров ( гос ) </t>
    </r>
    <r>
      <rPr>
        <sz val="10"/>
        <color rgb="FFFF0000"/>
        <rFont val="Arial"/>
        <family val="2"/>
        <charset val="204"/>
      </rPr>
      <t xml:space="preserve">(ос)</t>
    </r>
  </si>
  <si>
    <t xml:space="preserve">111018309 от 13.10.2009г</t>
  </si>
  <si>
    <t xml:space="preserve">1/67</t>
  </si>
  <si>
    <t xml:space="preserve">15.02.2010г</t>
  </si>
  <si>
    <t xml:space="preserve">2б 3/19</t>
  </si>
  <si>
    <r>
      <rPr>
        <sz val="10"/>
        <rFont val="Arial"/>
        <family val="2"/>
        <charset val="204"/>
      </rPr>
      <t xml:space="preserve">Наша Маша и волшебный орех  (гос. ) </t>
    </r>
    <r>
      <rPr>
        <sz val="10"/>
        <color rgb="FFFF0000"/>
        <rFont val="Arial"/>
        <family val="2"/>
        <charset val="204"/>
      </rPr>
      <t xml:space="preserve">(ос)</t>
    </r>
  </si>
  <si>
    <t xml:space="preserve">114001009 от 13.11.2009г</t>
  </si>
  <si>
    <t xml:space="preserve">1/22</t>
  </si>
  <si>
    <t xml:space="preserve">16.07.2010г</t>
  </si>
  <si>
    <r>
      <rPr>
        <sz val="10"/>
        <rFont val="Arial"/>
        <family val="2"/>
        <charset val="204"/>
      </rPr>
      <t xml:space="preserve">Нико. Путь к звёздам </t>
    </r>
    <r>
      <rPr>
        <sz val="10"/>
        <color rgb="FFFF0000"/>
        <rFont val="Arial"/>
        <family val="2"/>
        <charset val="204"/>
      </rPr>
      <t xml:space="preserve">(ос)</t>
    </r>
  </si>
  <si>
    <t xml:space="preserve">Финляндия - Германия - Дания</t>
  </si>
  <si>
    <t xml:space="preserve">124002608 от 25.11.2008г</t>
  </si>
  <si>
    <t xml:space="preserve">2/106</t>
  </si>
  <si>
    <t xml:space="preserve">22.06.2009г</t>
  </si>
  <si>
    <r>
      <rPr>
        <sz val="10"/>
        <rFont val="Arial"/>
        <family val="2"/>
        <charset val="204"/>
      </rPr>
      <t xml:space="preserve">Планета 51 </t>
    </r>
    <r>
      <rPr>
        <sz val="10"/>
        <color rgb="FFFF0000"/>
        <rFont val="Arial"/>
        <family val="2"/>
        <charset val="204"/>
      </rPr>
      <t xml:space="preserve">(ос)</t>
    </r>
  </si>
  <si>
    <t xml:space="preserve">Испания - Англия</t>
  </si>
  <si>
    <t xml:space="preserve">124002209 от 09.11.2009г</t>
  </si>
  <si>
    <t xml:space="preserve">1/70</t>
  </si>
  <si>
    <t xml:space="preserve">2а 2/9</t>
  </si>
  <si>
    <r>
      <rPr>
        <sz val="10"/>
        <rFont val="Arial"/>
        <family val="2"/>
        <charset val="204"/>
      </rPr>
      <t xml:space="preserve">Попутчик </t>
    </r>
    <r>
      <rPr>
        <sz val="10"/>
        <color rgb="FFFF0000"/>
        <rFont val="Arial"/>
        <family val="2"/>
        <charset val="204"/>
      </rPr>
      <t xml:space="preserve"> (ос)</t>
    </r>
  </si>
  <si>
    <t xml:space="preserve">121007307 от 03.05.2007г</t>
  </si>
  <si>
    <t xml:space="preserve">1/45</t>
  </si>
  <si>
    <t xml:space="preserve">18.11.2009г</t>
  </si>
  <si>
    <t xml:space="preserve">2а 1/22</t>
  </si>
  <si>
    <t xml:space="preserve">Приключения Алёнушки и Ерёмы</t>
  </si>
  <si>
    <t xml:space="preserve">114002408 от 11.09.2008г</t>
  </si>
  <si>
    <t xml:space="preserve">2/126</t>
  </si>
  <si>
    <t xml:space="preserve">Емва списать</t>
  </si>
  <si>
    <r>
      <rPr>
        <sz val="10"/>
        <rFont val="Arial"/>
        <family val="2"/>
        <charset val="204"/>
      </rPr>
      <t xml:space="preserve">Рога и копыта </t>
    </r>
    <r>
      <rPr>
        <sz val="10"/>
        <color rgb="FFFF0000"/>
        <rFont val="Arial"/>
        <family val="2"/>
        <charset val="204"/>
      </rPr>
      <t xml:space="preserve">(ос)</t>
    </r>
  </si>
  <si>
    <t xml:space="preserve">Германия - США</t>
  </si>
  <si>
    <t xml:space="preserve">124001806 от 27.10.2006г</t>
  </si>
  <si>
    <t xml:space="preserve">1/40</t>
  </si>
  <si>
    <t xml:space="preserve">2а 2/31</t>
  </si>
  <si>
    <r>
      <rPr>
        <sz val="10"/>
        <rFont val="Arial"/>
        <family val="2"/>
        <charset val="204"/>
      </rPr>
      <t xml:space="preserve">Русалочка </t>
    </r>
    <r>
      <rPr>
        <sz val="10"/>
        <color rgb="FFFF0000"/>
        <rFont val="Arial"/>
        <family val="2"/>
        <charset val="204"/>
      </rPr>
      <t xml:space="preserve">(ос)</t>
    </r>
  </si>
  <si>
    <t xml:space="preserve">124001606 от 25.10.2006г</t>
  </si>
  <si>
    <t xml:space="preserve">2/20</t>
  </si>
  <si>
    <t xml:space="preserve">07.12.2009г</t>
  </si>
  <si>
    <t xml:space="preserve">1 4/40</t>
  </si>
  <si>
    <r>
      <rPr>
        <sz val="10"/>
        <rFont val="Arial"/>
        <family val="2"/>
        <charset val="204"/>
      </rPr>
      <t xml:space="preserve">Сезон открытий </t>
    </r>
    <r>
      <rPr>
        <sz val="10"/>
        <color rgb="FFFF0000"/>
        <rFont val="Arial"/>
        <family val="2"/>
        <charset val="204"/>
      </rPr>
      <t xml:space="preserve">(ос)</t>
    </r>
  </si>
  <si>
    <t xml:space="preserve">111002206 от 15.08.2007г</t>
  </si>
  <si>
    <t xml:space="preserve">1/13</t>
  </si>
  <si>
    <t xml:space="preserve">01.07.2009г</t>
  </si>
  <si>
    <t xml:space="preserve">2б 4/13</t>
  </si>
  <si>
    <r>
      <rPr>
        <sz val="10"/>
        <rFont val="Arial"/>
        <family val="2"/>
        <charset val="204"/>
      </rPr>
      <t xml:space="preserve">Сезон охоты </t>
    </r>
    <r>
      <rPr>
        <sz val="10"/>
        <color rgb="FFFF0000"/>
        <rFont val="Arial"/>
        <family val="2"/>
        <charset val="204"/>
      </rPr>
      <t xml:space="preserve">(ос)</t>
    </r>
  </si>
  <si>
    <t xml:space="preserve">124001506 от 05.10.2006г</t>
  </si>
  <si>
    <t xml:space="preserve">1/5</t>
  </si>
  <si>
    <t xml:space="preserve">3а 3/25</t>
  </si>
  <si>
    <r>
      <rPr>
        <sz val="10"/>
        <rFont val="Arial"/>
        <family val="2"/>
        <charset val="204"/>
      </rPr>
      <t xml:space="preserve">Тачки </t>
    </r>
    <r>
      <rPr>
        <sz val="10"/>
        <color rgb="FFFF0000"/>
        <rFont val="Arial"/>
        <family val="2"/>
        <charset val="204"/>
      </rPr>
      <t xml:space="preserve">(ос)</t>
    </r>
  </si>
  <si>
    <t xml:space="preserve">124000906 от 25.05.2006г</t>
  </si>
  <si>
    <t xml:space="preserve">1/132</t>
  </si>
  <si>
    <t xml:space="preserve">2а 4/21</t>
  </si>
  <si>
    <r>
      <rPr>
        <sz val="10"/>
        <rFont val="Arial"/>
        <family val="2"/>
        <charset val="204"/>
      </rPr>
      <t xml:space="preserve">Ералаш № 226 </t>
    </r>
    <r>
      <rPr>
        <sz val="10"/>
        <color rgb="FFFF0000"/>
        <rFont val="Arial"/>
        <family val="2"/>
        <charset val="204"/>
      </rPr>
      <t xml:space="preserve"> (ос)</t>
    </r>
  </si>
  <si>
    <t xml:space="preserve">115000308 от 03.10.2008г</t>
  </si>
  <si>
    <t xml:space="preserve">03.06.2010г</t>
  </si>
  <si>
    <r>
      <rPr>
        <sz val="10"/>
        <rFont val="Arial"/>
        <family val="2"/>
        <charset val="204"/>
      </rPr>
      <t xml:space="preserve">Ералаш № 227 </t>
    </r>
    <r>
      <rPr>
        <sz val="10"/>
        <color rgb="FFFF0000"/>
        <rFont val="Arial"/>
        <family val="2"/>
        <charset val="204"/>
      </rPr>
      <t xml:space="preserve"> (ос)</t>
    </r>
  </si>
  <si>
    <r>
      <rPr>
        <sz val="10"/>
        <rFont val="Arial"/>
        <family val="2"/>
        <charset val="204"/>
      </rPr>
      <t xml:space="preserve">Ералаш № 228 </t>
    </r>
    <r>
      <rPr>
        <sz val="10"/>
        <color rgb="FFFF0000"/>
        <rFont val="Arial"/>
        <family val="2"/>
        <charset val="204"/>
      </rPr>
      <t xml:space="preserve"> (ос)</t>
    </r>
  </si>
  <si>
    <t xml:space="preserve">115000109 от 03.12.2009г</t>
  </si>
  <si>
    <r>
      <rPr>
        <sz val="10"/>
        <rFont val="Arial"/>
        <family val="2"/>
        <charset val="204"/>
      </rPr>
      <t xml:space="preserve">Ералаш № 229 </t>
    </r>
    <r>
      <rPr>
        <sz val="10"/>
        <color rgb="FFFF0000"/>
        <rFont val="Arial"/>
        <family val="2"/>
        <charset val="204"/>
      </rPr>
      <t xml:space="preserve"> (ос)</t>
    </r>
  </si>
  <si>
    <r>
      <rPr>
        <sz val="10"/>
        <rFont val="Arial"/>
        <family val="2"/>
        <charset val="204"/>
      </rPr>
      <t xml:space="preserve">Ералаш № 230 </t>
    </r>
    <r>
      <rPr>
        <sz val="10"/>
        <color rgb="FFFF0000"/>
        <rFont val="Arial"/>
        <family val="2"/>
        <charset val="204"/>
      </rPr>
      <t xml:space="preserve"> (ос)</t>
    </r>
  </si>
  <si>
    <r>
      <rPr>
        <sz val="10"/>
        <rFont val="Arial"/>
        <family val="2"/>
        <charset val="204"/>
      </rPr>
      <t xml:space="preserve">Ералаш № 231 </t>
    </r>
    <r>
      <rPr>
        <sz val="10"/>
        <color rgb="FFFF0000"/>
        <rFont val="Arial"/>
        <family val="2"/>
        <charset val="204"/>
      </rPr>
      <t xml:space="preserve"> (ос)</t>
    </r>
  </si>
  <si>
    <r>
      <rPr>
        <sz val="10"/>
        <rFont val="Arial"/>
        <family val="2"/>
        <charset val="204"/>
      </rPr>
      <t xml:space="preserve">Ералаш № 232 </t>
    </r>
    <r>
      <rPr>
        <sz val="10"/>
        <color rgb="FFFF0000"/>
        <rFont val="Arial"/>
        <family val="2"/>
        <charset val="204"/>
      </rPr>
      <t xml:space="preserve"> (ос)</t>
    </r>
  </si>
  <si>
    <r>
      <rPr>
        <sz val="10"/>
        <rFont val="Arial"/>
        <family val="2"/>
        <charset val="204"/>
      </rPr>
      <t xml:space="preserve">Ералаш № 233 </t>
    </r>
    <r>
      <rPr>
        <sz val="10"/>
        <color rgb="FFFF0000"/>
        <rFont val="Arial"/>
        <family val="2"/>
        <charset val="204"/>
      </rPr>
      <t xml:space="preserve"> (ос)</t>
    </r>
  </si>
  <si>
    <r>
      <rPr>
        <sz val="10"/>
        <rFont val="Arial"/>
        <family val="2"/>
        <charset val="204"/>
      </rPr>
      <t xml:space="preserve">Наш край № 44/1971г. </t>
    </r>
    <r>
      <rPr>
        <sz val="10"/>
        <color rgb="FFFF0000"/>
        <rFont val="Arial"/>
        <family val="2"/>
        <charset val="204"/>
      </rPr>
      <t xml:space="preserve">(ос)</t>
    </r>
  </si>
  <si>
    <t xml:space="preserve">ф/хр.</t>
  </si>
  <si>
    <r>
      <rPr>
        <sz val="10"/>
        <rFont val="Arial"/>
        <family val="2"/>
        <charset val="204"/>
      </rPr>
      <t xml:space="preserve">Наш край № 21/1973г. </t>
    </r>
    <r>
      <rPr>
        <sz val="10"/>
        <color rgb="FFFF0000"/>
        <rFont val="Arial"/>
        <family val="2"/>
        <charset val="204"/>
      </rPr>
      <t xml:space="preserve">(ос)</t>
    </r>
  </si>
  <si>
    <t xml:space="preserve">03.07.2012г</t>
  </si>
  <si>
    <r>
      <rPr>
        <sz val="10"/>
        <rFont val="Arial"/>
        <family val="2"/>
        <charset val="204"/>
      </rPr>
      <t xml:space="preserve">Наш край № 59/1978г. </t>
    </r>
    <r>
      <rPr>
        <sz val="10"/>
        <color rgb="FFFF0000"/>
        <rFont val="Arial"/>
        <family val="2"/>
        <charset val="204"/>
      </rPr>
      <t xml:space="preserve">(ос)</t>
    </r>
  </si>
  <si>
    <t xml:space="preserve">05.08.2013г</t>
  </si>
  <si>
    <r>
      <rPr>
        <sz val="10"/>
        <rFont val="Arial"/>
        <family val="2"/>
        <charset val="204"/>
      </rPr>
      <t xml:space="preserve">Северные зори № 1/1981г. </t>
    </r>
    <r>
      <rPr>
        <sz val="10"/>
        <color rgb="FFFF0000"/>
        <rFont val="Arial"/>
        <family val="2"/>
        <charset val="204"/>
      </rPr>
      <t xml:space="preserve">(ос)</t>
    </r>
  </si>
  <si>
    <t xml:space="preserve">20.03.2013г</t>
  </si>
  <si>
    <r>
      <rPr>
        <sz val="10"/>
        <rFont val="Arial"/>
        <family val="2"/>
        <charset val="204"/>
      </rPr>
      <t xml:space="preserve">Северные зори № 4/1981г. </t>
    </r>
    <r>
      <rPr>
        <sz val="10"/>
        <color rgb="FFFF0000"/>
        <rFont val="Arial"/>
        <family val="2"/>
        <charset val="204"/>
      </rPr>
      <t xml:space="preserve">(ос)</t>
    </r>
  </si>
  <si>
    <r>
      <rPr>
        <sz val="10"/>
        <rFont val="Arial"/>
        <family val="2"/>
        <charset val="204"/>
      </rPr>
      <t xml:space="preserve">Северные зори № 16/1981г. </t>
    </r>
    <r>
      <rPr>
        <sz val="10"/>
        <color rgb="FFFF0000"/>
        <rFont val="Arial"/>
        <family val="2"/>
        <charset val="204"/>
      </rPr>
      <t xml:space="preserve">(ос)</t>
    </r>
  </si>
  <si>
    <r>
      <rPr>
        <sz val="10"/>
        <rFont val="Arial"/>
        <family val="2"/>
        <charset val="204"/>
      </rPr>
      <t xml:space="preserve">Северные зори № 1/1982г. </t>
    </r>
    <r>
      <rPr>
        <sz val="10"/>
        <color rgb="FFFF0000"/>
        <rFont val="Arial"/>
        <family val="2"/>
        <charset val="204"/>
      </rPr>
      <t xml:space="preserve">(ос)</t>
    </r>
  </si>
  <si>
    <t xml:space="preserve">03.12.2013г</t>
  </si>
  <si>
    <r>
      <rPr>
        <sz val="10"/>
        <rFont val="Arial"/>
        <family val="2"/>
        <charset val="204"/>
      </rPr>
      <t xml:space="preserve">Северные зори № 14/1983г. </t>
    </r>
    <r>
      <rPr>
        <sz val="10"/>
        <color rgb="FFFF0000"/>
        <rFont val="Arial"/>
        <family val="2"/>
        <charset val="204"/>
      </rPr>
      <t xml:space="preserve">(ос)</t>
    </r>
  </si>
  <si>
    <t xml:space="preserve">01.07.2013г</t>
  </si>
  <si>
    <r>
      <rPr>
        <sz val="10"/>
        <rFont val="Arial"/>
        <family val="2"/>
        <charset val="204"/>
      </rPr>
      <t xml:space="preserve">Северные зори № 16/1983г. </t>
    </r>
    <r>
      <rPr>
        <sz val="10"/>
        <color rgb="FFFF0000"/>
        <rFont val="Arial"/>
        <family val="2"/>
        <charset val="204"/>
      </rPr>
      <t xml:space="preserve">(ос)</t>
    </r>
  </si>
  <si>
    <r>
      <rPr>
        <sz val="10"/>
        <rFont val="Arial"/>
        <family val="2"/>
        <charset val="204"/>
      </rPr>
      <t xml:space="preserve">Северные зори № 11/1984г. </t>
    </r>
    <r>
      <rPr>
        <sz val="10"/>
        <color rgb="FFFF0000"/>
        <rFont val="Arial"/>
        <family val="2"/>
        <charset val="204"/>
      </rPr>
      <t xml:space="preserve">(ос)</t>
    </r>
  </si>
  <si>
    <r>
      <rPr>
        <sz val="10"/>
        <rFont val="Arial"/>
        <family val="2"/>
        <charset val="204"/>
      </rPr>
      <t xml:space="preserve">Северные зори № 16/1984г. </t>
    </r>
    <r>
      <rPr>
        <sz val="10"/>
        <color rgb="FFFF0000"/>
        <rFont val="Arial"/>
        <family val="2"/>
        <charset val="204"/>
      </rPr>
      <t xml:space="preserve">(ос)</t>
    </r>
  </si>
  <si>
    <r>
      <rPr>
        <sz val="10"/>
        <rFont val="Arial"/>
        <family val="2"/>
        <charset val="204"/>
      </rPr>
      <t xml:space="preserve">Северные зори № 14/1985г. </t>
    </r>
    <r>
      <rPr>
        <sz val="10"/>
        <color rgb="FFFF0000"/>
        <rFont val="Arial"/>
        <family val="2"/>
        <charset val="204"/>
      </rPr>
      <t xml:space="preserve">(ос)</t>
    </r>
  </si>
  <si>
    <r>
      <rPr>
        <sz val="10"/>
        <rFont val="Arial"/>
        <family val="2"/>
        <charset val="204"/>
      </rPr>
      <t xml:space="preserve">Северные зори № 18/1988г. </t>
    </r>
    <r>
      <rPr>
        <sz val="10"/>
        <color rgb="FFFF0000"/>
        <rFont val="Arial"/>
        <family val="2"/>
        <charset val="204"/>
      </rPr>
      <t xml:space="preserve">(ос)</t>
    </r>
  </si>
  <si>
    <r>
      <rPr>
        <sz val="10"/>
        <rFont val="Arial"/>
        <family val="2"/>
        <charset val="204"/>
      </rPr>
      <t xml:space="preserve">Северные зори № 9/1989г. </t>
    </r>
    <r>
      <rPr>
        <sz val="10"/>
        <color rgb="FFFF0000"/>
        <rFont val="Arial"/>
        <family val="2"/>
        <charset val="204"/>
      </rPr>
      <t xml:space="preserve">(ос)</t>
    </r>
  </si>
  <si>
    <t xml:space="preserve">DVD - диски</t>
  </si>
  <si>
    <t xml:space="preserve">Александр Маленький</t>
  </si>
  <si>
    <t xml:space="preserve">00140</t>
  </si>
  <si>
    <t xml:space="preserve">Россия- ФРГ</t>
  </si>
  <si>
    <t xml:space="preserve">211018607 от 05.04.2007г</t>
  </si>
  <si>
    <t xml:space="preserve">95мин</t>
  </si>
  <si>
    <t xml:space="preserve">15.11.2010г</t>
  </si>
  <si>
    <t xml:space="preserve">А зори здесь тихие</t>
  </si>
  <si>
    <t xml:space="preserve">00141</t>
  </si>
  <si>
    <t xml:space="preserve">211045108 от 12.05.2008г</t>
  </si>
  <si>
    <t xml:space="preserve">157мин</t>
  </si>
  <si>
    <r>
      <rPr>
        <sz val="10"/>
        <rFont val="Arial"/>
        <family val="2"/>
        <charset val="204"/>
      </rPr>
      <t xml:space="preserve">Алкоголь…Признать виновным? </t>
    </r>
    <r>
      <rPr>
        <sz val="10"/>
        <color rgb="FFFF0000"/>
        <rFont val="Arial"/>
        <family val="2"/>
        <charset val="204"/>
      </rPr>
      <t xml:space="preserve">(ос)</t>
    </r>
  </si>
  <si>
    <t xml:space="preserve">00151</t>
  </si>
  <si>
    <t xml:space="preserve">216006509 от 07.04.2009г</t>
  </si>
  <si>
    <t xml:space="preserve">38мин</t>
  </si>
  <si>
    <t xml:space="preserve">25.04.2011г</t>
  </si>
  <si>
    <t xml:space="preserve">Венец зырянской земли Стефан Пермский</t>
  </si>
  <si>
    <t xml:space="preserve">00218</t>
  </si>
  <si>
    <t xml:space="preserve">1997г.</t>
  </si>
  <si>
    <t xml:space="preserve">29мин 19сек</t>
  </si>
  <si>
    <t xml:space="preserve">25.11.2014г</t>
  </si>
  <si>
    <t xml:space="preserve">00220</t>
  </si>
  <si>
    <t xml:space="preserve">1970г.</t>
  </si>
  <si>
    <t xml:space="preserve">27мин 38сек</t>
  </si>
  <si>
    <t xml:space="preserve">Видеотрейлер "Синематур"</t>
  </si>
  <si>
    <t xml:space="preserve">00249</t>
  </si>
  <si>
    <t xml:space="preserve">2016г</t>
  </si>
  <si>
    <t xml:space="preserve">13мин 26сек</t>
  </si>
  <si>
    <t xml:space="preserve">26.11.2016г</t>
  </si>
  <si>
    <r>
      <rPr>
        <sz val="10"/>
        <rFont val="Arial"/>
        <family val="2"/>
        <charset val="204"/>
      </rPr>
      <t xml:space="preserve">Виктор Савин </t>
    </r>
    <r>
      <rPr>
        <sz val="10"/>
        <color rgb="FFFF0000"/>
        <rFont val="Arial"/>
        <family val="2"/>
        <charset val="204"/>
      </rPr>
      <t xml:space="preserve">(ос)</t>
    </r>
  </si>
  <si>
    <t xml:space="preserve">00187</t>
  </si>
  <si>
    <t xml:space="preserve">18мин 24сек</t>
  </si>
  <si>
    <t xml:space="preserve">22.11.2013г</t>
  </si>
  <si>
    <r>
      <rPr>
        <sz val="10"/>
        <rFont val="Arial"/>
        <family val="2"/>
        <charset val="204"/>
      </rPr>
      <t xml:space="preserve">ВИЧ. Знать, чтобы жить </t>
    </r>
    <r>
      <rPr>
        <sz val="10"/>
        <color rgb="FFFF0000"/>
        <rFont val="Arial"/>
        <family val="2"/>
        <charset val="204"/>
      </rPr>
      <t xml:space="preserve">(ос)</t>
    </r>
  </si>
  <si>
    <t xml:space="preserve">00150</t>
  </si>
  <si>
    <t xml:space="preserve">216001005 от 01.02.2005г</t>
  </si>
  <si>
    <r>
      <rPr>
        <sz val="10"/>
        <rFont val="Arial"/>
        <family val="2"/>
        <charset val="204"/>
      </rPr>
      <t xml:space="preserve">Возрождение </t>
    </r>
    <r>
      <rPr>
        <sz val="10"/>
        <color rgb="FFFF0000"/>
        <rFont val="Arial"/>
        <family val="2"/>
        <charset val="204"/>
      </rPr>
      <t xml:space="preserve">(ос)</t>
    </r>
  </si>
  <si>
    <t xml:space="preserve">00180</t>
  </si>
  <si>
    <t xml:space="preserve">212016311 от 05.07.2011г</t>
  </si>
  <si>
    <t xml:space="preserve">20.05.2013г</t>
  </si>
  <si>
    <t xml:space="preserve">Возрождение</t>
  </si>
  <si>
    <t xml:space="preserve">00251</t>
  </si>
  <si>
    <t xml:space="preserve">1991г.</t>
  </si>
  <si>
    <t xml:space="preserve">19мин</t>
  </si>
  <si>
    <t xml:space="preserve">03.04.2017г</t>
  </si>
  <si>
    <r>
      <rPr>
        <sz val="10"/>
        <rFont val="Arial"/>
        <family val="2"/>
        <charset val="204"/>
      </rPr>
      <t xml:space="preserve">Воля к жижни </t>
    </r>
    <r>
      <rPr>
        <sz val="10"/>
        <color rgb="FFFF0000"/>
        <rFont val="Arial"/>
        <family val="2"/>
        <charset val="204"/>
      </rPr>
      <t xml:space="preserve">(ос)</t>
    </r>
  </si>
  <si>
    <t xml:space="preserve">00186</t>
  </si>
  <si>
    <t xml:space="preserve">212020213 от 02.07.2013г</t>
  </si>
  <si>
    <t xml:space="preserve">12.11.2013г</t>
  </si>
  <si>
    <r>
      <rPr>
        <sz val="10"/>
        <rFont val="Arial"/>
        <family val="2"/>
        <charset val="204"/>
      </rPr>
      <t xml:space="preserve">Воркута </t>
    </r>
    <r>
      <rPr>
        <sz val="10"/>
        <color rgb="FFFF0000"/>
        <rFont val="Arial"/>
        <family val="2"/>
        <charset val="204"/>
      </rPr>
      <t xml:space="preserve">(ос)</t>
    </r>
  </si>
  <si>
    <t xml:space="preserve">00198</t>
  </si>
  <si>
    <t xml:space="preserve">10мин</t>
  </si>
  <si>
    <t xml:space="preserve">05.05.2014г</t>
  </si>
  <si>
    <t xml:space="preserve">Время первых</t>
  </si>
  <si>
    <t xml:space="preserve">00256</t>
  </si>
  <si>
    <t xml:space="preserve">111001317 от 21.02.2017г.</t>
  </si>
  <si>
    <t xml:space="preserve">142мин</t>
  </si>
  <si>
    <t xml:space="preserve">15.05.2017г</t>
  </si>
  <si>
    <t xml:space="preserve">Всё об Ухте (кадры из "Нашего края")</t>
  </si>
  <si>
    <t xml:space="preserve">00219</t>
  </si>
  <si>
    <t xml:space="preserve">1983г.</t>
  </si>
  <si>
    <t xml:space="preserve">09мин 36сек</t>
  </si>
  <si>
    <r>
      <rPr>
        <sz val="10"/>
        <rFont val="Arial"/>
        <family val="2"/>
        <charset val="204"/>
      </rPr>
      <t xml:space="preserve">Вся правда о наркотиках 1 часть </t>
    </r>
    <r>
      <rPr>
        <sz val="10"/>
        <color rgb="FFFF0000"/>
        <rFont val="Arial"/>
        <family val="2"/>
        <charset val="204"/>
      </rPr>
      <t xml:space="preserve">(ос)</t>
    </r>
  </si>
  <si>
    <t xml:space="preserve">00158</t>
  </si>
  <si>
    <t xml:space="preserve">216008611 от 15.04.2011г</t>
  </si>
  <si>
    <t xml:space="preserve">67мин</t>
  </si>
  <si>
    <t xml:space="preserve">01.06.2011г</t>
  </si>
  <si>
    <r>
      <rPr>
        <sz val="10"/>
        <rFont val="Arial"/>
        <family val="2"/>
        <charset val="204"/>
      </rPr>
      <t xml:space="preserve">Вся правда о наркотиках 2 часть </t>
    </r>
    <r>
      <rPr>
        <sz val="10"/>
        <color rgb="FFFF0000"/>
        <rFont val="Arial"/>
        <family val="2"/>
        <charset val="204"/>
      </rPr>
      <t xml:space="preserve">(ос)</t>
    </r>
  </si>
  <si>
    <t xml:space="preserve">00159</t>
  </si>
  <si>
    <t xml:space="preserve">60мин</t>
  </si>
  <si>
    <t xml:space="preserve">00240</t>
  </si>
  <si>
    <t xml:space="preserve">1963г.</t>
  </si>
  <si>
    <t xml:space="preserve">15мин</t>
  </si>
  <si>
    <t xml:space="preserve">25.06.2015г</t>
  </si>
  <si>
    <t xml:space="preserve">Главный врач</t>
  </si>
  <si>
    <t xml:space="preserve">00221</t>
  </si>
  <si>
    <t xml:space="preserve">1986г.</t>
  </si>
  <si>
    <t xml:space="preserve">10мин 30сек</t>
  </si>
  <si>
    <t xml:space="preserve">Главный геолог</t>
  </si>
  <si>
    <t xml:space="preserve">00222</t>
  </si>
  <si>
    <t xml:space="preserve">1967г.</t>
  </si>
  <si>
    <t xml:space="preserve">17мин</t>
  </si>
  <si>
    <t xml:space="preserve">00259</t>
  </si>
  <si>
    <t xml:space="preserve">1969г.</t>
  </si>
  <si>
    <t xml:space="preserve">13мин</t>
  </si>
  <si>
    <t xml:space="preserve">09.04.2018г</t>
  </si>
  <si>
    <r>
      <rPr>
        <sz val="10"/>
        <rFont val="Arial"/>
        <family val="2"/>
        <charset val="204"/>
      </rPr>
      <t xml:space="preserve">Город белых снегов </t>
    </r>
    <r>
      <rPr>
        <sz val="10"/>
        <color rgb="FFFF0000"/>
        <rFont val="Arial"/>
        <family val="2"/>
        <charset val="204"/>
      </rPr>
      <t xml:space="preserve">(ос)</t>
    </r>
  </si>
  <si>
    <t xml:space="preserve">00188</t>
  </si>
  <si>
    <t xml:space="preserve">1979г.</t>
  </si>
  <si>
    <t xml:space="preserve">18мин 42сек</t>
  </si>
  <si>
    <t xml:space="preserve">00210</t>
  </si>
  <si>
    <t xml:space="preserve">1968г</t>
  </si>
  <si>
    <t xml:space="preserve">9мин 48сек</t>
  </si>
  <si>
    <t xml:space="preserve">07.08.2014г</t>
  </si>
  <si>
    <t xml:space="preserve">00209</t>
  </si>
  <si>
    <t xml:space="preserve">38779 от 27.12.1979г.</t>
  </si>
  <si>
    <t xml:space="preserve">9мин 49сек</t>
  </si>
  <si>
    <t xml:space="preserve">00260</t>
  </si>
  <si>
    <t xml:space="preserve">00247</t>
  </si>
  <si>
    <t xml:space="preserve">11мин</t>
  </si>
  <si>
    <t xml:space="preserve">10.10.2016г</t>
  </si>
  <si>
    <r>
      <rPr>
        <sz val="10"/>
        <rFont val="Arial"/>
        <family val="2"/>
        <charset val="204"/>
      </rPr>
      <t xml:space="preserve">День Победы в Сыктывкаре </t>
    </r>
    <r>
      <rPr>
        <sz val="10"/>
        <color rgb="FFFF0000"/>
        <rFont val="Arial"/>
        <family val="2"/>
        <charset val="204"/>
      </rPr>
      <t xml:space="preserve"> (ос)</t>
    </r>
  </si>
  <si>
    <t xml:space="preserve">00205</t>
  </si>
  <si>
    <t xml:space="preserve">1995г.</t>
  </si>
  <si>
    <t xml:space="preserve">9мин 57сек</t>
  </si>
  <si>
    <r>
      <rPr>
        <sz val="10"/>
        <rFont val="Arial"/>
        <family val="2"/>
        <charset val="204"/>
      </rPr>
      <t xml:space="preserve">Дикие травы </t>
    </r>
    <r>
      <rPr>
        <sz val="10"/>
        <color rgb="FFFF0000"/>
        <rFont val="Arial"/>
        <family val="2"/>
        <charset val="204"/>
      </rPr>
      <t xml:space="preserve"> (ос)</t>
    </r>
  </si>
  <si>
    <t xml:space="preserve">00142</t>
  </si>
  <si>
    <t xml:space="preserve">Франция- Италия</t>
  </si>
  <si>
    <t xml:space="preserve">121012810 от 08.07.2010г</t>
  </si>
  <si>
    <t xml:space="preserve">99мин</t>
  </si>
  <si>
    <t xml:space="preserve">25.10.2010г</t>
  </si>
  <si>
    <t xml:space="preserve">Диск с материалом кино и видео съёмки с выставки-ярмарки "Отдыхаем в Коми " 25-26 ноября 2016г.</t>
  </si>
  <si>
    <t xml:space="preserve">00250</t>
  </si>
  <si>
    <r>
      <rPr>
        <sz val="10"/>
        <rFont val="Arial"/>
        <family val="2"/>
        <charset val="204"/>
      </rPr>
      <t xml:space="preserve">Долгое эхо войны </t>
    </r>
    <r>
      <rPr>
        <sz val="10"/>
        <color rgb="FFFF0000"/>
        <rFont val="Arial"/>
        <family val="2"/>
        <charset val="204"/>
      </rPr>
      <t xml:space="preserve">(ос)</t>
    </r>
  </si>
  <si>
    <t xml:space="preserve">00199</t>
  </si>
  <si>
    <t xml:space="preserve">25мин</t>
  </si>
  <si>
    <t xml:space="preserve">Ёжик Бобби: Колючие приключения</t>
  </si>
  <si>
    <t xml:space="preserve">00257</t>
  </si>
  <si>
    <t xml:space="preserve">124003117 от 05.09.2017г.</t>
  </si>
  <si>
    <t xml:space="preserve">93мин</t>
  </si>
  <si>
    <t xml:space="preserve">30.10.2017г</t>
  </si>
  <si>
    <t xml:space="preserve">Жил-был кот</t>
  </si>
  <si>
    <t xml:space="preserve">00258</t>
  </si>
  <si>
    <t xml:space="preserve">124001917 от 29.06.2017г.</t>
  </si>
  <si>
    <r>
      <rPr>
        <sz val="10"/>
        <rFont val="Arial"/>
        <family val="2"/>
        <charset val="204"/>
      </rPr>
      <t xml:space="preserve">Замбезия 3D</t>
    </r>
    <r>
      <rPr>
        <sz val="10"/>
        <color rgb="FFFF0000"/>
        <rFont val="Arial"/>
        <family val="2"/>
        <charset val="204"/>
      </rPr>
      <t xml:space="preserve"> (ос)</t>
    </r>
  </si>
  <si>
    <t xml:space="preserve">00193</t>
  </si>
  <si>
    <t xml:space="preserve">ЮАР</t>
  </si>
  <si>
    <t xml:space="preserve">124001712 от 15.08.2012г</t>
  </si>
  <si>
    <t xml:space="preserve">04.12.2013г</t>
  </si>
  <si>
    <t xml:space="preserve">00245</t>
  </si>
  <si>
    <t xml:space="preserve">13мин 40сек</t>
  </si>
  <si>
    <t xml:space="preserve">26.04.2016г</t>
  </si>
  <si>
    <t xml:space="preserve">Звериный отряд: Код Марко Поло</t>
  </si>
  <si>
    <t xml:space="preserve">00166</t>
  </si>
  <si>
    <t xml:space="preserve">224022211 от 06.12.2011г</t>
  </si>
  <si>
    <t xml:space="preserve">91мин</t>
  </si>
  <si>
    <t xml:space="preserve">01.02.2012г</t>
  </si>
  <si>
    <t xml:space="preserve">00223</t>
  </si>
  <si>
    <t xml:space="preserve">1961г.</t>
  </si>
  <si>
    <t xml:space="preserve">47мин 40сек</t>
  </si>
  <si>
    <r>
      <rPr>
        <sz val="10"/>
        <rFont val="Arial"/>
        <family val="2"/>
        <charset val="204"/>
      </rPr>
      <t xml:space="preserve">Иван Куратов </t>
    </r>
    <r>
      <rPr>
        <sz val="10"/>
        <color rgb="FFFF0000"/>
        <rFont val="Arial"/>
        <family val="2"/>
        <charset val="204"/>
      </rPr>
      <t xml:space="preserve">(ос)</t>
    </r>
  </si>
  <si>
    <t xml:space="preserve">00189</t>
  </si>
  <si>
    <t xml:space="preserve">24мин 20сек</t>
  </si>
  <si>
    <r>
      <rPr>
        <sz val="10"/>
        <rFont val="Arial"/>
        <family val="2"/>
        <charset val="204"/>
      </rPr>
      <t xml:space="preserve">Игра окончена </t>
    </r>
    <r>
      <rPr>
        <sz val="10"/>
        <color rgb="FFFF0000"/>
        <rFont val="Arial"/>
        <family val="2"/>
        <charset val="204"/>
      </rPr>
      <t xml:space="preserve">(ос)</t>
    </r>
  </si>
  <si>
    <t xml:space="preserve">00177</t>
  </si>
  <si>
    <t xml:space="preserve">216034608 от 24.11.2008г.</t>
  </si>
  <si>
    <t xml:space="preserve">36мин</t>
  </si>
  <si>
    <t xml:space="preserve">12.03.2013г</t>
  </si>
  <si>
    <t xml:space="preserve">…И простые песни коми</t>
  </si>
  <si>
    <t xml:space="preserve">00231</t>
  </si>
  <si>
    <t xml:space="preserve">1984г.</t>
  </si>
  <si>
    <t xml:space="preserve">10мин 01сек</t>
  </si>
  <si>
    <t xml:space="preserve">00232</t>
  </si>
  <si>
    <t xml:space="preserve">18мин</t>
  </si>
  <si>
    <r>
      <rPr>
        <sz val="10"/>
        <rFont val="Arial"/>
        <family val="2"/>
        <charset val="204"/>
      </rPr>
      <t xml:space="preserve">Киноальманах "Некуда спешить" </t>
    </r>
    <r>
      <rPr>
        <sz val="10"/>
        <color rgb="FFFF0000"/>
        <rFont val="Arial"/>
        <family val="2"/>
        <charset val="204"/>
      </rPr>
      <t xml:space="preserve">(ос)</t>
    </r>
  </si>
  <si>
    <t xml:space="preserve">00182</t>
  </si>
  <si>
    <t xml:space="preserve">211018212 от 12.05.2012г</t>
  </si>
  <si>
    <t xml:space="preserve">42мин</t>
  </si>
  <si>
    <t xml:space="preserve">00241</t>
  </si>
  <si>
    <t xml:space="preserve">1952г.</t>
  </si>
  <si>
    <t xml:space="preserve">00224</t>
  </si>
  <si>
    <t xml:space="preserve">07мин 02сек</t>
  </si>
  <si>
    <t xml:space="preserve">Легко ли быть молодым? 2011</t>
  </si>
  <si>
    <t xml:space="preserve">00165</t>
  </si>
  <si>
    <t xml:space="preserve">212022311 от 19.08.2011г</t>
  </si>
  <si>
    <t xml:space="preserve">79мин</t>
  </si>
  <si>
    <r>
      <rPr>
        <sz val="10"/>
        <rFont val="Arial"/>
        <family val="2"/>
        <charset val="204"/>
      </rPr>
      <t xml:space="preserve">Лекарство от жизни </t>
    </r>
    <r>
      <rPr>
        <sz val="10"/>
        <color rgb="FFFF0000"/>
        <rFont val="Arial"/>
        <family val="2"/>
        <charset val="204"/>
      </rPr>
      <t xml:space="preserve">(ос)</t>
    </r>
  </si>
  <si>
    <t xml:space="preserve">00181</t>
  </si>
  <si>
    <t xml:space="preserve">21203911 от 07.12.2011г.</t>
  </si>
  <si>
    <t xml:space="preserve">53мин</t>
  </si>
  <si>
    <r>
      <rPr>
        <sz val="10"/>
        <rFont val="Arial"/>
        <family val="2"/>
        <charset val="204"/>
      </rPr>
      <t xml:space="preserve">Любовь из них больше </t>
    </r>
    <r>
      <rPr>
        <sz val="10"/>
        <color rgb="FFFF0000"/>
        <rFont val="Arial"/>
        <family val="2"/>
        <charset val="204"/>
      </rPr>
      <t xml:space="preserve">(ос)</t>
    </r>
  </si>
  <si>
    <t xml:space="preserve">00160</t>
  </si>
  <si>
    <t xml:space="preserve">212025611 от 08.09.2011г. </t>
  </si>
  <si>
    <t xml:space="preserve">39мин</t>
  </si>
  <si>
    <t xml:space="preserve">19.12.2011г</t>
  </si>
  <si>
    <t xml:space="preserve">00233</t>
  </si>
  <si>
    <t xml:space="preserve">10мин 23 сек</t>
  </si>
  <si>
    <t xml:space="preserve">20.08.2015г</t>
  </si>
  <si>
    <r>
      <rPr>
        <sz val="10"/>
        <rFont val="Arial"/>
        <family val="2"/>
        <charset val="204"/>
      </rPr>
      <t xml:space="preserve">Люди 1941 года </t>
    </r>
    <r>
      <rPr>
        <sz val="10"/>
        <color rgb="FFFF0000"/>
        <rFont val="Arial"/>
        <family val="2"/>
        <charset val="204"/>
      </rPr>
      <t xml:space="preserve">(ос)</t>
    </r>
  </si>
  <si>
    <t xml:space="preserve">00143</t>
  </si>
  <si>
    <t xml:space="preserve">21721802 от 06.09.2002г</t>
  </si>
  <si>
    <r>
      <rPr>
        <sz val="10"/>
        <rFont val="Arial"/>
        <family val="2"/>
        <charset val="204"/>
      </rPr>
      <t xml:space="preserve">Маленький Николя </t>
    </r>
    <r>
      <rPr>
        <sz val="10"/>
        <color rgb="FFFF0000"/>
        <rFont val="Arial"/>
        <family val="2"/>
        <charset val="204"/>
      </rPr>
      <t xml:space="preserve">(ос)</t>
    </r>
  </si>
  <si>
    <t xml:space="preserve">00144</t>
  </si>
  <si>
    <t xml:space="preserve">Франция- Бельгия</t>
  </si>
  <si>
    <t xml:space="preserve">22102410 от 08.09.2010г</t>
  </si>
  <si>
    <t xml:space="preserve">Материалы кино и видео съёмки с выставки-ярмарки "Отдыхаем в Коми " 25-26 ноября 2016г.</t>
  </si>
  <si>
    <t xml:space="preserve">08мин 37сек</t>
  </si>
  <si>
    <t xml:space="preserve">Мезень - заповедное слово</t>
  </si>
  <si>
    <t xml:space="preserve">00225</t>
  </si>
  <si>
    <t xml:space="preserve">18мин 38сек</t>
  </si>
  <si>
    <t xml:space="preserve">00252</t>
  </si>
  <si>
    <t xml:space="preserve">12мин</t>
  </si>
  <si>
    <r>
      <rPr>
        <sz val="10"/>
        <rFont val="Arial"/>
        <family val="2"/>
        <charset val="204"/>
      </rPr>
      <t xml:space="preserve">Монстры на острове 3D</t>
    </r>
    <r>
      <rPr>
        <sz val="10"/>
        <color rgb="FFFF0000"/>
        <rFont val="Arial"/>
        <family val="2"/>
        <charset val="204"/>
      </rPr>
      <t xml:space="preserve">(ос)</t>
    </r>
  </si>
  <si>
    <t xml:space="preserve">00194</t>
  </si>
  <si>
    <t xml:space="preserve">Япония - Канада</t>
  </si>
  <si>
    <t xml:space="preserve">124000413 от 21.02.2013г</t>
  </si>
  <si>
    <t xml:space="preserve">83мин</t>
  </si>
  <si>
    <t xml:space="preserve">00246</t>
  </si>
  <si>
    <t xml:space="preserve">15мин 14сек</t>
  </si>
  <si>
    <r>
      <rPr>
        <sz val="10"/>
        <rFont val="Arial"/>
        <family val="2"/>
        <charset val="204"/>
      </rPr>
      <t xml:space="preserve">Мы сердцем с тобой, Республика! </t>
    </r>
    <r>
      <rPr>
        <sz val="10"/>
        <color rgb="FFFF0000"/>
        <rFont val="Arial"/>
        <family val="2"/>
        <charset val="204"/>
      </rPr>
      <t xml:space="preserve">(ос)</t>
    </r>
  </si>
  <si>
    <t xml:space="preserve">00176</t>
  </si>
  <si>
    <t xml:space="preserve">29мин</t>
  </si>
  <si>
    <t xml:space="preserve">14.12.2012г</t>
  </si>
  <si>
    <t xml:space="preserve">На 9-ти параллелях</t>
  </si>
  <si>
    <t xml:space="preserve">00226</t>
  </si>
  <si>
    <t xml:space="preserve">33мин 30сек</t>
  </si>
  <si>
    <t xml:space="preserve">00161</t>
  </si>
  <si>
    <t xml:space="preserve">00168</t>
  </si>
  <si>
    <t xml:space="preserve">Наш край № 59/1978г.(ос)</t>
  </si>
  <si>
    <t xml:space="preserve">00184</t>
  </si>
  <si>
    <r>
      <rPr>
        <sz val="10"/>
        <rFont val="Arial"/>
        <family val="2"/>
        <charset val="204"/>
      </rPr>
      <t xml:space="preserve">ОБЖ. Основы противопожарной безопасности </t>
    </r>
    <r>
      <rPr>
        <sz val="10"/>
        <color rgb="FFFF0000"/>
        <rFont val="Arial"/>
        <family val="2"/>
        <charset val="204"/>
      </rPr>
      <t xml:space="preserve">(ос)</t>
    </r>
  </si>
  <si>
    <t xml:space="preserve">00155</t>
  </si>
  <si>
    <t xml:space="preserve">216021604 от 02.11.2004г</t>
  </si>
  <si>
    <t xml:space="preserve">00234</t>
  </si>
  <si>
    <t xml:space="preserve">15мин 07сек</t>
  </si>
  <si>
    <t xml:space="preserve">Она</t>
  </si>
  <si>
    <t xml:space="preserve">00206</t>
  </si>
  <si>
    <t xml:space="preserve">111001713 от 16.05.2013г</t>
  </si>
  <si>
    <t xml:space="preserve">88мин</t>
  </si>
  <si>
    <t xml:space="preserve">01.08.2014г</t>
  </si>
  <si>
    <r>
      <rPr>
        <sz val="10"/>
        <rFont val="Arial"/>
        <family val="2"/>
        <charset val="204"/>
      </rPr>
      <t xml:space="preserve">Опасные соблазны </t>
    </r>
    <r>
      <rPr>
        <sz val="10"/>
        <color rgb="FFFF0000"/>
        <rFont val="Arial"/>
        <family val="2"/>
        <charset val="204"/>
      </rPr>
      <t xml:space="preserve">(ос)</t>
    </r>
  </si>
  <si>
    <t xml:space="preserve">00154</t>
  </si>
  <si>
    <t xml:space="preserve">231002909 от 07.07.2009г</t>
  </si>
  <si>
    <t xml:space="preserve">30мин</t>
  </si>
  <si>
    <t xml:space="preserve">От идола - к кресту…</t>
  </si>
  <si>
    <t xml:space="preserve">00211</t>
  </si>
  <si>
    <t xml:space="preserve">18мин 33сек</t>
  </si>
  <si>
    <t xml:space="preserve">00243</t>
  </si>
  <si>
    <t xml:space="preserve">30мин 47сек</t>
  </si>
  <si>
    <t xml:space="preserve">Парма - Ель № 1 - 1990</t>
  </si>
  <si>
    <t xml:space="preserve">00261</t>
  </si>
  <si>
    <t xml:space="preserve">1990г.</t>
  </si>
  <si>
    <t xml:space="preserve">9мин</t>
  </si>
  <si>
    <t xml:space="preserve">Парма - Ель № 2 - 1990</t>
  </si>
  <si>
    <t xml:space="preserve">00262</t>
  </si>
  <si>
    <r>
      <rPr>
        <sz val="10"/>
        <rFont val="Arial"/>
        <family val="2"/>
        <charset val="204"/>
      </rPr>
      <t xml:space="preserve">Парма - Ёль № 1 - 1991г. </t>
    </r>
    <r>
      <rPr>
        <sz val="10"/>
        <color rgb="FFFF0000"/>
        <rFont val="Arial"/>
        <family val="2"/>
        <charset val="204"/>
      </rPr>
      <t xml:space="preserve">(ос)</t>
    </r>
  </si>
  <si>
    <t xml:space="preserve">00203</t>
  </si>
  <si>
    <t xml:space="preserve">10мин 06сек</t>
  </si>
  <si>
    <r>
      <rPr>
        <sz val="10"/>
        <rFont val="Arial"/>
        <family val="2"/>
        <charset val="204"/>
      </rPr>
      <t xml:space="preserve">Парма - Ёль № 3 - 1991г. </t>
    </r>
    <r>
      <rPr>
        <sz val="10"/>
        <color rgb="FFFF0000"/>
        <rFont val="Arial"/>
        <family val="2"/>
        <charset val="204"/>
      </rPr>
      <t xml:space="preserve">(ос)</t>
    </r>
  </si>
  <si>
    <t xml:space="preserve">00204</t>
  </si>
  <si>
    <t xml:space="preserve">09мин 27сек</t>
  </si>
  <si>
    <t xml:space="preserve">Парма - Ёль № 4 - 1991г.</t>
  </si>
  <si>
    <t xml:space="preserve">00213</t>
  </si>
  <si>
    <t xml:space="preserve">9мин 39сек</t>
  </si>
  <si>
    <t xml:space="preserve">Парма - Ёль № 4 - 1992г.</t>
  </si>
  <si>
    <t xml:space="preserve">00214</t>
  </si>
  <si>
    <t xml:space="preserve">10мин 34сек</t>
  </si>
  <si>
    <r>
      <rPr>
        <sz val="10"/>
        <rFont val="Arial"/>
        <family val="2"/>
        <charset val="204"/>
      </rPr>
      <t xml:space="preserve">Парма - Ёль № 6- 1992г. </t>
    </r>
    <r>
      <rPr>
        <sz val="10"/>
        <color rgb="FFFF0000"/>
        <rFont val="Arial"/>
        <family val="2"/>
        <charset val="204"/>
      </rPr>
      <t xml:space="preserve">(ос)</t>
    </r>
  </si>
  <si>
    <t xml:space="preserve">00191</t>
  </si>
  <si>
    <t xml:space="preserve">1992г.</t>
  </si>
  <si>
    <t xml:space="preserve">10мин 07сек.</t>
  </si>
  <si>
    <t xml:space="preserve">Парма - Ёль № 1 - 1993г.</t>
  </si>
  <si>
    <t xml:space="preserve">00215</t>
  </si>
  <si>
    <t xml:space="preserve">10мин 15сек</t>
  </si>
  <si>
    <t xml:space="preserve">Парма - Ёль № 2 - 1993г.</t>
  </si>
  <si>
    <t xml:space="preserve">00216</t>
  </si>
  <si>
    <t xml:space="preserve">9мин 27сек</t>
  </si>
  <si>
    <t xml:space="preserve">Парма - Ёль № 3 - 1993г.</t>
  </si>
  <si>
    <t xml:space="preserve">00217</t>
  </si>
  <si>
    <t xml:space="preserve">10мин 16сек</t>
  </si>
  <si>
    <t xml:space="preserve">Парма - Ёль № 1 - 1994г.</t>
  </si>
  <si>
    <t xml:space="preserve">00253</t>
  </si>
  <si>
    <t xml:space="preserve">Парма - Ёль № 2 - 1995г.</t>
  </si>
  <si>
    <t xml:space="preserve">Парма - Ёль № 3 - 1995г.</t>
  </si>
  <si>
    <t xml:space="preserve">00235</t>
  </si>
  <si>
    <t xml:space="preserve">09мин 52сек</t>
  </si>
  <si>
    <t xml:space="preserve">Парма - Ёль № 2 - 1996г.</t>
  </si>
  <si>
    <t xml:space="preserve">00207</t>
  </si>
  <si>
    <t xml:space="preserve">Парма - Ёль № 5 - 2000г.</t>
  </si>
  <si>
    <t xml:space="preserve">00242</t>
  </si>
  <si>
    <t xml:space="preserve">9мин 30сек</t>
  </si>
  <si>
    <r>
      <rPr>
        <sz val="10"/>
        <rFont val="Arial"/>
        <family val="2"/>
        <charset val="204"/>
      </rPr>
      <t xml:space="preserve">Парма - Ёль № 2- 2002г. </t>
    </r>
    <r>
      <rPr>
        <sz val="10"/>
        <color rgb="FFFF0000"/>
        <rFont val="Arial"/>
        <family val="2"/>
        <charset val="204"/>
      </rPr>
      <t xml:space="preserve">(ос)</t>
    </r>
  </si>
  <si>
    <t xml:space="preserve">00192</t>
  </si>
  <si>
    <t xml:space="preserve">9мин 26сек</t>
  </si>
  <si>
    <t xml:space="preserve">Печорские втречи</t>
  </si>
  <si>
    <t xml:space="preserve">00244</t>
  </si>
  <si>
    <t xml:space="preserve">16мин 46сек</t>
  </si>
  <si>
    <r>
      <rPr>
        <sz val="10"/>
        <rFont val="Arial"/>
        <family val="2"/>
        <charset val="204"/>
      </rPr>
      <t xml:space="preserve">Пингвинёнок Джаспер. Путешествие на край земли </t>
    </r>
    <r>
      <rPr>
        <sz val="10"/>
        <color rgb="FFFF0000"/>
        <rFont val="Arial"/>
        <family val="2"/>
        <charset val="204"/>
      </rPr>
      <t xml:space="preserve">(ос)</t>
    </r>
  </si>
  <si>
    <t xml:space="preserve">00156</t>
  </si>
  <si>
    <t xml:space="preserve">224016110 от 27.07.2010г</t>
  </si>
  <si>
    <t xml:space="preserve">82мин</t>
  </si>
  <si>
    <t xml:space="preserve">04.05.2011г</t>
  </si>
  <si>
    <t xml:space="preserve">00236</t>
  </si>
  <si>
    <t xml:space="preserve">11мин 43сек</t>
  </si>
  <si>
    <t xml:space="preserve">Подъём</t>
  </si>
  <si>
    <t xml:space="preserve">00229</t>
  </si>
  <si>
    <t xml:space="preserve">09мин 56сек</t>
  </si>
  <si>
    <t xml:space="preserve">25.11.2014г.</t>
  </si>
  <si>
    <t xml:space="preserve">Поёт и танцует коми ансамбль</t>
  </si>
  <si>
    <t xml:space="preserve">00227</t>
  </si>
  <si>
    <t xml:space="preserve">1982г.</t>
  </si>
  <si>
    <t xml:space="preserve">30мин 36сек</t>
  </si>
  <si>
    <t xml:space="preserve">00237</t>
  </si>
  <si>
    <t xml:space="preserve">1971г.</t>
  </si>
  <si>
    <t xml:space="preserve">18мин 14сек</t>
  </si>
  <si>
    <t xml:space="preserve">00248</t>
  </si>
  <si>
    <t xml:space="preserve">1955г.</t>
  </si>
  <si>
    <r>
      <rPr>
        <sz val="10"/>
        <rFont val="Arial"/>
        <family val="2"/>
        <charset val="204"/>
      </rPr>
      <t xml:space="preserve">Право на жизнь </t>
    </r>
    <r>
      <rPr>
        <sz val="10"/>
        <color rgb="FFFF0000"/>
        <rFont val="Arial"/>
        <family val="2"/>
        <charset val="204"/>
      </rPr>
      <t xml:space="preserve">(ос)</t>
    </r>
  </si>
  <si>
    <t xml:space="preserve">00152</t>
  </si>
  <si>
    <t xml:space="preserve">21614203 от 30.07.2003г</t>
  </si>
  <si>
    <t xml:space="preserve">55мин</t>
  </si>
  <si>
    <r>
      <rPr>
        <sz val="10"/>
        <rFont val="Arial"/>
        <family val="2"/>
        <charset val="204"/>
      </rPr>
      <t xml:space="preserve">Республика наша Коми </t>
    </r>
    <r>
      <rPr>
        <sz val="10"/>
        <color rgb="FFFF0000"/>
        <rFont val="Arial"/>
        <family val="2"/>
        <charset val="204"/>
      </rPr>
      <t xml:space="preserve">(ос)</t>
    </r>
  </si>
  <si>
    <t xml:space="preserve">00190</t>
  </si>
  <si>
    <t xml:space="preserve">1977г.</t>
  </si>
  <si>
    <r>
      <rPr>
        <sz val="10"/>
        <rFont val="Arial"/>
        <family val="2"/>
        <charset val="204"/>
      </rPr>
      <t xml:space="preserve">Республика у Полярного круга </t>
    </r>
    <r>
      <rPr>
        <sz val="10"/>
        <color rgb="FFFF0000"/>
        <rFont val="Arial"/>
        <family val="2"/>
        <charset val="204"/>
      </rPr>
      <t xml:space="preserve">(ос)</t>
    </r>
  </si>
  <si>
    <t xml:space="preserve">00201</t>
  </si>
  <si>
    <t xml:space="preserve">1980г.</t>
  </si>
  <si>
    <t xml:space="preserve">19мин 55сек</t>
  </si>
  <si>
    <t xml:space="preserve">00178</t>
  </si>
  <si>
    <t xml:space="preserve">00162</t>
  </si>
  <si>
    <t xml:space="preserve">00169</t>
  </si>
  <si>
    <t xml:space="preserve">Северные зори № 14/1983г. (ос)</t>
  </si>
  <si>
    <t xml:space="preserve">00185</t>
  </si>
  <si>
    <t xml:space="preserve">00163</t>
  </si>
  <si>
    <t xml:space="preserve">00179</t>
  </si>
  <si>
    <t xml:space="preserve">00183</t>
  </si>
  <si>
    <r>
      <rPr>
        <sz val="10"/>
        <rFont val="Arial"/>
        <family val="2"/>
        <charset val="204"/>
      </rPr>
      <t xml:space="preserve">Северные зори № 5/1986г. </t>
    </r>
    <r>
      <rPr>
        <sz val="10"/>
        <color rgb="FFFF0000"/>
        <rFont val="Arial"/>
        <family val="2"/>
        <charset val="204"/>
      </rPr>
      <t xml:space="preserve">(ос)</t>
    </r>
  </si>
  <si>
    <t xml:space="preserve">00170</t>
  </si>
  <si>
    <t xml:space="preserve">Северные зори № 16/1988г. </t>
  </si>
  <si>
    <t xml:space="preserve">00238</t>
  </si>
  <si>
    <t xml:space="preserve">00164</t>
  </si>
  <si>
    <t xml:space="preserve">Северные зори № 9/1989г. (ос)</t>
  </si>
  <si>
    <t xml:space="preserve">00174</t>
  </si>
  <si>
    <t xml:space="preserve">(ос)-----*-----*-----*-----</t>
  </si>
  <si>
    <t xml:space="preserve">00175</t>
  </si>
  <si>
    <r>
      <rPr>
        <sz val="10"/>
        <rFont val="Arial"/>
        <family val="2"/>
        <charset val="204"/>
      </rPr>
      <t xml:space="preserve">Сильные люди </t>
    </r>
    <r>
      <rPr>
        <sz val="10"/>
        <color rgb="FFFF0000"/>
        <rFont val="Arial"/>
        <family val="2"/>
        <charset val="204"/>
      </rPr>
      <t xml:space="preserve">(ос)</t>
    </r>
  </si>
  <si>
    <t xml:space="preserve">00145</t>
  </si>
  <si>
    <t xml:space="preserve">21614703 от 08.09.2003г</t>
  </si>
  <si>
    <r>
      <rPr>
        <sz val="10"/>
        <rFont val="Arial"/>
        <family val="2"/>
        <charset val="204"/>
      </rPr>
      <t xml:space="preserve">Сказ о земле Коми </t>
    </r>
    <r>
      <rPr>
        <sz val="10"/>
        <color rgb="FFFF0000"/>
        <rFont val="Arial"/>
        <family val="2"/>
        <charset val="204"/>
      </rPr>
      <t xml:space="preserve">(ос)</t>
    </r>
  </si>
  <si>
    <t xml:space="preserve">00202</t>
  </si>
  <si>
    <t xml:space="preserve">19мин 25сек</t>
  </si>
  <si>
    <r>
      <rPr>
        <sz val="10"/>
        <rFont val="Arial"/>
        <family val="2"/>
        <charset val="204"/>
      </rPr>
      <t xml:space="preserve">Сказочное рождество </t>
    </r>
    <r>
      <rPr>
        <sz val="10"/>
        <color rgb="FFFF0000"/>
        <rFont val="Arial"/>
        <family val="2"/>
        <charset val="204"/>
      </rPr>
      <t xml:space="preserve">(ос)</t>
    </r>
  </si>
  <si>
    <t xml:space="preserve">00146</t>
  </si>
  <si>
    <t xml:space="preserve">224062207 от 06.12.2007г</t>
  </si>
  <si>
    <t xml:space="preserve">47мин</t>
  </si>
  <si>
    <r>
      <rPr>
        <sz val="10"/>
        <rFont val="Arial"/>
        <family val="2"/>
        <charset val="204"/>
      </rPr>
      <t xml:space="preserve">Снежная королева 3D</t>
    </r>
    <r>
      <rPr>
        <sz val="10"/>
        <color rgb="FFFF0000"/>
        <rFont val="Arial"/>
        <family val="2"/>
        <charset val="204"/>
      </rPr>
      <t xml:space="preserve">(ос)</t>
    </r>
  </si>
  <si>
    <t xml:space="preserve">00195</t>
  </si>
  <si>
    <t xml:space="preserve">114000412 от 28.11.2012г</t>
  </si>
  <si>
    <t xml:space="preserve">Совсем не простая история</t>
  </si>
  <si>
    <t xml:space="preserve">111001913 от 23.05.2013г</t>
  </si>
  <si>
    <t xml:space="preserve">109мин</t>
  </si>
  <si>
    <r>
      <rPr>
        <sz val="10"/>
        <rFont val="Arial"/>
        <family val="2"/>
        <charset val="204"/>
      </rPr>
      <t xml:space="preserve">Сочинение ко Дню Победы </t>
    </r>
    <r>
      <rPr>
        <sz val="10"/>
        <color rgb="FFFF0000"/>
        <rFont val="Arial"/>
        <family val="2"/>
        <charset val="204"/>
      </rPr>
      <t xml:space="preserve">(ос)</t>
    </r>
  </si>
  <si>
    <t xml:space="preserve">00147</t>
  </si>
  <si>
    <t xml:space="preserve">11102798 от 10.08.1998г</t>
  </si>
  <si>
    <t xml:space="preserve">107мин</t>
  </si>
  <si>
    <r>
      <rPr>
        <sz val="10"/>
        <rFont val="Arial"/>
        <family val="2"/>
        <charset val="204"/>
      </rPr>
      <t xml:space="preserve">Спиридонов </t>
    </r>
    <r>
      <rPr>
        <sz val="10"/>
        <color rgb="FFFF0000"/>
        <rFont val="Arial"/>
        <family val="2"/>
        <charset val="204"/>
      </rPr>
      <t xml:space="preserve">(ос)</t>
    </r>
  </si>
  <si>
    <t xml:space="preserve">00171</t>
  </si>
  <si>
    <t xml:space="preserve">00172</t>
  </si>
  <si>
    <t xml:space="preserve">00228</t>
  </si>
  <si>
    <t xml:space="preserve">Таёжная Болгария</t>
  </si>
  <si>
    <t xml:space="preserve">00212</t>
  </si>
  <si>
    <t xml:space="preserve">15мин 12сек</t>
  </si>
  <si>
    <r>
      <rPr>
        <sz val="10"/>
        <rFont val="Arial"/>
        <family val="2"/>
        <charset val="204"/>
      </rPr>
      <t xml:space="preserve">Тайна Келлс </t>
    </r>
    <r>
      <rPr>
        <sz val="10"/>
        <color rgb="FFFF0000"/>
        <rFont val="Arial"/>
        <family val="2"/>
        <charset val="204"/>
      </rPr>
      <t xml:space="preserve">(ос)</t>
    </r>
  </si>
  <si>
    <t xml:space="preserve">00157</t>
  </si>
  <si>
    <t xml:space="preserve">Франция - Бельгия</t>
  </si>
  <si>
    <t xml:space="preserve">224003011 от 25.01.2011г</t>
  </si>
  <si>
    <t xml:space="preserve">75мин</t>
  </si>
  <si>
    <t xml:space="preserve">Там за рекой Печорой</t>
  </si>
  <si>
    <t xml:space="preserve">00254</t>
  </si>
  <si>
    <t xml:space="preserve">8мин</t>
  </si>
  <si>
    <t xml:space="preserve">Три дня до весны</t>
  </si>
  <si>
    <t xml:space="preserve">00255</t>
  </si>
  <si>
    <t xml:space="preserve">11100117 от 28.03.2017г</t>
  </si>
  <si>
    <t xml:space="preserve">103мин</t>
  </si>
  <si>
    <t xml:space="preserve">04.05.2017г</t>
  </si>
  <si>
    <t xml:space="preserve">Тётушки</t>
  </si>
  <si>
    <t xml:space="preserve">00208</t>
  </si>
  <si>
    <t xml:space="preserve">111009613 от 05.12.2013г</t>
  </si>
  <si>
    <t xml:space="preserve">97мин</t>
  </si>
  <si>
    <r>
      <rPr>
        <sz val="10"/>
        <rFont val="Arial"/>
        <family val="2"/>
        <charset val="204"/>
      </rPr>
      <t xml:space="preserve">Тэд и Затерянный город 3D </t>
    </r>
    <r>
      <rPr>
        <sz val="10"/>
        <color rgb="FFFF0000"/>
        <rFont val="Arial"/>
        <family val="2"/>
        <charset val="204"/>
      </rPr>
      <t xml:space="preserve">(ос)</t>
    </r>
  </si>
  <si>
    <t xml:space="preserve">00196</t>
  </si>
  <si>
    <t xml:space="preserve">124003712 от 29.11.2012г</t>
  </si>
  <si>
    <r>
      <rPr>
        <sz val="10"/>
        <rFont val="Arial"/>
        <family val="2"/>
        <charset val="204"/>
      </rPr>
      <t xml:space="preserve">Улица полна неожиданностей </t>
    </r>
    <r>
      <rPr>
        <sz val="10"/>
        <color rgb="FFFF0000"/>
        <rFont val="Arial"/>
        <family val="2"/>
        <charset val="204"/>
      </rPr>
      <t xml:space="preserve">(ос)</t>
    </r>
  </si>
  <si>
    <t xml:space="preserve">00153</t>
  </si>
  <si>
    <t xml:space="preserve">21301298 от 20.11.1998г</t>
  </si>
  <si>
    <t xml:space="preserve">У последней черты</t>
  </si>
  <si>
    <t xml:space="preserve">00173</t>
  </si>
  <si>
    <t xml:space="preserve">212042010 от 07.10.2010г</t>
  </si>
  <si>
    <t xml:space="preserve">23.10.2012г</t>
  </si>
  <si>
    <t xml:space="preserve">Ухта</t>
  </si>
  <si>
    <t xml:space="preserve">00230</t>
  </si>
  <si>
    <t xml:space="preserve">1996г.</t>
  </si>
  <si>
    <t xml:space="preserve">42мин 19сек</t>
  </si>
  <si>
    <t xml:space="preserve">00239</t>
  </si>
  <si>
    <t xml:space="preserve">20мин 20сек</t>
  </si>
  <si>
    <r>
      <rPr>
        <sz val="10"/>
        <rFont val="Arial"/>
        <family val="2"/>
        <charset val="204"/>
      </rPr>
      <t xml:space="preserve">Фантастическое рождество </t>
    </r>
    <r>
      <rPr>
        <sz val="10"/>
        <color rgb="FFFF0000"/>
        <rFont val="Arial"/>
        <family val="2"/>
        <charset val="204"/>
      </rPr>
      <t xml:space="preserve">(ос)</t>
    </r>
  </si>
  <si>
    <t xml:space="preserve">00148</t>
  </si>
  <si>
    <t xml:space="preserve">224062307 от 06.12.2007г</t>
  </si>
  <si>
    <r>
      <rPr>
        <sz val="10"/>
        <rFont val="Arial"/>
        <family val="2"/>
        <charset val="204"/>
      </rPr>
      <t xml:space="preserve">Храбрый плавник 3D </t>
    </r>
    <r>
      <rPr>
        <sz val="10"/>
        <color rgb="FFFF0000"/>
        <rFont val="Arial"/>
        <family val="2"/>
        <charset val="204"/>
      </rPr>
      <t xml:space="preserve">(ос)</t>
    </r>
  </si>
  <si>
    <t xml:space="preserve">00197</t>
  </si>
  <si>
    <t xml:space="preserve">Канада - Китай</t>
  </si>
  <si>
    <t xml:space="preserve">124000113 от 23.01.2013г</t>
  </si>
  <si>
    <r>
      <rPr>
        <sz val="10"/>
        <rFont val="Arial"/>
        <family val="2"/>
        <charset val="204"/>
      </rPr>
      <t xml:space="preserve">Человек и его собака </t>
    </r>
    <r>
      <rPr>
        <sz val="10"/>
        <color rgb="FFFF0000"/>
        <rFont val="Arial"/>
        <family val="2"/>
        <charset val="204"/>
      </rPr>
      <t xml:space="preserve">(ос)</t>
    </r>
  </si>
  <si>
    <t xml:space="preserve">00149</t>
  </si>
  <si>
    <t xml:space="preserve">221099210 от 26.08.2010г</t>
  </si>
  <si>
    <t xml:space="preserve">94мин</t>
  </si>
  <si>
    <r>
      <rPr>
        <sz val="10"/>
        <rFont val="Arial"/>
        <family val="2"/>
        <charset val="204"/>
      </rPr>
      <t xml:space="preserve">Чёрная метка </t>
    </r>
    <r>
      <rPr>
        <sz val="10"/>
        <color rgb="FFFF0000"/>
        <rFont val="Arial"/>
        <family val="2"/>
        <charset val="204"/>
      </rPr>
      <t xml:space="preserve">(ос)</t>
    </r>
  </si>
  <si>
    <t xml:space="preserve">00167</t>
  </si>
  <si>
    <t xml:space="preserve">212025511 от 09.09.2011г</t>
  </si>
  <si>
    <t xml:space="preserve">02.07.2011г</t>
  </si>
  <si>
    <r>
      <rPr>
        <sz val="10"/>
        <rFont val="Arial"/>
        <family val="2"/>
        <charset val="204"/>
      </rPr>
      <t xml:space="preserve">Этот день Вы приближали как могли… </t>
    </r>
    <r>
      <rPr>
        <sz val="10"/>
        <color rgb="FFFF0000"/>
        <rFont val="Arial"/>
        <family val="2"/>
        <charset val="204"/>
      </rPr>
      <t xml:space="preserve">(ос)</t>
    </r>
  </si>
  <si>
    <t xml:space="preserve">00200</t>
  </si>
  <si>
    <t xml:space="preserve">Документальные фильм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 ???/???"/>
    <numFmt numFmtId="166" formatCode="@"/>
    <numFmt numFmtId="167" formatCode="General"/>
    <numFmt numFmtId="168" formatCode="[$-409]m/d/yyyy"/>
    <numFmt numFmtId="169" formatCode="_-* #,##0.00&quot;р.&quot;_-;\-* #,##0.00&quot;р.&quot;_-;_-* \-??&quot;р.&quot;_-;_-@_-"/>
    <numFmt numFmtId="170" formatCode="# ??/??"/>
    <numFmt numFmtId="171" formatCode="#,##0&quot;р.&quot;;[RED]\-#,##0&quot;р.&quot;"/>
    <numFmt numFmtId="172" formatCode="# ?/?"/>
    <numFmt numFmtId="173" formatCode="#,##0.00&quot;р.&quot;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  <cellStyle name="Стиль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3"/>
  <sheetViews>
    <sheetView showFormulas="false" showGridLines="true" showRowColHeaders="true" showZeros="true" rightToLeft="false" tabSelected="true" showOutlineSymbols="true" defaultGridColor="true" view="normal" topLeftCell="A1236" colorId="64" zoomScale="100" zoomScaleNormal="100" zoomScalePageLayoutView="100" workbookViewId="0">
      <selection pane="topLeft" activeCell="A1889" activeCellId="0" sqref="A1241:IV1889"/>
    </sheetView>
  </sheetViews>
  <sheetFormatPr defaultColWidth="11.1015625" defaultRowHeight="13.2" zeroHeight="false" outlineLevelRow="0" outlineLevelCol="0"/>
  <cols>
    <col collapsed="false" customWidth="true" hidden="false" outlineLevel="0" max="1" min="1" style="1" width="37.66"/>
    <col collapsed="false" customWidth="true" hidden="false" outlineLevel="0" max="3" min="2" style="2" width="6.55"/>
    <col collapsed="false" customWidth="true" hidden="false" outlineLevel="0" max="4" min="4" style="2" width="11.32"/>
    <col collapsed="false" customWidth="true" hidden="false" outlineLevel="0" max="5" min="5" style="2" width="13.33"/>
    <col collapsed="false" customWidth="false" hidden="false" outlineLevel="0" max="6" min="6" style="3" width="11.1"/>
  </cols>
  <sheetData>
    <row r="1" customFormat="false" ht="13.2" hidden="false" customHeight="false" outlineLevel="0" collapsed="false">
      <c r="A1" s="4"/>
      <c r="B1" s="4"/>
      <c r="C1" s="4"/>
      <c r="D1" s="4"/>
      <c r="E1" s="4"/>
      <c r="F1" s="4"/>
    </row>
    <row r="2" customFormat="false" ht="13.2" hidden="false" customHeight="false" outlineLevel="0" collapsed="false">
      <c r="A2" s="4"/>
      <c r="B2" s="4"/>
      <c r="C2" s="4"/>
      <c r="D2" s="4"/>
      <c r="E2" s="4"/>
      <c r="F2" s="4"/>
    </row>
    <row r="3" customFormat="false" ht="39.6" hidden="false" customHeight="true" outlineLevel="0" collapsed="false">
      <c r="A3" s="5" t="s">
        <v>0</v>
      </c>
      <c r="B3" s="6" t="s">
        <v>1</v>
      </c>
      <c r="C3" s="6" t="s">
        <v>2</v>
      </c>
      <c r="D3" s="6" t="s">
        <v>3</v>
      </c>
      <c r="E3" s="6" t="s">
        <v>4</v>
      </c>
    </row>
    <row r="4" customFormat="false" ht="26.1" hidden="false" customHeight="true" outlineLevel="0" collapsed="false">
      <c r="A4" s="6"/>
      <c r="B4" s="6"/>
      <c r="C4" s="6"/>
      <c r="D4" s="6"/>
      <c r="E4" s="6"/>
    </row>
    <row r="5" customFormat="false" ht="24.6" hidden="false" customHeight="true" outlineLevel="0" collapsed="false">
      <c r="A5" s="7" t="s">
        <v>5</v>
      </c>
      <c r="B5" s="8" t="n">
        <v>5</v>
      </c>
      <c r="C5" s="8" t="s">
        <v>6</v>
      </c>
      <c r="D5" s="8" t="s">
        <v>7</v>
      </c>
      <c r="E5" s="8" t="s">
        <v>8</v>
      </c>
    </row>
    <row r="6" customFormat="false" ht="26.4" hidden="false" customHeight="false" outlineLevel="0" collapsed="false">
      <c r="A6" s="9" t="s">
        <v>9</v>
      </c>
      <c r="B6" s="8" t="n">
        <v>7</v>
      </c>
      <c r="C6" s="8" t="s">
        <v>6</v>
      </c>
      <c r="D6" s="8" t="s">
        <v>10</v>
      </c>
      <c r="E6" s="8" t="s">
        <v>11</v>
      </c>
    </row>
    <row r="7" customFormat="false" ht="26.4" hidden="false" customHeight="false" outlineLevel="0" collapsed="false">
      <c r="A7" s="7" t="s">
        <v>12</v>
      </c>
      <c r="B7" s="8" t="n">
        <v>5</v>
      </c>
      <c r="C7" s="8" t="s">
        <v>6</v>
      </c>
      <c r="D7" s="8" t="s">
        <v>7</v>
      </c>
      <c r="E7" s="8" t="s">
        <v>13</v>
      </c>
    </row>
    <row r="8" customFormat="false" ht="26.4" hidden="false" customHeight="false" outlineLevel="0" collapsed="false">
      <c r="A8" s="7" t="s">
        <v>14</v>
      </c>
      <c r="B8" s="8" t="n">
        <v>8</v>
      </c>
      <c r="C8" s="8" t="s">
        <v>6</v>
      </c>
      <c r="D8" s="8" t="s">
        <v>7</v>
      </c>
      <c r="E8" s="8" t="s">
        <v>15</v>
      </c>
    </row>
    <row r="9" customFormat="false" ht="26.4" hidden="false" customHeight="false" outlineLevel="0" collapsed="false">
      <c r="A9" s="7" t="s">
        <v>16</v>
      </c>
      <c r="B9" s="8" t="n">
        <v>5</v>
      </c>
      <c r="C9" s="8" t="s">
        <v>6</v>
      </c>
      <c r="D9" s="8" t="s">
        <v>7</v>
      </c>
      <c r="E9" s="8" t="s">
        <v>17</v>
      </c>
    </row>
    <row r="10" customFormat="false" ht="26.4" hidden="false" customHeight="false" outlineLevel="0" collapsed="false">
      <c r="A10" s="7" t="s">
        <v>18</v>
      </c>
      <c r="B10" s="8" t="n">
        <v>8</v>
      </c>
      <c r="C10" s="8" t="s">
        <v>6</v>
      </c>
      <c r="D10" s="8" t="s">
        <v>19</v>
      </c>
      <c r="E10" s="8" t="s">
        <v>20</v>
      </c>
    </row>
    <row r="11" customFormat="false" ht="26.4" hidden="false" customHeight="false" outlineLevel="0" collapsed="false">
      <c r="A11" s="7" t="s">
        <v>21</v>
      </c>
      <c r="B11" s="8" t="n">
        <v>5</v>
      </c>
      <c r="C11" s="8" t="s">
        <v>6</v>
      </c>
      <c r="D11" s="8" t="s">
        <v>19</v>
      </c>
      <c r="E11" s="8" t="s">
        <v>22</v>
      </c>
    </row>
    <row r="12" customFormat="false" ht="26.4" hidden="false" customHeight="false" outlineLevel="0" collapsed="false">
      <c r="A12" s="7" t="s">
        <v>23</v>
      </c>
      <c r="B12" s="8" t="n">
        <v>8</v>
      </c>
      <c r="C12" s="8" t="s">
        <v>6</v>
      </c>
      <c r="D12" s="8" t="s">
        <v>7</v>
      </c>
      <c r="E12" s="8" t="s">
        <v>24</v>
      </c>
    </row>
    <row r="13" customFormat="false" ht="26.4" hidden="false" customHeight="false" outlineLevel="0" collapsed="false">
      <c r="A13" s="7" t="s">
        <v>25</v>
      </c>
      <c r="B13" s="8" t="n">
        <v>5</v>
      </c>
      <c r="C13" s="8" t="s">
        <v>6</v>
      </c>
      <c r="D13" s="8" t="s">
        <v>7</v>
      </c>
      <c r="E13" s="8" t="s">
        <v>26</v>
      </c>
    </row>
    <row r="14" customFormat="false" ht="26.4" hidden="false" customHeight="false" outlineLevel="0" collapsed="false">
      <c r="A14" s="7" t="s">
        <v>27</v>
      </c>
      <c r="B14" s="8" t="n">
        <v>9</v>
      </c>
      <c r="C14" s="8" t="s">
        <v>6</v>
      </c>
      <c r="D14" s="8" t="s">
        <v>19</v>
      </c>
      <c r="E14" s="8" t="s">
        <v>28</v>
      </c>
    </row>
    <row r="15" customFormat="false" ht="26.4" hidden="false" customHeight="false" outlineLevel="0" collapsed="false">
      <c r="A15" s="7" t="s">
        <v>29</v>
      </c>
      <c r="B15" s="8" t="n">
        <v>6</v>
      </c>
      <c r="C15" s="8" t="s">
        <v>6</v>
      </c>
      <c r="D15" s="8" t="s">
        <v>19</v>
      </c>
      <c r="E15" s="8" t="s">
        <v>30</v>
      </c>
    </row>
    <row r="16" customFormat="false" ht="26.4" hidden="false" customHeight="false" outlineLevel="0" collapsed="false">
      <c r="A16" s="7" t="s">
        <v>31</v>
      </c>
      <c r="B16" s="8" t="n">
        <v>6</v>
      </c>
      <c r="C16" s="8" t="s">
        <v>32</v>
      </c>
      <c r="D16" s="8" t="s">
        <v>7</v>
      </c>
      <c r="E16" s="8" t="s">
        <v>33</v>
      </c>
    </row>
    <row r="17" customFormat="false" ht="26.4" hidden="false" customHeight="false" outlineLevel="0" collapsed="false">
      <c r="A17" s="7" t="s">
        <v>34</v>
      </c>
      <c r="B17" s="8" t="n">
        <v>7</v>
      </c>
      <c r="C17" s="8" t="s">
        <v>6</v>
      </c>
      <c r="D17" s="8" t="s">
        <v>7</v>
      </c>
      <c r="E17" s="8" t="s">
        <v>35</v>
      </c>
    </row>
    <row r="18" customFormat="false" ht="26.4" hidden="false" customHeight="false" outlineLevel="0" collapsed="false">
      <c r="A18" s="7" t="s">
        <v>36</v>
      </c>
      <c r="B18" s="8" t="n">
        <v>8</v>
      </c>
      <c r="C18" s="8" t="s">
        <v>32</v>
      </c>
      <c r="D18" s="8" t="s">
        <v>7</v>
      </c>
      <c r="E18" s="8" t="s">
        <v>37</v>
      </c>
    </row>
    <row r="19" customFormat="false" ht="26.4" hidden="false" customHeight="false" outlineLevel="0" collapsed="false">
      <c r="A19" s="7" t="s">
        <v>38</v>
      </c>
      <c r="B19" s="8" t="n">
        <v>5</v>
      </c>
      <c r="C19" s="8" t="s">
        <v>6</v>
      </c>
      <c r="D19" s="8" t="s">
        <v>7</v>
      </c>
      <c r="E19" s="8" t="s">
        <v>39</v>
      </c>
    </row>
    <row r="20" customFormat="false" ht="26.4" hidden="false" customHeight="false" outlineLevel="0" collapsed="false">
      <c r="A20" s="7" t="s">
        <v>40</v>
      </c>
      <c r="B20" s="8" t="n">
        <v>5</v>
      </c>
      <c r="C20" s="8" t="s">
        <v>32</v>
      </c>
      <c r="D20" s="8" t="s">
        <v>7</v>
      </c>
      <c r="E20" s="8" t="s">
        <v>41</v>
      </c>
    </row>
    <row r="21" customFormat="false" ht="26.4" hidden="false" customHeight="false" outlineLevel="0" collapsed="false">
      <c r="A21" s="7" t="s">
        <v>42</v>
      </c>
      <c r="B21" s="8" t="n">
        <v>5</v>
      </c>
      <c r="C21" s="8" t="s">
        <v>6</v>
      </c>
      <c r="D21" s="8" t="s">
        <v>19</v>
      </c>
      <c r="E21" s="8" t="s">
        <v>43</v>
      </c>
    </row>
    <row r="22" customFormat="false" ht="26.4" hidden="false" customHeight="false" outlineLevel="0" collapsed="false">
      <c r="A22" s="7" t="s">
        <v>44</v>
      </c>
      <c r="B22" s="8" t="n">
        <v>5</v>
      </c>
      <c r="C22" s="8" t="s">
        <v>6</v>
      </c>
      <c r="D22" s="8" t="s">
        <v>19</v>
      </c>
      <c r="E22" s="8" t="s">
        <v>45</v>
      </c>
    </row>
    <row r="23" customFormat="false" ht="26.4" hidden="false" customHeight="false" outlineLevel="0" collapsed="false">
      <c r="A23" s="7" t="s">
        <v>46</v>
      </c>
      <c r="B23" s="8" t="n">
        <v>6</v>
      </c>
      <c r="C23" s="8" t="s">
        <v>6</v>
      </c>
      <c r="D23" s="8" t="s">
        <v>7</v>
      </c>
      <c r="E23" s="8" t="s">
        <v>47</v>
      </c>
    </row>
    <row r="24" customFormat="false" ht="26.4" hidden="false" customHeight="false" outlineLevel="0" collapsed="false">
      <c r="A24" s="7" t="s">
        <v>48</v>
      </c>
      <c r="B24" s="8" t="n">
        <v>7</v>
      </c>
      <c r="C24" s="8" t="s">
        <v>6</v>
      </c>
      <c r="D24" s="8" t="s">
        <v>7</v>
      </c>
      <c r="E24" s="8" t="s">
        <v>49</v>
      </c>
    </row>
    <row r="25" customFormat="false" ht="26.4" hidden="false" customHeight="false" outlineLevel="0" collapsed="false">
      <c r="A25" s="7" t="s">
        <v>50</v>
      </c>
      <c r="B25" s="8" t="n">
        <v>7</v>
      </c>
      <c r="C25" s="8" t="s">
        <v>6</v>
      </c>
      <c r="D25" s="8" t="s">
        <v>19</v>
      </c>
      <c r="E25" s="8" t="s">
        <v>51</v>
      </c>
    </row>
    <row r="26" customFormat="false" ht="26.4" hidden="false" customHeight="false" outlineLevel="0" collapsed="false">
      <c r="A26" s="7" t="s">
        <v>52</v>
      </c>
      <c r="B26" s="8" t="n">
        <v>5</v>
      </c>
      <c r="C26" s="8" t="s">
        <v>6</v>
      </c>
      <c r="D26" s="8" t="s">
        <v>7</v>
      </c>
      <c r="E26" s="8" t="s">
        <v>53</v>
      </c>
    </row>
    <row r="27" customFormat="false" ht="13.2" hidden="false" customHeight="false" outlineLevel="0" collapsed="false">
      <c r="A27" s="7" t="s">
        <v>54</v>
      </c>
      <c r="B27" s="8" t="n">
        <v>5</v>
      </c>
      <c r="C27" s="8" t="s">
        <v>6</v>
      </c>
      <c r="D27" s="8" t="s">
        <v>55</v>
      </c>
      <c r="E27" s="8" t="s">
        <v>56</v>
      </c>
    </row>
    <row r="28" customFormat="false" ht="26.4" hidden="false" customHeight="false" outlineLevel="0" collapsed="false">
      <c r="A28" s="7" t="s">
        <v>57</v>
      </c>
      <c r="B28" s="8" t="n">
        <v>6</v>
      </c>
      <c r="C28" s="8" t="s">
        <v>32</v>
      </c>
      <c r="D28" s="8" t="s">
        <v>7</v>
      </c>
      <c r="E28" s="8" t="s">
        <v>58</v>
      </c>
    </row>
    <row r="29" customFormat="false" ht="26.4" hidden="false" customHeight="false" outlineLevel="0" collapsed="false">
      <c r="A29" s="7" t="s">
        <v>59</v>
      </c>
      <c r="B29" s="8" t="n">
        <v>9</v>
      </c>
      <c r="C29" s="8" t="s">
        <v>6</v>
      </c>
      <c r="D29" s="8" t="s">
        <v>7</v>
      </c>
      <c r="E29" s="8" t="s">
        <v>60</v>
      </c>
    </row>
    <row r="30" customFormat="false" ht="26.4" hidden="false" customHeight="false" outlineLevel="0" collapsed="false">
      <c r="A30" s="7" t="s">
        <v>61</v>
      </c>
      <c r="B30" s="8" t="n">
        <v>5</v>
      </c>
      <c r="C30" s="8" t="s">
        <v>6</v>
      </c>
      <c r="D30" s="8" t="s">
        <v>19</v>
      </c>
      <c r="E30" s="8" t="s">
        <v>62</v>
      </c>
    </row>
    <row r="31" customFormat="false" ht="26.4" hidden="false" customHeight="false" outlineLevel="0" collapsed="false">
      <c r="A31" s="7" t="s">
        <v>63</v>
      </c>
      <c r="B31" s="8" t="n">
        <v>5</v>
      </c>
      <c r="C31" s="8" t="s">
        <v>6</v>
      </c>
      <c r="D31" s="8" t="s">
        <v>19</v>
      </c>
      <c r="E31" s="8" t="s">
        <v>64</v>
      </c>
    </row>
    <row r="32" customFormat="false" ht="26.4" hidden="false" customHeight="false" outlineLevel="0" collapsed="false">
      <c r="A32" s="7" t="s">
        <v>65</v>
      </c>
      <c r="B32" s="8" t="n">
        <v>5</v>
      </c>
      <c r="C32" s="8" t="s">
        <v>6</v>
      </c>
      <c r="D32" s="8" t="s">
        <v>7</v>
      </c>
      <c r="E32" s="8" t="s">
        <v>66</v>
      </c>
    </row>
    <row r="33" customFormat="false" ht="26.4" hidden="false" customHeight="false" outlineLevel="0" collapsed="false">
      <c r="A33" s="7" t="s">
        <v>67</v>
      </c>
      <c r="B33" s="8" t="n">
        <v>5</v>
      </c>
      <c r="C33" s="8" t="s">
        <v>6</v>
      </c>
      <c r="D33" s="8" t="s">
        <v>19</v>
      </c>
      <c r="E33" s="8" t="s">
        <v>68</v>
      </c>
    </row>
    <row r="34" customFormat="false" ht="26.4" hidden="false" customHeight="false" outlineLevel="0" collapsed="false">
      <c r="A34" s="9" t="s">
        <v>69</v>
      </c>
      <c r="B34" s="8" t="n">
        <v>5</v>
      </c>
      <c r="C34" s="8" t="s">
        <v>6</v>
      </c>
      <c r="D34" s="8" t="s">
        <v>19</v>
      </c>
      <c r="E34" s="8" t="s">
        <v>70</v>
      </c>
    </row>
    <row r="35" customFormat="false" ht="26.4" hidden="false" customHeight="false" outlineLevel="0" collapsed="false">
      <c r="A35" s="9" t="s">
        <v>71</v>
      </c>
      <c r="B35" s="8" t="n">
        <v>7</v>
      </c>
      <c r="C35" s="8" t="s">
        <v>32</v>
      </c>
      <c r="D35" s="8" t="s">
        <v>7</v>
      </c>
      <c r="E35" s="8" t="s">
        <v>72</v>
      </c>
    </row>
    <row r="36" customFormat="false" ht="26.4" hidden="false" customHeight="false" outlineLevel="0" collapsed="false">
      <c r="A36" s="9" t="s">
        <v>73</v>
      </c>
      <c r="B36" s="8" t="n">
        <v>5</v>
      </c>
      <c r="C36" s="8" t="s">
        <v>32</v>
      </c>
      <c r="D36" s="8" t="s">
        <v>7</v>
      </c>
      <c r="E36" s="8" t="s">
        <v>74</v>
      </c>
    </row>
    <row r="37" customFormat="false" ht="26.4" hidden="false" customHeight="false" outlineLevel="0" collapsed="false">
      <c r="A37" s="9" t="s">
        <v>75</v>
      </c>
      <c r="B37" s="8" t="n">
        <v>8</v>
      </c>
      <c r="C37" s="8" t="s">
        <v>6</v>
      </c>
      <c r="D37" s="8" t="s">
        <v>7</v>
      </c>
      <c r="E37" s="8" t="s">
        <v>76</v>
      </c>
    </row>
    <row r="38" customFormat="false" ht="26.4" hidden="false" customHeight="false" outlineLevel="0" collapsed="false">
      <c r="A38" s="9" t="s">
        <v>77</v>
      </c>
      <c r="B38" s="8" t="n">
        <v>6</v>
      </c>
      <c r="C38" s="8" t="s">
        <v>6</v>
      </c>
      <c r="D38" s="8" t="s">
        <v>19</v>
      </c>
      <c r="E38" s="8" t="s">
        <v>78</v>
      </c>
    </row>
    <row r="39" customFormat="false" ht="26.4" hidden="false" customHeight="false" outlineLevel="0" collapsed="false">
      <c r="A39" s="9" t="s">
        <v>79</v>
      </c>
      <c r="B39" s="8" t="n">
        <v>5</v>
      </c>
      <c r="C39" s="8" t="s">
        <v>6</v>
      </c>
      <c r="D39" s="8" t="s">
        <v>7</v>
      </c>
      <c r="E39" s="8" t="s">
        <v>80</v>
      </c>
    </row>
    <row r="40" customFormat="false" ht="26.4" hidden="false" customHeight="false" outlineLevel="0" collapsed="false">
      <c r="A40" s="9" t="s">
        <v>81</v>
      </c>
      <c r="B40" s="8" t="n">
        <v>5</v>
      </c>
      <c r="C40" s="8" t="s">
        <v>32</v>
      </c>
      <c r="D40" s="8" t="s">
        <v>7</v>
      </c>
      <c r="E40" s="8" t="s">
        <v>82</v>
      </c>
    </row>
    <row r="41" customFormat="false" ht="26.4" hidden="false" customHeight="false" outlineLevel="0" collapsed="false">
      <c r="A41" s="9" t="s">
        <v>83</v>
      </c>
      <c r="B41" s="8" t="n">
        <v>7</v>
      </c>
      <c r="C41" s="8" t="s">
        <v>6</v>
      </c>
      <c r="D41" s="8" t="s">
        <v>7</v>
      </c>
      <c r="E41" s="8" t="s">
        <v>84</v>
      </c>
    </row>
    <row r="42" customFormat="false" ht="26.4" hidden="false" customHeight="false" outlineLevel="0" collapsed="false">
      <c r="A42" s="9" t="s">
        <v>85</v>
      </c>
      <c r="B42" s="8" t="n">
        <v>7</v>
      </c>
      <c r="C42" s="8" t="s">
        <v>32</v>
      </c>
      <c r="D42" s="8" t="s">
        <v>7</v>
      </c>
      <c r="E42" s="8" t="s">
        <v>86</v>
      </c>
    </row>
    <row r="43" customFormat="false" ht="26.4" hidden="false" customHeight="false" outlineLevel="0" collapsed="false">
      <c r="A43" s="9" t="s">
        <v>87</v>
      </c>
      <c r="B43" s="8" t="n">
        <v>5</v>
      </c>
      <c r="C43" s="8" t="s">
        <v>32</v>
      </c>
      <c r="D43" s="8" t="s">
        <v>7</v>
      </c>
      <c r="E43" s="8" t="s">
        <v>88</v>
      </c>
    </row>
    <row r="44" customFormat="false" ht="26.4" hidden="false" customHeight="false" outlineLevel="0" collapsed="false">
      <c r="A44" s="9" t="s">
        <v>89</v>
      </c>
      <c r="B44" s="8" t="n">
        <v>5</v>
      </c>
      <c r="C44" s="8" t="s">
        <v>6</v>
      </c>
      <c r="D44" s="8" t="s">
        <v>19</v>
      </c>
      <c r="E44" s="8" t="s">
        <v>90</v>
      </c>
    </row>
    <row r="45" customFormat="false" ht="26.4" hidden="false" customHeight="false" outlineLevel="0" collapsed="false">
      <c r="A45" s="9" t="s">
        <v>91</v>
      </c>
      <c r="B45" s="8" t="n">
        <v>6</v>
      </c>
      <c r="C45" s="8" t="s">
        <v>6</v>
      </c>
      <c r="D45" s="8" t="s">
        <v>7</v>
      </c>
      <c r="E45" s="8" t="s">
        <v>92</v>
      </c>
    </row>
    <row r="46" customFormat="false" ht="26.4" hidden="false" customHeight="false" outlineLevel="0" collapsed="false">
      <c r="A46" s="9" t="s">
        <v>93</v>
      </c>
      <c r="B46" s="8" t="n">
        <v>5</v>
      </c>
      <c r="C46" s="8" t="s">
        <v>6</v>
      </c>
      <c r="D46" s="8" t="s">
        <v>19</v>
      </c>
      <c r="E46" s="8" t="s">
        <v>94</v>
      </c>
    </row>
    <row r="47" customFormat="false" ht="26.4" hidden="false" customHeight="false" outlineLevel="0" collapsed="false">
      <c r="A47" s="9" t="s">
        <v>95</v>
      </c>
      <c r="B47" s="8" t="n">
        <v>5</v>
      </c>
      <c r="C47" s="8" t="s">
        <v>6</v>
      </c>
      <c r="D47" s="8" t="s">
        <v>7</v>
      </c>
      <c r="E47" s="8" t="s">
        <v>96</v>
      </c>
    </row>
    <row r="48" customFormat="false" ht="26.4" hidden="false" customHeight="false" outlineLevel="0" collapsed="false">
      <c r="A48" s="9" t="s">
        <v>97</v>
      </c>
      <c r="B48" s="8" t="n">
        <v>5</v>
      </c>
      <c r="C48" s="8" t="s">
        <v>32</v>
      </c>
      <c r="D48" s="8" t="s">
        <v>7</v>
      </c>
      <c r="E48" s="8" t="s">
        <v>98</v>
      </c>
    </row>
    <row r="49" customFormat="false" ht="26.4" hidden="false" customHeight="false" outlineLevel="0" collapsed="false">
      <c r="A49" s="9" t="s">
        <v>99</v>
      </c>
      <c r="B49" s="8" t="n">
        <v>6</v>
      </c>
      <c r="C49" s="8" t="s">
        <v>6</v>
      </c>
      <c r="D49" s="8" t="s">
        <v>7</v>
      </c>
      <c r="E49" s="8" t="s">
        <v>100</v>
      </c>
    </row>
    <row r="50" customFormat="false" ht="26.4" hidden="false" customHeight="false" outlineLevel="0" collapsed="false">
      <c r="A50" s="9" t="s">
        <v>101</v>
      </c>
      <c r="B50" s="8" t="n">
        <v>5</v>
      </c>
      <c r="C50" s="8" t="s">
        <v>6</v>
      </c>
      <c r="D50" s="8" t="s">
        <v>7</v>
      </c>
      <c r="E50" s="8" t="s">
        <v>102</v>
      </c>
    </row>
    <row r="51" customFormat="false" ht="23.85" hidden="false" customHeight="true" outlineLevel="0" collapsed="false">
      <c r="A51" s="10" t="s">
        <v>103</v>
      </c>
      <c r="B51" s="11" t="n">
        <f aca="false">SUM(B5:B50)</f>
        <v>274</v>
      </c>
      <c r="C51" s="12"/>
      <c r="D51" s="12"/>
      <c r="E51" s="12"/>
    </row>
    <row r="52" customFormat="false" ht="23.85" hidden="false" customHeight="true" outlineLevel="0" collapsed="false">
      <c r="A52" s="13"/>
      <c r="B52" s="14"/>
      <c r="C52" s="14"/>
      <c r="D52" s="14"/>
      <c r="E52" s="14"/>
    </row>
    <row r="53" customFormat="false" ht="23.85" hidden="false" customHeight="true" outlineLevel="0" collapsed="false">
      <c r="A53" s="15"/>
      <c r="B53" s="16"/>
      <c r="C53" s="16"/>
      <c r="D53" s="16"/>
      <c r="E53" s="16"/>
    </row>
    <row r="54" customFormat="false" ht="23.85" hidden="false" customHeight="true" outlineLevel="0" collapsed="false">
      <c r="A54" s="17"/>
      <c r="B54" s="17"/>
      <c r="C54" s="17"/>
      <c r="D54" s="17"/>
      <c r="E54" s="17"/>
    </row>
    <row r="55" customFormat="false" ht="26.4" hidden="false" customHeight="false" outlineLevel="0" collapsed="false">
      <c r="A55" s="9" t="s">
        <v>104</v>
      </c>
      <c r="B55" s="12" t="n">
        <v>5</v>
      </c>
      <c r="C55" s="12" t="s">
        <v>6</v>
      </c>
      <c r="D55" s="12" t="s">
        <v>7</v>
      </c>
      <c r="E55" s="8" t="s">
        <v>105</v>
      </c>
    </row>
    <row r="56" customFormat="false" ht="26.4" hidden="false" customHeight="false" outlineLevel="0" collapsed="false">
      <c r="A56" s="18" t="s">
        <v>106</v>
      </c>
      <c r="B56" s="12" t="n">
        <v>10</v>
      </c>
      <c r="C56" s="12" t="s">
        <v>6</v>
      </c>
      <c r="D56" s="12" t="s">
        <v>7</v>
      </c>
      <c r="E56" s="8" t="s">
        <v>107</v>
      </c>
    </row>
    <row r="57" customFormat="false" ht="26.4" hidden="false" customHeight="false" outlineLevel="0" collapsed="false">
      <c r="A57" s="18" t="s">
        <v>108</v>
      </c>
      <c r="B57" s="12" t="n">
        <v>7</v>
      </c>
      <c r="C57" s="12" t="s">
        <v>6</v>
      </c>
      <c r="D57" s="12" t="s">
        <v>7</v>
      </c>
      <c r="E57" s="8" t="s">
        <v>109</v>
      </c>
    </row>
    <row r="58" customFormat="false" ht="26.4" hidden="false" customHeight="false" outlineLevel="0" collapsed="false">
      <c r="A58" s="18" t="s">
        <v>110</v>
      </c>
      <c r="B58" s="12" t="n">
        <v>6</v>
      </c>
      <c r="C58" s="12" t="s">
        <v>6</v>
      </c>
      <c r="D58" s="8" t="s">
        <v>111</v>
      </c>
      <c r="E58" s="8" t="s">
        <v>112</v>
      </c>
    </row>
    <row r="59" customFormat="false" ht="26.4" hidden="false" customHeight="false" outlineLevel="0" collapsed="false">
      <c r="A59" s="18" t="s">
        <v>113</v>
      </c>
      <c r="B59" s="12" t="n">
        <v>7</v>
      </c>
      <c r="C59" s="12" t="s">
        <v>6</v>
      </c>
      <c r="D59" s="12" t="s">
        <v>7</v>
      </c>
      <c r="E59" s="8" t="s">
        <v>114</v>
      </c>
    </row>
    <row r="60" customFormat="false" ht="26.4" hidden="false" customHeight="false" outlineLevel="0" collapsed="false">
      <c r="A60" s="18" t="s">
        <v>115</v>
      </c>
      <c r="B60" s="8" t="n">
        <v>5</v>
      </c>
      <c r="C60" s="8" t="s">
        <v>6</v>
      </c>
      <c r="D60" s="8" t="s">
        <v>116</v>
      </c>
      <c r="E60" s="8" t="s">
        <v>117</v>
      </c>
    </row>
    <row r="61" customFormat="false" ht="26.4" hidden="false" customHeight="false" outlineLevel="0" collapsed="false">
      <c r="A61" s="18" t="s">
        <v>118</v>
      </c>
      <c r="B61" s="12" t="n">
        <v>6</v>
      </c>
      <c r="C61" s="12" t="s">
        <v>6</v>
      </c>
      <c r="D61" s="12" t="s">
        <v>19</v>
      </c>
      <c r="E61" s="8" t="s">
        <v>119</v>
      </c>
    </row>
    <row r="62" customFormat="false" ht="26.4" hidden="false" customHeight="false" outlineLevel="0" collapsed="false">
      <c r="A62" s="18" t="s">
        <v>120</v>
      </c>
      <c r="B62" s="12" t="n">
        <v>5</v>
      </c>
      <c r="C62" s="12" t="s">
        <v>6</v>
      </c>
      <c r="D62" s="12" t="s">
        <v>19</v>
      </c>
      <c r="E62" s="8" t="s">
        <v>121</v>
      </c>
    </row>
    <row r="63" customFormat="false" ht="26.4" hidden="false" customHeight="false" outlineLevel="0" collapsed="false">
      <c r="A63" s="18" t="s">
        <v>122</v>
      </c>
      <c r="B63" s="12" t="n">
        <v>5</v>
      </c>
      <c r="C63" s="12" t="s">
        <v>32</v>
      </c>
      <c r="D63" s="12" t="s">
        <v>116</v>
      </c>
      <c r="E63" s="8" t="s">
        <v>123</v>
      </c>
    </row>
    <row r="64" customFormat="false" ht="26.4" hidden="false" customHeight="false" outlineLevel="0" collapsed="false">
      <c r="A64" s="18" t="s">
        <v>124</v>
      </c>
      <c r="B64" s="12" t="n">
        <v>8</v>
      </c>
      <c r="C64" s="12" t="s">
        <v>32</v>
      </c>
      <c r="D64" s="12" t="s">
        <v>7</v>
      </c>
      <c r="E64" s="8" t="s">
        <v>125</v>
      </c>
    </row>
    <row r="65" customFormat="false" ht="26.4" hidden="false" customHeight="false" outlineLevel="0" collapsed="false">
      <c r="A65" s="18" t="s">
        <v>126</v>
      </c>
      <c r="B65" s="12" t="n">
        <v>9</v>
      </c>
      <c r="C65" s="12" t="s">
        <v>6</v>
      </c>
      <c r="D65" s="12" t="s">
        <v>7</v>
      </c>
      <c r="E65" s="8" t="s">
        <v>127</v>
      </c>
    </row>
    <row r="66" customFormat="false" ht="26.4" hidden="false" customHeight="false" outlineLevel="0" collapsed="false">
      <c r="A66" s="18" t="s">
        <v>128</v>
      </c>
      <c r="B66" s="12" t="n">
        <v>6</v>
      </c>
      <c r="C66" s="12" t="s">
        <v>6</v>
      </c>
      <c r="D66" s="12" t="s">
        <v>7</v>
      </c>
      <c r="E66" s="8" t="s">
        <v>129</v>
      </c>
    </row>
    <row r="67" customFormat="false" ht="26.4" hidden="false" customHeight="false" outlineLevel="0" collapsed="false">
      <c r="A67" s="18" t="s">
        <v>130</v>
      </c>
      <c r="B67" s="12" t="n">
        <v>5</v>
      </c>
      <c r="C67" s="12" t="s">
        <v>6</v>
      </c>
      <c r="D67" s="12" t="s">
        <v>7</v>
      </c>
      <c r="E67" s="8" t="s">
        <v>131</v>
      </c>
    </row>
    <row r="68" customFormat="false" ht="26.4" hidden="false" customHeight="false" outlineLevel="0" collapsed="false">
      <c r="A68" s="18" t="s">
        <v>132</v>
      </c>
      <c r="B68" s="12" t="n">
        <v>7</v>
      </c>
      <c r="C68" s="12" t="s">
        <v>32</v>
      </c>
      <c r="D68" s="12" t="s">
        <v>133</v>
      </c>
      <c r="E68" s="8" t="s">
        <v>134</v>
      </c>
    </row>
    <row r="69" customFormat="false" ht="26.4" hidden="false" customHeight="false" outlineLevel="0" collapsed="false">
      <c r="A69" s="18" t="s">
        <v>135</v>
      </c>
      <c r="B69" s="12" t="n">
        <v>6</v>
      </c>
      <c r="C69" s="12" t="s">
        <v>32</v>
      </c>
      <c r="D69" s="12" t="s">
        <v>136</v>
      </c>
      <c r="E69" s="8" t="s">
        <v>137</v>
      </c>
    </row>
    <row r="70" customFormat="false" ht="26.4" hidden="false" customHeight="false" outlineLevel="0" collapsed="false">
      <c r="A70" s="18" t="s">
        <v>138</v>
      </c>
      <c r="B70" s="12" t="n">
        <v>5</v>
      </c>
      <c r="C70" s="12" t="s">
        <v>6</v>
      </c>
      <c r="D70" s="12" t="s">
        <v>7</v>
      </c>
      <c r="E70" s="8" t="s">
        <v>139</v>
      </c>
    </row>
    <row r="71" customFormat="false" ht="26.4" hidden="false" customHeight="false" outlineLevel="0" collapsed="false">
      <c r="A71" s="18" t="s">
        <v>140</v>
      </c>
      <c r="B71" s="12" t="n">
        <v>6</v>
      </c>
      <c r="C71" s="12" t="s">
        <v>6</v>
      </c>
      <c r="D71" s="12" t="s">
        <v>7</v>
      </c>
      <c r="E71" s="8" t="s">
        <v>141</v>
      </c>
    </row>
    <row r="72" customFormat="false" ht="26.4" hidden="false" customHeight="false" outlineLevel="0" collapsed="false">
      <c r="A72" s="18" t="s">
        <v>142</v>
      </c>
      <c r="B72" s="12" t="n">
        <v>5</v>
      </c>
      <c r="C72" s="12" t="s">
        <v>6</v>
      </c>
      <c r="D72" s="12" t="s">
        <v>7</v>
      </c>
      <c r="E72" s="8" t="s">
        <v>143</v>
      </c>
    </row>
    <row r="73" customFormat="false" ht="26.4" hidden="false" customHeight="false" outlineLevel="0" collapsed="false">
      <c r="A73" s="18" t="s">
        <v>144</v>
      </c>
      <c r="B73" s="12" t="n">
        <v>6</v>
      </c>
      <c r="C73" s="12" t="s">
        <v>6</v>
      </c>
      <c r="D73" s="12" t="s">
        <v>7</v>
      </c>
      <c r="E73" s="8" t="s">
        <v>145</v>
      </c>
    </row>
    <row r="74" customFormat="false" ht="26.4" hidden="false" customHeight="false" outlineLevel="0" collapsed="false">
      <c r="A74" s="18" t="s">
        <v>146</v>
      </c>
      <c r="B74" s="12" t="n">
        <v>5</v>
      </c>
      <c r="C74" s="12" t="s">
        <v>6</v>
      </c>
      <c r="D74" s="12" t="s">
        <v>147</v>
      </c>
      <c r="E74" s="8" t="s">
        <v>148</v>
      </c>
    </row>
    <row r="75" customFormat="false" ht="26.4" hidden="false" customHeight="false" outlineLevel="0" collapsed="false">
      <c r="A75" s="9" t="s">
        <v>149</v>
      </c>
      <c r="B75" s="12" t="n">
        <v>9</v>
      </c>
      <c r="C75" s="12" t="s">
        <v>6</v>
      </c>
      <c r="D75" s="12" t="s">
        <v>7</v>
      </c>
      <c r="E75" s="8" t="s">
        <v>150</v>
      </c>
    </row>
    <row r="76" customFormat="false" ht="26.4" hidden="false" customHeight="false" outlineLevel="0" collapsed="false">
      <c r="A76" s="18" t="s">
        <v>151</v>
      </c>
      <c r="B76" s="12" t="n">
        <v>6</v>
      </c>
      <c r="C76" s="12" t="s">
        <v>6</v>
      </c>
      <c r="D76" s="12" t="s">
        <v>7</v>
      </c>
      <c r="E76" s="8" t="s">
        <v>152</v>
      </c>
    </row>
    <row r="77" customFormat="false" ht="26.4" hidden="false" customHeight="false" outlineLevel="0" collapsed="false">
      <c r="A77" s="18" t="s">
        <v>153</v>
      </c>
      <c r="B77" s="12" t="n">
        <v>6</v>
      </c>
      <c r="C77" s="12" t="s">
        <v>6</v>
      </c>
      <c r="D77" s="12" t="s">
        <v>19</v>
      </c>
      <c r="E77" s="8" t="s">
        <v>154</v>
      </c>
    </row>
    <row r="78" customFormat="false" ht="26.4" hidden="false" customHeight="false" outlineLevel="0" collapsed="false">
      <c r="A78" s="18" t="s">
        <v>155</v>
      </c>
      <c r="B78" s="12" t="n">
        <v>7</v>
      </c>
      <c r="C78" s="12" t="s">
        <v>6</v>
      </c>
      <c r="D78" s="12" t="s">
        <v>7</v>
      </c>
      <c r="E78" s="8" t="s">
        <v>156</v>
      </c>
    </row>
    <row r="79" customFormat="false" ht="13.2" hidden="false" customHeight="false" outlineLevel="0" collapsed="false">
      <c r="A79" s="18" t="s">
        <v>54</v>
      </c>
      <c r="B79" s="12" t="n">
        <v>7</v>
      </c>
      <c r="C79" s="12" t="s">
        <v>6</v>
      </c>
      <c r="D79" s="12" t="s">
        <v>55</v>
      </c>
      <c r="E79" s="12" t="s">
        <v>56</v>
      </c>
    </row>
    <row r="80" customFormat="false" ht="26.4" hidden="false" customHeight="false" outlineLevel="0" collapsed="false">
      <c r="A80" s="18" t="s">
        <v>157</v>
      </c>
      <c r="B80" s="12" t="n">
        <v>8</v>
      </c>
      <c r="C80" s="12" t="s">
        <v>32</v>
      </c>
      <c r="D80" s="12" t="s">
        <v>7</v>
      </c>
      <c r="E80" s="8" t="s">
        <v>158</v>
      </c>
    </row>
    <row r="81" customFormat="false" ht="26.4" hidden="false" customHeight="false" outlineLevel="0" collapsed="false">
      <c r="A81" s="18" t="s">
        <v>159</v>
      </c>
      <c r="B81" s="12" t="n">
        <v>5</v>
      </c>
      <c r="C81" s="12" t="s">
        <v>6</v>
      </c>
      <c r="D81" s="8" t="s">
        <v>160</v>
      </c>
      <c r="E81" s="8" t="s">
        <v>161</v>
      </c>
    </row>
    <row r="82" customFormat="false" ht="26.4" hidden="false" customHeight="false" outlineLevel="0" collapsed="false">
      <c r="A82" s="18" t="s">
        <v>162</v>
      </c>
      <c r="B82" s="12" t="n">
        <v>7</v>
      </c>
      <c r="C82" s="12" t="s">
        <v>6</v>
      </c>
      <c r="D82" s="12" t="s">
        <v>163</v>
      </c>
      <c r="E82" s="8" t="s">
        <v>164</v>
      </c>
    </row>
    <row r="83" customFormat="false" ht="26.4" hidden="false" customHeight="false" outlineLevel="0" collapsed="false">
      <c r="A83" s="9" t="s">
        <v>165</v>
      </c>
      <c r="B83" s="12" t="n">
        <v>5</v>
      </c>
      <c r="C83" s="12" t="s">
        <v>6</v>
      </c>
      <c r="D83" s="12" t="s">
        <v>7</v>
      </c>
      <c r="E83" s="8" t="s">
        <v>166</v>
      </c>
    </row>
    <row r="84" customFormat="false" ht="26.4" hidden="false" customHeight="false" outlineLevel="0" collapsed="false">
      <c r="A84" s="18" t="s">
        <v>167</v>
      </c>
      <c r="B84" s="12" t="n">
        <v>9</v>
      </c>
      <c r="C84" s="12" t="s">
        <v>6</v>
      </c>
      <c r="D84" s="12" t="s">
        <v>7</v>
      </c>
      <c r="E84" s="8" t="s">
        <v>168</v>
      </c>
    </row>
    <row r="85" customFormat="false" ht="13.2" hidden="false" customHeight="false" outlineLevel="0" collapsed="false">
      <c r="A85" s="18" t="s">
        <v>169</v>
      </c>
      <c r="B85" s="12" t="n">
        <v>6</v>
      </c>
      <c r="C85" s="12" t="s">
        <v>32</v>
      </c>
      <c r="D85" s="12" t="s">
        <v>7</v>
      </c>
      <c r="E85" s="12" t="n">
        <v>17542</v>
      </c>
    </row>
    <row r="86" customFormat="false" ht="26.4" hidden="false" customHeight="false" outlineLevel="0" collapsed="false">
      <c r="A86" s="18" t="s">
        <v>170</v>
      </c>
      <c r="B86" s="12" t="n">
        <v>5</v>
      </c>
      <c r="C86" s="12" t="s">
        <v>6</v>
      </c>
      <c r="D86" s="12" t="s">
        <v>7</v>
      </c>
      <c r="E86" s="8" t="s">
        <v>171</v>
      </c>
    </row>
    <row r="87" customFormat="false" ht="26.4" hidden="false" customHeight="false" outlineLevel="0" collapsed="false">
      <c r="A87" s="18" t="s">
        <v>172</v>
      </c>
      <c r="B87" s="12" t="n">
        <v>8</v>
      </c>
      <c r="C87" s="12" t="s">
        <v>6</v>
      </c>
      <c r="D87" s="12" t="s">
        <v>133</v>
      </c>
      <c r="E87" s="8" t="s">
        <v>173</v>
      </c>
    </row>
    <row r="88" customFormat="false" ht="13.2" hidden="false" customHeight="false" outlineLevel="0" collapsed="false">
      <c r="A88" s="18" t="s">
        <v>172</v>
      </c>
      <c r="B88" s="12" t="n">
        <v>8</v>
      </c>
      <c r="C88" s="12" t="s">
        <v>6</v>
      </c>
      <c r="D88" s="12" t="s">
        <v>55</v>
      </c>
      <c r="E88" s="12" t="s">
        <v>56</v>
      </c>
    </row>
    <row r="89" customFormat="false" ht="26.4" hidden="false" customHeight="false" outlineLevel="0" collapsed="false">
      <c r="A89" s="18" t="s">
        <v>174</v>
      </c>
      <c r="B89" s="12" t="n">
        <v>6</v>
      </c>
      <c r="C89" s="12" t="s">
        <v>32</v>
      </c>
      <c r="D89" s="12" t="s">
        <v>7</v>
      </c>
      <c r="E89" s="8" t="s">
        <v>175</v>
      </c>
    </row>
    <row r="90" customFormat="false" ht="13.2" hidden="false" customHeight="false" outlineLevel="0" collapsed="false">
      <c r="A90" s="18" t="s">
        <v>54</v>
      </c>
      <c r="B90" s="12" t="n">
        <v>6</v>
      </c>
      <c r="C90" s="12" t="s">
        <v>32</v>
      </c>
      <c r="D90" s="12" t="s">
        <v>55</v>
      </c>
      <c r="E90" s="12" t="s">
        <v>56</v>
      </c>
    </row>
    <row r="91" customFormat="false" ht="26.4" hidden="false" customHeight="false" outlineLevel="0" collapsed="false">
      <c r="A91" s="18" t="s">
        <v>176</v>
      </c>
      <c r="B91" s="12" t="n">
        <v>6</v>
      </c>
      <c r="C91" s="12" t="s">
        <v>32</v>
      </c>
      <c r="D91" s="12" t="s">
        <v>7</v>
      </c>
      <c r="E91" s="8" t="s">
        <v>177</v>
      </c>
    </row>
    <row r="92" customFormat="false" ht="26.4" hidden="false" customHeight="false" outlineLevel="0" collapsed="false">
      <c r="A92" s="18" t="s">
        <v>178</v>
      </c>
      <c r="B92" s="12" t="n">
        <v>7</v>
      </c>
      <c r="C92" s="12" t="s">
        <v>32</v>
      </c>
      <c r="D92" s="12" t="s">
        <v>7</v>
      </c>
      <c r="E92" s="8" t="s">
        <v>179</v>
      </c>
    </row>
    <row r="93" customFormat="false" ht="26.4" hidden="false" customHeight="false" outlineLevel="0" collapsed="false">
      <c r="A93" s="18" t="s">
        <v>180</v>
      </c>
      <c r="B93" s="12" t="n">
        <v>9</v>
      </c>
      <c r="C93" s="12" t="s">
        <v>32</v>
      </c>
      <c r="D93" s="12" t="s">
        <v>7</v>
      </c>
      <c r="E93" s="8" t="s">
        <v>181</v>
      </c>
    </row>
    <row r="94" customFormat="false" ht="26.4" hidden="false" customHeight="false" outlineLevel="0" collapsed="false">
      <c r="A94" s="18" t="s">
        <v>182</v>
      </c>
      <c r="B94" s="12" t="n">
        <v>5</v>
      </c>
      <c r="C94" s="12" t="s">
        <v>6</v>
      </c>
      <c r="D94" s="12" t="s">
        <v>7</v>
      </c>
      <c r="E94" s="8" t="s">
        <v>183</v>
      </c>
    </row>
    <row r="95" customFormat="false" ht="26.4" hidden="false" customHeight="false" outlineLevel="0" collapsed="false">
      <c r="A95" s="9" t="s">
        <v>184</v>
      </c>
      <c r="B95" s="12" t="n">
        <v>9</v>
      </c>
      <c r="C95" s="12" t="s">
        <v>32</v>
      </c>
      <c r="D95" s="12" t="s">
        <v>133</v>
      </c>
      <c r="E95" s="8" t="s">
        <v>185</v>
      </c>
    </row>
    <row r="96" customFormat="false" ht="26.4" hidden="false" customHeight="false" outlineLevel="0" collapsed="false">
      <c r="A96" s="18" t="s">
        <v>186</v>
      </c>
      <c r="B96" s="12" t="n">
        <v>5</v>
      </c>
      <c r="C96" s="12" t="s">
        <v>32</v>
      </c>
      <c r="D96" s="12" t="s">
        <v>7</v>
      </c>
      <c r="E96" s="8" t="s">
        <v>187</v>
      </c>
    </row>
    <row r="97" customFormat="false" ht="26.4" hidden="false" customHeight="false" outlineLevel="0" collapsed="false">
      <c r="A97" s="18" t="s">
        <v>188</v>
      </c>
      <c r="B97" s="12" t="n">
        <v>5</v>
      </c>
      <c r="C97" s="12" t="s">
        <v>6</v>
      </c>
      <c r="D97" s="12" t="s">
        <v>116</v>
      </c>
      <c r="E97" s="8" t="s">
        <v>189</v>
      </c>
    </row>
    <row r="98" customFormat="false" ht="26.4" hidden="false" customHeight="false" outlineLevel="0" collapsed="false">
      <c r="A98" s="9" t="s">
        <v>190</v>
      </c>
      <c r="B98" s="12" t="n">
        <v>5</v>
      </c>
      <c r="C98" s="12" t="s">
        <v>32</v>
      </c>
      <c r="D98" s="12" t="s">
        <v>7</v>
      </c>
      <c r="E98" s="8" t="s">
        <v>191</v>
      </c>
    </row>
    <row r="99" customFormat="false" ht="26.4" hidden="false" customHeight="false" outlineLevel="0" collapsed="false">
      <c r="A99" s="18" t="s">
        <v>192</v>
      </c>
      <c r="B99" s="12" t="n">
        <v>5</v>
      </c>
      <c r="C99" s="12" t="s">
        <v>6</v>
      </c>
      <c r="D99" s="12" t="s">
        <v>7</v>
      </c>
      <c r="E99" s="8" t="s">
        <v>193</v>
      </c>
    </row>
    <row r="100" customFormat="false" ht="26.4" hidden="false" customHeight="false" outlineLevel="0" collapsed="false">
      <c r="A100" s="18" t="s">
        <v>194</v>
      </c>
      <c r="B100" s="12" t="n">
        <v>14</v>
      </c>
      <c r="C100" s="12" t="s">
        <v>32</v>
      </c>
      <c r="D100" s="12" t="s">
        <v>7</v>
      </c>
      <c r="E100" s="8" t="s">
        <v>195</v>
      </c>
    </row>
    <row r="101" customFormat="false" ht="26.4" hidden="false" customHeight="false" outlineLevel="0" collapsed="false">
      <c r="A101" s="18" t="s">
        <v>196</v>
      </c>
      <c r="B101" s="12" t="n">
        <v>5</v>
      </c>
      <c r="C101" s="12" t="s">
        <v>6</v>
      </c>
      <c r="D101" s="12" t="s">
        <v>7</v>
      </c>
      <c r="E101" s="8" t="s">
        <v>197</v>
      </c>
    </row>
    <row r="102" customFormat="false" ht="26.4" hidden="false" customHeight="false" outlineLevel="0" collapsed="false">
      <c r="A102" s="18" t="s">
        <v>198</v>
      </c>
      <c r="B102" s="12" t="n">
        <v>7</v>
      </c>
      <c r="C102" s="12" t="s">
        <v>6</v>
      </c>
      <c r="D102" s="12" t="s">
        <v>7</v>
      </c>
      <c r="E102" s="8" t="s">
        <v>199</v>
      </c>
    </row>
    <row r="103" customFormat="false" ht="26.4" hidden="false" customHeight="false" outlineLevel="0" collapsed="false">
      <c r="A103" s="9" t="s">
        <v>200</v>
      </c>
      <c r="B103" s="12" t="n">
        <v>8</v>
      </c>
      <c r="C103" s="12" t="s">
        <v>6</v>
      </c>
      <c r="D103" s="12" t="s">
        <v>7</v>
      </c>
      <c r="E103" s="8" t="s">
        <v>201</v>
      </c>
    </row>
    <row r="104" customFormat="false" ht="13.2" hidden="false" customHeight="false" outlineLevel="0" collapsed="false">
      <c r="A104" s="18" t="s">
        <v>54</v>
      </c>
      <c r="B104" s="12" t="n">
        <v>8</v>
      </c>
      <c r="C104" s="12" t="s">
        <v>6</v>
      </c>
      <c r="D104" s="12" t="s">
        <v>55</v>
      </c>
      <c r="E104" s="12" t="s">
        <v>56</v>
      </c>
    </row>
    <row r="105" customFormat="false" ht="26.4" hidden="false" customHeight="false" outlineLevel="0" collapsed="false">
      <c r="A105" s="18" t="s">
        <v>202</v>
      </c>
      <c r="B105" s="12" t="n">
        <v>5</v>
      </c>
      <c r="C105" s="12" t="s">
        <v>32</v>
      </c>
      <c r="D105" s="12" t="s">
        <v>116</v>
      </c>
      <c r="E105" s="8" t="s">
        <v>203</v>
      </c>
    </row>
    <row r="106" customFormat="false" ht="26.4" hidden="false" customHeight="false" outlineLevel="0" collapsed="false">
      <c r="A106" s="18" t="s">
        <v>204</v>
      </c>
      <c r="B106" s="12" t="n">
        <v>6</v>
      </c>
      <c r="C106" s="12" t="s">
        <v>32</v>
      </c>
      <c r="D106" s="12" t="s">
        <v>7</v>
      </c>
      <c r="E106" s="8" t="s">
        <v>205</v>
      </c>
    </row>
    <row r="107" customFormat="false" ht="26.4" hidden="false" customHeight="false" outlineLevel="0" collapsed="false">
      <c r="A107" s="18" t="s">
        <v>206</v>
      </c>
      <c r="B107" s="12" t="n">
        <v>8</v>
      </c>
      <c r="C107" s="12" t="s">
        <v>6</v>
      </c>
      <c r="D107" s="12" t="s">
        <v>207</v>
      </c>
      <c r="E107" s="8" t="s">
        <v>208</v>
      </c>
    </row>
    <row r="108" customFormat="false" ht="26.4" hidden="false" customHeight="false" outlineLevel="0" collapsed="false">
      <c r="A108" s="18" t="s">
        <v>209</v>
      </c>
      <c r="B108" s="12" t="n">
        <v>9</v>
      </c>
      <c r="C108" s="12" t="s">
        <v>32</v>
      </c>
      <c r="D108" s="12" t="s">
        <v>7</v>
      </c>
      <c r="E108" s="8" t="s">
        <v>210</v>
      </c>
    </row>
    <row r="109" customFormat="false" ht="26.4" hidden="false" customHeight="false" outlineLevel="0" collapsed="false">
      <c r="A109" s="9" t="s">
        <v>211</v>
      </c>
      <c r="B109" s="8" t="n">
        <v>10</v>
      </c>
      <c r="C109" s="8" t="s">
        <v>6</v>
      </c>
      <c r="D109" s="8" t="s">
        <v>7</v>
      </c>
      <c r="E109" s="8" t="s">
        <v>212</v>
      </c>
    </row>
    <row r="110" customFormat="false" ht="26.4" hidden="false" customHeight="false" outlineLevel="0" collapsed="false">
      <c r="A110" s="9" t="s">
        <v>213</v>
      </c>
      <c r="B110" s="8" t="n">
        <v>6</v>
      </c>
      <c r="C110" s="8" t="s">
        <v>6</v>
      </c>
      <c r="D110" s="8" t="s">
        <v>7</v>
      </c>
      <c r="E110" s="8" t="s">
        <v>214</v>
      </c>
    </row>
    <row r="111" customFormat="false" ht="26.4" hidden="false" customHeight="false" outlineLevel="0" collapsed="false">
      <c r="A111" s="9" t="s">
        <v>215</v>
      </c>
      <c r="B111" s="8" t="n">
        <v>6</v>
      </c>
      <c r="C111" s="8" t="s">
        <v>6</v>
      </c>
      <c r="D111" s="8" t="s">
        <v>7</v>
      </c>
      <c r="E111" s="8" t="s">
        <v>216</v>
      </c>
    </row>
    <row r="112" customFormat="false" ht="26.4" hidden="false" customHeight="false" outlineLevel="0" collapsed="false">
      <c r="A112" s="9" t="s">
        <v>217</v>
      </c>
      <c r="B112" s="8" t="n">
        <v>5</v>
      </c>
      <c r="C112" s="8" t="s">
        <v>32</v>
      </c>
      <c r="D112" s="8" t="s">
        <v>19</v>
      </c>
      <c r="E112" s="8" t="s">
        <v>218</v>
      </c>
    </row>
    <row r="113" customFormat="false" ht="26.4" hidden="false" customHeight="false" outlineLevel="0" collapsed="false">
      <c r="A113" s="9" t="s">
        <v>219</v>
      </c>
      <c r="B113" s="8" t="n">
        <v>6</v>
      </c>
      <c r="C113" s="8" t="s">
        <v>32</v>
      </c>
      <c r="D113" s="8" t="s">
        <v>133</v>
      </c>
      <c r="E113" s="8" t="s">
        <v>220</v>
      </c>
    </row>
    <row r="114" customFormat="false" ht="26.4" hidden="false" customHeight="false" outlineLevel="0" collapsed="false">
      <c r="A114" s="9" t="s">
        <v>221</v>
      </c>
      <c r="B114" s="8" t="n">
        <v>6</v>
      </c>
      <c r="C114" s="8" t="s">
        <v>32</v>
      </c>
      <c r="D114" s="8" t="s">
        <v>116</v>
      </c>
      <c r="E114" s="8" t="s">
        <v>222</v>
      </c>
    </row>
    <row r="115" customFormat="false" ht="26.4" hidden="false" customHeight="false" outlineLevel="0" collapsed="false">
      <c r="A115" s="9" t="s">
        <v>223</v>
      </c>
      <c r="B115" s="8" t="n">
        <v>5</v>
      </c>
      <c r="C115" s="8" t="s">
        <v>6</v>
      </c>
      <c r="D115" s="8" t="s">
        <v>7</v>
      </c>
      <c r="E115" s="8" t="s">
        <v>224</v>
      </c>
    </row>
    <row r="116" customFormat="false" ht="26.4" hidden="false" customHeight="false" outlineLevel="0" collapsed="false">
      <c r="A116" s="9" t="s">
        <v>225</v>
      </c>
      <c r="B116" s="8" t="n">
        <v>9</v>
      </c>
      <c r="C116" s="8" t="s">
        <v>6</v>
      </c>
      <c r="D116" s="8" t="s">
        <v>7</v>
      </c>
      <c r="E116" s="8" t="s">
        <v>226</v>
      </c>
    </row>
    <row r="117" customFormat="false" ht="26.4" hidden="false" customHeight="false" outlineLevel="0" collapsed="false">
      <c r="A117" s="9" t="s">
        <v>227</v>
      </c>
      <c r="B117" s="8" t="n">
        <v>6</v>
      </c>
      <c r="C117" s="8" t="s">
        <v>6</v>
      </c>
      <c r="D117" s="8" t="s">
        <v>7</v>
      </c>
      <c r="E117" s="8" t="s">
        <v>228</v>
      </c>
    </row>
    <row r="118" customFormat="false" ht="26.4" hidden="false" customHeight="false" outlineLevel="0" collapsed="false">
      <c r="A118" s="9" t="s">
        <v>229</v>
      </c>
      <c r="B118" s="8" t="n">
        <v>6</v>
      </c>
      <c r="C118" s="8" t="s">
        <v>32</v>
      </c>
      <c r="D118" s="8" t="s">
        <v>7</v>
      </c>
      <c r="E118" s="8" t="s">
        <v>230</v>
      </c>
    </row>
    <row r="119" customFormat="false" ht="26.4" hidden="false" customHeight="false" outlineLevel="0" collapsed="false">
      <c r="A119" s="9" t="s">
        <v>231</v>
      </c>
      <c r="B119" s="8" t="n">
        <v>5</v>
      </c>
      <c r="C119" s="8" t="s">
        <v>6</v>
      </c>
      <c r="D119" s="8" t="s">
        <v>7</v>
      </c>
      <c r="E119" s="8" t="s">
        <v>232</v>
      </c>
    </row>
    <row r="120" customFormat="false" ht="26.4" hidden="false" customHeight="false" outlineLevel="0" collapsed="false">
      <c r="A120" s="9" t="s">
        <v>233</v>
      </c>
      <c r="B120" s="8" t="n">
        <v>5</v>
      </c>
      <c r="C120" s="8" t="s">
        <v>32</v>
      </c>
      <c r="D120" s="8" t="s">
        <v>7</v>
      </c>
      <c r="E120" s="8" t="s">
        <v>234</v>
      </c>
    </row>
    <row r="121" customFormat="false" ht="13.2" hidden="false" customHeight="false" outlineLevel="0" collapsed="false">
      <c r="A121" s="9" t="s">
        <v>54</v>
      </c>
      <c r="B121" s="8" t="n">
        <v>5</v>
      </c>
      <c r="C121" s="8" t="s">
        <v>32</v>
      </c>
      <c r="D121" s="8" t="s">
        <v>55</v>
      </c>
      <c r="E121" s="8" t="s">
        <v>56</v>
      </c>
    </row>
    <row r="122" customFormat="false" ht="26.4" hidden="false" customHeight="false" outlineLevel="0" collapsed="false">
      <c r="A122" s="9" t="s">
        <v>235</v>
      </c>
      <c r="B122" s="8" t="n">
        <v>5</v>
      </c>
      <c r="C122" s="8" t="s">
        <v>6</v>
      </c>
      <c r="D122" s="8" t="s">
        <v>19</v>
      </c>
      <c r="E122" s="8" t="s">
        <v>236</v>
      </c>
    </row>
    <row r="123" customFormat="false" ht="26.4" hidden="false" customHeight="false" outlineLevel="0" collapsed="false">
      <c r="A123" s="9" t="s">
        <v>237</v>
      </c>
      <c r="B123" s="8" t="n">
        <v>5</v>
      </c>
      <c r="C123" s="8" t="s">
        <v>32</v>
      </c>
      <c r="D123" s="8" t="s">
        <v>116</v>
      </c>
      <c r="E123" s="8" t="s">
        <v>238</v>
      </c>
    </row>
    <row r="124" customFormat="false" ht="26.4" hidden="false" customHeight="false" outlineLevel="0" collapsed="false">
      <c r="A124" s="9" t="s">
        <v>239</v>
      </c>
      <c r="B124" s="8" t="n">
        <v>5</v>
      </c>
      <c r="C124" s="8" t="s">
        <v>6</v>
      </c>
      <c r="D124" s="8" t="s">
        <v>7</v>
      </c>
      <c r="E124" s="8" t="s">
        <v>240</v>
      </c>
    </row>
    <row r="125" customFormat="false" ht="26.4" hidden="false" customHeight="false" outlineLevel="0" collapsed="false">
      <c r="A125" s="9" t="s">
        <v>241</v>
      </c>
      <c r="B125" s="8" t="n">
        <v>5</v>
      </c>
      <c r="C125" s="8" t="s">
        <v>6</v>
      </c>
      <c r="D125" s="8" t="s">
        <v>7</v>
      </c>
      <c r="E125" s="8" t="s">
        <v>242</v>
      </c>
    </row>
    <row r="126" customFormat="false" ht="26.4" hidden="false" customHeight="false" outlineLevel="0" collapsed="false">
      <c r="A126" s="9" t="s">
        <v>243</v>
      </c>
      <c r="B126" s="8" t="n">
        <v>7</v>
      </c>
      <c r="C126" s="8" t="s">
        <v>6</v>
      </c>
      <c r="D126" s="8" t="s">
        <v>7</v>
      </c>
      <c r="E126" s="8" t="s">
        <v>244</v>
      </c>
    </row>
    <row r="127" customFormat="false" ht="26.4" hidden="false" customHeight="false" outlineLevel="0" collapsed="false">
      <c r="A127" s="9" t="s">
        <v>245</v>
      </c>
      <c r="B127" s="8" t="n">
        <v>5</v>
      </c>
      <c r="C127" s="8" t="s">
        <v>6</v>
      </c>
      <c r="D127" s="8" t="s">
        <v>7</v>
      </c>
      <c r="E127" s="8" t="s">
        <v>246</v>
      </c>
    </row>
    <row r="128" customFormat="false" ht="26.4" hidden="false" customHeight="false" outlineLevel="0" collapsed="false">
      <c r="A128" s="9" t="s">
        <v>247</v>
      </c>
      <c r="B128" s="8" t="n">
        <v>6</v>
      </c>
      <c r="C128" s="8" t="s">
        <v>6</v>
      </c>
      <c r="D128" s="8" t="s">
        <v>19</v>
      </c>
      <c r="E128" s="8" t="s">
        <v>248</v>
      </c>
    </row>
    <row r="129" customFormat="false" ht="26.4" hidden="false" customHeight="false" outlineLevel="0" collapsed="false">
      <c r="A129" s="9" t="s">
        <v>249</v>
      </c>
      <c r="B129" s="8" t="n">
        <v>6</v>
      </c>
      <c r="C129" s="8" t="s">
        <v>6</v>
      </c>
      <c r="D129" s="8" t="s">
        <v>7</v>
      </c>
      <c r="E129" s="8" t="s">
        <v>250</v>
      </c>
    </row>
    <row r="130" customFormat="false" ht="26.4" hidden="false" customHeight="false" outlineLevel="0" collapsed="false">
      <c r="A130" s="9" t="s">
        <v>251</v>
      </c>
      <c r="B130" s="8" t="n">
        <v>7</v>
      </c>
      <c r="C130" s="8" t="s">
        <v>6</v>
      </c>
      <c r="D130" s="8" t="s">
        <v>7</v>
      </c>
      <c r="E130" s="8" t="s">
        <v>252</v>
      </c>
    </row>
    <row r="131" customFormat="false" ht="26.4" hidden="false" customHeight="false" outlineLevel="0" collapsed="false">
      <c r="A131" s="9" t="s">
        <v>253</v>
      </c>
      <c r="B131" s="12" t="n">
        <v>6</v>
      </c>
      <c r="C131" s="12" t="s">
        <v>6</v>
      </c>
      <c r="D131" s="12" t="s">
        <v>7</v>
      </c>
      <c r="E131" s="8" t="s">
        <v>254</v>
      </c>
    </row>
    <row r="132" customFormat="false" ht="26.4" hidden="false" customHeight="false" outlineLevel="0" collapsed="false">
      <c r="A132" s="9" t="s">
        <v>255</v>
      </c>
      <c r="B132" s="12" t="n">
        <v>6</v>
      </c>
      <c r="C132" s="12" t="s">
        <v>6</v>
      </c>
      <c r="D132" s="12" t="s">
        <v>7</v>
      </c>
      <c r="E132" s="8" t="s">
        <v>256</v>
      </c>
    </row>
    <row r="133" customFormat="false" ht="26.4" hidden="false" customHeight="false" outlineLevel="0" collapsed="false">
      <c r="A133" s="18" t="s">
        <v>257</v>
      </c>
      <c r="B133" s="12" t="n">
        <v>7</v>
      </c>
      <c r="C133" s="12" t="s">
        <v>6</v>
      </c>
      <c r="D133" s="12" t="s">
        <v>7</v>
      </c>
      <c r="E133" s="8" t="s">
        <v>258</v>
      </c>
    </row>
    <row r="134" customFormat="false" ht="15.75" hidden="false" customHeight="true" outlineLevel="0" collapsed="false">
      <c r="A134" s="19" t="s">
        <v>103</v>
      </c>
      <c r="B134" s="11" t="n">
        <f aca="false">SUM(B55:B133)</f>
        <v>508</v>
      </c>
      <c r="C134" s="20"/>
      <c r="D134" s="20"/>
      <c r="E134" s="20"/>
    </row>
    <row r="135" customFormat="false" ht="12.75" hidden="false" customHeight="true" outlineLevel="0" collapsed="false">
      <c r="A135" s="19"/>
      <c r="B135" s="11"/>
      <c r="C135" s="20"/>
      <c r="D135" s="20"/>
      <c r="E135" s="20"/>
    </row>
    <row r="136" customFormat="false" ht="13.2" hidden="false" customHeight="false" outlineLevel="0" collapsed="false">
      <c r="A136" s="21"/>
      <c r="B136" s="21"/>
      <c r="C136" s="21"/>
      <c r="D136" s="21"/>
      <c r="E136" s="21"/>
    </row>
    <row r="137" customFormat="false" ht="13.2" hidden="false" customHeight="false" outlineLevel="0" collapsed="false">
      <c r="A137" s="21"/>
      <c r="B137" s="21"/>
      <c r="C137" s="21"/>
      <c r="D137" s="21"/>
      <c r="E137" s="21"/>
    </row>
    <row r="138" customFormat="false" ht="26.4" hidden="false" customHeight="false" outlineLevel="0" collapsed="false">
      <c r="A138" s="7" t="s">
        <v>259</v>
      </c>
      <c r="B138" s="8" t="n">
        <v>2</v>
      </c>
      <c r="C138" s="8" t="s">
        <v>6</v>
      </c>
      <c r="D138" s="8" t="s">
        <v>7</v>
      </c>
      <c r="E138" s="8" t="s">
        <v>260</v>
      </c>
    </row>
    <row r="139" customFormat="false" ht="26.4" hidden="false" customHeight="false" outlineLevel="0" collapsed="false">
      <c r="A139" s="7" t="s">
        <v>261</v>
      </c>
      <c r="B139" s="8" t="n">
        <v>2</v>
      </c>
      <c r="C139" s="8" t="s">
        <v>32</v>
      </c>
      <c r="D139" s="8" t="s">
        <v>116</v>
      </c>
      <c r="E139" s="8" t="s">
        <v>262</v>
      </c>
    </row>
    <row r="140" customFormat="false" ht="26.4" hidden="false" customHeight="false" outlineLevel="0" collapsed="false">
      <c r="A140" s="7" t="s">
        <v>263</v>
      </c>
      <c r="B140" s="8" t="n">
        <v>2</v>
      </c>
      <c r="C140" s="8" t="s">
        <v>32</v>
      </c>
      <c r="D140" s="8" t="s">
        <v>264</v>
      </c>
      <c r="E140" s="8" t="s">
        <v>265</v>
      </c>
    </row>
    <row r="141" customFormat="false" ht="26.4" hidden="false" customHeight="false" outlineLevel="0" collapsed="false">
      <c r="A141" s="7" t="s">
        <v>266</v>
      </c>
      <c r="B141" s="8" t="n">
        <v>2</v>
      </c>
      <c r="C141" s="8" t="s">
        <v>32</v>
      </c>
      <c r="D141" s="8" t="s">
        <v>7</v>
      </c>
      <c r="E141" s="8" t="s">
        <v>267</v>
      </c>
    </row>
    <row r="142" customFormat="false" ht="26.4" hidden="false" customHeight="false" outlineLevel="0" collapsed="false">
      <c r="A142" s="7" t="s">
        <v>268</v>
      </c>
      <c r="B142" s="8" t="n">
        <v>2</v>
      </c>
      <c r="C142" s="8" t="s">
        <v>6</v>
      </c>
      <c r="D142" s="8" t="s">
        <v>7</v>
      </c>
      <c r="E142" s="8" t="s">
        <v>269</v>
      </c>
    </row>
    <row r="143" customFormat="false" ht="26.4" hidden="false" customHeight="false" outlineLevel="0" collapsed="false">
      <c r="A143" s="7" t="s">
        <v>270</v>
      </c>
      <c r="B143" s="8" t="n">
        <v>1</v>
      </c>
      <c r="C143" s="8" t="s">
        <v>32</v>
      </c>
      <c r="D143" s="8" t="s">
        <v>147</v>
      </c>
      <c r="E143" s="8" t="s">
        <v>271</v>
      </c>
    </row>
    <row r="144" customFormat="false" ht="26.4" hidden="false" customHeight="false" outlineLevel="0" collapsed="false">
      <c r="A144" s="7" t="s">
        <v>272</v>
      </c>
      <c r="B144" s="8" t="n">
        <v>2</v>
      </c>
      <c r="C144" s="8" t="s">
        <v>6</v>
      </c>
      <c r="D144" s="8" t="s">
        <v>207</v>
      </c>
      <c r="E144" s="8" t="s">
        <v>273</v>
      </c>
    </row>
    <row r="145" customFormat="false" ht="26.4" hidden="false" customHeight="false" outlineLevel="0" collapsed="false">
      <c r="A145" s="7" t="s">
        <v>274</v>
      </c>
      <c r="B145" s="8" t="n">
        <v>1</v>
      </c>
      <c r="C145" s="8" t="s">
        <v>6</v>
      </c>
      <c r="D145" s="8" t="s">
        <v>163</v>
      </c>
      <c r="E145" s="8" t="s">
        <v>275</v>
      </c>
    </row>
    <row r="146" customFormat="false" ht="26.4" hidden="false" customHeight="false" outlineLevel="0" collapsed="false">
      <c r="A146" s="7" t="s">
        <v>276</v>
      </c>
      <c r="B146" s="8" t="n">
        <v>1</v>
      </c>
      <c r="C146" s="8" t="s">
        <v>6</v>
      </c>
      <c r="D146" s="8" t="s">
        <v>7</v>
      </c>
      <c r="E146" s="8" t="s">
        <v>277</v>
      </c>
    </row>
    <row r="147" customFormat="false" ht="26.4" hidden="false" customHeight="false" outlineLevel="0" collapsed="false">
      <c r="A147" s="7" t="s">
        <v>278</v>
      </c>
      <c r="B147" s="8" t="n">
        <v>2</v>
      </c>
      <c r="C147" s="8" t="s">
        <v>32</v>
      </c>
      <c r="D147" s="8" t="s">
        <v>7</v>
      </c>
      <c r="E147" s="8" t="s">
        <v>279</v>
      </c>
    </row>
    <row r="148" customFormat="false" ht="26.4" hidden="false" customHeight="false" outlineLevel="0" collapsed="false">
      <c r="A148" s="7" t="s">
        <v>280</v>
      </c>
      <c r="B148" s="8" t="n">
        <v>4</v>
      </c>
      <c r="C148" s="8" t="s">
        <v>32</v>
      </c>
      <c r="D148" s="8" t="s">
        <v>7</v>
      </c>
      <c r="E148" s="8" t="s">
        <v>281</v>
      </c>
    </row>
    <row r="149" customFormat="false" ht="26.4" hidden="false" customHeight="false" outlineLevel="0" collapsed="false">
      <c r="A149" s="7" t="s">
        <v>282</v>
      </c>
      <c r="B149" s="8" t="n">
        <v>1</v>
      </c>
      <c r="C149" s="8" t="s">
        <v>32</v>
      </c>
      <c r="D149" s="8" t="s">
        <v>19</v>
      </c>
      <c r="E149" s="8" t="s">
        <v>283</v>
      </c>
    </row>
    <row r="150" customFormat="false" ht="13.2" hidden="false" customHeight="false" outlineLevel="0" collapsed="false">
      <c r="A150" s="7" t="s">
        <v>54</v>
      </c>
      <c r="B150" s="8" t="n">
        <v>1</v>
      </c>
      <c r="C150" s="8" t="s">
        <v>32</v>
      </c>
      <c r="D150" s="8" t="s">
        <v>55</v>
      </c>
      <c r="E150" s="8" t="s">
        <v>56</v>
      </c>
    </row>
    <row r="151" customFormat="false" ht="26.4" hidden="false" customHeight="false" outlineLevel="0" collapsed="false">
      <c r="A151" s="7" t="s">
        <v>284</v>
      </c>
      <c r="B151" s="8" t="n">
        <v>1</v>
      </c>
      <c r="C151" s="8" t="s">
        <v>32</v>
      </c>
      <c r="D151" s="8" t="s">
        <v>285</v>
      </c>
      <c r="E151" s="8" t="s">
        <v>286</v>
      </c>
    </row>
    <row r="152" customFormat="false" ht="13.2" hidden="false" customHeight="false" outlineLevel="0" collapsed="false">
      <c r="A152" s="7" t="s">
        <v>54</v>
      </c>
      <c r="B152" s="8" t="n">
        <v>1</v>
      </c>
      <c r="C152" s="8" t="s">
        <v>32</v>
      </c>
      <c r="D152" s="8" t="s">
        <v>55</v>
      </c>
      <c r="E152" s="8" t="s">
        <v>56</v>
      </c>
    </row>
    <row r="153" customFormat="false" ht="26.4" hidden="false" customHeight="false" outlineLevel="0" collapsed="false">
      <c r="A153" s="7" t="s">
        <v>287</v>
      </c>
      <c r="B153" s="8" t="n">
        <v>3</v>
      </c>
      <c r="C153" s="8" t="s">
        <v>6</v>
      </c>
      <c r="D153" s="8" t="s">
        <v>288</v>
      </c>
      <c r="E153" s="8" t="s">
        <v>289</v>
      </c>
    </row>
    <row r="154" customFormat="false" ht="26.4" hidden="false" customHeight="false" outlineLevel="0" collapsed="false">
      <c r="A154" s="7" t="s">
        <v>290</v>
      </c>
      <c r="B154" s="8" t="n">
        <v>3</v>
      </c>
      <c r="C154" s="8" t="s">
        <v>6</v>
      </c>
      <c r="D154" s="8" t="s">
        <v>7</v>
      </c>
      <c r="E154" s="8" t="s">
        <v>291</v>
      </c>
    </row>
    <row r="155" customFormat="false" ht="13.2" hidden="false" customHeight="false" outlineLevel="0" collapsed="false">
      <c r="A155" s="7" t="s">
        <v>54</v>
      </c>
      <c r="B155" s="8" t="n">
        <v>3</v>
      </c>
      <c r="C155" s="8" t="s">
        <v>6</v>
      </c>
      <c r="D155" s="8" t="s">
        <v>55</v>
      </c>
      <c r="E155" s="8" t="s">
        <v>56</v>
      </c>
    </row>
    <row r="156" customFormat="false" ht="26.4" hidden="false" customHeight="false" outlineLevel="0" collapsed="false">
      <c r="A156" s="7" t="s">
        <v>292</v>
      </c>
      <c r="B156" s="8" t="n">
        <v>2</v>
      </c>
      <c r="C156" s="8" t="s">
        <v>6</v>
      </c>
      <c r="D156" s="8" t="s">
        <v>116</v>
      </c>
      <c r="E156" s="8" t="s">
        <v>293</v>
      </c>
    </row>
    <row r="157" customFormat="false" ht="13.2" hidden="false" customHeight="false" outlineLevel="0" collapsed="false">
      <c r="A157" s="7" t="s">
        <v>54</v>
      </c>
      <c r="B157" s="8" t="n">
        <v>2</v>
      </c>
      <c r="C157" s="8" t="s">
        <v>6</v>
      </c>
      <c r="D157" s="8" t="s">
        <v>55</v>
      </c>
      <c r="E157" s="8" t="s">
        <v>56</v>
      </c>
    </row>
    <row r="158" customFormat="false" ht="26.4" hidden="false" customHeight="false" outlineLevel="0" collapsed="false">
      <c r="A158" s="7" t="s">
        <v>294</v>
      </c>
      <c r="B158" s="8" t="n">
        <v>2</v>
      </c>
      <c r="C158" s="8" t="s">
        <v>32</v>
      </c>
      <c r="D158" s="8" t="s">
        <v>7</v>
      </c>
      <c r="E158" s="8" t="s">
        <v>295</v>
      </c>
    </row>
    <row r="159" customFormat="false" ht="26.4" hidden="false" customHeight="false" outlineLevel="0" collapsed="false">
      <c r="A159" s="7" t="s">
        <v>296</v>
      </c>
      <c r="B159" s="8" t="n">
        <v>2</v>
      </c>
      <c r="C159" s="8" t="s">
        <v>6</v>
      </c>
      <c r="D159" s="8" t="s">
        <v>7</v>
      </c>
      <c r="E159" s="8" t="s">
        <v>297</v>
      </c>
    </row>
    <row r="160" customFormat="false" ht="26.4" hidden="false" customHeight="false" outlineLevel="0" collapsed="false">
      <c r="A160" s="7" t="s">
        <v>298</v>
      </c>
      <c r="B160" s="8" t="n">
        <v>2</v>
      </c>
      <c r="C160" s="8" t="s">
        <v>6</v>
      </c>
      <c r="D160" s="8" t="s">
        <v>7</v>
      </c>
      <c r="E160" s="8" t="s">
        <v>299</v>
      </c>
    </row>
    <row r="161" customFormat="false" ht="26.4" hidden="false" customHeight="false" outlineLevel="0" collapsed="false">
      <c r="A161" s="7" t="s">
        <v>300</v>
      </c>
      <c r="B161" s="8" t="n">
        <v>3</v>
      </c>
      <c r="C161" s="8" t="s">
        <v>6</v>
      </c>
      <c r="D161" s="8" t="s">
        <v>207</v>
      </c>
      <c r="E161" s="8" t="s">
        <v>301</v>
      </c>
    </row>
    <row r="162" customFormat="false" ht="26.4" hidden="false" customHeight="false" outlineLevel="0" collapsed="false">
      <c r="A162" s="7" t="s">
        <v>302</v>
      </c>
      <c r="B162" s="8" t="n">
        <v>1</v>
      </c>
      <c r="C162" s="8" t="s">
        <v>6</v>
      </c>
      <c r="D162" s="8" t="s">
        <v>7</v>
      </c>
      <c r="E162" s="8" t="s">
        <v>303</v>
      </c>
    </row>
    <row r="163" customFormat="false" ht="13.2" hidden="false" customHeight="false" outlineLevel="0" collapsed="false">
      <c r="A163" s="7" t="s">
        <v>54</v>
      </c>
      <c r="B163" s="8" t="n">
        <v>1</v>
      </c>
      <c r="C163" s="8" t="s">
        <v>6</v>
      </c>
      <c r="D163" s="8" t="s">
        <v>55</v>
      </c>
      <c r="E163" s="8" t="s">
        <v>56</v>
      </c>
    </row>
    <row r="164" customFormat="false" ht="26.4" hidden="false" customHeight="false" outlineLevel="0" collapsed="false">
      <c r="A164" s="7" t="s">
        <v>304</v>
      </c>
      <c r="B164" s="8" t="n">
        <v>3</v>
      </c>
      <c r="C164" s="8" t="s">
        <v>6</v>
      </c>
      <c r="D164" s="8" t="s">
        <v>136</v>
      </c>
      <c r="E164" s="8" t="s">
        <v>305</v>
      </c>
    </row>
    <row r="165" customFormat="false" ht="26.4" hidden="false" customHeight="false" outlineLevel="0" collapsed="false">
      <c r="A165" s="7" t="s">
        <v>306</v>
      </c>
      <c r="B165" s="8" t="n">
        <v>2</v>
      </c>
      <c r="C165" s="8" t="s">
        <v>6</v>
      </c>
      <c r="D165" s="8" t="s">
        <v>7</v>
      </c>
      <c r="E165" s="8" t="s">
        <v>307</v>
      </c>
    </row>
    <row r="166" customFormat="false" ht="13.2" hidden="false" customHeight="false" outlineLevel="0" collapsed="false">
      <c r="A166" s="7" t="s">
        <v>54</v>
      </c>
      <c r="B166" s="8" t="n">
        <v>2</v>
      </c>
      <c r="C166" s="8" t="s">
        <v>6</v>
      </c>
      <c r="D166" s="8" t="s">
        <v>55</v>
      </c>
      <c r="E166" s="8" t="s">
        <v>56</v>
      </c>
    </row>
    <row r="167" customFormat="false" ht="26.4" hidden="false" customHeight="false" outlineLevel="0" collapsed="false">
      <c r="A167" s="7" t="s">
        <v>308</v>
      </c>
      <c r="B167" s="8" t="n">
        <v>2</v>
      </c>
      <c r="C167" s="8" t="s">
        <v>32</v>
      </c>
      <c r="D167" s="8" t="s">
        <v>7</v>
      </c>
      <c r="E167" s="8" t="s">
        <v>309</v>
      </c>
    </row>
    <row r="168" customFormat="false" ht="26.4" hidden="false" customHeight="false" outlineLevel="0" collapsed="false">
      <c r="A168" s="7" t="s">
        <v>310</v>
      </c>
      <c r="B168" s="8" t="n">
        <v>2</v>
      </c>
      <c r="C168" s="8" t="s">
        <v>32</v>
      </c>
      <c r="D168" s="8" t="s">
        <v>311</v>
      </c>
      <c r="E168" s="8" t="s">
        <v>312</v>
      </c>
    </row>
    <row r="169" customFormat="false" ht="26.4" hidden="false" customHeight="false" outlineLevel="0" collapsed="false">
      <c r="A169" s="7" t="s">
        <v>313</v>
      </c>
      <c r="B169" s="8" t="n">
        <v>1</v>
      </c>
      <c r="C169" s="8" t="s">
        <v>6</v>
      </c>
      <c r="D169" s="8" t="s">
        <v>7</v>
      </c>
      <c r="E169" s="8" t="s">
        <v>314</v>
      </c>
    </row>
    <row r="170" customFormat="false" ht="26.4" hidden="false" customHeight="false" outlineLevel="0" collapsed="false">
      <c r="A170" s="7" t="s">
        <v>315</v>
      </c>
      <c r="B170" s="8" t="n">
        <v>2</v>
      </c>
      <c r="C170" s="8" t="s">
        <v>6</v>
      </c>
      <c r="D170" s="8" t="s">
        <v>160</v>
      </c>
      <c r="E170" s="8" t="s">
        <v>316</v>
      </c>
    </row>
    <row r="171" customFormat="false" ht="26.4" hidden="false" customHeight="false" outlineLevel="0" collapsed="false">
      <c r="A171" s="7" t="s">
        <v>317</v>
      </c>
      <c r="B171" s="8" t="n">
        <v>2</v>
      </c>
      <c r="C171" s="8" t="s">
        <v>6</v>
      </c>
      <c r="D171" s="8" t="s">
        <v>7</v>
      </c>
      <c r="E171" s="8" t="s">
        <v>318</v>
      </c>
    </row>
    <row r="172" customFormat="false" ht="13.2" hidden="false" customHeight="false" outlineLevel="0" collapsed="false">
      <c r="A172" s="7" t="s">
        <v>54</v>
      </c>
      <c r="B172" s="8" t="n">
        <v>2</v>
      </c>
      <c r="C172" s="8" t="s">
        <v>6</v>
      </c>
      <c r="D172" s="8" t="s">
        <v>55</v>
      </c>
      <c r="E172" s="8" t="s">
        <v>56</v>
      </c>
    </row>
    <row r="173" customFormat="false" ht="26.4" hidden="false" customHeight="false" outlineLevel="0" collapsed="false">
      <c r="A173" s="7" t="s">
        <v>319</v>
      </c>
      <c r="B173" s="8" t="n">
        <v>2</v>
      </c>
      <c r="C173" s="8" t="s">
        <v>32</v>
      </c>
      <c r="D173" s="8" t="s">
        <v>285</v>
      </c>
      <c r="E173" s="8" t="s">
        <v>320</v>
      </c>
    </row>
    <row r="174" customFormat="false" ht="26.4" hidden="false" customHeight="false" outlineLevel="0" collapsed="false">
      <c r="A174" s="7" t="s">
        <v>321</v>
      </c>
      <c r="B174" s="8" t="n">
        <v>1</v>
      </c>
      <c r="C174" s="8" t="s">
        <v>6</v>
      </c>
      <c r="D174" s="8" t="s">
        <v>7</v>
      </c>
      <c r="E174" s="8" t="s">
        <v>322</v>
      </c>
    </row>
    <row r="175" customFormat="false" ht="26.4" hidden="false" customHeight="false" outlineLevel="0" collapsed="false">
      <c r="A175" s="7" t="s">
        <v>323</v>
      </c>
      <c r="B175" s="8" t="n">
        <v>1</v>
      </c>
      <c r="C175" s="8" t="s">
        <v>6</v>
      </c>
      <c r="D175" s="8" t="s">
        <v>285</v>
      </c>
      <c r="E175" s="8" t="s">
        <v>324</v>
      </c>
    </row>
    <row r="176" customFormat="false" ht="26.4" hidden="false" customHeight="false" outlineLevel="0" collapsed="false">
      <c r="A176" s="7" t="s">
        <v>325</v>
      </c>
      <c r="B176" s="8" t="n">
        <v>1</v>
      </c>
      <c r="C176" s="8" t="s">
        <v>6</v>
      </c>
      <c r="D176" s="8" t="s">
        <v>7</v>
      </c>
      <c r="E176" s="8" t="s">
        <v>326</v>
      </c>
    </row>
    <row r="177" customFormat="false" ht="26.4" hidden="false" customHeight="false" outlineLevel="0" collapsed="false">
      <c r="A177" s="7" t="s">
        <v>327</v>
      </c>
      <c r="B177" s="8" t="n">
        <v>1</v>
      </c>
      <c r="C177" s="8" t="s">
        <v>6</v>
      </c>
      <c r="D177" s="8" t="s">
        <v>311</v>
      </c>
      <c r="E177" s="8" t="s">
        <v>328</v>
      </c>
    </row>
    <row r="178" customFormat="false" ht="26.4" hidden="false" customHeight="false" outlineLevel="0" collapsed="false">
      <c r="A178" s="7" t="s">
        <v>329</v>
      </c>
      <c r="B178" s="8" t="n">
        <v>2</v>
      </c>
      <c r="C178" s="8" t="s">
        <v>6</v>
      </c>
      <c r="D178" s="8" t="s">
        <v>7</v>
      </c>
      <c r="E178" s="8" t="s">
        <v>330</v>
      </c>
    </row>
    <row r="179" customFormat="false" ht="26.4" hidden="false" customHeight="false" outlineLevel="0" collapsed="false">
      <c r="A179" s="7" t="s">
        <v>331</v>
      </c>
      <c r="B179" s="8" t="n">
        <v>1</v>
      </c>
      <c r="C179" s="8" t="s">
        <v>6</v>
      </c>
      <c r="D179" s="8" t="s">
        <v>311</v>
      </c>
      <c r="E179" s="8" t="s">
        <v>332</v>
      </c>
    </row>
    <row r="180" customFormat="false" ht="13.2" hidden="false" customHeight="false" outlineLevel="0" collapsed="false">
      <c r="A180" s="7" t="s">
        <v>54</v>
      </c>
      <c r="B180" s="8" t="n">
        <v>1</v>
      </c>
      <c r="C180" s="8" t="s">
        <v>6</v>
      </c>
      <c r="D180" s="8" t="s">
        <v>55</v>
      </c>
      <c r="E180" s="8" t="s">
        <v>56</v>
      </c>
    </row>
    <row r="181" customFormat="false" ht="26.4" hidden="false" customHeight="false" outlineLevel="0" collapsed="false">
      <c r="A181" s="7" t="s">
        <v>333</v>
      </c>
      <c r="B181" s="8" t="n">
        <v>2</v>
      </c>
      <c r="C181" s="8" t="s">
        <v>6</v>
      </c>
      <c r="D181" s="8" t="s">
        <v>7</v>
      </c>
      <c r="E181" s="8" t="s">
        <v>334</v>
      </c>
    </row>
    <row r="182" customFormat="false" ht="26.4" hidden="false" customHeight="false" outlineLevel="0" collapsed="false">
      <c r="A182" s="7" t="s">
        <v>335</v>
      </c>
      <c r="B182" s="8" t="n">
        <v>3</v>
      </c>
      <c r="C182" s="8" t="s">
        <v>6</v>
      </c>
      <c r="D182" s="8" t="s">
        <v>19</v>
      </c>
      <c r="E182" s="8" t="s">
        <v>336</v>
      </c>
    </row>
    <row r="183" customFormat="false" ht="26.4" hidden="false" customHeight="false" outlineLevel="0" collapsed="false">
      <c r="A183" s="7" t="s">
        <v>337</v>
      </c>
      <c r="B183" s="8" t="n">
        <v>1</v>
      </c>
      <c r="C183" s="8" t="s">
        <v>6</v>
      </c>
      <c r="D183" s="8" t="s">
        <v>285</v>
      </c>
      <c r="E183" s="8" t="s">
        <v>338</v>
      </c>
    </row>
    <row r="184" customFormat="false" ht="26.4" hidden="false" customHeight="false" outlineLevel="0" collapsed="false">
      <c r="A184" s="7" t="s">
        <v>339</v>
      </c>
      <c r="B184" s="8" t="n">
        <v>2</v>
      </c>
      <c r="C184" s="8" t="s">
        <v>6</v>
      </c>
      <c r="D184" s="8" t="s">
        <v>207</v>
      </c>
      <c r="E184" s="8" t="s">
        <v>340</v>
      </c>
    </row>
    <row r="185" customFormat="false" ht="26.4" hidden="false" customHeight="false" outlineLevel="0" collapsed="false">
      <c r="A185" s="7" t="s">
        <v>341</v>
      </c>
      <c r="B185" s="8" t="n">
        <v>1</v>
      </c>
      <c r="C185" s="8" t="s">
        <v>6</v>
      </c>
      <c r="D185" s="8" t="s">
        <v>116</v>
      </c>
      <c r="E185" s="8" t="s">
        <v>342</v>
      </c>
    </row>
    <row r="186" customFormat="false" ht="26.4" hidden="false" customHeight="false" outlineLevel="0" collapsed="false">
      <c r="A186" s="7" t="s">
        <v>343</v>
      </c>
      <c r="B186" s="8" t="n">
        <v>1</v>
      </c>
      <c r="C186" s="8" t="s">
        <v>6</v>
      </c>
      <c r="D186" s="8" t="s">
        <v>7</v>
      </c>
      <c r="E186" s="8" t="s">
        <v>344</v>
      </c>
    </row>
    <row r="187" customFormat="false" ht="13.2" hidden="false" customHeight="false" outlineLevel="0" collapsed="false">
      <c r="A187" s="7" t="s">
        <v>54</v>
      </c>
      <c r="B187" s="8" t="n">
        <v>1</v>
      </c>
      <c r="C187" s="8" t="s">
        <v>6</v>
      </c>
      <c r="D187" s="8" t="s">
        <v>55</v>
      </c>
      <c r="E187" s="8" t="s">
        <v>56</v>
      </c>
    </row>
    <row r="188" customFormat="false" ht="26.4" hidden="false" customHeight="false" outlineLevel="0" collapsed="false">
      <c r="A188" s="7" t="s">
        <v>345</v>
      </c>
      <c r="B188" s="8" t="n">
        <v>3</v>
      </c>
      <c r="C188" s="8" t="s">
        <v>32</v>
      </c>
      <c r="D188" s="8" t="s">
        <v>7</v>
      </c>
      <c r="E188" s="8" t="s">
        <v>346</v>
      </c>
    </row>
    <row r="189" customFormat="false" ht="26.4" hidden="false" customHeight="false" outlineLevel="0" collapsed="false">
      <c r="A189" s="7" t="s">
        <v>347</v>
      </c>
      <c r="B189" s="8" t="n">
        <v>2</v>
      </c>
      <c r="C189" s="8" t="s">
        <v>6</v>
      </c>
      <c r="D189" s="8" t="s">
        <v>116</v>
      </c>
      <c r="E189" s="8" t="s">
        <v>348</v>
      </c>
    </row>
    <row r="190" customFormat="false" ht="26.4" hidden="false" customHeight="false" outlineLevel="0" collapsed="false">
      <c r="A190" s="7" t="s">
        <v>349</v>
      </c>
      <c r="B190" s="8" t="n">
        <v>1</v>
      </c>
      <c r="C190" s="8" t="s">
        <v>6</v>
      </c>
      <c r="D190" s="8" t="s">
        <v>116</v>
      </c>
      <c r="E190" s="8" t="s">
        <v>350</v>
      </c>
    </row>
    <row r="191" customFormat="false" ht="26.4" hidden="false" customHeight="false" outlineLevel="0" collapsed="false">
      <c r="A191" s="7" t="s">
        <v>351</v>
      </c>
      <c r="B191" s="8" t="n">
        <v>2</v>
      </c>
      <c r="C191" s="8" t="s">
        <v>6</v>
      </c>
      <c r="D191" s="8" t="s">
        <v>7</v>
      </c>
      <c r="E191" s="8" t="s">
        <v>352</v>
      </c>
    </row>
    <row r="192" customFormat="false" ht="26.4" hidden="false" customHeight="false" outlineLevel="0" collapsed="false">
      <c r="A192" s="7" t="s">
        <v>353</v>
      </c>
      <c r="B192" s="8" t="n">
        <v>2</v>
      </c>
      <c r="C192" s="8" t="s">
        <v>6</v>
      </c>
      <c r="D192" s="8" t="s">
        <v>7</v>
      </c>
      <c r="E192" s="8" t="s">
        <v>354</v>
      </c>
    </row>
    <row r="193" customFormat="false" ht="13.2" hidden="false" customHeight="false" outlineLevel="0" collapsed="false">
      <c r="A193" s="7" t="s">
        <v>54</v>
      </c>
      <c r="B193" s="8" t="n">
        <v>2</v>
      </c>
      <c r="C193" s="8" t="s">
        <v>6</v>
      </c>
      <c r="D193" s="8" t="s">
        <v>55</v>
      </c>
      <c r="E193" s="8" t="s">
        <v>56</v>
      </c>
    </row>
    <row r="194" customFormat="false" ht="26.4" hidden="false" customHeight="false" outlineLevel="0" collapsed="false">
      <c r="A194" s="7" t="s">
        <v>355</v>
      </c>
      <c r="B194" s="8" t="n">
        <v>2</v>
      </c>
      <c r="C194" s="8" t="s">
        <v>32</v>
      </c>
      <c r="D194" s="8" t="s">
        <v>19</v>
      </c>
      <c r="E194" s="8" t="s">
        <v>356</v>
      </c>
    </row>
    <row r="195" customFormat="false" ht="26.4" hidden="false" customHeight="false" outlineLevel="0" collapsed="false">
      <c r="A195" s="7" t="s">
        <v>357</v>
      </c>
      <c r="B195" s="8" t="n">
        <v>1</v>
      </c>
      <c r="C195" s="8" t="s">
        <v>6</v>
      </c>
      <c r="D195" s="8" t="s">
        <v>7</v>
      </c>
      <c r="E195" s="8" t="s">
        <v>358</v>
      </c>
    </row>
    <row r="196" customFormat="false" ht="26.4" hidden="false" customHeight="false" outlineLevel="0" collapsed="false">
      <c r="A196" s="7" t="s">
        <v>359</v>
      </c>
      <c r="B196" s="8" t="n">
        <v>1</v>
      </c>
      <c r="C196" s="8" t="s">
        <v>6</v>
      </c>
      <c r="D196" s="8" t="s">
        <v>160</v>
      </c>
      <c r="E196" s="8" t="s">
        <v>360</v>
      </c>
    </row>
    <row r="197" customFormat="false" ht="26.4" hidden="false" customHeight="false" outlineLevel="0" collapsed="false">
      <c r="A197" s="7" t="s">
        <v>361</v>
      </c>
      <c r="B197" s="8" t="n">
        <v>2</v>
      </c>
      <c r="C197" s="8" t="s">
        <v>6</v>
      </c>
      <c r="D197" s="8" t="s">
        <v>362</v>
      </c>
      <c r="E197" s="8" t="s">
        <v>363</v>
      </c>
    </row>
    <row r="198" customFormat="false" ht="26.4" hidden="false" customHeight="false" outlineLevel="0" collapsed="false">
      <c r="A198" s="7" t="s">
        <v>364</v>
      </c>
      <c r="B198" s="8" t="n">
        <v>3</v>
      </c>
      <c r="C198" s="8" t="s">
        <v>32</v>
      </c>
      <c r="D198" s="8" t="s">
        <v>19</v>
      </c>
      <c r="E198" s="8" t="s">
        <v>365</v>
      </c>
    </row>
    <row r="199" customFormat="false" ht="26.4" hidden="false" customHeight="false" outlineLevel="0" collapsed="false">
      <c r="A199" s="7" t="s">
        <v>366</v>
      </c>
      <c r="B199" s="8" t="n">
        <v>1</v>
      </c>
      <c r="C199" s="8" t="s">
        <v>32</v>
      </c>
      <c r="D199" s="8" t="s">
        <v>19</v>
      </c>
      <c r="E199" s="8" t="s">
        <v>367</v>
      </c>
    </row>
    <row r="200" customFormat="false" ht="26.4" hidden="false" customHeight="false" outlineLevel="0" collapsed="false">
      <c r="A200" s="7" t="s">
        <v>368</v>
      </c>
      <c r="B200" s="8" t="n">
        <v>2</v>
      </c>
      <c r="C200" s="8" t="s">
        <v>6</v>
      </c>
      <c r="D200" s="8" t="s">
        <v>7</v>
      </c>
      <c r="E200" s="8" t="s">
        <v>369</v>
      </c>
    </row>
    <row r="201" customFormat="false" ht="26.4" hidden="false" customHeight="false" outlineLevel="0" collapsed="false">
      <c r="A201" s="7" t="s">
        <v>370</v>
      </c>
      <c r="B201" s="8" t="n">
        <v>3</v>
      </c>
      <c r="C201" s="8" t="s">
        <v>32</v>
      </c>
      <c r="D201" s="8" t="s">
        <v>371</v>
      </c>
      <c r="E201" s="8" t="s">
        <v>372</v>
      </c>
    </row>
    <row r="202" customFormat="false" ht="26.4" hidden="false" customHeight="false" outlineLevel="0" collapsed="false">
      <c r="A202" s="22" t="s">
        <v>373</v>
      </c>
      <c r="B202" s="12" t="n">
        <v>2</v>
      </c>
      <c r="C202" s="12" t="s">
        <v>6</v>
      </c>
      <c r="D202" s="12" t="s">
        <v>7</v>
      </c>
      <c r="E202" s="8" t="s">
        <v>374</v>
      </c>
    </row>
    <row r="203" customFormat="false" ht="26.4" hidden="false" customHeight="false" outlineLevel="0" collapsed="false">
      <c r="A203" s="22" t="s">
        <v>375</v>
      </c>
      <c r="B203" s="12" t="n">
        <v>2</v>
      </c>
      <c r="C203" s="12" t="s">
        <v>6</v>
      </c>
      <c r="D203" s="12" t="s">
        <v>116</v>
      </c>
      <c r="E203" s="8" t="s">
        <v>376</v>
      </c>
    </row>
    <row r="204" customFormat="false" ht="26.4" hidden="false" customHeight="false" outlineLevel="0" collapsed="false">
      <c r="A204" s="22" t="s">
        <v>377</v>
      </c>
      <c r="B204" s="12" t="n">
        <v>2</v>
      </c>
      <c r="C204" s="12" t="s">
        <v>6</v>
      </c>
      <c r="D204" s="12" t="s">
        <v>7</v>
      </c>
      <c r="E204" s="8" t="s">
        <v>378</v>
      </c>
    </row>
    <row r="205" customFormat="false" ht="26.4" hidden="false" customHeight="false" outlineLevel="0" collapsed="false">
      <c r="A205" s="22" t="s">
        <v>379</v>
      </c>
      <c r="B205" s="12" t="n">
        <v>3</v>
      </c>
      <c r="C205" s="12" t="s">
        <v>32</v>
      </c>
      <c r="D205" s="12" t="s">
        <v>7</v>
      </c>
      <c r="E205" s="8" t="s">
        <v>380</v>
      </c>
    </row>
    <row r="206" customFormat="false" ht="26.4" hidden="false" customHeight="false" outlineLevel="0" collapsed="false">
      <c r="A206" s="22" t="s">
        <v>379</v>
      </c>
      <c r="B206" s="12" t="n">
        <v>2</v>
      </c>
      <c r="C206" s="12" t="s">
        <v>6</v>
      </c>
      <c r="D206" s="12" t="s">
        <v>207</v>
      </c>
      <c r="E206" s="8" t="s">
        <v>381</v>
      </c>
    </row>
    <row r="207" customFormat="false" ht="26.4" hidden="false" customHeight="false" outlineLevel="0" collapsed="false">
      <c r="A207" s="22" t="s">
        <v>382</v>
      </c>
      <c r="B207" s="12" t="n">
        <v>2</v>
      </c>
      <c r="C207" s="12" t="s">
        <v>6</v>
      </c>
      <c r="D207" s="12" t="s">
        <v>264</v>
      </c>
      <c r="E207" s="8" t="s">
        <v>383</v>
      </c>
    </row>
    <row r="208" customFormat="false" ht="26.4" hidden="false" customHeight="false" outlineLevel="0" collapsed="false">
      <c r="A208" s="22" t="s">
        <v>384</v>
      </c>
      <c r="B208" s="12" t="n">
        <v>2</v>
      </c>
      <c r="C208" s="12" t="s">
        <v>32</v>
      </c>
      <c r="D208" s="12" t="s">
        <v>285</v>
      </c>
      <c r="E208" s="8" t="s">
        <v>385</v>
      </c>
    </row>
    <row r="209" customFormat="false" ht="26.4" hidden="false" customHeight="false" outlineLevel="0" collapsed="false">
      <c r="A209" s="18" t="s">
        <v>386</v>
      </c>
      <c r="B209" s="12" t="n">
        <v>2</v>
      </c>
      <c r="C209" s="12" t="s">
        <v>6</v>
      </c>
      <c r="D209" s="12" t="s">
        <v>7</v>
      </c>
      <c r="E209" s="8" t="s">
        <v>387</v>
      </c>
    </row>
    <row r="210" customFormat="false" ht="26.4" hidden="false" customHeight="false" outlineLevel="0" collapsed="false">
      <c r="A210" s="18" t="s">
        <v>388</v>
      </c>
      <c r="B210" s="12" t="n">
        <v>1</v>
      </c>
      <c r="C210" s="12" t="s">
        <v>6</v>
      </c>
      <c r="D210" s="12" t="s">
        <v>7</v>
      </c>
      <c r="E210" s="8" t="s">
        <v>389</v>
      </c>
    </row>
    <row r="211" customFormat="false" ht="13.2" hidden="false" customHeight="false" outlineLevel="0" collapsed="false">
      <c r="A211" s="18" t="s">
        <v>54</v>
      </c>
      <c r="B211" s="12" t="n">
        <v>1</v>
      </c>
      <c r="C211" s="12" t="s">
        <v>6</v>
      </c>
      <c r="D211" s="12" t="s">
        <v>55</v>
      </c>
      <c r="E211" s="8" t="s">
        <v>56</v>
      </c>
    </row>
    <row r="212" customFormat="false" ht="26.4" hidden="false" customHeight="false" outlineLevel="0" collapsed="false">
      <c r="A212" s="18" t="s">
        <v>390</v>
      </c>
      <c r="B212" s="12" t="n">
        <v>2</v>
      </c>
      <c r="C212" s="12" t="s">
        <v>6</v>
      </c>
      <c r="D212" s="12" t="s">
        <v>7</v>
      </c>
      <c r="E212" s="8" t="s">
        <v>391</v>
      </c>
    </row>
    <row r="213" customFormat="false" ht="26.4" hidden="false" customHeight="false" outlineLevel="0" collapsed="false">
      <c r="A213" s="18" t="s">
        <v>392</v>
      </c>
      <c r="B213" s="12" t="n">
        <v>1</v>
      </c>
      <c r="C213" s="12" t="s">
        <v>6</v>
      </c>
      <c r="D213" s="12" t="s">
        <v>116</v>
      </c>
      <c r="E213" s="8" t="s">
        <v>393</v>
      </c>
    </row>
    <row r="214" customFormat="false" ht="26.4" hidden="false" customHeight="false" outlineLevel="0" collapsed="false">
      <c r="A214" s="18" t="s">
        <v>394</v>
      </c>
      <c r="B214" s="12" t="n">
        <v>2</v>
      </c>
      <c r="C214" s="12" t="s">
        <v>6</v>
      </c>
      <c r="D214" s="12" t="s">
        <v>19</v>
      </c>
      <c r="E214" s="8" t="s">
        <v>395</v>
      </c>
    </row>
    <row r="215" customFormat="false" ht="26.4" hidden="false" customHeight="false" outlineLevel="0" collapsed="false">
      <c r="A215" s="18" t="s">
        <v>396</v>
      </c>
      <c r="B215" s="12" t="n">
        <v>2</v>
      </c>
      <c r="C215" s="12" t="s">
        <v>6</v>
      </c>
      <c r="D215" s="12" t="s">
        <v>397</v>
      </c>
      <c r="E215" s="8" t="s">
        <v>398</v>
      </c>
    </row>
    <row r="216" customFormat="false" ht="26.4" hidden="false" customHeight="false" outlineLevel="0" collapsed="false">
      <c r="A216" s="18" t="s">
        <v>399</v>
      </c>
      <c r="B216" s="12" t="n">
        <v>3</v>
      </c>
      <c r="C216" s="12" t="s">
        <v>6</v>
      </c>
      <c r="D216" s="12" t="s">
        <v>7</v>
      </c>
      <c r="E216" s="8" t="s">
        <v>400</v>
      </c>
    </row>
    <row r="217" customFormat="false" ht="26.4" hidden="false" customHeight="false" outlineLevel="0" collapsed="false">
      <c r="A217" s="18" t="s">
        <v>401</v>
      </c>
      <c r="B217" s="12" t="n">
        <v>2</v>
      </c>
      <c r="C217" s="12" t="s">
        <v>32</v>
      </c>
      <c r="D217" s="12" t="s">
        <v>264</v>
      </c>
      <c r="E217" s="8" t="s">
        <v>402</v>
      </c>
    </row>
    <row r="218" customFormat="false" ht="13.2" hidden="false" customHeight="false" outlineLevel="0" collapsed="false">
      <c r="A218" s="18" t="s">
        <v>54</v>
      </c>
      <c r="B218" s="12" t="n">
        <v>2</v>
      </c>
      <c r="C218" s="12" t="s">
        <v>32</v>
      </c>
      <c r="D218" s="12" t="s">
        <v>55</v>
      </c>
      <c r="E218" s="8" t="s">
        <v>56</v>
      </c>
    </row>
    <row r="219" customFormat="false" ht="26.4" hidden="false" customHeight="false" outlineLevel="0" collapsed="false">
      <c r="A219" s="18" t="s">
        <v>403</v>
      </c>
      <c r="B219" s="12" t="n">
        <v>1</v>
      </c>
      <c r="C219" s="12" t="s">
        <v>32</v>
      </c>
      <c r="D219" s="12" t="s">
        <v>7</v>
      </c>
      <c r="E219" s="8" t="s">
        <v>404</v>
      </c>
    </row>
    <row r="220" customFormat="false" ht="26.4" hidden="false" customHeight="false" outlineLevel="0" collapsed="false">
      <c r="A220" s="18" t="s">
        <v>405</v>
      </c>
      <c r="B220" s="12" t="n">
        <v>2</v>
      </c>
      <c r="C220" s="12" t="s">
        <v>6</v>
      </c>
      <c r="D220" s="12" t="s">
        <v>285</v>
      </c>
      <c r="E220" s="8" t="s">
        <v>406</v>
      </c>
    </row>
    <row r="221" customFormat="false" ht="26.4" hidden="false" customHeight="false" outlineLevel="0" collapsed="false">
      <c r="A221" s="9" t="s">
        <v>407</v>
      </c>
      <c r="B221" s="12" t="n">
        <v>3</v>
      </c>
      <c r="C221" s="12" t="s">
        <v>6</v>
      </c>
      <c r="D221" s="12" t="s">
        <v>7</v>
      </c>
      <c r="E221" s="8" t="s">
        <v>408</v>
      </c>
    </row>
    <row r="222" customFormat="false" ht="26.4" hidden="false" customHeight="false" outlineLevel="0" collapsed="false">
      <c r="A222" s="18" t="s">
        <v>409</v>
      </c>
      <c r="B222" s="12" t="n">
        <v>2</v>
      </c>
      <c r="C222" s="12" t="s">
        <v>6</v>
      </c>
      <c r="D222" s="12" t="s">
        <v>264</v>
      </c>
      <c r="E222" s="8" t="s">
        <v>410</v>
      </c>
    </row>
    <row r="223" customFormat="false" ht="26.4" hidden="false" customHeight="false" outlineLevel="0" collapsed="false">
      <c r="A223" s="18" t="s">
        <v>411</v>
      </c>
      <c r="B223" s="12" t="n">
        <v>2</v>
      </c>
      <c r="C223" s="12" t="s">
        <v>6</v>
      </c>
      <c r="D223" s="12" t="s">
        <v>7</v>
      </c>
      <c r="E223" s="8" t="s">
        <v>412</v>
      </c>
    </row>
    <row r="224" customFormat="false" ht="26.4" hidden="false" customHeight="false" outlineLevel="0" collapsed="false">
      <c r="A224" s="18" t="s">
        <v>413</v>
      </c>
      <c r="B224" s="12" t="n">
        <v>3</v>
      </c>
      <c r="C224" s="12" t="s">
        <v>32</v>
      </c>
      <c r="D224" s="12" t="s">
        <v>116</v>
      </c>
      <c r="E224" s="8" t="s">
        <v>414</v>
      </c>
    </row>
    <row r="225" customFormat="false" ht="13.2" hidden="false" customHeight="false" outlineLevel="0" collapsed="false">
      <c r="A225" s="18" t="s">
        <v>415</v>
      </c>
      <c r="B225" s="12" t="n">
        <v>3</v>
      </c>
      <c r="C225" s="12" t="s">
        <v>6</v>
      </c>
      <c r="D225" s="12" t="s">
        <v>7</v>
      </c>
      <c r="E225" s="8" t="n">
        <v>1979</v>
      </c>
    </row>
    <row r="226" customFormat="false" ht="26.4" hidden="false" customHeight="false" outlineLevel="0" collapsed="false">
      <c r="A226" s="18" t="s">
        <v>416</v>
      </c>
      <c r="B226" s="12" t="n">
        <v>2</v>
      </c>
      <c r="C226" s="12" t="s">
        <v>6</v>
      </c>
      <c r="D226" s="12" t="s">
        <v>7</v>
      </c>
      <c r="E226" s="8" t="s">
        <v>417</v>
      </c>
    </row>
    <row r="227" customFormat="false" ht="26.4" hidden="false" customHeight="false" outlineLevel="0" collapsed="false">
      <c r="A227" s="18" t="s">
        <v>418</v>
      </c>
      <c r="B227" s="12" t="n">
        <v>2</v>
      </c>
      <c r="C227" s="12" t="s">
        <v>6</v>
      </c>
      <c r="D227" s="12" t="s">
        <v>7</v>
      </c>
      <c r="E227" s="8" t="s">
        <v>419</v>
      </c>
    </row>
    <row r="228" customFormat="false" ht="13.2" hidden="false" customHeight="false" outlineLevel="0" collapsed="false">
      <c r="A228" s="18" t="s">
        <v>54</v>
      </c>
      <c r="B228" s="12" t="n">
        <v>2</v>
      </c>
      <c r="C228" s="12" t="s">
        <v>6</v>
      </c>
      <c r="D228" s="12" t="s">
        <v>55</v>
      </c>
      <c r="E228" s="8" t="s">
        <v>56</v>
      </c>
    </row>
    <row r="229" customFormat="false" ht="26.4" hidden="false" customHeight="false" outlineLevel="0" collapsed="false">
      <c r="A229" s="18" t="s">
        <v>420</v>
      </c>
      <c r="B229" s="12" t="n">
        <v>3</v>
      </c>
      <c r="C229" s="12" t="s">
        <v>6</v>
      </c>
      <c r="D229" s="12" t="s">
        <v>362</v>
      </c>
      <c r="E229" s="8" t="s">
        <v>421</v>
      </c>
    </row>
    <row r="230" customFormat="false" ht="26.4" hidden="false" customHeight="false" outlineLevel="0" collapsed="false">
      <c r="A230" s="18" t="s">
        <v>422</v>
      </c>
      <c r="B230" s="12" t="n">
        <v>2</v>
      </c>
      <c r="C230" s="12" t="s">
        <v>32</v>
      </c>
      <c r="D230" s="12" t="s">
        <v>7</v>
      </c>
      <c r="E230" s="8" t="s">
        <v>423</v>
      </c>
    </row>
    <row r="231" customFormat="false" ht="26.4" hidden="false" customHeight="false" outlineLevel="0" collapsed="false">
      <c r="A231" s="18" t="s">
        <v>424</v>
      </c>
      <c r="B231" s="12" t="n">
        <v>3</v>
      </c>
      <c r="C231" s="12" t="s">
        <v>6</v>
      </c>
      <c r="D231" s="12" t="s">
        <v>7</v>
      </c>
      <c r="E231" s="8" t="s">
        <v>425</v>
      </c>
    </row>
    <row r="232" customFormat="false" ht="26.4" hidden="false" customHeight="false" outlineLevel="0" collapsed="false">
      <c r="A232" s="18" t="s">
        <v>426</v>
      </c>
      <c r="B232" s="12" t="n">
        <v>1</v>
      </c>
      <c r="C232" s="12" t="s">
        <v>32</v>
      </c>
      <c r="D232" s="12" t="s">
        <v>311</v>
      </c>
      <c r="E232" s="8" t="s">
        <v>427</v>
      </c>
    </row>
    <row r="233" customFormat="false" ht="26.4" hidden="false" customHeight="false" outlineLevel="0" collapsed="false">
      <c r="A233" s="18" t="s">
        <v>428</v>
      </c>
      <c r="B233" s="12" t="n">
        <v>2</v>
      </c>
      <c r="C233" s="12" t="s">
        <v>6</v>
      </c>
      <c r="D233" s="12" t="s">
        <v>7</v>
      </c>
      <c r="E233" s="8" t="s">
        <v>429</v>
      </c>
    </row>
    <row r="234" customFormat="false" ht="26.4" hidden="false" customHeight="false" outlineLevel="0" collapsed="false">
      <c r="A234" s="18" t="s">
        <v>430</v>
      </c>
      <c r="B234" s="12" t="n">
        <v>2</v>
      </c>
      <c r="C234" s="12" t="s">
        <v>32</v>
      </c>
      <c r="D234" s="12" t="s">
        <v>136</v>
      </c>
      <c r="E234" s="8" t="s">
        <v>431</v>
      </c>
    </row>
    <row r="235" customFormat="false" ht="13.2" hidden="false" customHeight="false" outlineLevel="0" collapsed="false">
      <c r="A235" s="18" t="s">
        <v>54</v>
      </c>
      <c r="B235" s="12" t="n">
        <v>2</v>
      </c>
      <c r="C235" s="12" t="s">
        <v>32</v>
      </c>
      <c r="D235" s="12" t="s">
        <v>55</v>
      </c>
      <c r="E235" s="8" t="s">
        <v>56</v>
      </c>
    </row>
    <row r="236" customFormat="false" ht="26.4" hidden="false" customHeight="false" outlineLevel="0" collapsed="false">
      <c r="A236" s="18" t="s">
        <v>432</v>
      </c>
      <c r="B236" s="12" t="n">
        <v>1</v>
      </c>
      <c r="C236" s="12" t="s">
        <v>32</v>
      </c>
      <c r="D236" s="12" t="s">
        <v>19</v>
      </c>
      <c r="E236" s="8" t="s">
        <v>433</v>
      </c>
    </row>
    <row r="237" customFormat="false" ht="26.4" hidden="false" customHeight="false" outlineLevel="0" collapsed="false">
      <c r="A237" s="18" t="s">
        <v>434</v>
      </c>
      <c r="B237" s="12" t="n">
        <v>1</v>
      </c>
      <c r="C237" s="12" t="s">
        <v>32</v>
      </c>
      <c r="D237" s="12" t="s">
        <v>311</v>
      </c>
      <c r="E237" s="8" t="s">
        <v>435</v>
      </c>
    </row>
    <row r="238" customFormat="false" ht="26.4" hidden="false" customHeight="false" outlineLevel="0" collapsed="false">
      <c r="A238" s="18" t="s">
        <v>436</v>
      </c>
      <c r="B238" s="12" t="n">
        <v>2</v>
      </c>
      <c r="C238" s="12" t="s">
        <v>6</v>
      </c>
      <c r="D238" s="12" t="s">
        <v>7</v>
      </c>
      <c r="E238" s="8" t="s">
        <v>437</v>
      </c>
    </row>
    <row r="239" customFormat="false" ht="26.4" hidden="false" customHeight="false" outlineLevel="0" collapsed="false">
      <c r="A239" s="9" t="s">
        <v>438</v>
      </c>
      <c r="B239" s="12" t="n">
        <v>2</v>
      </c>
      <c r="C239" s="12" t="s">
        <v>6</v>
      </c>
      <c r="D239" s="12" t="s">
        <v>19</v>
      </c>
      <c r="E239" s="8" t="s">
        <v>439</v>
      </c>
    </row>
    <row r="240" customFormat="false" ht="13.2" hidden="false" customHeight="false" outlineLevel="0" collapsed="false">
      <c r="A240" s="18" t="s">
        <v>54</v>
      </c>
      <c r="B240" s="12" t="n">
        <v>2</v>
      </c>
      <c r="C240" s="12" t="s">
        <v>6</v>
      </c>
      <c r="D240" s="12" t="s">
        <v>55</v>
      </c>
      <c r="E240" s="8" t="s">
        <v>56</v>
      </c>
    </row>
    <row r="241" customFormat="false" ht="26.4" hidden="false" customHeight="false" outlineLevel="0" collapsed="false">
      <c r="A241" s="9" t="s">
        <v>440</v>
      </c>
      <c r="B241" s="12" t="n">
        <v>2</v>
      </c>
      <c r="C241" s="12" t="s">
        <v>6</v>
      </c>
      <c r="D241" s="12" t="s">
        <v>7</v>
      </c>
      <c r="E241" s="8" t="s">
        <v>441</v>
      </c>
    </row>
    <row r="242" customFormat="false" ht="26.4" hidden="false" customHeight="false" outlineLevel="0" collapsed="false">
      <c r="A242" s="18" t="s">
        <v>442</v>
      </c>
      <c r="B242" s="12" t="n">
        <v>3</v>
      </c>
      <c r="C242" s="12" t="s">
        <v>6</v>
      </c>
      <c r="D242" s="12" t="s">
        <v>7</v>
      </c>
      <c r="E242" s="8" t="s">
        <v>443</v>
      </c>
    </row>
    <row r="243" customFormat="false" ht="26.4" hidden="false" customHeight="false" outlineLevel="0" collapsed="false">
      <c r="A243" s="18" t="s">
        <v>444</v>
      </c>
      <c r="B243" s="12" t="n">
        <v>1</v>
      </c>
      <c r="C243" s="12" t="s">
        <v>6</v>
      </c>
      <c r="D243" s="12" t="s">
        <v>7</v>
      </c>
      <c r="E243" s="8" t="s">
        <v>445</v>
      </c>
    </row>
    <row r="244" customFormat="false" ht="26.4" hidden="false" customHeight="false" outlineLevel="0" collapsed="false">
      <c r="A244" s="18" t="s">
        <v>446</v>
      </c>
      <c r="B244" s="12" t="n">
        <v>1</v>
      </c>
      <c r="C244" s="12" t="s">
        <v>6</v>
      </c>
      <c r="D244" s="12" t="s">
        <v>7</v>
      </c>
      <c r="E244" s="8" t="s">
        <v>447</v>
      </c>
    </row>
    <row r="245" customFormat="false" ht="13.2" hidden="false" customHeight="false" outlineLevel="0" collapsed="false">
      <c r="A245" s="18" t="s">
        <v>54</v>
      </c>
      <c r="B245" s="12" t="n">
        <v>1</v>
      </c>
      <c r="C245" s="12" t="s">
        <v>6</v>
      </c>
      <c r="D245" s="12" t="s">
        <v>55</v>
      </c>
      <c r="E245" s="8" t="s">
        <v>56</v>
      </c>
    </row>
    <row r="246" customFormat="false" ht="13.2" hidden="false" customHeight="false" outlineLevel="0" collapsed="false">
      <c r="A246" s="18" t="s">
        <v>54</v>
      </c>
      <c r="B246" s="12" t="n">
        <v>1</v>
      </c>
      <c r="C246" s="12" t="s">
        <v>6</v>
      </c>
      <c r="D246" s="12" t="s">
        <v>55</v>
      </c>
      <c r="E246" s="8" t="s">
        <v>56</v>
      </c>
    </row>
    <row r="247" customFormat="false" ht="26.4" hidden="false" customHeight="false" outlineLevel="0" collapsed="false">
      <c r="A247" s="18" t="s">
        <v>448</v>
      </c>
      <c r="B247" s="12" t="n">
        <v>2</v>
      </c>
      <c r="C247" s="12" t="s">
        <v>6</v>
      </c>
      <c r="D247" s="12" t="s">
        <v>7</v>
      </c>
      <c r="E247" s="8" t="s">
        <v>449</v>
      </c>
    </row>
    <row r="248" customFormat="false" ht="26.4" hidden="false" customHeight="false" outlineLevel="0" collapsed="false">
      <c r="A248" s="18" t="s">
        <v>450</v>
      </c>
      <c r="B248" s="12" t="n">
        <v>2</v>
      </c>
      <c r="C248" s="12" t="s">
        <v>6</v>
      </c>
      <c r="D248" s="12" t="s">
        <v>7</v>
      </c>
      <c r="E248" s="8" t="s">
        <v>451</v>
      </c>
    </row>
    <row r="249" customFormat="false" ht="13.2" hidden="false" customHeight="false" outlineLevel="0" collapsed="false">
      <c r="A249" s="18" t="s">
        <v>54</v>
      </c>
      <c r="B249" s="12" t="n">
        <v>2</v>
      </c>
      <c r="C249" s="12" t="s">
        <v>6</v>
      </c>
      <c r="D249" s="12" t="s">
        <v>55</v>
      </c>
      <c r="E249" s="8" t="s">
        <v>56</v>
      </c>
    </row>
    <row r="250" customFormat="false" ht="26.4" hidden="false" customHeight="false" outlineLevel="0" collapsed="false">
      <c r="A250" s="18" t="s">
        <v>452</v>
      </c>
      <c r="B250" s="12" t="n">
        <v>2</v>
      </c>
      <c r="C250" s="12" t="s">
        <v>32</v>
      </c>
      <c r="D250" s="12" t="s">
        <v>7</v>
      </c>
      <c r="E250" s="8" t="s">
        <v>453</v>
      </c>
    </row>
    <row r="251" customFormat="false" ht="26.4" hidden="false" customHeight="false" outlineLevel="0" collapsed="false">
      <c r="A251" s="18" t="s">
        <v>454</v>
      </c>
      <c r="B251" s="12" t="n">
        <v>2</v>
      </c>
      <c r="C251" s="12" t="s">
        <v>32</v>
      </c>
      <c r="D251" s="12" t="s">
        <v>362</v>
      </c>
      <c r="E251" s="8" t="s">
        <v>455</v>
      </c>
    </row>
    <row r="252" customFormat="false" ht="26.4" hidden="false" customHeight="false" outlineLevel="0" collapsed="false">
      <c r="A252" s="18" t="s">
        <v>454</v>
      </c>
      <c r="B252" s="12" t="n">
        <v>2</v>
      </c>
      <c r="C252" s="12" t="s">
        <v>32</v>
      </c>
      <c r="D252" s="12" t="s">
        <v>7</v>
      </c>
      <c r="E252" s="8" t="s">
        <v>456</v>
      </c>
    </row>
    <row r="253" customFormat="false" ht="26.4" hidden="false" customHeight="false" outlineLevel="0" collapsed="false">
      <c r="A253" s="18" t="s">
        <v>457</v>
      </c>
      <c r="B253" s="12" t="n">
        <v>3</v>
      </c>
      <c r="C253" s="12" t="s">
        <v>6</v>
      </c>
      <c r="D253" s="12" t="s">
        <v>116</v>
      </c>
      <c r="E253" s="8" t="s">
        <v>458</v>
      </c>
    </row>
    <row r="254" customFormat="false" ht="13.2" hidden="false" customHeight="false" outlineLevel="0" collapsed="false">
      <c r="A254" s="18" t="s">
        <v>54</v>
      </c>
      <c r="B254" s="12" t="n">
        <v>3</v>
      </c>
      <c r="C254" s="12" t="s">
        <v>6</v>
      </c>
      <c r="D254" s="12" t="s">
        <v>55</v>
      </c>
      <c r="E254" s="8" t="s">
        <v>56</v>
      </c>
    </row>
    <row r="255" customFormat="false" ht="26.4" hidden="false" customHeight="false" outlineLevel="0" collapsed="false">
      <c r="A255" s="18" t="s">
        <v>459</v>
      </c>
      <c r="B255" s="12" t="n">
        <v>1</v>
      </c>
      <c r="C255" s="12" t="s">
        <v>6</v>
      </c>
      <c r="D255" s="12" t="s">
        <v>116</v>
      </c>
      <c r="E255" s="8" t="s">
        <v>460</v>
      </c>
    </row>
    <row r="256" customFormat="false" ht="26.4" hidden="false" customHeight="false" outlineLevel="0" collapsed="false">
      <c r="A256" s="18" t="s">
        <v>461</v>
      </c>
      <c r="B256" s="12" t="n">
        <v>1</v>
      </c>
      <c r="C256" s="12" t="s">
        <v>32</v>
      </c>
      <c r="D256" s="12" t="s">
        <v>285</v>
      </c>
      <c r="E256" s="8" t="s">
        <v>462</v>
      </c>
    </row>
    <row r="257" customFormat="false" ht="26.4" hidden="false" customHeight="false" outlineLevel="0" collapsed="false">
      <c r="A257" s="18" t="s">
        <v>463</v>
      </c>
      <c r="B257" s="12" t="n">
        <v>1</v>
      </c>
      <c r="C257" s="12" t="s">
        <v>32</v>
      </c>
      <c r="D257" s="12" t="s">
        <v>19</v>
      </c>
      <c r="E257" s="8" t="s">
        <v>464</v>
      </c>
    </row>
    <row r="258" customFormat="false" ht="13.2" hidden="false" customHeight="false" outlineLevel="0" collapsed="false">
      <c r="A258" s="18" t="s">
        <v>54</v>
      </c>
      <c r="B258" s="12" t="n">
        <v>1</v>
      </c>
      <c r="C258" s="12" t="s">
        <v>32</v>
      </c>
      <c r="D258" s="12" t="s">
        <v>55</v>
      </c>
      <c r="E258" s="8" t="s">
        <v>56</v>
      </c>
    </row>
    <row r="259" customFormat="false" ht="26.4" hidden="false" customHeight="false" outlineLevel="0" collapsed="false">
      <c r="A259" s="18" t="s">
        <v>465</v>
      </c>
      <c r="B259" s="12" t="n">
        <v>2</v>
      </c>
      <c r="C259" s="12" t="s">
        <v>6</v>
      </c>
      <c r="D259" s="12" t="s">
        <v>7</v>
      </c>
      <c r="E259" s="8" t="s">
        <v>466</v>
      </c>
    </row>
    <row r="260" customFormat="false" ht="13.2" hidden="false" customHeight="false" outlineLevel="0" collapsed="false">
      <c r="A260" s="18" t="s">
        <v>467</v>
      </c>
      <c r="B260" s="12" t="n">
        <v>1</v>
      </c>
      <c r="C260" s="12" t="s">
        <v>6</v>
      </c>
      <c r="D260" s="12" t="s">
        <v>116</v>
      </c>
      <c r="E260" s="8" t="s">
        <v>468</v>
      </c>
    </row>
    <row r="261" customFormat="false" ht="26.4" hidden="false" customHeight="false" outlineLevel="0" collapsed="false">
      <c r="A261" s="18" t="s">
        <v>469</v>
      </c>
      <c r="B261" s="12" t="n">
        <v>1</v>
      </c>
      <c r="C261" s="12" t="s">
        <v>6</v>
      </c>
      <c r="D261" s="12" t="s">
        <v>116</v>
      </c>
      <c r="E261" s="8" t="s">
        <v>470</v>
      </c>
    </row>
    <row r="262" customFormat="false" ht="13.2" hidden="false" customHeight="false" outlineLevel="0" collapsed="false">
      <c r="A262" s="18" t="s">
        <v>54</v>
      </c>
      <c r="B262" s="12" t="n">
        <v>1</v>
      </c>
      <c r="C262" s="12" t="s">
        <v>6</v>
      </c>
      <c r="D262" s="12" t="s">
        <v>55</v>
      </c>
      <c r="E262" s="8" t="s">
        <v>56</v>
      </c>
    </row>
    <row r="263" customFormat="false" ht="26.4" hidden="false" customHeight="false" outlineLevel="0" collapsed="false">
      <c r="A263" s="22" t="s">
        <v>471</v>
      </c>
      <c r="B263" s="12" t="n">
        <v>1</v>
      </c>
      <c r="C263" s="12" t="s">
        <v>6</v>
      </c>
      <c r="D263" s="12" t="s">
        <v>7</v>
      </c>
      <c r="E263" s="8" t="s">
        <v>472</v>
      </c>
    </row>
    <row r="264" customFormat="false" ht="26.4" hidden="false" customHeight="false" outlineLevel="0" collapsed="false">
      <c r="A264" s="22" t="s">
        <v>473</v>
      </c>
      <c r="B264" s="12" t="n">
        <v>1</v>
      </c>
      <c r="C264" s="12" t="s">
        <v>32</v>
      </c>
      <c r="D264" s="12" t="s">
        <v>116</v>
      </c>
      <c r="E264" s="8" t="s">
        <v>474</v>
      </c>
    </row>
    <row r="265" customFormat="false" ht="13.2" hidden="false" customHeight="false" outlineLevel="0" collapsed="false">
      <c r="A265" s="22" t="s">
        <v>54</v>
      </c>
      <c r="B265" s="12" t="n">
        <v>1</v>
      </c>
      <c r="C265" s="12" t="s">
        <v>32</v>
      </c>
      <c r="D265" s="12" t="s">
        <v>55</v>
      </c>
      <c r="E265" s="8" t="s">
        <v>56</v>
      </c>
    </row>
    <row r="266" customFormat="false" ht="26.4" hidden="false" customHeight="false" outlineLevel="0" collapsed="false">
      <c r="A266" s="22" t="s">
        <v>475</v>
      </c>
      <c r="B266" s="12" t="n">
        <v>2</v>
      </c>
      <c r="C266" s="12" t="s">
        <v>6</v>
      </c>
      <c r="D266" s="12" t="s">
        <v>7</v>
      </c>
      <c r="E266" s="8" t="s">
        <v>476</v>
      </c>
    </row>
    <row r="267" customFormat="false" ht="26.4" hidden="false" customHeight="false" outlineLevel="0" collapsed="false">
      <c r="A267" s="22" t="s">
        <v>477</v>
      </c>
      <c r="B267" s="12" t="n">
        <v>2</v>
      </c>
      <c r="C267" s="12" t="s">
        <v>32</v>
      </c>
      <c r="D267" s="12" t="s">
        <v>19</v>
      </c>
      <c r="E267" s="8" t="s">
        <v>478</v>
      </c>
    </row>
    <row r="268" customFormat="false" ht="26.4" hidden="false" customHeight="false" outlineLevel="0" collapsed="false">
      <c r="A268" s="22" t="s">
        <v>479</v>
      </c>
      <c r="B268" s="12" t="n">
        <v>1</v>
      </c>
      <c r="C268" s="12" t="s">
        <v>32</v>
      </c>
      <c r="D268" s="12" t="s">
        <v>480</v>
      </c>
      <c r="E268" s="8" t="s">
        <v>481</v>
      </c>
    </row>
    <row r="269" customFormat="false" ht="26.4" hidden="false" customHeight="false" outlineLevel="0" collapsed="false">
      <c r="A269" s="22" t="s">
        <v>482</v>
      </c>
      <c r="B269" s="12" t="n">
        <v>2</v>
      </c>
      <c r="C269" s="12" t="s">
        <v>6</v>
      </c>
      <c r="D269" s="12" t="s">
        <v>7</v>
      </c>
      <c r="E269" s="8" t="s">
        <v>483</v>
      </c>
    </row>
    <row r="270" customFormat="false" ht="26.4" hidden="false" customHeight="false" outlineLevel="0" collapsed="false">
      <c r="A270" s="22" t="s">
        <v>484</v>
      </c>
      <c r="B270" s="12" t="n">
        <v>1</v>
      </c>
      <c r="C270" s="12" t="s">
        <v>6</v>
      </c>
      <c r="D270" s="8" t="s">
        <v>485</v>
      </c>
      <c r="E270" s="8" t="s">
        <v>486</v>
      </c>
    </row>
    <row r="271" customFormat="false" ht="26.4" hidden="false" customHeight="false" outlineLevel="0" collapsed="false">
      <c r="A271" s="22" t="s">
        <v>487</v>
      </c>
      <c r="B271" s="12" t="n">
        <v>2</v>
      </c>
      <c r="C271" s="12" t="s">
        <v>32</v>
      </c>
      <c r="D271" s="12" t="s">
        <v>7</v>
      </c>
      <c r="E271" s="8" t="s">
        <v>488</v>
      </c>
    </row>
    <row r="272" customFormat="false" ht="26.4" hidden="false" customHeight="false" outlineLevel="0" collapsed="false">
      <c r="A272" s="22" t="s">
        <v>489</v>
      </c>
      <c r="B272" s="12" t="n">
        <v>1</v>
      </c>
      <c r="C272" s="12" t="s">
        <v>6</v>
      </c>
      <c r="D272" s="12" t="s">
        <v>7</v>
      </c>
      <c r="E272" s="8" t="s">
        <v>490</v>
      </c>
    </row>
    <row r="273" customFormat="false" ht="26.4" hidden="false" customHeight="false" outlineLevel="0" collapsed="false">
      <c r="A273" s="22" t="s">
        <v>491</v>
      </c>
      <c r="B273" s="12" t="n">
        <v>3</v>
      </c>
      <c r="C273" s="12" t="s">
        <v>6</v>
      </c>
      <c r="D273" s="12" t="s">
        <v>7</v>
      </c>
      <c r="E273" s="8" t="s">
        <v>492</v>
      </c>
    </row>
    <row r="274" customFormat="false" ht="26.4" hidden="false" customHeight="false" outlineLevel="0" collapsed="false">
      <c r="A274" s="22" t="s">
        <v>493</v>
      </c>
      <c r="B274" s="12" t="n">
        <v>3</v>
      </c>
      <c r="C274" s="12" t="s">
        <v>6</v>
      </c>
      <c r="D274" s="12" t="s">
        <v>7</v>
      </c>
      <c r="E274" s="8" t="s">
        <v>494</v>
      </c>
    </row>
    <row r="275" customFormat="false" ht="26.4" hidden="false" customHeight="false" outlineLevel="0" collapsed="false">
      <c r="A275" s="22" t="s">
        <v>495</v>
      </c>
      <c r="B275" s="12" t="n">
        <v>1</v>
      </c>
      <c r="C275" s="12" t="s">
        <v>6</v>
      </c>
      <c r="D275" s="12" t="s">
        <v>496</v>
      </c>
      <c r="E275" s="8" t="s">
        <v>497</v>
      </c>
    </row>
    <row r="276" customFormat="false" ht="26.4" hidden="false" customHeight="false" outlineLevel="0" collapsed="false">
      <c r="A276" s="22" t="s">
        <v>498</v>
      </c>
      <c r="B276" s="12" t="n">
        <v>1</v>
      </c>
      <c r="C276" s="12" t="s">
        <v>32</v>
      </c>
      <c r="D276" s="12" t="s">
        <v>7</v>
      </c>
      <c r="E276" s="8" t="s">
        <v>499</v>
      </c>
    </row>
    <row r="277" customFormat="false" ht="26.4" hidden="false" customHeight="false" outlineLevel="0" collapsed="false">
      <c r="A277" s="22" t="s">
        <v>500</v>
      </c>
      <c r="B277" s="12" t="n">
        <v>1</v>
      </c>
      <c r="C277" s="12" t="s">
        <v>6</v>
      </c>
      <c r="D277" s="12" t="s">
        <v>7</v>
      </c>
      <c r="E277" s="8" t="s">
        <v>501</v>
      </c>
    </row>
    <row r="278" customFormat="false" ht="26.4" hidden="false" customHeight="false" outlineLevel="0" collapsed="false">
      <c r="A278" s="22" t="s">
        <v>502</v>
      </c>
      <c r="B278" s="12" t="n">
        <v>2</v>
      </c>
      <c r="C278" s="12" t="s">
        <v>6</v>
      </c>
      <c r="D278" s="12" t="s">
        <v>7</v>
      </c>
      <c r="E278" s="8" t="s">
        <v>503</v>
      </c>
    </row>
    <row r="279" customFormat="false" ht="26.4" hidden="false" customHeight="false" outlineLevel="0" collapsed="false">
      <c r="A279" s="22" t="s">
        <v>504</v>
      </c>
      <c r="B279" s="12" t="n">
        <v>1</v>
      </c>
      <c r="C279" s="12" t="s">
        <v>6</v>
      </c>
      <c r="D279" s="12" t="s">
        <v>362</v>
      </c>
      <c r="E279" s="8" t="s">
        <v>505</v>
      </c>
    </row>
    <row r="280" customFormat="false" ht="26.4" hidden="false" customHeight="false" outlineLevel="0" collapsed="false">
      <c r="A280" s="22" t="s">
        <v>506</v>
      </c>
      <c r="B280" s="12" t="n">
        <v>1</v>
      </c>
      <c r="C280" s="12" t="s">
        <v>32</v>
      </c>
      <c r="D280" s="12" t="s">
        <v>19</v>
      </c>
      <c r="E280" s="8" t="s">
        <v>507</v>
      </c>
    </row>
    <row r="281" customFormat="false" ht="26.4" hidden="false" customHeight="false" outlineLevel="0" collapsed="false">
      <c r="A281" s="22" t="s">
        <v>508</v>
      </c>
      <c r="B281" s="12" t="n">
        <v>2</v>
      </c>
      <c r="C281" s="12" t="s">
        <v>6</v>
      </c>
      <c r="D281" s="12" t="s">
        <v>7</v>
      </c>
      <c r="E281" s="8" t="s">
        <v>509</v>
      </c>
    </row>
    <row r="282" customFormat="false" ht="26.4" hidden="false" customHeight="false" outlineLevel="0" collapsed="false">
      <c r="A282" s="22" t="s">
        <v>510</v>
      </c>
      <c r="B282" s="12" t="n">
        <v>2</v>
      </c>
      <c r="C282" s="12" t="s">
        <v>6</v>
      </c>
      <c r="D282" s="12" t="s">
        <v>7</v>
      </c>
      <c r="E282" s="8" t="s">
        <v>511</v>
      </c>
    </row>
    <row r="283" customFormat="false" ht="26.4" hidden="false" customHeight="false" outlineLevel="0" collapsed="false">
      <c r="A283" s="22" t="s">
        <v>512</v>
      </c>
      <c r="B283" s="12" t="n">
        <v>1</v>
      </c>
      <c r="C283" s="12" t="s">
        <v>6</v>
      </c>
      <c r="D283" s="12" t="s">
        <v>7</v>
      </c>
      <c r="E283" s="8" t="s">
        <v>513</v>
      </c>
    </row>
    <row r="284" customFormat="false" ht="26.4" hidden="false" customHeight="false" outlineLevel="0" collapsed="false">
      <c r="A284" s="22" t="s">
        <v>514</v>
      </c>
      <c r="B284" s="12" t="n">
        <v>2</v>
      </c>
      <c r="C284" s="12" t="s">
        <v>6</v>
      </c>
      <c r="D284" s="12" t="s">
        <v>480</v>
      </c>
      <c r="E284" s="8" t="s">
        <v>515</v>
      </c>
    </row>
    <row r="285" customFormat="false" ht="26.4" hidden="false" customHeight="false" outlineLevel="0" collapsed="false">
      <c r="A285" s="22" t="s">
        <v>516</v>
      </c>
      <c r="B285" s="12" t="n">
        <v>3</v>
      </c>
      <c r="C285" s="12" t="s">
        <v>6</v>
      </c>
      <c r="D285" s="12" t="s">
        <v>7</v>
      </c>
      <c r="E285" s="8" t="s">
        <v>517</v>
      </c>
    </row>
    <row r="286" customFormat="false" ht="26.4" hidden="false" customHeight="false" outlineLevel="0" collapsed="false">
      <c r="A286" s="22" t="s">
        <v>518</v>
      </c>
      <c r="B286" s="12" t="n">
        <v>1</v>
      </c>
      <c r="C286" s="12" t="s">
        <v>6</v>
      </c>
      <c r="D286" s="12" t="s">
        <v>116</v>
      </c>
      <c r="E286" s="8" t="s">
        <v>519</v>
      </c>
    </row>
    <row r="287" customFormat="false" ht="26.4" hidden="false" customHeight="false" outlineLevel="0" collapsed="false">
      <c r="A287" s="22" t="s">
        <v>520</v>
      </c>
      <c r="B287" s="12" t="n">
        <v>3</v>
      </c>
      <c r="C287" s="12" t="s">
        <v>6</v>
      </c>
      <c r="D287" s="12" t="s">
        <v>7</v>
      </c>
      <c r="E287" s="8" t="s">
        <v>521</v>
      </c>
    </row>
    <row r="288" customFormat="false" ht="26.4" hidden="false" customHeight="false" outlineLevel="0" collapsed="false">
      <c r="A288" s="22" t="s">
        <v>522</v>
      </c>
      <c r="B288" s="12" t="n">
        <v>1</v>
      </c>
      <c r="C288" s="12" t="s">
        <v>6</v>
      </c>
      <c r="D288" s="12" t="s">
        <v>7</v>
      </c>
      <c r="E288" s="8" t="s">
        <v>523</v>
      </c>
    </row>
    <row r="289" customFormat="false" ht="26.4" hidden="false" customHeight="false" outlineLevel="0" collapsed="false">
      <c r="A289" s="22" t="s">
        <v>524</v>
      </c>
      <c r="B289" s="12" t="n">
        <v>2</v>
      </c>
      <c r="C289" s="12" t="s">
        <v>6</v>
      </c>
      <c r="D289" s="12" t="s">
        <v>160</v>
      </c>
      <c r="E289" s="8" t="s">
        <v>525</v>
      </c>
    </row>
    <row r="290" customFormat="false" ht="26.4" hidden="false" customHeight="false" outlineLevel="0" collapsed="false">
      <c r="A290" s="22" t="s">
        <v>526</v>
      </c>
      <c r="B290" s="12" t="n">
        <v>1</v>
      </c>
      <c r="C290" s="12" t="s">
        <v>6</v>
      </c>
      <c r="D290" s="8" t="s">
        <v>485</v>
      </c>
      <c r="E290" s="8" t="s">
        <v>527</v>
      </c>
    </row>
    <row r="291" customFormat="false" ht="26.4" hidden="false" customHeight="false" outlineLevel="0" collapsed="false">
      <c r="A291" s="22" t="s">
        <v>528</v>
      </c>
      <c r="B291" s="12" t="n">
        <v>1</v>
      </c>
      <c r="C291" s="12" t="s">
        <v>32</v>
      </c>
      <c r="D291" s="12" t="s">
        <v>285</v>
      </c>
      <c r="E291" s="8" t="s">
        <v>529</v>
      </c>
    </row>
    <row r="292" customFormat="false" ht="26.4" hidden="false" customHeight="false" outlineLevel="0" collapsed="false">
      <c r="A292" s="22" t="s">
        <v>530</v>
      </c>
      <c r="B292" s="12" t="n">
        <v>2</v>
      </c>
      <c r="C292" s="12" t="s">
        <v>32</v>
      </c>
      <c r="D292" s="12" t="s">
        <v>19</v>
      </c>
      <c r="E292" s="8" t="s">
        <v>531</v>
      </c>
    </row>
    <row r="293" customFormat="false" ht="13.2" hidden="false" customHeight="false" outlineLevel="0" collapsed="false">
      <c r="A293" s="22" t="s">
        <v>54</v>
      </c>
      <c r="B293" s="12" t="n">
        <v>2</v>
      </c>
      <c r="C293" s="12" t="s">
        <v>32</v>
      </c>
      <c r="D293" s="12" t="s">
        <v>55</v>
      </c>
      <c r="E293" s="8" t="s">
        <v>56</v>
      </c>
    </row>
    <row r="294" customFormat="false" ht="26.4" hidden="false" customHeight="false" outlineLevel="0" collapsed="false">
      <c r="A294" s="22" t="s">
        <v>532</v>
      </c>
      <c r="B294" s="12" t="n">
        <v>3</v>
      </c>
      <c r="C294" s="12" t="s">
        <v>6</v>
      </c>
      <c r="D294" s="12" t="s">
        <v>7</v>
      </c>
      <c r="E294" s="8" t="s">
        <v>533</v>
      </c>
    </row>
    <row r="295" customFormat="false" ht="26.4" hidden="false" customHeight="false" outlineLevel="0" collapsed="false">
      <c r="A295" s="22" t="s">
        <v>534</v>
      </c>
      <c r="B295" s="12" t="n">
        <v>1</v>
      </c>
      <c r="C295" s="12" t="s">
        <v>6</v>
      </c>
      <c r="D295" s="12" t="s">
        <v>116</v>
      </c>
      <c r="E295" s="8" t="s">
        <v>535</v>
      </c>
    </row>
    <row r="296" customFormat="false" ht="26.4" hidden="false" customHeight="false" outlineLevel="0" collapsed="false">
      <c r="A296" s="22" t="s">
        <v>536</v>
      </c>
      <c r="B296" s="12" t="n">
        <v>2</v>
      </c>
      <c r="C296" s="12" t="s">
        <v>32</v>
      </c>
      <c r="D296" s="12" t="s">
        <v>19</v>
      </c>
      <c r="E296" s="8" t="s">
        <v>537</v>
      </c>
    </row>
    <row r="297" customFormat="false" ht="26.4" hidden="false" customHeight="false" outlineLevel="0" collapsed="false">
      <c r="A297" s="22" t="s">
        <v>538</v>
      </c>
      <c r="B297" s="12" t="n">
        <v>3</v>
      </c>
      <c r="C297" s="12" t="s">
        <v>6</v>
      </c>
      <c r="D297" s="12" t="s">
        <v>7</v>
      </c>
      <c r="E297" s="8" t="s">
        <v>539</v>
      </c>
    </row>
    <row r="298" customFormat="false" ht="26.4" hidden="false" customHeight="false" outlineLevel="0" collapsed="false">
      <c r="A298" s="22" t="s">
        <v>540</v>
      </c>
      <c r="B298" s="12" t="n">
        <v>2</v>
      </c>
      <c r="C298" s="12" t="s">
        <v>6</v>
      </c>
      <c r="D298" s="12" t="s">
        <v>264</v>
      </c>
      <c r="E298" s="8" t="s">
        <v>541</v>
      </c>
    </row>
    <row r="299" customFormat="false" ht="26.4" hidden="false" customHeight="false" outlineLevel="0" collapsed="false">
      <c r="A299" s="22" t="s">
        <v>542</v>
      </c>
      <c r="B299" s="12" t="n">
        <v>1</v>
      </c>
      <c r="C299" s="12" t="s">
        <v>32</v>
      </c>
      <c r="D299" s="12" t="s">
        <v>7</v>
      </c>
      <c r="E299" s="8" t="s">
        <v>543</v>
      </c>
    </row>
    <row r="300" customFormat="false" ht="26.4" hidden="false" customHeight="false" outlineLevel="0" collapsed="false">
      <c r="A300" s="22" t="s">
        <v>544</v>
      </c>
      <c r="B300" s="12" t="n">
        <v>1</v>
      </c>
      <c r="C300" s="12" t="s">
        <v>6</v>
      </c>
      <c r="D300" s="12" t="s">
        <v>264</v>
      </c>
      <c r="E300" s="8" t="s">
        <v>545</v>
      </c>
    </row>
    <row r="301" customFormat="false" ht="26.4" hidden="false" customHeight="false" outlineLevel="0" collapsed="false">
      <c r="A301" s="22" t="s">
        <v>546</v>
      </c>
      <c r="B301" s="12" t="n">
        <v>1</v>
      </c>
      <c r="C301" s="12" t="s">
        <v>6</v>
      </c>
      <c r="D301" s="12" t="s">
        <v>264</v>
      </c>
      <c r="E301" s="8" t="s">
        <v>547</v>
      </c>
    </row>
    <row r="302" customFormat="false" ht="26.4" hidden="false" customHeight="false" outlineLevel="0" collapsed="false">
      <c r="A302" s="22" t="s">
        <v>548</v>
      </c>
      <c r="B302" s="12" t="n">
        <v>2</v>
      </c>
      <c r="C302" s="12" t="s">
        <v>6</v>
      </c>
      <c r="D302" s="12" t="s">
        <v>7</v>
      </c>
      <c r="E302" s="8" t="s">
        <v>549</v>
      </c>
    </row>
    <row r="303" customFormat="false" ht="26.4" hidden="false" customHeight="false" outlineLevel="0" collapsed="false">
      <c r="A303" s="22" t="s">
        <v>550</v>
      </c>
      <c r="B303" s="12" t="n">
        <v>1</v>
      </c>
      <c r="C303" s="12" t="s">
        <v>32</v>
      </c>
      <c r="D303" s="12" t="s">
        <v>19</v>
      </c>
      <c r="E303" s="8" t="s">
        <v>551</v>
      </c>
    </row>
    <row r="304" customFormat="false" ht="13.2" hidden="false" customHeight="false" outlineLevel="0" collapsed="false">
      <c r="A304" s="22" t="s">
        <v>54</v>
      </c>
      <c r="B304" s="12" t="n">
        <v>1</v>
      </c>
      <c r="C304" s="12" t="s">
        <v>32</v>
      </c>
      <c r="D304" s="12" t="s">
        <v>55</v>
      </c>
      <c r="E304" s="8" t="s">
        <v>56</v>
      </c>
    </row>
    <row r="305" customFormat="false" ht="26.4" hidden="false" customHeight="false" outlineLevel="0" collapsed="false">
      <c r="A305" s="22" t="s">
        <v>552</v>
      </c>
      <c r="B305" s="12" t="n">
        <v>2</v>
      </c>
      <c r="C305" s="12" t="s">
        <v>6</v>
      </c>
      <c r="D305" s="12" t="s">
        <v>7</v>
      </c>
      <c r="E305" s="8" t="s">
        <v>553</v>
      </c>
    </row>
    <row r="306" customFormat="false" ht="13.2" hidden="false" customHeight="false" outlineLevel="0" collapsed="false">
      <c r="A306" s="22" t="s">
        <v>54</v>
      </c>
      <c r="B306" s="12" t="n">
        <v>2</v>
      </c>
      <c r="C306" s="12" t="s">
        <v>6</v>
      </c>
      <c r="D306" s="12" t="s">
        <v>55</v>
      </c>
      <c r="E306" s="8" t="s">
        <v>56</v>
      </c>
    </row>
    <row r="307" customFormat="false" ht="26.4" hidden="false" customHeight="false" outlineLevel="0" collapsed="false">
      <c r="A307" s="22" t="s">
        <v>554</v>
      </c>
      <c r="B307" s="12" t="n">
        <v>2</v>
      </c>
      <c r="C307" s="12" t="s">
        <v>6</v>
      </c>
      <c r="D307" s="12" t="s">
        <v>7</v>
      </c>
      <c r="E307" s="8" t="s">
        <v>555</v>
      </c>
    </row>
    <row r="308" customFormat="false" ht="13.2" hidden="false" customHeight="false" outlineLevel="0" collapsed="false">
      <c r="A308" s="22" t="s">
        <v>556</v>
      </c>
      <c r="B308" s="12" t="n">
        <v>2</v>
      </c>
      <c r="C308" s="12" t="s">
        <v>6</v>
      </c>
      <c r="D308" s="12" t="s">
        <v>7</v>
      </c>
      <c r="E308" s="8" t="s">
        <v>557</v>
      </c>
    </row>
    <row r="309" customFormat="false" ht="26.4" hidden="false" customHeight="false" outlineLevel="0" collapsed="false">
      <c r="A309" s="22" t="s">
        <v>558</v>
      </c>
      <c r="B309" s="12" t="n">
        <v>2</v>
      </c>
      <c r="C309" s="12" t="s">
        <v>6</v>
      </c>
      <c r="D309" s="12" t="s">
        <v>7</v>
      </c>
      <c r="E309" s="8" t="s">
        <v>559</v>
      </c>
    </row>
    <row r="310" customFormat="false" ht="26.4" hidden="false" customHeight="false" outlineLevel="0" collapsed="false">
      <c r="A310" s="22" t="s">
        <v>560</v>
      </c>
      <c r="B310" s="12" t="n">
        <v>1</v>
      </c>
      <c r="C310" s="12" t="s">
        <v>6</v>
      </c>
      <c r="D310" s="12" t="s">
        <v>19</v>
      </c>
      <c r="E310" s="8" t="s">
        <v>561</v>
      </c>
    </row>
    <row r="311" customFormat="false" ht="26.4" hidden="false" customHeight="false" outlineLevel="0" collapsed="false">
      <c r="A311" s="22" t="s">
        <v>562</v>
      </c>
      <c r="B311" s="12" t="n">
        <v>2</v>
      </c>
      <c r="C311" s="12" t="s">
        <v>6</v>
      </c>
      <c r="D311" s="12" t="s">
        <v>19</v>
      </c>
      <c r="E311" s="8" t="s">
        <v>563</v>
      </c>
    </row>
    <row r="312" customFormat="false" ht="26.4" hidden="false" customHeight="false" outlineLevel="0" collapsed="false">
      <c r="A312" s="22" t="s">
        <v>564</v>
      </c>
      <c r="B312" s="12" t="n">
        <v>2</v>
      </c>
      <c r="C312" s="12" t="s">
        <v>6</v>
      </c>
      <c r="D312" s="12" t="s">
        <v>7</v>
      </c>
      <c r="E312" s="8" t="s">
        <v>565</v>
      </c>
    </row>
    <row r="313" customFormat="false" ht="26.4" hidden="false" customHeight="false" outlineLevel="0" collapsed="false">
      <c r="A313" s="22" t="s">
        <v>566</v>
      </c>
      <c r="B313" s="12" t="n">
        <v>1</v>
      </c>
      <c r="C313" s="12" t="s">
        <v>6</v>
      </c>
      <c r="D313" s="12" t="s">
        <v>7</v>
      </c>
      <c r="E313" s="8" t="s">
        <v>567</v>
      </c>
    </row>
    <row r="314" customFormat="false" ht="26.4" hidden="false" customHeight="false" outlineLevel="0" collapsed="false">
      <c r="A314" s="22" t="s">
        <v>568</v>
      </c>
      <c r="B314" s="12" t="n">
        <v>1</v>
      </c>
      <c r="C314" s="12" t="s">
        <v>6</v>
      </c>
      <c r="D314" s="12" t="s">
        <v>7</v>
      </c>
      <c r="E314" s="8" t="s">
        <v>569</v>
      </c>
    </row>
    <row r="315" customFormat="false" ht="26.4" hidden="false" customHeight="false" outlineLevel="0" collapsed="false">
      <c r="A315" s="22" t="s">
        <v>570</v>
      </c>
      <c r="B315" s="12" t="n">
        <v>2</v>
      </c>
      <c r="C315" s="12" t="s">
        <v>6</v>
      </c>
      <c r="D315" s="12" t="s">
        <v>571</v>
      </c>
      <c r="E315" s="8" t="s">
        <v>572</v>
      </c>
    </row>
    <row r="316" customFormat="false" ht="26.4" hidden="false" customHeight="false" outlineLevel="0" collapsed="false">
      <c r="A316" s="22" t="s">
        <v>573</v>
      </c>
      <c r="B316" s="12" t="n">
        <v>1</v>
      </c>
      <c r="C316" s="12" t="s">
        <v>32</v>
      </c>
      <c r="D316" s="12" t="s">
        <v>7</v>
      </c>
      <c r="E316" s="8" t="s">
        <v>574</v>
      </c>
    </row>
    <row r="317" customFormat="false" ht="26.4" hidden="false" customHeight="false" outlineLevel="0" collapsed="false">
      <c r="A317" s="22" t="s">
        <v>575</v>
      </c>
      <c r="B317" s="12" t="n">
        <v>1</v>
      </c>
      <c r="C317" s="12" t="s">
        <v>32</v>
      </c>
      <c r="D317" s="12" t="s">
        <v>7</v>
      </c>
      <c r="E317" s="8" t="s">
        <v>576</v>
      </c>
    </row>
    <row r="318" customFormat="false" ht="26.4" hidden="false" customHeight="false" outlineLevel="0" collapsed="false">
      <c r="A318" s="22" t="s">
        <v>577</v>
      </c>
      <c r="B318" s="12" t="n">
        <v>2</v>
      </c>
      <c r="C318" s="12" t="s">
        <v>6</v>
      </c>
      <c r="D318" s="12" t="s">
        <v>7</v>
      </c>
      <c r="E318" s="8" t="s">
        <v>578</v>
      </c>
    </row>
    <row r="319" customFormat="false" ht="13.2" hidden="false" customHeight="false" outlineLevel="0" collapsed="false">
      <c r="A319" s="22" t="s">
        <v>54</v>
      </c>
      <c r="B319" s="12" t="n">
        <v>2</v>
      </c>
      <c r="C319" s="12" t="s">
        <v>6</v>
      </c>
      <c r="D319" s="12" t="s">
        <v>55</v>
      </c>
      <c r="E319" s="8" t="s">
        <v>56</v>
      </c>
    </row>
    <row r="320" customFormat="false" ht="26.4" hidden="false" customHeight="false" outlineLevel="0" collapsed="false">
      <c r="A320" s="22" t="s">
        <v>579</v>
      </c>
      <c r="B320" s="12" t="n">
        <v>2</v>
      </c>
      <c r="C320" s="12" t="s">
        <v>32</v>
      </c>
      <c r="D320" s="12" t="s">
        <v>19</v>
      </c>
      <c r="E320" s="8" t="s">
        <v>580</v>
      </c>
    </row>
    <row r="321" customFormat="false" ht="26.4" hidden="false" customHeight="false" outlineLevel="0" collapsed="false">
      <c r="A321" s="7" t="s">
        <v>581</v>
      </c>
      <c r="B321" s="12" t="n">
        <v>1</v>
      </c>
      <c r="C321" s="12" t="s">
        <v>32</v>
      </c>
      <c r="D321" s="12" t="s">
        <v>7</v>
      </c>
      <c r="E321" s="8" t="s">
        <v>582</v>
      </c>
    </row>
    <row r="322" customFormat="false" ht="26.4" hidden="false" customHeight="false" outlineLevel="0" collapsed="false">
      <c r="A322" s="22" t="s">
        <v>583</v>
      </c>
      <c r="B322" s="12" t="n">
        <v>2</v>
      </c>
      <c r="C322" s="12" t="s">
        <v>6</v>
      </c>
      <c r="D322" s="12" t="s">
        <v>7</v>
      </c>
      <c r="E322" s="8" t="s">
        <v>584</v>
      </c>
    </row>
    <row r="323" customFormat="false" ht="26.4" hidden="false" customHeight="false" outlineLevel="0" collapsed="false">
      <c r="A323" s="22" t="s">
        <v>585</v>
      </c>
      <c r="B323" s="12" t="n">
        <v>1</v>
      </c>
      <c r="C323" s="12" t="s">
        <v>32</v>
      </c>
      <c r="D323" s="12" t="s">
        <v>7</v>
      </c>
      <c r="E323" s="8" t="s">
        <v>586</v>
      </c>
    </row>
    <row r="324" customFormat="false" ht="26.4" hidden="false" customHeight="false" outlineLevel="0" collapsed="false">
      <c r="A324" s="22" t="s">
        <v>587</v>
      </c>
      <c r="B324" s="12" t="n">
        <v>3</v>
      </c>
      <c r="C324" s="12" t="s">
        <v>32</v>
      </c>
      <c r="D324" s="12" t="s">
        <v>116</v>
      </c>
      <c r="E324" s="8" t="s">
        <v>588</v>
      </c>
    </row>
    <row r="325" customFormat="false" ht="26.4" hidden="false" customHeight="false" outlineLevel="0" collapsed="false">
      <c r="A325" s="22" t="s">
        <v>589</v>
      </c>
      <c r="B325" s="12" t="n">
        <v>2</v>
      </c>
      <c r="C325" s="12" t="s">
        <v>32</v>
      </c>
      <c r="D325" s="12" t="s">
        <v>19</v>
      </c>
      <c r="E325" s="8" t="s">
        <v>590</v>
      </c>
    </row>
    <row r="326" customFormat="false" ht="26.4" hidden="false" customHeight="false" outlineLevel="0" collapsed="false">
      <c r="A326" s="22" t="s">
        <v>591</v>
      </c>
      <c r="B326" s="12" t="n">
        <v>3</v>
      </c>
      <c r="C326" s="12" t="s">
        <v>6</v>
      </c>
      <c r="D326" s="12" t="s">
        <v>116</v>
      </c>
      <c r="E326" s="8" t="s">
        <v>592</v>
      </c>
    </row>
    <row r="327" customFormat="false" ht="26.4" hidden="false" customHeight="false" outlineLevel="0" collapsed="false">
      <c r="A327" s="22" t="s">
        <v>593</v>
      </c>
      <c r="B327" s="12" t="n">
        <v>2</v>
      </c>
      <c r="C327" s="12" t="s">
        <v>6</v>
      </c>
      <c r="D327" s="12" t="s">
        <v>7</v>
      </c>
      <c r="E327" s="8" t="s">
        <v>594</v>
      </c>
    </row>
    <row r="328" customFormat="false" ht="13.2" hidden="false" customHeight="false" outlineLevel="0" collapsed="false">
      <c r="A328" s="22" t="s">
        <v>54</v>
      </c>
      <c r="B328" s="12" t="n">
        <v>2</v>
      </c>
      <c r="C328" s="12" t="s">
        <v>6</v>
      </c>
      <c r="D328" s="12" t="s">
        <v>55</v>
      </c>
      <c r="E328" s="8" t="s">
        <v>56</v>
      </c>
    </row>
    <row r="329" customFormat="false" ht="26.4" hidden="false" customHeight="false" outlineLevel="0" collapsed="false">
      <c r="A329" s="22" t="s">
        <v>595</v>
      </c>
      <c r="B329" s="12" t="n">
        <v>3</v>
      </c>
      <c r="C329" s="12" t="s">
        <v>6</v>
      </c>
      <c r="D329" s="12" t="s">
        <v>19</v>
      </c>
      <c r="E329" s="8" t="s">
        <v>596</v>
      </c>
    </row>
    <row r="330" customFormat="false" ht="26.4" hidden="false" customHeight="false" outlineLevel="0" collapsed="false">
      <c r="A330" s="22" t="s">
        <v>597</v>
      </c>
      <c r="B330" s="12" t="n">
        <v>3</v>
      </c>
      <c r="C330" s="12" t="s">
        <v>6</v>
      </c>
      <c r="D330" s="12" t="s">
        <v>7</v>
      </c>
      <c r="E330" s="8" t="s">
        <v>598</v>
      </c>
    </row>
    <row r="331" customFormat="false" ht="26.4" hidden="false" customHeight="false" outlineLevel="0" collapsed="false">
      <c r="A331" s="22" t="s">
        <v>599</v>
      </c>
      <c r="B331" s="12" t="n">
        <v>2</v>
      </c>
      <c r="C331" s="12" t="s">
        <v>6</v>
      </c>
      <c r="D331" s="12" t="s">
        <v>264</v>
      </c>
      <c r="E331" s="8" t="s">
        <v>600</v>
      </c>
    </row>
    <row r="332" customFormat="false" ht="26.4" hidden="false" customHeight="false" outlineLevel="0" collapsed="false">
      <c r="A332" s="22" t="s">
        <v>601</v>
      </c>
      <c r="B332" s="12" t="n">
        <v>3</v>
      </c>
      <c r="C332" s="12" t="s">
        <v>6</v>
      </c>
      <c r="D332" s="12" t="s">
        <v>7</v>
      </c>
      <c r="E332" s="8" t="s">
        <v>602</v>
      </c>
    </row>
    <row r="333" customFormat="false" ht="26.4" hidden="false" customHeight="false" outlineLevel="0" collapsed="false">
      <c r="A333" s="22" t="s">
        <v>603</v>
      </c>
      <c r="B333" s="12" t="n">
        <v>3</v>
      </c>
      <c r="C333" s="12" t="s">
        <v>32</v>
      </c>
      <c r="D333" s="12" t="s">
        <v>19</v>
      </c>
      <c r="E333" s="8" t="s">
        <v>604</v>
      </c>
    </row>
    <row r="334" customFormat="false" ht="26.4" hidden="false" customHeight="false" outlineLevel="0" collapsed="false">
      <c r="A334" s="22" t="s">
        <v>605</v>
      </c>
      <c r="B334" s="12" t="n">
        <v>1</v>
      </c>
      <c r="C334" s="12" t="s">
        <v>6</v>
      </c>
      <c r="D334" s="12" t="s">
        <v>7</v>
      </c>
      <c r="E334" s="8" t="s">
        <v>606</v>
      </c>
    </row>
    <row r="335" customFormat="false" ht="26.4" hidden="false" customHeight="false" outlineLevel="0" collapsed="false">
      <c r="A335" s="22" t="s">
        <v>607</v>
      </c>
      <c r="B335" s="12" t="n">
        <v>2</v>
      </c>
      <c r="C335" s="12" t="s">
        <v>32</v>
      </c>
      <c r="D335" s="12" t="s">
        <v>7</v>
      </c>
      <c r="E335" s="8" t="s">
        <v>608</v>
      </c>
    </row>
    <row r="336" customFormat="false" ht="26.4" hidden="false" customHeight="false" outlineLevel="0" collapsed="false">
      <c r="A336" s="22" t="s">
        <v>609</v>
      </c>
      <c r="B336" s="12" t="n">
        <v>1</v>
      </c>
      <c r="C336" s="12" t="s">
        <v>32</v>
      </c>
      <c r="D336" s="12" t="s">
        <v>362</v>
      </c>
      <c r="E336" s="8" t="s">
        <v>610</v>
      </c>
    </row>
    <row r="337" customFormat="false" ht="13.2" hidden="false" customHeight="false" outlineLevel="0" collapsed="false">
      <c r="A337" s="22" t="s">
        <v>54</v>
      </c>
      <c r="B337" s="12" t="n">
        <v>1</v>
      </c>
      <c r="C337" s="12" t="s">
        <v>32</v>
      </c>
      <c r="D337" s="12" t="s">
        <v>55</v>
      </c>
      <c r="E337" s="8" t="s">
        <v>56</v>
      </c>
    </row>
    <row r="338" customFormat="false" ht="26.4" hidden="false" customHeight="false" outlineLevel="0" collapsed="false">
      <c r="A338" s="22" t="s">
        <v>611</v>
      </c>
      <c r="B338" s="12" t="n">
        <v>1</v>
      </c>
      <c r="C338" s="12" t="s">
        <v>6</v>
      </c>
      <c r="D338" s="12" t="s">
        <v>7</v>
      </c>
      <c r="E338" s="8" t="s">
        <v>612</v>
      </c>
    </row>
    <row r="339" customFormat="false" ht="26.4" hidden="false" customHeight="false" outlineLevel="0" collapsed="false">
      <c r="A339" s="22" t="s">
        <v>613</v>
      </c>
      <c r="B339" s="12" t="n">
        <v>2</v>
      </c>
      <c r="C339" s="12" t="s">
        <v>32</v>
      </c>
      <c r="D339" s="12" t="s">
        <v>371</v>
      </c>
      <c r="E339" s="8" t="s">
        <v>614</v>
      </c>
    </row>
    <row r="340" customFormat="false" ht="26.4" hidden="false" customHeight="false" outlineLevel="0" collapsed="false">
      <c r="A340" s="22" t="s">
        <v>615</v>
      </c>
      <c r="B340" s="12" t="n">
        <v>2</v>
      </c>
      <c r="C340" s="12" t="s">
        <v>6</v>
      </c>
      <c r="D340" s="12" t="s">
        <v>19</v>
      </c>
      <c r="E340" s="8" t="s">
        <v>616</v>
      </c>
    </row>
    <row r="341" customFormat="false" ht="13.2" hidden="false" customHeight="false" outlineLevel="0" collapsed="false">
      <c r="A341" s="22" t="s">
        <v>54</v>
      </c>
      <c r="B341" s="12" t="n">
        <v>2</v>
      </c>
      <c r="C341" s="12" t="s">
        <v>6</v>
      </c>
      <c r="D341" s="12" t="s">
        <v>55</v>
      </c>
      <c r="E341" s="8" t="s">
        <v>56</v>
      </c>
    </row>
    <row r="342" customFormat="false" ht="26.4" hidden="false" customHeight="false" outlineLevel="0" collapsed="false">
      <c r="A342" s="22" t="s">
        <v>617</v>
      </c>
      <c r="B342" s="12" t="n">
        <v>2</v>
      </c>
      <c r="C342" s="12" t="s">
        <v>32</v>
      </c>
      <c r="D342" s="12" t="s">
        <v>116</v>
      </c>
      <c r="E342" s="8" t="s">
        <v>618</v>
      </c>
    </row>
    <row r="343" customFormat="false" ht="26.4" hidden="false" customHeight="false" outlineLevel="0" collapsed="false">
      <c r="A343" s="22" t="s">
        <v>619</v>
      </c>
      <c r="B343" s="12" t="n">
        <v>2</v>
      </c>
      <c r="C343" s="12" t="s">
        <v>6</v>
      </c>
      <c r="D343" s="12" t="s">
        <v>19</v>
      </c>
      <c r="E343" s="8" t="s">
        <v>620</v>
      </c>
    </row>
    <row r="344" customFormat="false" ht="26.4" hidden="false" customHeight="false" outlineLevel="0" collapsed="false">
      <c r="A344" s="22" t="s">
        <v>621</v>
      </c>
      <c r="B344" s="12" t="n">
        <v>3</v>
      </c>
      <c r="C344" s="12" t="s">
        <v>6</v>
      </c>
      <c r="D344" s="12" t="s">
        <v>207</v>
      </c>
      <c r="E344" s="8" t="s">
        <v>622</v>
      </c>
    </row>
    <row r="345" customFormat="false" ht="26.4" hidden="false" customHeight="false" outlineLevel="0" collapsed="false">
      <c r="A345" s="22" t="s">
        <v>623</v>
      </c>
      <c r="B345" s="12" t="n">
        <v>2</v>
      </c>
      <c r="C345" s="12" t="s">
        <v>32</v>
      </c>
      <c r="D345" s="12" t="s">
        <v>19</v>
      </c>
      <c r="E345" s="8" t="s">
        <v>624</v>
      </c>
    </row>
    <row r="346" customFormat="false" ht="26.4" hidden="false" customHeight="false" outlineLevel="0" collapsed="false">
      <c r="A346" s="22" t="s">
        <v>625</v>
      </c>
      <c r="B346" s="12" t="n">
        <v>1</v>
      </c>
      <c r="C346" s="12" t="s">
        <v>6</v>
      </c>
      <c r="D346" s="12" t="s">
        <v>626</v>
      </c>
      <c r="E346" s="8" t="s">
        <v>627</v>
      </c>
    </row>
    <row r="347" customFormat="false" ht="13.2" hidden="false" customHeight="false" outlineLevel="0" collapsed="false">
      <c r="A347" s="22" t="s">
        <v>54</v>
      </c>
      <c r="B347" s="12" t="n">
        <v>1</v>
      </c>
      <c r="C347" s="12" t="s">
        <v>6</v>
      </c>
      <c r="D347" s="12" t="s">
        <v>55</v>
      </c>
      <c r="E347" s="8" t="s">
        <v>56</v>
      </c>
    </row>
    <row r="348" customFormat="false" ht="26.4" hidden="false" customHeight="false" outlineLevel="0" collapsed="false">
      <c r="A348" s="22" t="s">
        <v>628</v>
      </c>
      <c r="B348" s="12" t="n">
        <v>2</v>
      </c>
      <c r="C348" s="12" t="s">
        <v>32</v>
      </c>
      <c r="D348" s="12" t="s">
        <v>7</v>
      </c>
      <c r="E348" s="8" t="s">
        <v>629</v>
      </c>
    </row>
    <row r="349" customFormat="false" ht="26.4" hidden="false" customHeight="false" outlineLevel="0" collapsed="false">
      <c r="A349" s="22" t="s">
        <v>630</v>
      </c>
      <c r="B349" s="12" t="n">
        <v>3</v>
      </c>
      <c r="C349" s="12" t="s">
        <v>6</v>
      </c>
      <c r="D349" s="12" t="s">
        <v>19</v>
      </c>
      <c r="E349" s="8" t="s">
        <v>631</v>
      </c>
    </row>
    <row r="350" customFormat="false" ht="26.4" hidden="false" customHeight="false" outlineLevel="0" collapsed="false">
      <c r="A350" s="22" t="s">
        <v>632</v>
      </c>
      <c r="B350" s="12" t="n">
        <v>1</v>
      </c>
      <c r="C350" s="12" t="s">
        <v>32</v>
      </c>
      <c r="D350" s="12" t="s">
        <v>7</v>
      </c>
      <c r="E350" s="8" t="s">
        <v>633</v>
      </c>
    </row>
    <row r="351" customFormat="false" ht="26.4" hidden="false" customHeight="false" outlineLevel="0" collapsed="false">
      <c r="A351" s="22" t="s">
        <v>634</v>
      </c>
      <c r="B351" s="12" t="n">
        <v>1</v>
      </c>
      <c r="C351" s="12" t="s">
        <v>6</v>
      </c>
      <c r="D351" s="12" t="s">
        <v>7</v>
      </c>
      <c r="E351" s="8" t="s">
        <v>635</v>
      </c>
    </row>
    <row r="352" customFormat="false" ht="26.4" hidden="false" customHeight="false" outlineLevel="0" collapsed="false">
      <c r="A352" s="22" t="s">
        <v>636</v>
      </c>
      <c r="B352" s="12" t="n">
        <v>1</v>
      </c>
      <c r="C352" s="12" t="s">
        <v>6</v>
      </c>
      <c r="D352" s="12" t="s">
        <v>116</v>
      </c>
      <c r="E352" s="8" t="s">
        <v>637</v>
      </c>
    </row>
    <row r="353" customFormat="false" ht="26.4" hidden="false" customHeight="false" outlineLevel="0" collapsed="false">
      <c r="A353" s="22" t="s">
        <v>638</v>
      </c>
      <c r="B353" s="12" t="n">
        <v>1</v>
      </c>
      <c r="C353" s="12" t="s">
        <v>32</v>
      </c>
      <c r="D353" s="12" t="s">
        <v>7</v>
      </c>
      <c r="E353" s="8" t="s">
        <v>639</v>
      </c>
    </row>
    <row r="354" customFormat="false" ht="13.2" hidden="false" customHeight="false" outlineLevel="0" collapsed="false">
      <c r="A354" s="22" t="s">
        <v>54</v>
      </c>
      <c r="B354" s="12" t="n">
        <v>1</v>
      </c>
      <c r="C354" s="12" t="s">
        <v>32</v>
      </c>
      <c r="D354" s="12" t="s">
        <v>55</v>
      </c>
      <c r="E354" s="8" t="s">
        <v>56</v>
      </c>
    </row>
    <row r="355" customFormat="false" ht="26.4" hidden="false" customHeight="false" outlineLevel="0" collapsed="false">
      <c r="A355" s="22" t="s">
        <v>640</v>
      </c>
      <c r="B355" s="12" t="n">
        <v>2</v>
      </c>
      <c r="C355" s="12" t="s">
        <v>32</v>
      </c>
      <c r="D355" s="12" t="s">
        <v>19</v>
      </c>
      <c r="E355" s="8" t="s">
        <v>641</v>
      </c>
    </row>
    <row r="356" customFormat="false" ht="26.4" hidden="false" customHeight="false" outlineLevel="0" collapsed="false">
      <c r="A356" s="22" t="s">
        <v>642</v>
      </c>
      <c r="B356" s="12" t="n">
        <v>2</v>
      </c>
      <c r="C356" s="12" t="s">
        <v>6</v>
      </c>
      <c r="D356" s="12" t="s">
        <v>207</v>
      </c>
      <c r="E356" s="8" t="s">
        <v>643</v>
      </c>
    </row>
    <row r="357" customFormat="false" ht="26.4" hidden="false" customHeight="false" outlineLevel="0" collapsed="false">
      <c r="A357" s="7" t="s">
        <v>644</v>
      </c>
      <c r="B357" s="12" t="n">
        <v>1</v>
      </c>
      <c r="C357" s="12" t="s">
        <v>32</v>
      </c>
      <c r="D357" s="12" t="s">
        <v>7</v>
      </c>
      <c r="E357" s="8" t="s">
        <v>645</v>
      </c>
    </row>
    <row r="358" customFormat="false" ht="26.4" hidden="false" customHeight="false" outlineLevel="0" collapsed="false">
      <c r="A358" s="22" t="s">
        <v>646</v>
      </c>
      <c r="B358" s="12" t="n">
        <v>2</v>
      </c>
      <c r="C358" s="12" t="s">
        <v>6</v>
      </c>
      <c r="D358" s="12" t="s">
        <v>19</v>
      </c>
      <c r="E358" s="8" t="s">
        <v>647</v>
      </c>
    </row>
    <row r="359" customFormat="false" ht="26.4" hidden="false" customHeight="false" outlineLevel="0" collapsed="false">
      <c r="A359" s="22" t="s">
        <v>648</v>
      </c>
      <c r="B359" s="12" t="n">
        <v>2</v>
      </c>
      <c r="C359" s="12" t="s">
        <v>32</v>
      </c>
      <c r="D359" s="12" t="s">
        <v>285</v>
      </c>
      <c r="E359" s="8" t="s">
        <v>649</v>
      </c>
    </row>
    <row r="360" customFormat="false" ht="26.4" hidden="false" customHeight="false" outlineLevel="0" collapsed="false">
      <c r="A360" s="22" t="s">
        <v>650</v>
      </c>
      <c r="B360" s="12" t="n">
        <v>3</v>
      </c>
      <c r="C360" s="12" t="s">
        <v>6</v>
      </c>
      <c r="D360" s="12" t="s">
        <v>7</v>
      </c>
      <c r="E360" s="8" t="s">
        <v>651</v>
      </c>
    </row>
    <row r="361" customFormat="false" ht="13.2" hidden="false" customHeight="false" outlineLevel="0" collapsed="false">
      <c r="A361" s="22" t="s">
        <v>54</v>
      </c>
      <c r="B361" s="12" t="n">
        <v>3</v>
      </c>
      <c r="C361" s="12" t="s">
        <v>6</v>
      </c>
      <c r="D361" s="12" t="s">
        <v>55</v>
      </c>
      <c r="E361" s="8" t="s">
        <v>56</v>
      </c>
    </row>
    <row r="362" customFormat="false" ht="26.4" hidden="false" customHeight="false" outlineLevel="0" collapsed="false">
      <c r="A362" s="22" t="s">
        <v>652</v>
      </c>
      <c r="B362" s="12" t="n">
        <v>2</v>
      </c>
      <c r="C362" s="12" t="s">
        <v>32</v>
      </c>
      <c r="D362" s="12" t="s">
        <v>7</v>
      </c>
      <c r="E362" s="8" t="s">
        <v>653</v>
      </c>
    </row>
    <row r="363" customFormat="false" ht="26.4" hidden="false" customHeight="false" outlineLevel="0" collapsed="false">
      <c r="A363" s="22" t="s">
        <v>654</v>
      </c>
      <c r="B363" s="12" t="n">
        <v>2</v>
      </c>
      <c r="C363" s="12" t="s">
        <v>32</v>
      </c>
      <c r="D363" s="12" t="s">
        <v>136</v>
      </c>
      <c r="E363" s="8" t="s">
        <v>655</v>
      </c>
    </row>
    <row r="364" customFormat="false" ht="26.4" hidden="false" customHeight="false" outlineLevel="0" collapsed="false">
      <c r="A364" s="22" t="s">
        <v>656</v>
      </c>
      <c r="B364" s="12" t="n">
        <v>2</v>
      </c>
      <c r="C364" s="12" t="s">
        <v>6</v>
      </c>
      <c r="D364" s="12" t="s">
        <v>7</v>
      </c>
      <c r="E364" s="8" t="s">
        <v>657</v>
      </c>
    </row>
    <row r="365" customFormat="false" ht="26.4" hidden="false" customHeight="false" outlineLevel="0" collapsed="false">
      <c r="A365" s="22" t="s">
        <v>658</v>
      </c>
      <c r="B365" s="12" t="n">
        <v>3</v>
      </c>
      <c r="C365" s="12" t="s">
        <v>6</v>
      </c>
      <c r="D365" s="12" t="s">
        <v>7</v>
      </c>
      <c r="E365" s="8" t="s">
        <v>659</v>
      </c>
    </row>
    <row r="366" customFormat="false" ht="26.4" hidden="false" customHeight="false" outlineLevel="0" collapsed="false">
      <c r="A366" s="22" t="s">
        <v>660</v>
      </c>
      <c r="B366" s="12" t="n">
        <v>3</v>
      </c>
      <c r="C366" s="12" t="s">
        <v>6</v>
      </c>
      <c r="D366" s="12" t="s">
        <v>7</v>
      </c>
      <c r="E366" s="8" t="s">
        <v>661</v>
      </c>
    </row>
    <row r="367" customFormat="false" ht="13.2" hidden="false" customHeight="false" outlineLevel="0" collapsed="false">
      <c r="A367" s="22" t="s">
        <v>662</v>
      </c>
      <c r="B367" s="12" t="n">
        <v>3</v>
      </c>
      <c r="C367" s="12" t="s">
        <v>6</v>
      </c>
      <c r="D367" s="12" t="s">
        <v>7</v>
      </c>
      <c r="E367" s="8" t="s">
        <v>468</v>
      </c>
    </row>
    <row r="368" customFormat="false" ht="26.4" hidden="false" customHeight="false" outlineLevel="0" collapsed="false">
      <c r="A368" s="22" t="s">
        <v>662</v>
      </c>
      <c r="B368" s="12" t="n">
        <v>1</v>
      </c>
      <c r="C368" s="12" t="s">
        <v>32</v>
      </c>
      <c r="D368" s="12" t="s">
        <v>19</v>
      </c>
      <c r="E368" s="8" t="s">
        <v>663</v>
      </c>
    </row>
    <row r="369" customFormat="false" ht="26.4" hidden="false" customHeight="false" outlineLevel="0" collapsed="false">
      <c r="A369" s="22" t="s">
        <v>664</v>
      </c>
      <c r="B369" s="12" t="n">
        <v>2</v>
      </c>
      <c r="C369" s="12" t="s">
        <v>6</v>
      </c>
      <c r="D369" s="12" t="s">
        <v>207</v>
      </c>
      <c r="E369" s="8" t="s">
        <v>665</v>
      </c>
    </row>
    <row r="370" customFormat="false" ht="26.4" hidden="false" customHeight="false" outlineLevel="0" collapsed="false">
      <c r="A370" s="22" t="s">
        <v>666</v>
      </c>
      <c r="B370" s="12" t="n">
        <v>2</v>
      </c>
      <c r="C370" s="12" t="s">
        <v>32</v>
      </c>
      <c r="D370" s="12" t="s">
        <v>397</v>
      </c>
      <c r="E370" s="8" t="s">
        <v>667</v>
      </c>
    </row>
    <row r="371" customFormat="false" ht="26.4" hidden="false" customHeight="false" outlineLevel="0" collapsed="false">
      <c r="A371" s="22" t="s">
        <v>668</v>
      </c>
      <c r="B371" s="12" t="n">
        <v>1</v>
      </c>
      <c r="C371" s="12" t="s">
        <v>32</v>
      </c>
      <c r="D371" s="12" t="s">
        <v>311</v>
      </c>
      <c r="E371" s="8" t="s">
        <v>669</v>
      </c>
    </row>
    <row r="372" customFormat="false" ht="26.4" hidden="false" customHeight="false" outlineLevel="0" collapsed="false">
      <c r="A372" s="22" t="s">
        <v>670</v>
      </c>
      <c r="B372" s="12" t="n">
        <v>1</v>
      </c>
      <c r="C372" s="12" t="s">
        <v>32</v>
      </c>
      <c r="D372" s="12" t="s">
        <v>7</v>
      </c>
      <c r="E372" s="8" t="s">
        <v>671</v>
      </c>
    </row>
    <row r="373" customFormat="false" ht="26.4" hidden="false" customHeight="false" outlineLevel="0" collapsed="false">
      <c r="A373" s="22" t="s">
        <v>672</v>
      </c>
      <c r="B373" s="12" t="n">
        <v>1</v>
      </c>
      <c r="C373" s="12" t="s">
        <v>6</v>
      </c>
      <c r="D373" s="12" t="s">
        <v>19</v>
      </c>
      <c r="E373" s="8" t="s">
        <v>673</v>
      </c>
    </row>
    <row r="374" customFormat="false" ht="26.4" hidden="false" customHeight="false" outlineLevel="0" collapsed="false">
      <c r="A374" s="22" t="s">
        <v>674</v>
      </c>
      <c r="B374" s="12" t="n">
        <v>2</v>
      </c>
      <c r="C374" s="12" t="s">
        <v>6</v>
      </c>
      <c r="D374" s="12" t="s">
        <v>7</v>
      </c>
      <c r="E374" s="8" t="s">
        <v>675</v>
      </c>
    </row>
    <row r="375" customFormat="false" ht="13.2" hidden="false" customHeight="false" outlineLevel="0" collapsed="false">
      <c r="A375" s="22" t="s">
        <v>54</v>
      </c>
      <c r="B375" s="12" t="n">
        <v>2</v>
      </c>
      <c r="C375" s="12" t="s">
        <v>6</v>
      </c>
      <c r="D375" s="12" t="s">
        <v>55</v>
      </c>
      <c r="E375" s="8" t="s">
        <v>56</v>
      </c>
    </row>
    <row r="376" customFormat="false" ht="26.4" hidden="false" customHeight="false" outlineLevel="0" collapsed="false">
      <c r="A376" s="22" t="s">
        <v>676</v>
      </c>
      <c r="B376" s="12" t="n">
        <v>3</v>
      </c>
      <c r="C376" s="12" t="s">
        <v>6</v>
      </c>
      <c r="D376" s="12" t="s">
        <v>7</v>
      </c>
      <c r="E376" s="8" t="s">
        <v>677</v>
      </c>
    </row>
    <row r="377" customFormat="false" ht="26.4" hidden="false" customHeight="false" outlineLevel="0" collapsed="false">
      <c r="A377" s="22" t="s">
        <v>678</v>
      </c>
      <c r="B377" s="12" t="n">
        <v>1</v>
      </c>
      <c r="C377" s="12" t="s">
        <v>32</v>
      </c>
      <c r="D377" s="12" t="s">
        <v>116</v>
      </c>
      <c r="E377" s="8" t="s">
        <v>679</v>
      </c>
    </row>
    <row r="378" customFormat="false" ht="26.4" hidden="false" customHeight="false" outlineLevel="0" collapsed="false">
      <c r="A378" s="22" t="s">
        <v>680</v>
      </c>
      <c r="B378" s="12" t="n">
        <v>2</v>
      </c>
      <c r="C378" s="12" t="s">
        <v>6</v>
      </c>
      <c r="D378" s="12" t="s">
        <v>7</v>
      </c>
      <c r="E378" s="8" t="s">
        <v>681</v>
      </c>
    </row>
    <row r="379" customFormat="false" ht="26.4" hidden="false" customHeight="false" outlineLevel="0" collapsed="false">
      <c r="A379" s="22" t="s">
        <v>682</v>
      </c>
      <c r="B379" s="12" t="n">
        <v>2</v>
      </c>
      <c r="C379" s="12" t="s">
        <v>6</v>
      </c>
      <c r="D379" s="12" t="s">
        <v>207</v>
      </c>
      <c r="E379" s="8" t="s">
        <v>683</v>
      </c>
    </row>
    <row r="380" customFormat="false" ht="26.4" hidden="false" customHeight="false" outlineLevel="0" collapsed="false">
      <c r="A380" s="22" t="s">
        <v>684</v>
      </c>
      <c r="B380" s="12" t="n">
        <v>1</v>
      </c>
      <c r="C380" s="12" t="s">
        <v>32</v>
      </c>
      <c r="D380" s="12" t="s">
        <v>397</v>
      </c>
      <c r="E380" s="8" t="s">
        <v>685</v>
      </c>
    </row>
    <row r="381" customFormat="false" ht="26.4" hidden="false" customHeight="false" outlineLevel="0" collapsed="false">
      <c r="A381" s="22" t="s">
        <v>686</v>
      </c>
      <c r="B381" s="12" t="n">
        <v>3</v>
      </c>
      <c r="C381" s="12" t="s">
        <v>32</v>
      </c>
      <c r="D381" s="12" t="s">
        <v>626</v>
      </c>
      <c r="E381" s="8" t="s">
        <v>687</v>
      </c>
    </row>
    <row r="382" customFormat="false" ht="26.4" hidden="false" customHeight="false" outlineLevel="0" collapsed="false">
      <c r="A382" s="22" t="s">
        <v>688</v>
      </c>
      <c r="B382" s="12" t="n">
        <v>2</v>
      </c>
      <c r="C382" s="12" t="s">
        <v>32</v>
      </c>
      <c r="D382" s="12" t="s">
        <v>285</v>
      </c>
      <c r="E382" s="8" t="s">
        <v>689</v>
      </c>
    </row>
    <row r="383" customFormat="false" ht="26.4" hidden="false" customHeight="false" outlineLevel="0" collapsed="false">
      <c r="A383" s="22" t="s">
        <v>690</v>
      </c>
      <c r="B383" s="12" t="n">
        <v>1</v>
      </c>
      <c r="C383" s="12" t="s">
        <v>6</v>
      </c>
      <c r="D383" s="12" t="s">
        <v>7</v>
      </c>
      <c r="E383" s="8" t="s">
        <v>691</v>
      </c>
    </row>
    <row r="384" customFormat="false" ht="26.4" hidden="false" customHeight="false" outlineLevel="0" collapsed="false">
      <c r="A384" s="22" t="s">
        <v>692</v>
      </c>
      <c r="B384" s="12" t="n">
        <v>2</v>
      </c>
      <c r="C384" s="12" t="s">
        <v>6</v>
      </c>
      <c r="D384" s="12" t="s">
        <v>7</v>
      </c>
      <c r="E384" s="8" t="s">
        <v>693</v>
      </c>
    </row>
    <row r="385" customFormat="false" ht="26.4" hidden="false" customHeight="false" outlineLevel="0" collapsed="false">
      <c r="A385" s="22" t="s">
        <v>694</v>
      </c>
      <c r="B385" s="12" t="n">
        <v>2</v>
      </c>
      <c r="C385" s="12" t="s">
        <v>6</v>
      </c>
      <c r="D385" s="12" t="s">
        <v>7</v>
      </c>
      <c r="E385" s="8" t="s">
        <v>695</v>
      </c>
    </row>
    <row r="386" customFormat="false" ht="26.4" hidden="false" customHeight="false" outlineLevel="0" collapsed="false">
      <c r="A386" s="22" t="s">
        <v>696</v>
      </c>
      <c r="B386" s="12" t="n">
        <v>1</v>
      </c>
      <c r="C386" s="12" t="s">
        <v>32</v>
      </c>
      <c r="D386" s="12" t="s">
        <v>7</v>
      </c>
      <c r="E386" s="8" t="s">
        <v>697</v>
      </c>
    </row>
    <row r="387" customFormat="false" ht="13.2" hidden="false" customHeight="false" outlineLevel="0" collapsed="false">
      <c r="A387" s="22" t="s">
        <v>54</v>
      </c>
      <c r="B387" s="12" t="n">
        <v>1</v>
      </c>
      <c r="C387" s="12" t="s">
        <v>32</v>
      </c>
      <c r="D387" s="12" t="s">
        <v>55</v>
      </c>
      <c r="E387" s="8" t="s">
        <v>56</v>
      </c>
    </row>
    <row r="388" customFormat="false" ht="26.4" hidden="false" customHeight="false" outlineLevel="0" collapsed="false">
      <c r="A388" s="22" t="s">
        <v>698</v>
      </c>
      <c r="B388" s="12" t="n">
        <v>3</v>
      </c>
      <c r="C388" s="12" t="s">
        <v>6</v>
      </c>
      <c r="D388" s="12" t="s">
        <v>19</v>
      </c>
      <c r="E388" s="8" t="s">
        <v>699</v>
      </c>
    </row>
    <row r="389" customFormat="false" ht="26.4" hidden="false" customHeight="false" outlineLevel="0" collapsed="false">
      <c r="A389" s="22" t="s">
        <v>700</v>
      </c>
      <c r="B389" s="12" t="n">
        <v>4</v>
      </c>
      <c r="C389" s="12" t="s">
        <v>6</v>
      </c>
      <c r="D389" s="12" t="s">
        <v>7</v>
      </c>
      <c r="E389" s="8" t="s">
        <v>701</v>
      </c>
    </row>
    <row r="390" customFormat="false" ht="26.4" hidden="false" customHeight="false" outlineLevel="0" collapsed="false">
      <c r="A390" s="22" t="s">
        <v>702</v>
      </c>
      <c r="B390" s="12" t="n">
        <v>2</v>
      </c>
      <c r="C390" s="12" t="s">
        <v>6</v>
      </c>
      <c r="D390" s="12" t="s">
        <v>7</v>
      </c>
      <c r="E390" s="8" t="s">
        <v>703</v>
      </c>
    </row>
    <row r="391" customFormat="false" ht="26.4" hidden="false" customHeight="false" outlineLevel="0" collapsed="false">
      <c r="A391" s="22" t="s">
        <v>704</v>
      </c>
      <c r="B391" s="12" t="n">
        <v>1</v>
      </c>
      <c r="C391" s="12" t="s">
        <v>6</v>
      </c>
      <c r="D391" s="12" t="s">
        <v>7</v>
      </c>
      <c r="E391" s="8" t="s">
        <v>705</v>
      </c>
    </row>
    <row r="392" customFormat="false" ht="13.2" hidden="false" customHeight="false" outlineLevel="0" collapsed="false">
      <c r="A392" s="22" t="s">
        <v>54</v>
      </c>
      <c r="B392" s="12" t="n">
        <v>1</v>
      </c>
      <c r="C392" s="12" t="s">
        <v>6</v>
      </c>
      <c r="D392" s="12" t="s">
        <v>55</v>
      </c>
      <c r="E392" s="8" t="s">
        <v>56</v>
      </c>
    </row>
    <row r="393" customFormat="false" ht="26.4" hidden="false" customHeight="false" outlineLevel="0" collapsed="false">
      <c r="A393" s="22" t="s">
        <v>706</v>
      </c>
      <c r="B393" s="12" t="n">
        <v>1</v>
      </c>
      <c r="C393" s="12" t="s">
        <v>6</v>
      </c>
      <c r="D393" s="12" t="s">
        <v>7</v>
      </c>
      <c r="E393" s="8" t="s">
        <v>707</v>
      </c>
    </row>
    <row r="394" customFormat="false" ht="26.4" hidden="false" customHeight="false" outlineLevel="0" collapsed="false">
      <c r="A394" s="22" t="s">
        <v>708</v>
      </c>
      <c r="B394" s="12" t="n">
        <v>1</v>
      </c>
      <c r="C394" s="12" t="s">
        <v>6</v>
      </c>
      <c r="D394" s="12" t="s">
        <v>7</v>
      </c>
      <c r="E394" s="8" t="s">
        <v>709</v>
      </c>
    </row>
    <row r="395" customFormat="false" ht="26.4" hidden="false" customHeight="false" outlineLevel="0" collapsed="false">
      <c r="A395" s="22" t="s">
        <v>710</v>
      </c>
      <c r="B395" s="12" t="n">
        <v>2</v>
      </c>
      <c r="C395" s="12" t="s">
        <v>6</v>
      </c>
      <c r="D395" s="12" t="s">
        <v>19</v>
      </c>
      <c r="E395" s="8" t="s">
        <v>711</v>
      </c>
    </row>
    <row r="396" customFormat="false" ht="13.2" hidden="false" customHeight="false" outlineLevel="0" collapsed="false">
      <c r="A396" s="22" t="s">
        <v>712</v>
      </c>
      <c r="B396" s="12" t="n">
        <v>3</v>
      </c>
      <c r="C396" s="12" t="s">
        <v>32</v>
      </c>
      <c r="D396" s="12" t="s">
        <v>116</v>
      </c>
      <c r="E396" s="8" t="n">
        <v>13975</v>
      </c>
    </row>
    <row r="397" customFormat="false" ht="26.4" hidden="false" customHeight="false" outlineLevel="0" collapsed="false">
      <c r="A397" s="22" t="s">
        <v>713</v>
      </c>
      <c r="B397" s="12" t="n">
        <v>3</v>
      </c>
      <c r="C397" s="12" t="s">
        <v>32</v>
      </c>
      <c r="D397" s="12" t="s">
        <v>19</v>
      </c>
      <c r="E397" s="8" t="s">
        <v>714</v>
      </c>
    </row>
    <row r="398" customFormat="false" ht="26.4" hidden="false" customHeight="false" outlineLevel="0" collapsed="false">
      <c r="A398" s="22" t="s">
        <v>715</v>
      </c>
      <c r="B398" s="12" t="n">
        <v>2</v>
      </c>
      <c r="C398" s="12" t="s">
        <v>6</v>
      </c>
      <c r="D398" s="12" t="s">
        <v>7</v>
      </c>
      <c r="E398" s="8" t="s">
        <v>716</v>
      </c>
    </row>
    <row r="399" customFormat="false" ht="26.4" hidden="false" customHeight="false" outlineLevel="0" collapsed="false">
      <c r="A399" s="22" t="s">
        <v>717</v>
      </c>
      <c r="B399" s="12" t="n">
        <v>3</v>
      </c>
      <c r="C399" s="12" t="s">
        <v>32</v>
      </c>
      <c r="D399" s="12" t="s">
        <v>7</v>
      </c>
      <c r="E399" s="8" t="s">
        <v>718</v>
      </c>
    </row>
    <row r="400" customFormat="false" ht="13.2" hidden="false" customHeight="false" outlineLevel="0" collapsed="false">
      <c r="A400" s="22" t="s">
        <v>54</v>
      </c>
      <c r="B400" s="12" t="n">
        <v>3</v>
      </c>
      <c r="C400" s="12" t="s">
        <v>32</v>
      </c>
      <c r="D400" s="12" t="s">
        <v>55</v>
      </c>
      <c r="E400" s="8" t="s">
        <v>56</v>
      </c>
    </row>
    <row r="401" customFormat="false" ht="26.4" hidden="false" customHeight="false" outlineLevel="0" collapsed="false">
      <c r="A401" s="22" t="s">
        <v>719</v>
      </c>
      <c r="B401" s="12" t="n">
        <v>1</v>
      </c>
      <c r="C401" s="12" t="s">
        <v>6</v>
      </c>
      <c r="D401" s="12" t="s">
        <v>7</v>
      </c>
      <c r="E401" s="8" t="s">
        <v>720</v>
      </c>
    </row>
    <row r="402" customFormat="false" ht="26.4" hidden="false" customHeight="false" outlineLevel="0" collapsed="false">
      <c r="A402" s="22" t="s">
        <v>721</v>
      </c>
      <c r="B402" s="12" t="n">
        <v>3</v>
      </c>
      <c r="C402" s="12" t="s">
        <v>6</v>
      </c>
      <c r="D402" s="12" t="s">
        <v>7</v>
      </c>
      <c r="E402" s="8" t="s">
        <v>722</v>
      </c>
    </row>
    <row r="403" customFormat="false" ht="26.4" hidden="false" customHeight="false" outlineLevel="0" collapsed="false">
      <c r="A403" s="22" t="s">
        <v>723</v>
      </c>
      <c r="B403" s="12" t="n">
        <v>1</v>
      </c>
      <c r="C403" s="12" t="s">
        <v>32</v>
      </c>
      <c r="D403" s="12" t="s">
        <v>19</v>
      </c>
      <c r="E403" s="8" t="s">
        <v>724</v>
      </c>
    </row>
    <row r="404" customFormat="false" ht="13.2" hidden="false" customHeight="false" outlineLevel="0" collapsed="false">
      <c r="A404" s="22" t="s">
        <v>54</v>
      </c>
      <c r="B404" s="12" t="n">
        <v>1</v>
      </c>
      <c r="C404" s="12" t="s">
        <v>32</v>
      </c>
      <c r="D404" s="12" t="s">
        <v>55</v>
      </c>
      <c r="E404" s="8" t="s">
        <v>56</v>
      </c>
    </row>
    <row r="405" customFormat="false" ht="26.4" hidden="false" customHeight="false" outlineLevel="0" collapsed="false">
      <c r="A405" s="22" t="s">
        <v>725</v>
      </c>
      <c r="B405" s="12" t="n">
        <v>2</v>
      </c>
      <c r="C405" s="12" t="s">
        <v>6</v>
      </c>
      <c r="D405" s="12" t="s">
        <v>7</v>
      </c>
      <c r="E405" s="8" t="s">
        <v>726</v>
      </c>
    </row>
    <row r="406" customFormat="false" ht="26.4" hidden="false" customHeight="false" outlineLevel="0" collapsed="false">
      <c r="A406" s="22" t="s">
        <v>727</v>
      </c>
      <c r="B406" s="12" t="n">
        <v>3</v>
      </c>
      <c r="C406" s="12" t="s">
        <v>6</v>
      </c>
      <c r="D406" s="12" t="s">
        <v>7</v>
      </c>
      <c r="E406" s="8" t="s">
        <v>728</v>
      </c>
    </row>
    <row r="407" customFormat="false" ht="13.2" hidden="false" customHeight="false" outlineLevel="0" collapsed="false">
      <c r="A407" s="22" t="s">
        <v>54</v>
      </c>
      <c r="B407" s="12" t="n">
        <v>3</v>
      </c>
      <c r="C407" s="12" t="s">
        <v>6</v>
      </c>
      <c r="D407" s="12" t="s">
        <v>55</v>
      </c>
      <c r="E407" s="8" t="s">
        <v>56</v>
      </c>
    </row>
    <row r="408" customFormat="false" ht="26.4" hidden="false" customHeight="false" outlineLevel="0" collapsed="false">
      <c r="A408" s="22" t="s">
        <v>729</v>
      </c>
      <c r="B408" s="12" t="n">
        <v>2</v>
      </c>
      <c r="C408" s="12" t="s">
        <v>6</v>
      </c>
      <c r="D408" s="12" t="s">
        <v>7</v>
      </c>
      <c r="E408" s="8" t="s">
        <v>730</v>
      </c>
    </row>
    <row r="409" customFormat="false" ht="26.4" hidden="false" customHeight="false" outlineLevel="0" collapsed="false">
      <c r="A409" s="22" t="s">
        <v>731</v>
      </c>
      <c r="B409" s="12" t="n">
        <v>2</v>
      </c>
      <c r="C409" s="12" t="s">
        <v>6</v>
      </c>
      <c r="D409" s="12" t="s">
        <v>7</v>
      </c>
      <c r="E409" s="8" t="s">
        <v>732</v>
      </c>
    </row>
    <row r="410" customFormat="false" ht="13.2" hidden="false" customHeight="false" outlineLevel="0" collapsed="false">
      <c r="A410" s="22" t="s">
        <v>54</v>
      </c>
      <c r="B410" s="12" t="n">
        <v>2</v>
      </c>
      <c r="C410" s="12" t="s">
        <v>6</v>
      </c>
      <c r="D410" s="12" t="s">
        <v>55</v>
      </c>
      <c r="E410" s="8" t="s">
        <v>56</v>
      </c>
    </row>
    <row r="411" customFormat="false" ht="26.4" hidden="false" customHeight="false" outlineLevel="0" collapsed="false">
      <c r="A411" s="22" t="s">
        <v>733</v>
      </c>
      <c r="B411" s="12" t="n">
        <v>2</v>
      </c>
      <c r="C411" s="12" t="s">
        <v>6</v>
      </c>
      <c r="D411" s="12" t="s">
        <v>7</v>
      </c>
      <c r="E411" s="8" t="s">
        <v>734</v>
      </c>
    </row>
    <row r="412" customFormat="false" ht="26.4" hidden="false" customHeight="false" outlineLevel="0" collapsed="false">
      <c r="A412" s="22" t="s">
        <v>735</v>
      </c>
      <c r="B412" s="12" t="n">
        <v>3</v>
      </c>
      <c r="C412" s="12" t="s">
        <v>32</v>
      </c>
      <c r="D412" s="12" t="s">
        <v>7</v>
      </c>
      <c r="E412" s="8" t="s">
        <v>736</v>
      </c>
    </row>
    <row r="413" customFormat="false" ht="26.4" hidden="false" customHeight="false" outlineLevel="0" collapsed="false">
      <c r="A413" s="22" t="s">
        <v>737</v>
      </c>
      <c r="B413" s="12" t="n">
        <v>3</v>
      </c>
      <c r="C413" s="12" t="s">
        <v>32</v>
      </c>
      <c r="D413" s="12" t="s">
        <v>7</v>
      </c>
      <c r="E413" s="8" t="s">
        <v>738</v>
      </c>
    </row>
    <row r="414" customFormat="false" ht="26.4" hidden="false" customHeight="false" outlineLevel="0" collapsed="false">
      <c r="A414" s="18" t="s">
        <v>739</v>
      </c>
      <c r="B414" s="12" t="n">
        <v>1</v>
      </c>
      <c r="C414" s="12" t="s">
        <v>6</v>
      </c>
      <c r="D414" s="12" t="s">
        <v>264</v>
      </c>
      <c r="E414" s="8" t="s">
        <v>740</v>
      </c>
    </row>
    <row r="415" customFormat="false" ht="26.4" hidden="false" customHeight="false" outlineLevel="0" collapsed="false">
      <c r="A415" s="18" t="s">
        <v>741</v>
      </c>
      <c r="B415" s="12" t="n">
        <v>2</v>
      </c>
      <c r="C415" s="12" t="s">
        <v>6</v>
      </c>
      <c r="D415" s="12" t="s">
        <v>7</v>
      </c>
      <c r="E415" s="8" t="s">
        <v>742</v>
      </c>
    </row>
    <row r="416" customFormat="false" ht="26.4" hidden="false" customHeight="false" outlineLevel="0" collapsed="false">
      <c r="A416" s="18" t="s">
        <v>743</v>
      </c>
      <c r="B416" s="12" t="n">
        <v>2</v>
      </c>
      <c r="C416" s="12" t="s">
        <v>6</v>
      </c>
      <c r="D416" s="12" t="s">
        <v>7</v>
      </c>
      <c r="E416" s="8" t="s">
        <v>744</v>
      </c>
    </row>
    <row r="417" customFormat="false" ht="13.2" hidden="false" customHeight="false" outlineLevel="0" collapsed="false">
      <c r="A417" s="18" t="s">
        <v>54</v>
      </c>
      <c r="B417" s="12" t="n">
        <v>2</v>
      </c>
      <c r="C417" s="12" t="s">
        <v>6</v>
      </c>
      <c r="D417" s="12" t="s">
        <v>55</v>
      </c>
      <c r="E417" s="8" t="s">
        <v>56</v>
      </c>
    </row>
    <row r="418" customFormat="false" ht="26.4" hidden="false" customHeight="false" outlineLevel="0" collapsed="false">
      <c r="A418" s="18" t="s">
        <v>745</v>
      </c>
      <c r="B418" s="12" t="n">
        <v>1</v>
      </c>
      <c r="C418" s="12" t="s">
        <v>6</v>
      </c>
      <c r="D418" s="12" t="s">
        <v>19</v>
      </c>
      <c r="E418" s="8" t="s">
        <v>746</v>
      </c>
    </row>
    <row r="419" customFormat="false" ht="26.4" hidden="false" customHeight="false" outlineLevel="0" collapsed="false">
      <c r="A419" s="18" t="s">
        <v>747</v>
      </c>
      <c r="B419" s="12" t="n">
        <v>2</v>
      </c>
      <c r="C419" s="12" t="s">
        <v>32</v>
      </c>
      <c r="D419" s="12" t="s">
        <v>19</v>
      </c>
      <c r="E419" s="8" t="s">
        <v>748</v>
      </c>
    </row>
    <row r="420" customFormat="false" ht="26.4" hidden="false" customHeight="false" outlineLevel="0" collapsed="false">
      <c r="A420" s="18" t="s">
        <v>749</v>
      </c>
      <c r="B420" s="12" t="n">
        <v>2</v>
      </c>
      <c r="C420" s="12" t="s">
        <v>6</v>
      </c>
      <c r="D420" s="12" t="s">
        <v>7</v>
      </c>
      <c r="E420" s="8" t="s">
        <v>750</v>
      </c>
    </row>
    <row r="421" customFormat="false" ht="26.4" hidden="false" customHeight="false" outlineLevel="0" collapsed="false">
      <c r="A421" s="18" t="s">
        <v>751</v>
      </c>
      <c r="B421" s="12" t="n">
        <v>1</v>
      </c>
      <c r="C421" s="12" t="s">
        <v>6</v>
      </c>
      <c r="D421" s="12" t="s">
        <v>496</v>
      </c>
      <c r="E421" s="8" t="s">
        <v>752</v>
      </c>
    </row>
    <row r="422" customFormat="false" ht="26.4" hidden="false" customHeight="false" outlineLevel="0" collapsed="false">
      <c r="A422" s="18" t="s">
        <v>753</v>
      </c>
      <c r="B422" s="12" t="n">
        <v>3</v>
      </c>
      <c r="C422" s="12" t="s">
        <v>32</v>
      </c>
      <c r="D422" s="12" t="s">
        <v>371</v>
      </c>
      <c r="E422" s="8" t="s">
        <v>754</v>
      </c>
    </row>
    <row r="423" customFormat="false" ht="26.4" hidden="false" customHeight="false" outlineLevel="0" collapsed="false">
      <c r="A423" s="18" t="s">
        <v>755</v>
      </c>
      <c r="B423" s="12" t="n">
        <v>3</v>
      </c>
      <c r="C423" s="12" t="s">
        <v>6</v>
      </c>
      <c r="D423" s="12" t="s">
        <v>7</v>
      </c>
      <c r="E423" s="8" t="s">
        <v>756</v>
      </c>
    </row>
    <row r="424" customFormat="false" ht="13.2" hidden="false" customHeight="false" outlineLevel="0" collapsed="false">
      <c r="A424" s="18" t="s">
        <v>54</v>
      </c>
      <c r="B424" s="12" t="n">
        <v>3</v>
      </c>
      <c r="C424" s="12" t="s">
        <v>6</v>
      </c>
      <c r="D424" s="12" t="s">
        <v>55</v>
      </c>
      <c r="E424" s="8" t="s">
        <v>56</v>
      </c>
    </row>
    <row r="425" customFormat="false" ht="26.4" hidden="false" customHeight="false" outlineLevel="0" collapsed="false">
      <c r="A425" s="18" t="s">
        <v>757</v>
      </c>
      <c r="B425" s="12" t="n">
        <v>1</v>
      </c>
      <c r="C425" s="12" t="s">
        <v>6</v>
      </c>
      <c r="D425" s="12" t="s">
        <v>7</v>
      </c>
      <c r="E425" s="8" t="s">
        <v>758</v>
      </c>
    </row>
    <row r="426" customFormat="false" ht="26.4" hidden="false" customHeight="false" outlineLevel="0" collapsed="false">
      <c r="A426" s="18" t="s">
        <v>759</v>
      </c>
      <c r="B426" s="12" t="n">
        <v>1</v>
      </c>
      <c r="C426" s="12" t="s">
        <v>6</v>
      </c>
      <c r="D426" s="12" t="s">
        <v>19</v>
      </c>
      <c r="E426" s="8" t="s">
        <v>760</v>
      </c>
    </row>
    <row r="427" customFormat="false" ht="26.4" hidden="false" customHeight="false" outlineLevel="0" collapsed="false">
      <c r="A427" s="18" t="s">
        <v>761</v>
      </c>
      <c r="B427" s="12" t="n">
        <v>2</v>
      </c>
      <c r="C427" s="12" t="s">
        <v>6</v>
      </c>
      <c r="D427" s="12" t="s">
        <v>19</v>
      </c>
      <c r="E427" s="8" t="s">
        <v>762</v>
      </c>
    </row>
    <row r="428" customFormat="false" ht="26.4" hidden="false" customHeight="false" outlineLevel="0" collapsed="false">
      <c r="A428" s="18" t="s">
        <v>763</v>
      </c>
      <c r="B428" s="12" t="n">
        <v>1</v>
      </c>
      <c r="C428" s="12" t="s">
        <v>32</v>
      </c>
      <c r="D428" s="12" t="s">
        <v>7</v>
      </c>
      <c r="E428" s="8" t="s">
        <v>764</v>
      </c>
    </row>
    <row r="429" customFormat="false" ht="26.4" hidden="false" customHeight="false" outlineLevel="0" collapsed="false">
      <c r="A429" s="18" t="s">
        <v>765</v>
      </c>
      <c r="B429" s="12" t="n">
        <v>1</v>
      </c>
      <c r="C429" s="12" t="s">
        <v>32</v>
      </c>
      <c r="D429" s="12" t="s">
        <v>116</v>
      </c>
      <c r="E429" s="8" t="s">
        <v>766</v>
      </c>
    </row>
    <row r="430" customFormat="false" ht="26.4" hidden="false" customHeight="false" outlineLevel="0" collapsed="false">
      <c r="A430" s="18" t="s">
        <v>767</v>
      </c>
      <c r="B430" s="12" t="n">
        <v>1</v>
      </c>
      <c r="C430" s="12" t="s">
        <v>32</v>
      </c>
      <c r="D430" s="8" t="s">
        <v>160</v>
      </c>
      <c r="E430" s="8" t="s">
        <v>768</v>
      </c>
    </row>
    <row r="431" customFormat="false" ht="26.4" hidden="false" customHeight="false" outlineLevel="0" collapsed="false">
      <c r="A431" s="18" t="s">
        <v>769</v>
      </c>
      <c r="B431" s="12" t="n">
        <v>2</v>
      </c>
      <c r="C431" s="12" t="s">
        <v>32</v>
      </c>
      <c r="D431" s="12" t="s">
        <v>19</v>
      </c>
      <c r="E431" s="8" t="s">
        <v>770</v>
      </c>
    </row>
    <row r="432" customFormat="false" ht="26.4" hidden="false" customHeight="false" outlineLevel="0" collapsed="false">
      <c r="A432" s="18" t="s">
        <v>771</v>
      </c>
      <c r="B432" s="12" t="n">
        <v>2</v>
      </c>
      <c r="C432" s="12" t="s">
        <v>32</v>
      </c>
      <c r="D432" s="12" t="s">
        <v>7</v>
      </c>
      <c r="E432" s="8" t="s">
        <v>772</v>
      </c>
    </row>
    <row r="433" customFormat="false" ht="26.4" hidden="false" customHeight="false" outlineLevel="0" collapsed="false">
      <c r="A433" s="18" t="s">
        <v>773</v>
      </c>
      <c r="B433" s="12" t="n">
        <v>1</v>
      </c>
      <c r="C433" s="12" t="s">
        <v>32</v>
      </c>
      <c r="D433" s="12" t="s">
        <v>285</v>
      </c>
      <c r="E433" s="8" t="s">
        <v>774</v>
      </c>
    </row>
    <row r="434" customFormat="false" ht="26.4" hidden="false" customHeight="false" outlineLevel="0" collapsed="false">
      <c r="A434" s="18" t="s">
        <v>775</v>
      </c>
      <c r="B434" s="12" t="n">
        <v>1</v>
      </c>
      <c r="C434" s="12" t="s">
        <v>6</v>
      </c>
      <c r="D434" s="12" t="s">
        <v>7</v>
      </c>
      <c r="E434" s="8" t="s">
        <v>776</v>
      </c>
    </row>
    <row r="435" customFormat="false" ht="13.2" hidden="false" customHeight="false" outlineLevel="0" collapsed="false">
      <c r="A435" s="18" t="s">
        <v>54</v>
      </c>
      <c r="B435" s="12" t="n">
        <v>1</v>
      </c>
      <c r="C435" s="12" t="s">
        <v>6</v>
      </c>
      <c r="D435" s="12" t="s">
        <v>55</v>
      </c>
      <c r="E435" s="8" t="s">
        <v>56</v>
      </c>
    </row>
    <row r="436" customFormat="false" ht="26.4" hidden="false" customHeight="false" outlineLevel="0" collapsed="false">
      <c r="A436" s="18" t="s">
        <v>777</v>
      </c>
      <c r="B436" s="12" t="n">
        <v>1</v>
      </c>
      <c r="C436" s="12" t="s">
        <v>32</v>
      </c>
      <c r="D436" s="12" t="s">
        <v>311</v>
      </c>
      <c r="E436" s="8" t="s">
        <v>778</v>
      </c>
    </row>
    <row r="437" customFormat="false" ht="26.4" hidden="false" customHeight="false" outlineLevel="0" collapsed="false">
      <c r="A437" s="18" t="s">
        <v>779</v>
      </c>
      <c r="B437" s="12" t="n">
        <v>2</v>
      </c>
      <c r="C437" s="12" t="s">
        <v>6</v>
      </c>
      <c r="D437" s="12" t="s">
        <v>7</v>
      </c>
      <c r="E437" s="8" t="s">
        <v>780</v>
      </c>
    </row>
    <row r="438" customFormat="false" ht="26.4" hidden="false" customHeight="false" outlineLevel="0" collapsed="false">
      <c r="A438" s="18" t="s">
        <v>781</v>
      </c>
      <c r="B438" s="12" t="n">
        <v>1</v>
      </c>
      <c r="C438" s="12" t="s">
        <v>6</v>
      </c>
      <c r="D438" s="12" t="s">
        <v>116</v>
      </c>
      <c r="E438" s="8" t="s">
        <v>782</v>
      </c>
    </row>
    <row r="439" customFormat="false" ht="26.4" hidden="false" customHeight="false" outlineLevel="0" collapsed="false">
      <c r="A439" s="18" t="s">
        <v>783</v>
      </c>
      <c r="B439" s="12" t="n">
        <v>2</v>
      </c>
      <c r="C439" s="12" t="s">
        <v>6</v>
      </c>
      <c r="D439" s="12" t="s">
        <v>264</v>
      </c>
      <c r="E439" s="8" t="s">
        <v>784</v>
      </c>
    </row>
    <row r="440" customFormat="false" ht="26.4" hidden="false" customHeight="false" outlineLevel="0" collapsed="false">
      <c r="A440" s="18" t="s">
        <v>785</v>
      </c>
      <c r="B440" s="12" t="n">
        <v>2</v>
      </c>
      <c r="C440" s="12" t="s">
        <v>6</v>
      </c>
      <c r="D440" s="12" t="s">
        <v>7</v>
      </c>
      <c r="E440" s="8" t="s">
        <v>786</v>
      </c>
    </row>
    <row r="441" customFormat="false" ht="13.2" hidden="false" customHeight="false" outlineLevel="0" collapsed="false">
      <c r="A441" s="18" t="s">
        <v>54</v>
      </c>
      <c r="B441" s="12" t="n">
        <v>2</v>
      </c>
      <c r="C441" s="12" t="s">
        <v>6</v>
      </c>
      <c r="D441" s="12" t="s">
        <v>55</v>
      </c>
      <c r="E441" s="8" t="s">
        <v>56</v>
      </c>
    </row>
    <row r="442" customFormat="false" ht="26.4" hidden="false" customHeight="false" outlineLevel="0" collapsed="false">
      <c r="A442" s="18" t="s">
        <v>787</v>
      </c>
      <c r="B442" s="12" t="n">
        <v>2</v>
      </c>
      <c r="C442" s="12" t="s">
        <v>6</v>
      </c>
      <c r="D442" s="12" t="s">
        <v>7</v>
      </c>
      <c r="E442" s="8" t="s">
        <v>788</v>
      </c>
    </row>
    <row r="443" customFormat="false" ht="26.4" hidden="false" customHeight="false" outlineLevel="0" collapsed="false">
      <c r="A443" s="18" t="s">
        <v>789</v>
      </c>
      <c r="B443" s="12" t="n">
        <v>2</v>
      </c>
      <c r="C443" s="12" t="s">
        <v>32</v>
      </c>
      <c r="D443" s="12" t="s">
        <v>7</v>
      </c>
      <c r="E443" s="8" t="s">
        <v>790</v>
      </c>
    </row>
    <row r="444" customFormat="false" ht="26.4" hidden="false" customHeight="false" outlineLevel="0" collapsed="false">
      <c r="A444" s="18" t="s">
        <v>791</v>
      </c>
      <c r="B444" s="12" t="n">
        <v>1</v>
      </c>
      <c r="C444" s="12" t="s">
        <v>6</v>
      </c>
      <c r="D444" s="12" t="s">
        <v>133</v>
      </c>
      <c r="E444" s="8" t="s">
        <v>792</v>
      </c>
    </row>
    <row r="445" customFormat="false" ht="13.2" hidden="false" customHeight="false" outlineLevel="0" collapsed="false">
      <c r="A445" s="18" t="s">
        <v>54</v>
      </c>
      <c r="B445" s="12" t="n">
        <v>1</v>
      </c>
      <c r="C445" s="12" t="s">
        <v>6</v>
      </c>
      <c r="D445" s="12" t="s">
        <v>55</v>
      </c>
      <c r="E445" s="8" t="s">
        <v>56</v>
      </c>
    </row>
    <row r="446" customFormat="false" ht="26.4" hidden="false" customHeight="false" outlineLevel="0" collapsed="false">
      <c r="A446" s="18" t="s">
        <v>793</v>
      </c>
      <c r="B446" s="12" t="n">
        <v>1</v>
      </c>
      <c r="C446" s="12" t="s">
        <v>32</v>
      </c>
      <c r="D446" s="12" t="s">
        <v>19</v>
      </c>
      <c r="E446" s="8" t="s">
        <v>794</v>
      </c>
    </row>
    <row r="447" customFormat="false" ht="26.4" hidden="false" customHeight="false" outlineLevel="0" collapsed="false">
      <c r="A447" s="18" t="s">
        <v>795</v>
      </c>
      <c r="B447" s="12" t="n">
        <v>1</v>
      </c>
      <c r="C447" s="12" t="s">
        <v>6</v>
      </c>
      <c r="D447" s="12" t="s">
        <v>7</v>
      </c>
      <c r="E447" s="8" t="s">
        <v>796</v>
      </c>
    </row>
    <row r="448" customFormat="false" ht="13.2" hidden="false" customHeight="false" outlineLevel="0" collapsed="false">
      <c r="A448" s="18" t="s">
        <v>54</v>
      </c>
      <c r="B448" s="12" t="n">
        <v>1</v>
      </c>
      <c r="C448" s="12" t="s">
        <v>6</v>
      </c>
      <c r="D448" s="12" t="s">
        <v>55</v>
      </c>
      <c r="E448" s="8" t="s">
        <v>56</v>
      </c>
    </row>
    <row r="449" customFormat="false" ht="26.4" hidden="false" customHeight="false" outlineLevel="0" collapsed="false">
      <c r="A449" s="18" t="s">
        <v>797</v>
      </c>
      <c r="B449" s="12" t="n">
        <v>2</v>
      </c>
      <c r="C449" s="12" t="s">
        <v>6</v>
      </c>
      <c r="D449" s="12" t="s">
        <v>7</v>
      </c>
      <c r="E449" s="8" t="s">
        <v>798</v>
      </c>
    </row>
    <row r="450" customFormat="false" ht="13.2" hidden="false" customHeight="false" outlineLevel="0" collapsed="false">
      <c r="A450" s="18" t="s">
        <v>54</v>
      </c>
      <c r="B450" s="12" t="n">
        <v>2</v>
      </c>
      <c r="C450" s="12" t="s">
        <v>6</v>
      </c>
      <c r="D450" s="12" t="s">
        <v>55</v>
      </c>
      <c r="E450" s="8" t="s">
        <v>56</v>
      </c>
    </row>
    <row r="451" customFormat="false" ht="26.4" hidden="false" customHeight="false" outlineLevel="0" collapsed="false">
      <c r="A451" s="18" t="s">
        <v>799</v>
      </c>
      <c r="B451" s="12" t="n">
        <v>2</v>
      </c>
      <c r="C451" s="12" t="s">
        <v>32</v>
      </c>
      <c r="D451" s="12" t="s">
        <v>285</v>
      </c>
      <c r="E451" s="8" t="s">
        <v>800</v>
      </c>
    </row>
    <row r="452" customFormat="false" ht="26.4" hidden="false" customHeight="false" outlineLevel="0" collapsed="false">
      <c r="A452" s="18" t="s">
        <v>801</v>
      </c>
      <c r="B452" s="12" t="n">
        <v>2</v>
      </c>
      <c r="C452" s="12" t="s">
        <v>6</v>
      </c>
      <c r="D452" s="12" t="s">
        <v>19</v>
      </c>
      <c r="E452" s="8" t="s">
        <v>802</v>
      </c>
    </row>
    <row r="453" customFormat="false" ht="26.4" hidden="false" customHeight="false" outlineLevel="0" collapsed="false">
      <c r="A453" s="18" t="s">
        <v>803</v>
      </c>
      <c r="B453" s="12" t="n">
        <v>1</v>
      </c>
      <c r="C453" s="12" t="s">
        <v>6</v>
      </c>
      <c r="D453" s="12" t="s">
        <v>116</v>
      </c>
      <c r="E453" s="8" t="s">
        <v>804</v>
      </c>
    </row>
    <row r="454" customFormat="false" ht="26.4" hidden="false" customHeight="false" outlineLevel="0" collapsed="false">
      <c r="A454" s="18" t="s">
        <v>805</v>
      </c>
      <c r="B454" s="12" t="n">
        <v>1</v>
      </c>
      <c r="C454" s="12" t="s">
        <v>6</v>
      </c>
      <c r="D454" s="12" t="s">
        <v>19</v>
      </c>
      <c r="E454" s="8" t="s">
        <v>806</v>
      </c>
    </row>
    <row r="455" customFormat="false" ht="26.4" hidden="false" customHeight="false" outlineLevel="0" collapsed="false">
      <c r="A455" s="18" t="s">
        <v>807</v>
      </c>
      <c r="B455" s="12" t="n">
        <v>4</v>
      </c>
      <c r="C455" s="12" t="s">
        <v>6</v>
      </c>
      <c r="D455" s="12" t="s">
        <v>7</v>
      </c>
      <c r="E455" s="8" t="s">
        <v>808</v>
      </c>
    </row>
    <row r="456" customFormat="false" ht="26.4" hidden="false" customHeight="false" outlineLevel="0" collapsed="false">
      <c r="A456" s="18" t="s">
        <v>809</v>
      </c>
      <c r="B456" s="12" t="n">
        <v>1</v>
      </c>
      <c r="C456" s="12" t="s">
        <v>32</v>
      </c>
      <c r="D456" s="12" t="s">
        <v>19</v>
      </c>
      <c r="E456" s="8" t="s">
        <v>810</v>
      </c>
    </row>
    <row r="457" customFormat="false" ht="26.4" hidden="false" customHeight="false" outlineLevel="0" collapsed="false">
      <c r="A457" s="18" t="s">
        <v>811</v>
      </c>
      <c r="B457" s="12" t="n">
        <v>2</v>
      </c>
      <c r="C457" s="12" t="s">
        <v>32</v>
      </c>
      <c r="D457" s="12" t="s">
        <v>116</v>
      </c>
      <c r="E457" s="8" t="s">
        <v>812</v>
      </c>
    </row>
    <row r="458" customFormat="false" ht="26.4" hidden="false" customHeight="false" outlineLevel="0" collapsed="false">
      <c r="A458" s="18" t="s">
        <v>813</v>
      </c>
      <c r="B458" s="12" t="n">
        <v>2</v>
      </c>
      <c r="C458" s="12" t="s">
        <v>6</v>
      </c>
      <c r="D458" s="12" t="s">
        <v>116</v>
      </c>
      <c r="E458" s="8" t="s">
        <v>814</v>
      </c>
    </row>
    <row r="459" customFormat="false" ht="26.4" hidden="false" customHeight="false" outlineLevel="0" collapsed="false">
      <c r="A459" s="18" t="s">
        <v>815</v>
      </c>
      <c r="B459" s="12" t="n">
        <v>1</v>
      </c>
      <c r="C459" s="12" t="s">
        <v>6</v>
      </c>
      <c r="D459" s="12" t="s">
        <v>7</v>
      </c>
      <c r="E459" s="8" t="s">
        <v>816</v>
      </c>
    </row>
    <row r="460" customFormat="false" ht="13.2" hidden="false" customHeight="false" outlineLevel="0" collapsed="false">
      <c r="A460" s="18" t="s">
        <v>54</v>
      </c>
      <c r="B460" s="12" t="n">
        <v>1</v>
      </c>
      <c r="C460" s="12" t="s">
        <v>6</v>
      </c>
      <c r="D460" s="12" t="s">
        <v>55</v>
      </c>
      <c r="E460" s="8" t="s">
        <v>56</v>
      </c>
    </row>
    <row r="461" customFormat="false" ht="26.4" hidden="false" customHeight="false" outlineLevel="0" collapsed="false">
      <c r="A461" s="18" t="s">
        <v>817</v>
      </c>
      <c r="B461" s="12" t="n">
        <v>1</v>
      </c>
      <c r="C461" s="12" t="s">
        <v>6</v>
      </c>
      <c r="D461" s="12" t="s">
        <v>116</v>
      </c>
      <c r="E461" s="8" t="s">
        <v>818</v>
      </c>
    </row>
    <row r="462" customFormat="false" ht="13.2" hidden="false" customHeight="false" outlineLevel="0" collapsed="false">
      <c r="A462" s="18" t="s">
        <v>54</v>
      </c>
      <c r="B462" s="12" t="n">
        <v>1</v>
      </c>
      <c r="C462" s="12" t="s">
        <v>6</v>
      </c>
      <c r="D462" s="12" t="s">
        <v>55</v>
      </c>
      <c r="E462" s="8" t="s">
        <v>56</v>
      </c>
    </row>
    <row r="463" customFormat="false" ht="26.4" hidden="false" customHeight="false" outlineLevel="0" collapsed="false">
      <c r="A463" s="18" t="s">
        <v>819</v>
      </c>
      <c r="B463" s="12" t="n">
        <v>3</v>
      </c>
      <c r="C463" s="12" t="s">
        <v>6</v>
      </c>
      <c r="D463" s="12" t="s">
        <v>7</v>
      </c>
      <c r="E463" s="8" t="s">
        <v>820</v>
      </c>
    </row>
    <row r="464" customFormat="false" ht="26.4" hidden="false" customHeight="false" outlineLevel="0" collapsed="false">
      <c r="A464" s="18" t="s">
        <v>821</v>
      </c>
      <c r="B464" s="12" t="n">
        <v>2</v>
      </c>
      <c r="C464" s="12" t="s">
        <v>6</v>
      </c>
      <c r="D464" s="12" t="s">
        <v>133</v>
      </c>
      <c r="E464" s="8" t="s">
        <v>822</v>
      </c>
    </row>
    <row r="465" customFormat="false" ht="26.4" hidden="false" customHeight="false" outlineLevel="0" collapsed="false">
      <c r="A465" s="18" t="s">
        <v>823</v>
      </c>
      <c r="B465" s="12" t="n">
        <v>2</v>
      </c>
      <c r="C465" s="12" t="s">
        <v>6</v>
      </c>
      <c r="D465" s="12" t="s">
        <v>19</v>
      </c>
      <c r="E465" s="8" t="s">
        <v>824</v>
      </c>
    </row>
    <row r="466" customFormat="false" ht="26.4" hidden="false" customHeight="false" outlineLevel="0" collapsed="false">
      <c r="A466" s="18" t="s">
        <v>825</v>
      </c>
      <c r="B466" s="12" t="n">
        <v>3</v>
      </c>
      <c r="C466" s="12" t="s">
        <v>6</v>
      </c>
      <c r="D466" s="12" t="s">
        <v>19</v>
      </c>
      <c r="E466" s="8" t="s">
        <v>826</v>
      </c>
    </row>
    <row r="467" customFormat="false" ht="26.4" hidden="false" customHeight="false" outlineLevel="0" collapsed="false">
      <c r="A467" s="18" t="s">
        <v>827</v>
      </c>
      <c r="B467" s="12" t="n">
        <v>3</v>
      </c>
      <c r="C467" s="12" t="s">
        <v>6</v>
      </c>
      <c r="D467" s="12" t="s">
        <v>7</v>
      </c>
      <c r="E467" s="8" t="s">
        <v>828</v>
      </c>
    </row>
    <row r="468" customFormat="false" ht="26.4" hidden="false" customHeight="false" outlineLevel="0" collapsed="false">
      <c r="A468" s="18" t="s">
        <v>829</v>
      </c>
      <c r="B468" s="12" t="n">
        <v>1</v>
      </c>
      <c r="C468" s="12" t="s">
        <v>6</v>
      </c>
      <c r="D468" s="12" t="s">
        <v>7</v>
      </c>
      <c r="E468" s="8" t="s">
        <v>830</v>
      </c>
    </row>
    <row r="469" customFormat="false" ht="26.4" hidden="false" customHeight="false" outlineLevel="0" collapsed="false">
      <c r="A469" s="18" t="s">
        <v>831</v>
      </c>
      <c r="B469" s="12" t="n">
        <v>2</v>
      </c>
      <c r="C469" s="12" t="s">
        <v>6</v>
      </c>
      <c r="D469" s="12" t="s">
        <v>7</v>
      </c>
      <c r="E469" s="8" t="s">
        <v>832</v>
      </c>
    </row>
    <row r="470" customFormat="false" ht="13.2" hidden="false" customHeight="false" outlineLevel="0" collapsed="false">
      <c r="A470" s="18" t="s">
        <v>54</v>
      </c>
      <c r="B470" s="12" t="n">
        <v>2</v>
      </c>
      <c r="C470" s="12" t="s">
        <v>6</v>
      </c>
      <c r="D470" s="12" t="s">
        <v>55</v>
      </c>
      <c r="E470" s="8" t="s">
        <v>56</v>
      </c>
    </row>
    <row r="471" customFormat="false" ht="26.4" hidden="false" customHeight="false" outlineLevel="0" collapsed="false">
      <c r="A471" s="18" t="s">
        <v>833</v>
      </c>
      <c r="B471" s="12" t="n">
        <v>1</v>
      </c>
      <c r="C471" s="12" t="s">
        <v>6</v>
      </c>
      <c r="D471" s="12" t="s">
        <v>480</v>
      </c>
      <c r="E471" s="8" t="s">
        <v>834</v>
      </c>
    </row>
    <row r="472" customFormat="false" ht="26.4" hidden="false" customHeight="false" outlineLevel="0" collapsed="false">
      <c r="A472" s="18" t="s">
        <v>835</v>
      </c>
      <c r="B472" s="12" t="n">
        <v>1</v>
      </c>
      <c r="C472" s="12" t="s">
        <v>32</v>
      </c>
      <c r="D472" s="12" t="s">
        <v>7</v>
      </c>
      <c r="E472" s="8" t="s">
        <v>836</v>
      </c>
    </row>
    <row r="473" customFormat="false" ht="26.4" hidden="false" customHeight="false" outlineLevel="0" collapsed="false">
      <c r="A473" s="9" t="s">
        <v>837</v>
      </c>
      <c r="B473" s="12" t="n">
        <v>3</v>
      </c>
      <c r="C473" s="12" t="s">
        <v>6</v>
      </c>
      <c r="D473" s="12" t="s">
        <v>133</v>
      </c>
      <c r="E473" s="8" t="s">
        <v>838</v>
      </c>
    </row>
    <row r="474" customFormat="false" ht="26.4" hidden="false" customHeight="false" outlineLevel="0" collapsed="false">
      <c r="A474" s="18" t="s">
        <v>839</v>
      </c>
      <c r="B474" s="12" t="n">
        <v>2</v>
      </c>
      <c r="C474" s="12" t="s">
        <v>32</v>
      </c>
      <c r="D474" s="12" t="s">
        <v>7</v>
      </c>
      <c r="E474" s="8" t="s">
        <v>840</v>
      </c>
    </row>
    <row r="475" customFormat="false" ht="26.4" hidden="false" customHeight="false" outlineLevel="0" collapsed="false">
      <c r="A475" s="18" t="s">
        <v>841</v>
      </c>
      <c r="B475" s="12" t="n">
        <v>2</v>
      </c>
      <c r="C475" s="12" t="s">
        <v>32</v>
      </c>
      <c r="D475" s="12" t="s">
        <v>133</v>
      </c>
      <c r="E475" s="8" t="s">
        <v>842</v>
      </c>
    </row>
    <row r="476" customFormat="false" ht="26.4" hidden="false" customHeight="false" outlineLevel="0" collapsed="false">
      <c r="A476" s="18" t="s">
        <v>843</v>
      </c>
      <c r="B476" s="12" t="n">
        <v>2</v>
      </c>
      <c r="C476" s="12" t="s">
        <v>6</v>
      </c>
      <c r="D476" s="12" t="s">
        <v>7</v>
      </c>
      <c r="E476" s="8" t="s">
        <v>844</v>
      </c>
    </row>
    <row r="477" customFormat="false" ht="26.4" hidden="false" customHeight="false" outlineLevel="0" collapsed="false">
      <c r="A477" s="18" t="s">
        <v>845</v>
      </c>
      <c r="B477" s="12" t="n">
        <v>2</v>
      </c>
      <c r="C477" s="12" t="s">
        <v>6</v>
      </c>
      <c r="D477" s="12" t="s">
        <v>7</v>
      </c>
      <c r="E477" s="8" t="s">
        <v>846</v>
      </c>
    </row>
    <row r="478" customFormat="false" ht="26.4" hidden="false" customHeight="false" outlineLevel="0" collapsed="false">
      <c r="A478" s="18" t="s">
        <v>847</v>
      </c>
      <c r="B478" s="12" t="n">
        <v>2</v>
      </c>
      <c r="C478" s="12" t="s">
        <v>6</v>
      </c>
      <c r="D478" s="12" t="s">
        <v>7</v>
      </c>
      <c r="E478" s="8" t="s">
        <v>848</v>
      </c>
    </row>
    <row r="479" customFormat="false" ht="13.2" hidden="false" customHeight="false" outlineLevel="0" collapsed="false">
      <c r="A479" s="18" t="s">
        <v>54</v>
      </c>
      <c r="B479" s="12" t="n">
        <v>2</v>
      </c>
      <c r="C479" s="12" t="s">
        <v>6</v>
      </c>
      <c r="D479" s="12" t="s">
        <v>55</v>
      </c>
      <c r="E479" s="8" t="s">
        <v>56</v>
      </c>
    </row>
    <row r="480" customFormat="false" ht="26.4" hidden="false" customHeight="false" outlineLevel="0" collapsed="false">
      <c r="A480" s="18" t="s">
        <v>849</v>
      </c>
      <c r="B480" s="12" t="n">
        <v>2</v>
      </c>
      <c r="C480" s="12" t="s">
        <v>6</v>
      </c>
      <c r="D480" s="12" t="s">
        <v>7</v>
      </c>
      <c r="E480" s="8" t="s">
        <v>850</v>
      </c>
    </row>
    <row r="481" customFormat="false" ht="26.4" hidden="false" customHeight="false" outlineLevel="0" collapsed="false">
      <c r="A481" s="18" t="s">
        <v>851</v>
      </c>
      <c r="B481" s="12" t="n">
        <v>2</v>
      </c>
      <c r="C481" s="12" t="s">
        <v>32</v>
      </c>
      <c r="D481" s="12" t="s">
        <v>285</v>
      </c>
      <c r="E481" s="8" t="s">
        <v>852</v>
      </c>
    </row>
    <row r="482" customFormat="false" ht="26.4" hidden="false" customHeight="false" outlineLevel="0" collapsed="false">
      <c r="A482" s="18" t="s">
        <v>853</v>
      </c>
      <c r="B482" s="12" t="n">
        <v>2</v>
      </c>
      <c r="C482" s="12" t="s">
        <v>6</v>
      </c>
      <c r="D482" s="12" t="s">
        <v>116</v>
      </c>
      <c r="E482" s="8" t="s">
        <v>854</v>
      </c>
    </row>
    <row r="483" customFormat="false" ht="13.2" hidden="false" customHeight="false" outlineLevel="0" collapsed="false">
      <c r="A483" s="18" t="s">
        <v>54</v>
      </c>
      <c r="B483" s="12" t="n">
        <v>2</v>
      </c>
      <c r="C483" s="12" t="s">
        <v>6</v>
      </c>
      <c r="D483" s="12" t="s">
        <v>55</v>
      </c>
      <c r="E483" s="8" t="s">
        <v>56</v>
      </c>
    </row>
    <row r="484" customFormat="false" ht="26.4" hidden="false" customHeight="false" outlineLevel="0" collapsed="false">
      <c r="A484" s="18" t="s">
        <v>855</v>
      </c>
      <c r="B484" s="12" t="n">
        <v>1</v>
      </c>
      <c r="C484" s="12" t="s">
        <v>6</v>
      </c>
      <c r="D484" s="12" t="s">
        <v>7</v>
      </c>
      <c r="E484" s="8" t="s">
        <v>856</v>
      </c>
    </row>
    <row r="485" customFormat="false" ht="26.4" hidden="false" customHeight="false" outlineLevel="0" collapsed="false">
      <c r="A485" s="18" t="s">
        <v>857</v>
      </c>
      <c r="B485" s="12" t="n">
        <v>2</v>
      </c>
      <c r="C485" s="12" t="s">
        <v>32</v>
      </c>
      <c r="D485" s="12" t="s">
        <v>19</v>
      </c>
      <c r="E485" s="8" t="s">
        <v>858</v>
      </c>
    </row>
    <row r="486" customFormat="false" ht="26.4" hidden="false" customHeight="false" outlineLevel="0" collapsed="false">
      <c r="A486" s="18" t="s">
        <v>859</v>
      </c>
      <c r="B486" s="12" t="n">
        <v>2</v>
      </c>
      <c r="C486" s="12" t="s">
        <v>6</v>
      </c>
      <c r="D486" s="12" t="s">
        <v>7</v>
      </c>
      <c r="E486" s="8" t="s">
        <v>860</v>
      </c>
    </row>
    <row r="487" customFormat="false" ht="13.2" hidden="false" customHeight="false" outlineLevel="0" collapsed="false">
      <c r="A487" s="18" t="s">
        <v>54</v>
      </c>
      <c r="B487" s="12" t="n">
        <v>2</v>
      </c>
      <c r="C487" s="12" t="s">
        <v>6</v>
      </c>
      <c r="D487" s="12" t="s">
        <v>55</v>
      </c>
      <c r="E487" s="8" t="s">
        <v>56</v>
      </c>
    </row>
    <row r="488" customFormat="false" ht="26.4" hidden="false" customHeight="false" outlineLevel="0" collapsed="false">
      <c r="A488" s="9" t="s">
        <v>861</v>
      </c>
      <c r="B488" s="12" t="n">
        <v>2</v>
      </c>
      <c r="C488" s="12" t="s">
        <v>32</v>
      </c>
      <c r="D488" s="12" t="s">
        <v>7</v>
      </c>
      <c r="E488" s="8" t="s">
        <v>862</v>
      </c>
    </row>
    <row r="489" customFormat="false" ht="26.4" hidden="false" customHeight="false" outlineLevel="0" collapsed="false">
      <c r="A489" s="18" t="s">
        <v>863</v>
      </c>
      <c r="B489" s="12" t="n">
        <v>2</v>
      </c>
      <c r="C489" s="12" t="s">
        <v>32</v>
      </c>
      <c r="D489" s="12" t="s">
        <v>207</v>
      </c>
      <c r="E489" s="8" t="s">
        <v>864</v>
      </c>
    </row>
    <row r="490" customFormat="false" ht="26.4" hidden="false" customHeight="false" outlineLevel="0" collapsed="false">
      <c r="A490" s="18" t="s">
        <v>865</v>
      </c>
      <c r="B490" s="12" t="n">
        <v>1</v>
      </c>
      <c r="C490" s="12" t="s">
        <v>32</v>
      </c>
      <c r="D490" s="12" t="s">
        <v>116</v>
      </c>
      <c r="E490" s="8" t="s">
        <v>866</v>
      </c>
    </row>
    <row r="491" customFormat="false" ht="26.4" hidden="false" customHeight="false" outlineLevel="0" collapsed="false">
      <c r="A491" s="18" t="s">
        <v>867</v>
      </c>
      <c r="B491" s="12" t="n">
        <v>2</v>
      </c>
      <c r="C491" s="12" t="s">
        <v>6</v>
      </c>
      <c r="D491" s="12" t="s">
        <v>7</v>
      </c>
      <c r="E491" s="8" t="s">
        <v>868</v>
      </c>
    </row>
    <row r="492" customFormat="false" ht="26.4" hidden="false" customHeight="false" outlineLevel="0" collapsed="false">
      <c r="A492" s="18" t="s">
        <v>869</v>
      </c>
      <c r="B492" s="12" t="n">
        <v>2</v>
      </c>
      <c r="C492" s="12" t="s">
        <v>6</v>
      </c>
      <c r="D492" s="12" t="s">
        <v>371</v>
      </c>
      <c r="E492" s="8" t="s">
        <v>870</v>
      </c>
    </row>
    <row r="493" customFormat="false" ht="26.4" hidden="false" customHeight="false" outlineLevel="0" collapsed="false">
      <c r="A493" s="18" t="s">
        <v>871</v>
      </c>
      <c r="B493" s="12" t="n">
        <v>2</v>
      </c>
      <c r="C493" s="12" t="s">
        <v>6</v>
      </c>
      <c r="D493" s="12" t="s">
        <v>7</v>
      </c>
      <c r="E493" s="8" t="s">
        <v>872</v>
      </c>
    </row>
    <row r="494" customFormat="false" ht="26.4" hidden="false" customHeight="false" outlineLevel="0" collapsed="false">
      <c r="A494" s="18" t="s">
        <v>873</v>
      </c>
      <c r="B494" s="12" t="n">
        <v>1</v>
      </c>
      <c r="C494" s="12" t="s">
        <v>6</v>
      </c>
      <c r="D494" s="12" t="s">
        <v>7</v>
      </c>
      <c r="E494" s="8" t="s">
        <v>874</v>
      </c>
    </row>
    <row r="495" customFormat="false" ht="26.4" hidden="false" customHeight="false" outlineLevel="0" collapsed="false">
      <c r="A495" s="18" t="s">
        <v>875</v>
      </c>
      <c r="B495" s="12" t="n">
        <v>2</v>
      </c>
      <c r="C495" s="12" t="s">
        <v>6</v>
      </c>
      <c r="D495" s="12" t="s">
        <v>7</v>
      </c>
      <c r="E495" s="8" t="s">
        <v>876</v>
      </c>
    </row>
    <row r="496" customFormat="false" ht="13.2" hidden="false" customHeight="false" outlineLevel="0" collapsed="false">
      <c r="A496" s="18" t="s">
        <v>54</v>
      </c>
      <c r="B496" s="12" t="n">
        <v>2</v>
      </c>
      <c r="C496" s="12" t="s">
        <v>6</v>
      </c>
      <c r="D496" s="12" t="s">
        <v>55</v>
      </c>
      <c r="E496" s="8" t="s">
        <v>56</v>
      </c>
    </row>
    <row r="497" customFormat="false" ht="26.4" hidden="false" customHeight="false" outlineLevel="0" collapsed="false">
      <c r="A497" s="18" t="s">
        <v>877</v>
      </c>
      <c r="B497" s="12" t="n">
        <v>2</v>
      </c>
      <c r="C497" s="12" t="s">
        <v>6</v>
      </c>
      <c r="D497" s="12" t="s">
        <v>311</v>
      </c>
      <c r="E497" s="8" t="s">
        <v>878</v>
      </c>
    </row>
    <row r="498" customFormat="false" ht="26.4" hidden="false" customHeight="false" outlineLevel="0" collapsed="false">
      <c r="A498" s="18" t="s">
        <v>879</v>
      </c>
      <c r="B498" s="12" t="n">
        <v>2</v>
      </c>
      <c r="C498" s="12" t="s">
        <v>32</v>
      </c>
      <c r="D498" s="12" t="s">
        <v>116</v>
      </c>
      <c r="E498" s="8" t="s">
        <v>880</v>
      </c>
    </row>
    <row r="499" customFormat="false" ht="26.4" hidden="false" customHeight="false" outlineLevel="0" collapsed="false">
      <c r="A499" s="18" t="s">
        <v>881</v>
      </c>
      <c r="B499" s="12" t="n">
        <v>3</v>
      </c>
      <c r="C499" s="12" t="s">
        <v>6</v>
      </c>
      <c r="D499" s="12" t="s">
        <v>882</v>
      </c>
      <c r="E499" s="8" t="s">
        <v>883</v>
      </c>
    </row>
    <row r="500" customFormat="false" ht="26.4" hidden="false" customHeight="false" outlineLevel="0" collapsed="false">
      <c r="A500" s="18" t="s">
        <v>884</v>
      </c>
      <c r="B500" s="12" t="n">
        <v>1</v>
      </c>
      <c r="C500" s="12" t="s">
        <v>6</v>
      </c>
      <c r="D500" s="12" t="s">
        <v>116</v>
      </c>
      <c r="E500" s="8" t="s">
        <v>885</v>
      </c>
    </row>
    <row r="501" customFormat="false" ht="26.4" hidden="false" customHeight="false" outlineLevel="0" collapsed="false">
      <c r="A501" s="18" t="s">
        <v>886</v>
      </c>
      <c r="B501" s="12" t="n">
        <v>2</v>
      </c>
      <c r="C501" s="12" t="s">
        <v>6</v>
      </c>
      <c r="D501" s="12" t="s">
        <v>7</v>
      </c>
      <c r="E501" s="8" t="s">
        <v>887</v>
      </c>
    </row>
    <row r="502" customFormat="false" ht="26.4" hidden="false" customHeight="false" outlineLevel="0" collapsed="false">
      <c r="A502" s="18" t="s">
        <v>888</v>
      </c>
      <c r="B502" s="12" t="n">
        <v>2</v>
      </c>
      <c r="C502" s="12" t="s">
        <v>6</v>
      </c>
      <c r="D502" s="12" t="s">
        <v>7</v>
      </c>
      <c r="E502" s="8" t="s">
        <v>889</v>
      </c>
    </row>
    <row r="503" customFormat="false" ht="26.4" hidden="false" customHeight="false" outlineLevel="0" collapsed="false">
      <c r="A503" s="18" t="s">
        <v>890</v>
      </c>
      <c r="B503" s="12" t="n">
        <v>2</v>
      </c>
      <c r="C503" s="12" t="s">
        <v>6</v>
      </c>
      <c r="D503" s="12" t="s">
        <v>136</v>
      </c>
      <c r="E503" s="8" t="s">
        <v>891</v>
      </c>
    </row>
    <row r="504" customFormat="false" ht="26.4" hidden="false" customHeight="false" outlineLevel="0" collapsed="false">
      <c r="A504" s="18" t="s">
        <v>892</v>
      </c>
      <c r="B504" s="12" t="n">
        <v>3</v>
      </c>
      <c r="C504" s="12" t="s">
        <v>6</v>
      </c>
      <c r="D504" s="8" t="s">
        <v>893</v>
      </c>
      <c r="E504" s="8" t="s">
        <v>894</v>
      </c>
    </row>
    <row r="505" customFormat="false" ht="26.4" hidden="false" customHeight="false" outlineLevel="0" collapsed="false">
      <c r="A505" s="18" t="s">
        <v>895</v>
      </c>
      <c r="B505" s="12" t="n">
        <v>2</v>
      </c>
      <c r="C505" s="12" t="s">
        <v>6</v>
      </c>
      <c r="D505" s="12" t="s">
        <v>397</v>
      </c>
      <c r="E505" s="8" t="s">
        <v>896</v>
      </c>
    </row>
    <row r="506" customFormat="false" ht="26.4" hidden="false" customHeight="false" outlineLevel="0" collapsed="false">
      <c r="A506" s="18" t="s">
        <v>897</v>
      </c>
      <c r="B506" s="12" t="n">
        <v>1</v>
      </c>
      <c r="C506" s="12" t="s">
        <v>32</v>
      </c>
      <c r="D506" s="12" t="s">
        <v>264</v>
      </c>
      <c r="E506" s="8" t="s">
        <v>898</v>
      </c>
    </row>
    <row r="507" customFormat="false" ht="26.4" hidden="false" customHeight="false" outlineLevel="0" collapsed="false">
      <c r="A507" s="18" t="s">
        <v>899</v>
      </c>
      <c r="B507" s="12" t="n">
        <v>2</v>
      </c>
      <c r="C507" s="12" t="s">
        <v>6</v>
      </c>
      <c r="D507" s="12" t="s">
        <v>19</v>
      </c>
      <c r="E507" s="8" t="s">
        <v>900</v>
      </c>
    </row>
    <row r="508" customFormat="false" ht="13.2" hidden="false" customHeight="false" outlineLevel="0" collapsed="false">
      <c r="A508" s="18" t="s">
        <v>54</v>
      </c>
      <c r="B508" s="12" t="n">
        <v>2</v>
      </c>
      <c r="C508" s="12" t="s">
        <v>6</v>
      </c>
      <c r="D508" s="12" t="s">
        <v>55</v>
      </c>
      <c r="E508" s="8" t="s">
        <v>56</v>
      </c>
    </row>
    <row r="509" customFormat="false" ht="26.4" hidden="false" customHeight="false" outlineLevel="0" collapsed="false">
      <c r="A509" s="18" t="s">
        <v>901</v>
      </c>
      <c r="B509" s="12" t="n">
        <v>2</v>
      </c>
      <c r="C509" s="12" t="s">
        <v>6</v>
      </c>
      <c r="D509" s="12" t="s">
        <v>116</v>
      </c>
      <c r="E509" s="8" t="s">
        <v>902</v>
      </c>
    </row>
    <row r="510" customFormat="false" ht="26.4" hidden="false" customHeight="false" outlineLevel="0" collapsed="false">
      <c r="A510" s="18" t="s">
        <v>903</v>
      </c>
      <c r="B510" s="12" t="n">
        <v>2</v>
      </c>
      <c r="C510" s="12" t="s">
        <v>6</v>
      </c>
      <c r="D510" s="12" t="s">
        <v>7</v>
      </c>
      <c r="E510" s="8" t="s">
        <v>904</v>
      </c>
    </row>
    <row r="511" customFormat="false" ht="26.4" hidden="false" customHeight="false" outlineLevel="0" collapsed="false">
      <c r="A511" s="18" t="s">
        <v>905</v>
      </c>
      <c r="B511" s="12" t="n">
        <v>2</v>
      </c>
      <c r="C511" s="12" t="s">
        <v>6</v>
      </c>
      <c r="D511" s="12" t="s">
        <v>362</v>
      </c>
      <c r="E511" s="8" t="s">
        <v>906</v>
      </c>
    </row>
    <row r="512" customFormat="false" ht="13.2" hidden="false" customHeight="false" outlineLevel="0" collapsed="false">
      <c r="A512" s="18" t="s">
        <v>54</v>
      </c>
      <c r="B512" s="12" t="n">
        <v>2</v>
      </c>
      <c r="C512" s="12" t="s">
        <v>6</v>
      </c>
      <c r="D512" s="12" t="s">
        <v>55</v>
      </c>
      <c r="E512" s="8" t="s">
        <v>56</v>
      </c>
    </row>
    <row r="513" customFormat="false" ht="26.4" hidden="false" customHeight="false" outlineLevel="0" collapsed="false">
      <c r="A513" s="18" t="s">
        <v>907</v>
      </c>
      <c r="B513" s="12" t="n">
        <v>1</v>
      </c>
      <c r="C513" s="12" t="s">
        <v>6</v>
      </c>
      <c r="D513" s="12" t="s">
        <v>116</v>
      </c>
      <c r="E513" s="8" t="s">
        <v>908</v>
      </c>
    </row>
    <row r="514" customFormat="false" ht="26.4" hidden="false" customHeight="false" outlineLevel="0" collapsed="false">
      <c r="A514" s="18" t="s">
        <v>909</v>
      </c>
      <c r="B514" s="12" t="n">
        <v>1</v>
      </c>
      <c r="C514" s="12" t="s">
        <v>6</v>
      </c>
      <c r="D514" s="12" t="s">
        <v>371</v>
      </c>
      <c r="E514" s="8" t="s">
        <v>910</v>
      </c>
    </row>
    <row r="515" customFormat="false" ht="26.4" hidden="false" customHeight="false" outlineLevel="0" collapsed="false">
      <c r="A515" s="18" t="s">
        <v>911</v>
      </c>
      <c r="B515" s="12" t="n">
        <v>2</v>
      </c>
      <c r="C515" s="12" t="s">
        <v>6</v>
      </c>
      <c r="D515" s="12" t="s">
        <v>133</v>
      </c>
      <c r="E515" s="8" t="s">
        <v>912</v>
      </c>
    </row>
    <row r="516" customFormat="false" ht="26.4" hidden="false" customHeight="false" outlineLevel="0" collapsed="false">
      <c r="A516" s="18" t="s">
        <v>913</v>
      </c>
      <c r="B516" s="12" t="n">
        <v>2</v>
      </c>
      <c r="C516" s="12" t="s">
        <v>6</v>
      </c>
      <c r="D516" s="12" t="s">
        <v>7</v>
      </c>
      <c r="E516" s="8" t="s">
        <v>914</v>
      </c>
    </row>
    <row r="517" customFormat="false" ht="13.2" hidden="false" customHeight="false" outlineLevel="0" collapsed="false">
      <c r="A517" s="18" t="s">
        <v>54</v>
      </c>
      <c r="B517" s="12" t="n">
        <v>2</v>
      </c>
      <c r="C517" s="12" t="s">
        <v>6</v>
      </c>
      <c r="D517" s="12" t="s">
        <v>55</v>
      </c>
      <c r="E517" s="8" t="s">
        <v>56</v>
      </c>
    </row>
    <row r="518" customFormat="false" ht="26.4" hidden="false" customHeight="false" outlineLevel="0" collapsed="false">
      <c r="A518" s="18" t="s">
        <v>915</v>
      </c>
      <c r="B518" s="12" t="n">
        <v>3</v>
      </c>
      <c r="C518" s="12" t="s">
        <v>6</v>
      </c>
      <c r="D518" s="12" t="s">
        <v>7</v>
      </c>
      <c r="E518" s="8" t="s">
        <v>916</v>
      </c>
    </row>
    <row r="519" customFormat="false" ht="26.4" hidden="false" customHeight="false" outlineLevel="0" collapsed="false">
      <c r="A519" s="18" t="s">
        <v>917</v>
      </c>
      <c r="B519" s="12" t="n">
        <v>2</v>
      </c>
      <c r="C519" s="12" t="s">
        <v>32</v>
      </c>
      <c r="D519" s="12" t="s">
        <v>133</v>
      </c>
      <c r="E519" s="8" t="s">
        <v>918</v>
      </c>
    </row>
    <row r="520" customFormat="false" ht="26.4" hidden="false" customHeight="false" outlineLevel="0" collapsed="false">
      <c r="A520" s="18" t="s">
        <v>919</v>
      </c>
      <c r="B520" s="12" t="n">
        <v>1</v>
      </c>
      <c r="C520" s="12" t="s">
        <v>32</v>
      </c>
      <c r="D520" s="12" t="s">
        <v>7</v>
      </c>
      <c r="E520" s="8" t="s">
        <v>920</v>
      </c>
    </row>
    <row r="521" customFormat="false" ht="26.4" hidden="false" customHeight="false" outlineLevel="0" collapsed="false">
      <c r="A521" s="18" t="s">
        <v>921</v>
      </c>
      <c r="B521" s="12" t="n">
        <v>2</v>
      </c>
      <c r="C521" s="12" t="s">
        <v>6</v>
      </c>
      <c r="D521" s="12" t="s">
        <v>7</v>
      </c>
      <c r="E521" s="8" t="s">
        <v>922</v>
      </c>
    </row>
    <row r="522" customFormat="false" ht="26.4" hidden="false" customHeight="false" outlineLevel="0" collapsed="false">
      <c r="A522" s="18" t="s">
        <v>923</v>
      </c>
      <c r="B522" s="12" t="n">
        <v>2</v>
      </c>
      <c r="C522" s="12" t="s">
        <v>6</v>
      </c>
      <c r="D522" s="12" t="s">
        <v>7</v>
      </c>
      <c r="E522" s="8" t="s">
        <v>924</v>
      </c>
    </row>
    <row r="523" customFormat="false" ht="26.4" hidden="false" customHeight="false" outlineLevel="0" collapsed="false">
      <c r="A523" s="18" t="s">
        <v>925</v>
      </c>
      <c r="B523" s="12" t="n">
        <v>2</v>
      </c>
      <c r="C523" s="12" t="s">
        <v>6</v>
      </c>
      <c r="D523" s="12" t="s">
        <v>7</v>
      </c>
      <c r="E523" s="8" t="s">
        <v>926</v>
      </c>
    </row>
    <row r="524" customFormat="false" ht="26.4" hidden="false" customHeight="false" outlineLevel="0" collapsed="false">
      <c r="A524" s="18" t="s">
        <v>927</v>
      </c>
      <c r="B524" s="12" t="n">
        <v>1</v>
      </c>
      <c r="C524" s="12" t="s">
        <v>32</v>
      </c>
      <c r="D524" s="12" t="s">
        <v>19</v>
      </c>
      <c r="E524" s="8" t="s">
        <v>928</v>
      </c>
    </row>
    <row r="525" customFormat="false" ht="26.4" hidden="false" customHeight="false" outlineLevel="0" collapsed="false">
      <c r="A525" s="18" t="s">
        <v>929</v>
      </c>
      <c r="B525" s="12" t="n">
        <v>2</v>
      </c>
      <c r="C525" s="12" t="s">
        <v>6</v>
      </c>
      <c r="D525" s="12" t="s">
        <v>7</v>
      </c>
      <c r="E525" s="8" t="s">
        <v>930</v>
      </c>
    </row>
    <row r="526" customFormat="false" ht="26.4" hidden="false" customHeight="false" outlineLevel="0" collapsed="false">
      <c r="A526" s="18" t="s">
        <v>931</v>
      </c>
      <c r="B526" s="12" t="n">
        <v>2</v>
      </c>
      <c r="C526" s="12" t="s">
        <v>6</v>
      </c>
      <c r="D526" s="12" t="s">
        <v>7</v>
      </c>
      <c r="E526" s="8" t="s">
        <v>932</v>
      </c>
    </row>
    <row r="527" customFormat="false" ht="26.4" hidden="false" customHeight="false" outlineLevel="0" collapsed="false">
      <c r="A527" s="18" t="s">
        <v>933</v>
      </c>
      <c r="B527" s="12" t="n">
        <v>2</v>
      </c>
      <c r="C527" s="12" t="s">
        <v>32</v>
      </c>
      <c r="D527" s="12" t="s">
        <v>19</v>
      </c>
      <c r="E527" s="8" t="s">
        <v>934</v>
      </c>
    </row>
    <row r="528" customFormat="false" ht="26.4" hidden="false" customHeight="false" outlineLevel="0" collapsed="false">
      <c r="A528" s="18" t="s">
        <v>935</v>
      </c>
      <c r="B528" s="12" t="n">
        <v>1</v>
      </c>
      <c r="C528" s="12" t="s">
        <v>6</v>
      </c>
      <c r="D528" s="12" t="s">
        <v>264</v>
      </c>
      <c r="E528" s="8" t="s">
        <v>936</v>
      </c>
    </row>
    <row r="529" customFormat="false" ht="26.4" hidden="false" customHeight="false" outlineLevel="0" collapsed="false">
      <c r="A529" s="18" t="s">
        <v>937</v>
      </c>
      <c r="B529" s="12" t="n">
        <v>2</v>
      </c>
      <c r="C529" s="12" t="s">
        <v>32</v>
      </c>
      <c r="D529" s="12" t="s">
        <v>7</v>
      </c>
      <c r="E529" s="8" t="s">
        <v>938</v>
      </c>
    </row>
    <row r="530" customFormat="false" ht="26.4" hidden="false" customHeight="false" outlineLevel="0" collapsed="false">
      <c r="A530" s="18" t="s">
        <v>939</v>
      </c>
      <c r="B530" s="12" t="n">
        <v>1</v>
      </c>
      <c r="C530" s="12" t="s">
        <v>6</v>
      </c>
      <c r="D530" s="12" t="s">
        <v>7</v>
      </c>
      <c r="E530" s="8" t="s">
        <v>940</v>
      </c>
    </row>
    <row r="531" customFormat="false" ht="26.4" hidden="false" customHeight="false" outlineLevel="0" collapsed="false">
      <c r="A531" s="18" t="s">
        <v>941</v>
      </c>
      <c r="B531" s="12" t="n">
        <v>2</v>
      </c>
      <c r="C531" s="12" t="s">
        <v>6</v>
      </c>
      <c r="D531" s="12" t="s">
        <v>7</v>
      </c>
      <c r="E531" s="8" t="s">
        <v>942</v>
      </c>
    </row>
    <row r="532" customFormat="false" ht="26.4" hidden="false" customHeight="false" outlineLevel="0" collapsed="false">
      <c r="A532" s="18" t="s">
        <v>943</v>
      </c>
      <c r="B532" s="12" t="n">
        <v>2</v>
      </c>
      <c r="C532" s="12" t="s">
        <v>6</v>
      </c>
      <c r="D532" s="12" t="s">
        <v>7</v>
      </c>
      <c r="E532" s="8" t="s">
        <v>944</v>
      </c>
    </row>
    <row r="533" customFormat="false" ht="26.4" hidden="false" customHeight="false" outlineLevel="0" collapsed="false">
      <c r="A533" s="18" t="s">
        <v>945</v>
      </c>
      <c r="B533" s="12" t="n">
        <v>1</v>
      </c>
      <c r="C533" s="12" t="s">
        <v>6</v>
      </c>
      <c r="D533" s="12" t="s">
        <v>116</v>
      </c>
      <c r="E533" s="8" t="s">
        <v>946</v>
      </c>
    </row>
    <row r="534" customFormat="false" ht="26.4" hidden="false" customHeight="false" outlineLevel="0" collapsed="false">
      <c r="A534" s="18" t="s">
        <v>947</v>
      </c>
      <c r="B534" s="12" t="n">
        <v>3</v>
      </c>
      <c r="C534" s="12" t="s">
        <v>6</v>
      </c>
      <c r="D534" s="12" t="s">
        <v>7</v>
      </c>
      <c r="E534" s="8" t="s">
        <v>948</v>
      </c>
    </row>
    <row r="535" customFormat="false" ht="26.4" hidden="false" customHeight="false" outlineLevel="0" collapsed="false">
      <c r="A535" s="18" t="s">
        <v>949</v>
      </c>
      <c r="B535" s="12" t="n">
        <v>2</v>
      </c>
      <c r="C535" s="12" t="s">
        <v>32</v>
      </c>
      <c r="D535" s="12" t="s">
        <v>116</v>
      </c>
      <c r="E535" s="8" t="s">
        <v>950</v>
      </c>
    </row>
    <row r="536" customFormat="false" ht="26.4" hidden="false" customHeight="false" outlineLevel="0" collapsed="false">
      <c r="A536" s="18" t="s">
        <v>951</v>
      </c>
      <c r="B536" s="12" t="n">
        <v>2</v>
      </c>
      <c r="C536" s="12" t="s">
        <v>32</v>
      </c>
      <c r="D536" s="12" t="s">
        <v>7</v>
      </c>
      <c r="E536" s="8" t="s">
        <v>952</v>
      </c>
    </row>
    <row r="537" customFormat="false" ht="13.2" hidden="false" customHeight="false" outlineLevel="0" collapsed="false">
      <c r="A537" s="18" t="s">
        <v>54</v>
      </c>
      <c r="B537" s="12" t="n">
        <v>2</v>
      </c>
      <c r="C537" s="12" t="s">
        <v>32</v>
      </c>
      <c r="D537" s="12" t="s">
        <v>55</v>
      </c>
      <c r="E537" s="8" t="s">
        <v>56</v>
      </c>
    </row>
    <row r="538" customFormat="false" ht="26.4" hidden="false" customHeight="false" outlineLevel="0" collapsed="false">
      <c r="A538" s="18" t="s">
        <v>953</v>
      </c>
      <c r="B538" s="12" t="n">
        <v>3</v>
      </c>
      <c r="C538" s="12" t="s">
        <v>6</v>
      </c>
      <c r="D538" s="12" t="s">
        <v>7</v>
      </c>
      <c r="E538" s="8" t="s">
        <v>954</v>
      </c>
    </row>
    <row r="539" customFormat="false" ht="26.4" hidden="false" customHeight="false" outlineLevel="0" collapsed="false">
      <c r="A539" s="18" t="s">
        <v>955</v>
      </c>
      <c r="B539" s="12" t="n">
        <v>2</v>
      </c>
      <c r="C539" s="12" t="s">
        <v>6</v>
      </c>
      <c r="D539" s="12" t="s">
        <v>116</v>
      </c>
      <c r="E539" s="8" t="s">
        <v>956</v>
      </c>
    </row>
    <row r="540" customFormat="false" ht="13.2" hidden="false" customHeight="false" outlineLevel="0" collapsed="false">
      <c r="A540" s="18" t="s">
        <v>54</v>
      </c>
      <c r="B540" s="12" t="n">
        <v>2</v>
      </c>
      <c r="C540" s="12" t="s">
        <v>6</v>
      </c>
      <c r="D540" s="12" t="s">
        <v>55</v>
      </c>
      <c r="E540" s="8" t="s">
        <v>56</v>
      </c>
    </row>
    <row r="541" customFormat="false" ht="26.4" hidden="false" customHeight="false" outlineLevel="0" collapsed="false">
      <c r="A541" s="18" t="s">
        <v>957</v>
      </c>
      <c r="B541" s="12" t="n">
        <v>1</v>
      </c>
      <c r="C541" s="12" t="s">
        <v>32</v>
      </c>
      <c r="D541" s="12" t="s">
        <v>7</v>
      </c>
      <c r="E541" s="8" t="s">
        <v>958</v>
      </c>
    </row>
    <row r="542" customFormat="false" ht="26.4" hidden="false" customHeight="false" outlineLevel="0" collapsed="false">
      <c r="A542" s="18" t="s">
        <v>959</v>
      </c>
      <c r="B542" s="12" t="n">
        <v>3</v>
      </c>
      <c r="C542" s="12" t="s">
        <v>32</v>
      </c>
      <c r="D542" s="12" t="s">
        <v>7</v>
      </c>
      <c r="E542" s="8" t="s">
        <v>960</v>
      </c>
    </row>
    <row r="543" customFormat="false" ht="26.4" hidden="false" customHeight="false" outlineLevel="0" collapsed="false">
      <c r="A543" s="18" t="s">
        <v>961</v>
      </c>
      <c r="B543" s="12" t="n">
        <v>2</v>
      </c>
      <c r="C543" s="12" t="s">
        <v>32</v>
      </c>
      <c r="D543" s="12" t="s">
        <v>7</v>
      </c>
      <c r="E543" s="8" t="s">
        <v>962</v>
      </c>
    </row>
    <row r="544" customFormat="false" ht="13.2" hidden="false" customHeight="false" outlineLevel="0" collapsed="false">
      <c r="A544" s="18" t="s">
        <v>54</v>
      </c>
      <c r="B544" s="12" t="n">
        <v>2</v>
      </c>
      <c r="C544" s="12" t="s">
        <v>32</v>
      </c>
      <c r="D544" s="12" t="s">
        <v>55</v>
      </c>
      <c r="E544" s="8" t="s">
        <v>56</v>
      </c>
    </row>
    <row r="545" customFormat="false" ht="26.4" hidden="false" customHeight="false" outlineLevel="0" collapsed="false">
      <c r="A545" s="18" t="s">
        <v>963</v>
      </c>
      <c r="B545" s="12" t="n">
        <v>2</v>
      </c>
      <c r="C545" s="12" t="s">
        <v>6</v>
      </c>
      <c r="D545" s="12" t="s">
        <v>7</v>
      </c>
      <c r="E545" s="8" t="s">
        <v>964</v>
      </c>
    </row>
    <row r="546" customFormat="false" ht="26.4" hidden="false" customHeight="false" outlineLevel="0" collapsed="false">
      <c r="A546" s="18" t="s">
        <v>965</v>
      </c>
      <c r="B546" s="12" t="n">
        <v>2</v>
      </c>
      <c r="C546" s="12" t="s">
        <v>6</v>
      </c>
      <c r="D546" s="12" t="s">
        <v>7</v>
      </c>
      <c r="E546" s="8" t="s">
        <v>966</v>
      </c>
    </row>
    <row r="547" customFormat="false" ht="26.4" hidden="false" customHeight="false" outlineLevel="0" collapsed="false">
      <c r="A547" s="18" t="s">
        <v>967</v>
      </c>
      <c r="B547" s="12" t="n">
        <v>1</v>
      </c>
      <c r="C547" s="12" t="s">
        <v>6</v>
      </c>
      <c r="D547" s="12" t="s">
        <v>116</v>
      </c>
      <c r="E547" s="8" t="s">
        <v>968</v>
      </c>
    </row>
    <row r="548" customFormat="false" ht="13.2" hidden="false" customHeight="false" outlineLevel="0" collapsed="false">
      <c r="A548" s="18" t="s">
        <v>54</v>
      </c>
      <c r="B548" s="12" t="n">
        <v>1</v>
      </c>
      <c r="C548" s="12" t="s">
        <v>6</v>
      </c>
      <c r="D548" s="12" t="s">
        <v>55</v>
      </c>
      <c r="E548" s="8" t="s">
        <v>56</v>
      </c>
    </row>
    <row r="549" customFormat="false" ht="26.4" hidden="false" customHeight="false" outlineLevel="0" collapsed="false">
      <c r="A549" s="18" t="s">
        <v>969</v>
      </c>
      <c r="B549" s="12" t="n">
        <v>2</v>
      </c>
      <c r="C549" s="12" t="s">
        <v>6</v>
      </c>
      <c r="D549" s="12" t="s">
        <v>285</v>
      </c>
      <c r="E549" s="8" t="s">
        <v>970</v>
      </c>
    </row>
    <row r="550" customFormat="false" ht="26.4" hidden="false" customHeight="false" outlineLevel="0" collapsed="false">
      <c r="A550" s="18" t="s">
        <v>971</v>
      </c>
      <c r="B550" s="12" t="n">
        <v>3</v>
      </c>
      <c r="C550" s="12" t="s">
        <v>32</v>
      </c>
      <c r="D550" s="12" t="s">
        <v>285</v>
      </c>
      <c r="E550" s="8" t="s">
        <v>972</v>
      </c>
    </row>
    <row r="551" customFormat="false" ht="26.4" hidden="false" customHeight="false" outlineLevel="0" collapsed="false">
      <c r="A551" s="18" t="s">
        <v>973</v>
      </c>
      <c r="B551" s="12" t="n">
        <v>1</v>
      </c>
      <c r="C551" s="12" t="s">
        <v>32</v>
      </c>
      <c r="D551" s="12" t="s">
        <v>264</v>
      </c>
      <c r="E551" s="8" t="s">
        <v>974</v>
      </c>
    </row>
    <row r="552" customFormat="false" ht="26.4" hidden="false" customHeight="false" outlineLevel="0" collapsed="false">
      <c r="A552" s="18" t="s">
        <v>975</v>
      </c>
      <c r="B552" s="12" t="n">
        <v>1</v>
      </c>
      <c r="C552" s="12" t="s">
        <v>6</v>
      </c>
      <c r="D552" s="12" t="s">
        <v>116</v>
      </c>
      <c r="E552" s="8" t="s">
        <v>976</v>
      </c>
    </row>
    <row r="553" customFormat="false" ht="26.4" hidden="false" customHeight="false" outlineLevel="0" collapsed="false">
      <c r="A553" s="18" t="s">
        <v>977</v>
      </c>
      <c r="B553" s="12" t="n">
        <v>2</v>
      </c>
      <c r="C553" s="12" t="s">
        <v>6</v>
      </c>
      <c r="D553" s="12" t="s">
        <v>7</v>
      </c>
      <c r="E553" s="8" t="s">
        <v>978</v>
      </c>
    </row>
    <row r="554" customFormat="false" ht="26.4" hidden="false" customHeight="false" outlineLevel="0" collapsed="false">
      <c r="A554" s="18" t="s">
        <v>979</v>
      </c>
      <c r="B554" s="12" t="n">
        <v>3</v>
      </c>
      <c r="C554" s="12" t="s">
        <v>6</v>
      </c>
      <c r="D554" s="12" t="s">
        <v>7</v>
      </c>
      <c r="E554" s="8" t="s">
        <v>980</v>
      </c>
    </row>
    <row r="555" customFormat="false" ht="26.4" hidden="false" customHeight="false" outlineLevel="0" collapsed="false">
      <c r="A555" s="18" t="s">
        <v>981</v>
      </c>
      <c r="B555" s="12" t="n">
        <v>2</v>
      </c>
      <c r="C555" s="12" t="s">
        <v>6</v>
      </c>
      <c r="D555" s="12" t="s">
        <v>7</v>
      </c>
      <c r="E555" s="8" t="s">
        <v>982</v>
      </c>
    </row>
    <row r="556" customFormat="false" ht="13.2" hidden="false" customHeight="false" outlineLevel="0" collapsed="false">
      <c r="A556" s="18" t="s">
        <v>54</v>
      </c>
      <c r="B556" s="12" t="n">
        <v>2</v>
      </c>
      <c r="C556" s="12" t="s">
        <v>6</v>
      </c>
      <c r="D556" s="12" t="s">
        <v>55</v>
      </c>
      <c r="E556" s="8" t="s">
        <v>56</v>
      </c>
    </row>
    <row r="557" customFormat="false" ht="26.4" hidden="false" customHeight="false" outlineLevel="0" collapsed="false">
      <c r="A557" s="18" t="s">
        <v>983</v>
      </c>
      <c r="B557" s="12" t="n">
        <v>2</v>
      </c>
      <c r="C557" s="12" t="s">
        <v>32</v>
      </c>
      <c r="D557" s="12" t="s">
        <v>264</v>
      </c>
      <c r="E557" s="8" t="s">
        <v>984</v>
      </c>
    </row>
    <row r="558" customFormat="false" ht="26.4" hidden="false" customHeight="false" outlineLevel="0" collapsed="false">
      <c r="A558" s="18" t="s">
        <v>985</v>
      </c>
      <c r="B558" s="12" t="n">
        <v>2</v>
      </c>
      <c r="C558" s="12" t="s">
        <v>6</v>
      </c>
      <c r="D558" s="12" t="s">
        <v>7</v>
      </c>
      <c r="E558" s="8" t="s">
        <v>986</v>
      </c>
    </row>
    <row r="559" customFormat="false" ht="26.4" hidden="false" customHeight="false" outlineLevel="0" collapsed="false">
      <c r="A559" s="18" t="s">
        <v>987</v>
      </c>
      <c r="B559" s="12" t="n">
        <v>1</v>
      </c>
      <c r="C559" s="12" t="s">
        <v>6</v>
      </c>
      <c r="D559" s="12" t="s">
        <v>207</v>
      </c>
      <c r="E559" s="8" t="s">
        <v>988</v>
      </c>
    </row>
    <row r="560" customFormat="false" ht="26.4" hidden="false" customHeight="false" outlineLevel="0" collapsed="false">
      <c r="A560" s="18" t="s">
        <v>989</v>
      </c>
      <c r="B560" s="12" t="n">
        <v>3</v>
      </c>
      <c r="C560" s="12" t="s">
        <v>6</v>
      </c>
      <c r="D560" s="12" t="s">
        <v>19</v>
      </c>
      <c r="E560" s="8" t="s">
        <v>990</v>
      </c>
    </row>
    <row r="561" customFormat="false" ht="26.4" hidden="false" customHeight="false" outlineLevel="0" collapsed="false">
      <c r="A561" s="18" t="s">
        <v>991</v>
      </c>
      <c r="B561" s="12" t="n">
        <v>2</v>
      </c>
      <c r="C561" s="12" t="s">
        <v>32</v>
      </c>
      <c r="D561" s="12" t="s">
        <v>7</v>
      </c>
      <c r="E561" s="8" t="s">
        <v>992</v>
      </c>
    </row>
    <row r="562" customFormat="false" ht="26.4" hidden="false" customHeight="false" outlineLevel="0" collapsed="false">
      <c r="A562" s="18" t="s">
        <v>993</v>
      </c>
      <c r="B562" s="12" t="n">
        <v>1</v>
      </c>
      <c r="C562" s="12" t="s">
        <v>6</v>
      </c>
      <c r="D562" s="12" t="s">
        <v>19</v>
      </c>
      <c r="E562" s="8" t="s">
        <v>994</v>
      </c>
    </row>
    <row r="563" customFormat="false" ht="26.4" hidden="false" customHeight="false" outlineLevel="0" collapsed="false">
      <c r="A563" s="18" t="s">
        <v>995</v>
      </c>
      <c r="B563" s="12" t="n">
        <v>1</v>
      </c>
      <c r="C563" s="12" t="s">
        <v>6</v>
      </c>
      <c r="D563" s="12" t="s">
        <v>7</v>
      </c>
      <c r="E563" s="8" t="s">
        <v>996</v>
      </c>
    </row>
    <row r="564" customFormat="false" ht="26.4" hidden="false" customHeight="false" outlineLevel="0" collapsed="false">
      <c r="A564" s="18" t="s">
        <v>997</v>
      </c>
      <c r="B564" s="12" t="n">
        <v>2</v>
      </c>
      <c r="C564" s="12" t="s">
        <v>6</v>
      </c>
      <c r="D564" s="12" t="s">
        <v>7</v>
      </c>
      <c r="E564" s="8" t="s">
        <v>998</v>
      </c>
    </row>
    <row r="565" customFormat="false" ht="26.4" hidden="false" customHeight="false" outlineLevel="0" collapsed="false">
      <c r="A565" s="18" t="s">
        <v>999</v>
      </c>
      <c r="B565" s="12" t="n">
        <v>2</v>
      </c>
      <c r="C565" s="12" t="s">
        <v>6</v>
      </c>
      <c r="D565" s="12" t="s">
        <v>7</v>
      </c>
      <c r="E565" s="8" t="s">
        <v>1000</v>
      </c>
    </row>
    <row r="566" customFormat="false" ht="26.4" hidden="false" customHeight="false" outlineLevel="0" collapsed="false">
      <c r="A566" s="18" t="s">
        <v>1001</v>
      </c>
      <c r="B566" s="12" t="n">
        <v>3</v>
      </c>
      <c r="C566" s="12" t="s">
        <v>32</v>
      </c>
      <c r="D566" s="12" t="s">
        <v>7</v>
      </c>
      <c r="E566" s="8" t="s">
        <v>1002</v>
      </c>
    </row>
    <row r="567" customFormat="false" ht="26.4" hidden="false" customHeight="false" outlineLevel="0" collapsed="false">
      <c r="A567" s="18" t="s">
        <v>1003</v>
      </c>
      <c r="B567" s="12" t="n">
        <v>1</v>
      </c>
      <c r="C567" s="12" t="s">
        <v>6</v>
      </c>
      <c r="D567" s="12" t="s">
        <v>7</v>
      </c>
      <c r="E567" s="8" t="s">
        <v>1004</v>
      </c>
    </row>
    <row r="568" customFormat="false" ht="13.2" hidden="false" customHeight="false" outlineLevel="0" collapsed="false">
      <c r="A568" s="18" t="s">
        <v>54</v>
      </c>
      <c r="B568" s="12" t="n">
        <v>1</v>
      </c>
      <c r="C568" s="12" t="s">
        <v>6</v>
      </c>
      <c r="D568" s="12" t="s">
        <v>55</v>
      </c>
      <c r="E568" s="8" t="s">
        <v>56</v>
      </c>
    </row>
    <row r="569" customFormat="false" ht="26.4" hidden="false" customHeight="false" outlineLevel="0" collapsed="false">
      <c r="A569" s="18" t="s">
        <v>1005</v>
      </c>
      <c r="B569" s="12" t="n">
        <v>2</v>
      </c>
      <c r="C569" s="12" t="s">
        <v>32</v>
      </c>
      <c r="D569" s="12" t="s">
        <v>264</v>
      </c>
      <c r="E569" s="8" t="s">
        <v>1006</v>
      </c>
    </row>
    <row r="570" customFormat="false" ht="26.4" hidden="false" customHeight="false" outlineLevel="0" collapsed="false">
      <c r="A570" s="18" t="s">
        <v>1007</v>
      </c>
      <c r="B570" s="12" t="n">
        <v>1</v>
      </c>
      <c r="C570" s="12" t="s">
        <v>6</v>
      </c>
      <c r="D570" s="12" t="s">
        <v>7</v>
      </c>
      <c r="E570" s="8" t="s">
        <v>1008</v>
      </c>
    </row>
    <row r="571" customFormat="false" ht="13.2" hidden="false" customHeight="false" outlineLevel="0" collapsed="false">
      <c r="A571" s="18" t="s">
        <v>54</v>
      </c>
      <c r="B571" s="12" t="n">
        <v>1</v>
      </c>
      <c r="C571" s="12" t="s">
        <v>6</v>
      </c>
      <c r="D571" s="12" t="s">
        <v>55</v>
      </c>
      <c r="E571" s="8" t="s">
        <v>56</v>
      </c>
    </row>
    <row r="572" customFormat="false" ht="26.4" hidden="false" customHeight="false" outlineLevel="0" collapsed="false">
      <c r="A572" s="18" t="s">
        <v>1009</v>
      </c>
      <c r="B572" s="12" t="n">
        <v>2</v>
      </c>
      <c r="C572" s="12" t="s">
        <v>6</v>
      </c>
      <c r="D572" s="12" t="s">
        <v>7</v>
      </c>
      <c r="E572" s="8" t="s">
        <v>1010</v>
      </c>
    </row>
    <row r="573" customFormat="false" ht="26.4" hidden="false" customHeight="false" outlineLevel="0" collapsed="false">
      <c r="A573" s="18" t="s">
        <v>1011</v>
      </c>
      <c r="B573" s="12" t="n">
        <v>1</v>
      </c>
      <c r="C573" s="12" t="s">
        <v>6</v>
      </c>
      <c r="D573" s="12" t="s">
        <v>7</v>
      </c>
      <c r="E573" s="8" t="s">
        <v>1012</v>
      </c>
    </row>
    <row r="574" customFormat="false" ht="13.2" hidden="false" customHeight="false" outlineLevel="0" collapsed="false">
      <c r="A574" s="18" t="s">
        <v>1013</v>
      </c>
      <c r="B574" s="12" t="n">
        <v>1</v>
      </c>
      <c r="C574" s="12" t="s">
        <v>32</v>
      </c>
      <c r="D574" s="12" t="s">
        <v>19</v>
      </c>
      <c r="E574" s="8" t="n">
        <v>1969</v>
      </c>
    </row>
    <row r="575" customFormat="false" ht="26.4" hidden="false" customHeight="false" outlineLevel="0" collapsed="false">
      <c r="A575" s="18" t="s">
        <v>1014</v>
      </c>
      <c r="B575" s="12" t="n">
        <v>3</v>
      </c>
      <c r="C575" s="12" t="s">
        <v>6</v>
      </c>
      <c r="D575" s="12" t="s">
        <v>207</v>
      </c>
      <c r="E575" s="8" t="s">
        <v>1015</v>
      </c>
    </row>
    <row r="576" customFormat="false" ht="13.2" hidden="false" customHeight="false" outlineLevel="0" collapsed="false">
      <c r="A576" s="18" t="s">
        <v>54</v>
      </c>
      <c r="B576" s="12" t="n">
        <v>3</v>
      </c>
      <c r="C576" s="12" t="s">
        <v>6</v>
      </c>
      <c r="D576" s="12" t="s">
        <v>55</v>
      </c>
      <c r="E576" s="8" t="s">
        <v>56</v>
      </c>
    </row>
    <row r="577" customFormat="false" ht="26.4" hidden="false" customHeight="false" outlineLevel="0" collapsed="false">
      <c r="A577" s="18" t="s">
        <v>1016</v>
      </c>
      <c r="B577" s="12" t="n">
        <v>2</v>
      </c>
      <c r="C577" s="12" t="s">
        <v>32</v>
      </c>
      <c r="D577" s="12" t="s">
        <v>19</v>
      </c>
      <c r="E577" s="8" t="s">
        <v>1017</v>
      </c>
    </row>
    <row r="578" customFormat="false" ht="13.2" hidden="false" customHeight="false" outlineLevel="0" collapsed="false">
      <c r="A578" s="18" t="s">
        <v>1018</v>
      </c>
      <c r="B578" s="12" t="n">
        <v>1</v>
      </c>
      <c r="C578" s="12" t="s">
        <v>6</v>
      </c>
      <c r="D578" s="12" t="s">
        <v>116</v>
      </c>
      <c r="E578" s="8" t="s">
        <v>468</v>
      </c>
    </row>
    <row r="579" customFormat="false" ht="26.4" hidden="false" customHeight="false" outlineLevel="0" collapsed="false">
      <c r="A579" s="18" t="s">
        <v>1019</v>
      </c>
      <c r="B579" s="12" t="n">
        <v>1</v>
      </c>
      <c r="C579" s="12" t="s">
        <v>6</v>
      </c>
      <c r="D579" s="12" t="s">
        <v>7</v>
      </c>
      <c r="E579" s="8" t="s">
        <v>1020</v>
      </c>
    </row>
    <row r="580" customFormat="false" ht="26.4" hidden="false" customHeight="false" outlineLevel="0" collapsed="false">
      <c r="A580" s="18" t="s">
        <v>1021</v>
      </c>
      <c r="B580" s="12" t="n">
        <v>1</v>
      </c>
      <c r="C580" s="12" t="s">
        <v>6</v>
      </c>
      <c r="D580" s="12" t="s">
        <v>1022</v>
      </c>
      <c r="E580" s="8" t="s">
        <v>1023</v>
      </c>
    </row>
    <row r="581" customFormat="false" ht="13.2" hidden="false" customHeight="false" outlineLevel="0" collapsed="false">
      <c r="A581" s="18" t="s">
        <v>54</v>
      </c>
      <c r="B581" s="12" t="n">
        <v>1</v>
      </c>
      <c r="C581" s="12" t="s">
        <v>6</v>
      </c>
      <c r="D581" s="12" t="s">
        <v>55</v>
      </c>
      <c r="E581" s="8" t="s">
        <v>56</v>
      </c>
    </row>
    <row r="582" customFormat="false" ht="26.4" hidden="false" customHeight="false" outlineLevel="0" collapsed="false">
      <c r="A582" s="18" t="s">
        <v>1024</v>
      </c>
      <c r="B582" s="12" t="n">
        <v>1</v>
      </c>
      <c r="C582" s="12" t="s">
        <v>6</v>
      </c>
      <c r="D582" s="12" t="s">
        <v>136</v>
      </c>
      <c r="E582" s="8" t="s">
        <v>1025</v>
      </c>
    </row>
    <row r="583" customFormat="false" ht="26.4" hidden="false" customHeight="false" outlineLevel="0" collapsed="false">
      <c r="A583" s="18" t="s">
        <v>1026</v>
      </c>
      <c r="B583" s="12" t="n">
        <v>2</v>
      </c>
      <c r="C583" s="12" t="s">
        <v>6</v>
      </c>
      <c r="D583" s="12" t="s">
        <v>7</v>
      </c>
      <c r="E583" s="8" t="s">
        <v>1027</v>
      </c>
    </row>
    <row r="584" customFormat="false" ht="13.2" hidden="false" customHeight="false" outlineLevel="0" collapsed="false">
      <c r="A584" s="18" t="s">
        <v>54</v>
      </c>
      <c r="B584" s="12" t="n">
        <v>2</v>
      </c>
      <c r="C584" s="12" t="s">
        <v>6</v>
      </c>
      <c r="D584" s="12" t="s">
        <v>55</v>
      </c>
      <c r="E584" s="8" t="s">
        <v>56</v>
      </c>
    </row>
    <row r="585" customFormat="false" ht="26.4" hidden="false" customHeight="false" outlineLevel="0" collapsed="false">
      <c r="A585" s="18" t="s">
        <v>1028</v>
      </c>
      <c r="B585" s="12" t="n">
        <v>1</v>
      </c>
      <c r="C585" s="12" t="s">
        <v>6</v>
      </c>
      <c r="D585" s="12" t="s">
        <v>7</v>
      </c>
      <c r="E585" s="8" t="s">
        <v>1029</v>
      </c>
    </row>
    <row r="586" customFormat="false" ht="26.4" hidden="false" customHeight="false" outlineLevel="0" collapsed="false">
      <c r="A586" s="9" t="s">
        <v>1030</v>
      </c>
      <c r="B586" s="12" t="n">
        <v>1</v>
      </c>
      <c r="C586" s="12" t="s">
        <v>32</v>
      </c>
      <c r="D586" s="12" t="s">
        <v>7</v>
      </c>
      <c r="E586" s="8" t="s">
        <v>1031</v>
      </c>
    </row>
    <row r="587" customFormat="false" ht="13.2" hidden="false" customHeight="false" outlineLevel="0" collapsed="false">
      <c r="A587" s="18" t="s">
        <v>54</v>
      </c>
      <c r="B587" s="12" t="n">
        <v>1</v>
      </c>
      <c r="C587" s="12" t="s">
        <v>32</v>
      </c>
      <c r="D587" s="12" t="s">
        <v>55</v>
      </c>
      <c r="E587" s="8" t="s">
        <v>56</v>
      </c>
    </row>
    <row r="588" customFormat="false" ht="26.4" hidden="false" customHeight="false" outlineLevel="0" collapsed="false">
      <c r="A588" s="9" t="s">
        <v>1032</v>
      </c>
      <c r="B588" s="12" t="n">
        <v>1</v>
      </c>
      <c r="C588" s="12" t="s">
        <v>32</v>
      </c>
      <c r="D588" s="12" t="s">
        <v>7</v>
      </c>
      <c r="E588" s="8" t="s">
        <v>1033</v>
      </c>
    </row>
    <row r="589" customFormat="false" ht="13.2" hidden="false" customHeight="false" outlineLevel="0" collapsed="false">
      <c r="A589" s="18" t="s">
        <v>54</v>
      </c>
      <c r="B589" s="12" t="n">
        <v>1</v>
      </c>
      <c r="C589" s="12" t="s">
        <v>32</v>
      </c>
      <c r="D589" s="12" t="s">
        <v>55</v>
      </c>
      <c r="E589" s="8" t="s">
        <v>56</v>
      </c>
    </row>
    <row r="590" customFormat="false" ht="26.4" hidden="false" customHeight="false" outlineLevel="0" collapsed="false">
      <c r="A590" s="9" t="s">
        <v>1034</v>
      </c>
      <c r="B590" s="12" t="n">
        <v>1</v>
      </c>
      <c r="C590" s="12" t="s">
        <v>32</v>
      </c>
      <c r="D590" s="12" t="s">
        <v>7</v>
      </c>
      <c r="E590" s="8" t="s">
        <v>1035</v>
      </c>
    </row>
    <row r="591" customFormat="false" ht="13.2" hidden="false" customHeight="false" outlineLevel="0" collapsed="false">
      <c r="A591" s="18" t="s">
        <v>54</v>
      </c>
      <c r="B591" s="12" t="n">
        <v>1</v>
      </c>
      <c r="C591" s="12" t="s">
        <v>32</v>
      </c>
      <c r="D591" s="12" t="s">
        <v>55</v>
      </c>
      <c r="E591" s="8" t="s">
        <v>56</v>
      </c>
    </row>
    <row r="592" customFormat="false" ht="13.2" hidden="false" customHeight="false" outlineLevel="0" collapsed="false">
      <c r="A592" s="18" t="s">
        <v>54</v>
      </c>
      <c r="B592" s="12" t="n">
        <v>1</v>
      </c>
      <c r="C592" s="12" t="s">
        <v>32</v>
      </c>
      <c r="D592" s="12" t="s">
        <v>55</v>
      </c>
      <c r="E592" s="8" t="s">
        <v>56</v>
      </c>
    </row>
    <row r="593" customFormat="false" ht="26.4" hidden="false" customHeight="false" outlineLevel="0" collapsed="false">
      <c r="A593" s="9" t="s">
        <v>1036</v>
      </c>
      <c r="B593" s="12" t="n">
        <v>1</v>
      </c>
      <c r="C593" s="12" t="s">
        <v>32</v>
      </c>
      <c r="D593" s="12" t="s">
        <v>7</v>
      </c>
      <c r="E593" s="8" t="s">
        <v>1037</v>
      </c>
    </row>
    <row r="594" customFormat="false" ht="13.2" hidden="false" customHeight="false" outlineLevel="0" collapsed="false">
      <c r="A594" s="18" t="s">
        <v>54</v>
      </c>
      <c r="B594" s="12" t="n">
        <v>1</v>
      </c>
      <c r="C594" s="12" t="s">
        <v>32</v>
      </c>
      <c r="D594" s="12" t="s">
        <v>55</v>
      </c>
      <c r="E594" s="8" t="s">
        <v>56</v>
      </c>
    </row>
    <row r="595" customFormat="false" ht="26.4" hidden="false" customHeight="false" outlineLevel="0" collapsed="false">
      <c r="A595" s="18" t="s">
        <v>1038</v>
      </c>
      <c r="B595" s="12" t="n">
        <v>3</v>
      </c>
      <c r="C595" s="12" t="s">
        <v>6</v>
      </c>
      <c r="D595" s="12" t="s">
        <v>7</v>
      </c>
      <c r="E595" s="8" t="s">
        <v>1039</v>
      </c>
    </row>
    <row r="596" customFormat="false" ht="13.2" hidden="false" customHeight="false" outlineLevel="0" collapsed="false">
      <c r="A596" s="18" t="s">
        <v>54</v>
      </c>
      <c r="B596" s="12" t="n">
        <v>3</v>
      </c>
      <c r="C596" s="12" t="s">
        <v>6</v>
      </c>
      <c r="D596" s="12" t="s">
        <v>55</v>
      </c>
      <c r="E596" s="8" t="s">
        <v>56</v>
      </c>
    </row>
    <row r="597" customFormat="false" ht="26.4" hidden="false" customHeight="false" outlineLevel="0" collapsed="false">
      <c r="A597" s="18" t="s">
        <v>1040</v>
      </c>
      <c r="B597" s="12" t="n">
        <v>3</v>
      </c>
      <c r="C597" s="12" t="s">
        <v>6</v>
      </c>
      <c r="D597" s="12" t="s">
        <v>1041</v>
      </c>
      <c r="E597" s="8" t="s">
        <v>1042</v>
      </c>
    </row>
    <row r="598" customFormat="false" ht="26.4" hidden="false" customHeight="false" outlineLevel="0" collapsed="false">
      <c r="A598" s="18" t="s">
        <v>1043</v>
      </c>
      <c r="B598" s="12" t="n">
        <v>2</v>
      </c>
      <c r="C598" s="12" t="s">
        <v>32</v>
      </c>
      <c r="D598" s="12" t="s">
        <v>371</v>
      </c>
      <c r="E598" s="8" t="s">
        <v>1044</v>
      </c>
    </row>
    <row r="599" customFormat="false" ht="26.4" hidden="false" customHeight="false" outlineLevel="0" collapsed="false">
      <c r="A599" s="18" t="s">
        <v>1045</v>
      </c>
      <c r="B599" s="12" t="n">
        <v>3</v>
      </c>
      <c r="C599" s="12" t="s">
        <v>6</v>
      </c>
      <c r="D599" s="12" t="s">
        <v>7</v>
      </c>
      <c r="E599" s="8" t="s">
        <v>1046</v>
      </c>
    </row>
    <row r="600" customFormat="false" ht="26.4" hidden="false" customHeight="false" outlineLevel="0" collapsed="false">
      <c r="A600" s="18" t="s">
        <v>1047</v>
      </c>
      <c r="B600" s="12" t="n">
        <v>4</v>
      </c>
      <c r="C600" s="12" t="s">
        <v>6</v>
      </c>
      <c r="D600" s="12" t="s">
        <v>7</v>
      </c>
      <c r="E600" s="8" t="s">
        <v>1048</v>
      </c>
    </row>
    <row r="601" customFormat="false" ht="13.2" hidden="false" customHeight="false" outlineLevel="0" collapsed="false">
      <c r="A601" s="18" t="s">
        <v>54</v>
      </c>
      <c r="B601" s="12" t="n">
        <v>4</v>
      </c>
      <c r="C601" s="12" t="s">
        <v>6</v>
      </c>
      <c r="D601" s="12" t="s">
        <v>55</v>
      </c>
      <c r="E601" s="8" t="s">
        <v>56</v>
      </c>
    </row>
    <row r="602" customFormat="false" ht="26.4" hidden="false" customHeight="false" outlineLevel="0" collapsed="false">
      <c r="A602" s="18" t="s">
        <v>1049</v>
      </c>
      <c r="B602" s="12" t="n">
        <v>2</v>
      </c>
      <c r="C602" s="12" t="s">
        <v>32</v>
      </c>
      <c r="D602" s="12" t="s">
        <v>116</v>
      </c>
      <c r="E602" s="8" t="s">
        <v>1050</v>
      </c>
    </row>
    <row r="603" customFormat="false" ht="26.4" hidden="false" customHeight="false" outlineLevel="0" collapsed="false">
      <c r="A603" s="18" t="s">
        <v>1051</v>
      </c>
      <c r="B603" s="12" t="n">
        <v>1</v>
      </c>
      <c r="C603" s="12" t="s">
        <v>6</v>
      </c>
      <c r="D603" s="8" t="s">
        <v>485</v>
      </c>
      <c r="E603" s="8" t="s">
        <v>1052</v>
      </c>
    </row>
    <row r="604" customFormat="false" ht="26.4" hidden="false" customHeight="false" outlineLevel="0" collapsed="false">
      <c r="A604" s="18" t="s">
        <v>1053</v>
      </c>
      <c r="B604" s="12" t="n">
        <v>2</v>
      </c>
      <c r="C604" s="12" t="s">
        <v>6</v>
      </c>
      <c r="D604" s="12" t="s">
        <v>7</v>
      </c>
      <c r="E604" s="8" t="s">
        <v>1054</v>
      </c>
    </row>
    <row r="605" customFormat="false" ht="26.4" hidden="false" customHeight="false" outlineLevel="0" collapsed="false">
      <c r="A605" s="18" t="s">
        <v>1055</v>
      </c>
      <c r="B605" s="12" t="n">
        <v>1</v>
      </c>
      <c r="C605" s="12" t="s">
        <v>6</v>
      </c>
      <c r="D605" s="12" t="s">
        <v>207</v>
      </c>
      <c r="E605" s="8" t="s">
        <v>1056</v>
      </c>
    </row>
    <row r="606" customFormat="false" ht="26.4" hidden="false" customHeight="false" outlineLevel="0" collapsed="false">
      <c r="A606" s="18" t="s">
        <v>1057</v>
      </c>
      <c r="B606" s="12" t="n">
        <v>3</v>
      </c>
      <c r="C606" s="12" t="s">
        <v>32</v>
      </c>
      <c r="D606" s="12" t="s">
        <v>7</v>
      </c>
      <c r="E606" s="8" t="s">
        <v>1058</v>
      </c>
    </row>
    <row r="607" customFormat="false" ht="26.4" hidden="false" customHeight="false" outlineLevel="0" collapsed="false">
      <c r="A607" s="18" t="s">
        <v>1059</v>
      </c>
      <c r="B607" s="12" t="n">
        <v>2</v>
      </c>
      <c r="C607" s="12" t="s">
        <v>32</v>
      </c>
      <c r="D607" s="12" t="s">
        <v>7</v>
      </c>
      <c r="E607" s="8" t="s">
        <v>1060</v>
      </c>
    </row>
    <row r="608" customFormat="false" ht="26.4" hidden="false" customHeight="false" outlineLevel="0" collapsed="false">
      <c r="A608" s="18" t="s">
        <v>1061</v>
      </c>
      <c r="B608" s="12" t="n">
        <v>1</v>
      </c>
      <c r="C608" s="12" t="s">
        <v>6</v>
      </c>
      <c r="D608" s="12" t="s">
        <v>19</v>
      </c>
      <c r="E608" s="8" t="s">
        <v>1062</v>
      </c>
    </row>
    <row r="609" customFormat="false" ht="13.2" hidden="false" customHeight="false" outlineLevel="0" collapsed="false">
      <c r="A609" s="18" t="s">
        <v>54</v>
      </c>
      <c r="B609" s="12" t="n">
        <v>1</v>
      </c>
      <c r="C609" s="12" t="s">
        <v>6</v>
      </c>
      <c r="D609" s="12" t="s">
        <v>55</v>
      </c>
      <c r="E609" s="8" t="s">
        <v>56</v>
      </c>
    </row>
    <row r="610" customFormat="false" ht="26.4" hidden="false" customHeight="false" outlineLevel="0" collapsed="false">
      <c r="A610" s="18" t="s">
        <v>1063</v>
      </c>
      <c r="B610" s="12" t="n">
        <v>4</v>
      </c>
      <c r="C610" s="12" t="s">
        <v>6</v>
      </c>
      <c r="D610" s="12" t="s">
        <v>7</v>
      </c>
      <c r="E610" s="8" t="s">
        <v>1064</v>
      </c>
    </row>
    <row r="611" customFormat="false" ht="13.2" hidden="false" customHeight="false" outlineLevel="0" collapsed="false">
      <c r="A611" s="18" t="s">
        <v>54</v>
      </c>
      <c r="B611" s="12" t="n">
        <v>4</v>
      </c>
      <c r="C611" s="12" t="s">
        <v>6</v>
      </c>
      <c r="D611" s="12" t="s">
        <v>55</v>
      </c>
      <c r="E611" s="8" t="s">
        <v>56</v>
      </c>
    </row>
    <row r="612" customFormat="false" ht="26.4" hidden="false" customHeight="false" outlineLevel="0" collapsed="false">
      <c r="A612" s="18" t="s">
        <v>1065</v>
      </c>
      <c r="B612" s="12" t="n">
        <v>2</v>
      </c>
      <c r="C612" s="12" t="s">
        <v>6</v>
      </c>
      <c r="D612" s="12" t="s">
        <v>207</v>
      </c>
      <c r="E612" s="8" t="s">
        <v>1066</v>
      </c>
    </row>
    <row r="613" customFormat="false" ht="26.4" hidden="false" customHeight="false" outlineLevel="0" collapsed="false">
      <c r="A613" s="18" t="s">
        <v>1067</v>
      </c>
      <c r="B613" s="12" t="n">
        <v>3</v>
      </c>
      <c r="C613" s="12" t="s">
        <v>6</v>
      </c>
      <c r="D613" s="12" t="s">
        <v>311</v>
      </c>
      <c r="E613" s="8" t="s">
        <v>1068</v>
      </c>
    </row>
    <row r="614" customFormat="false" ht="26.4" hidden="false" customHeight="false" outlineLevel="0" collapsed="false">
      <c r="A614" s="18" t="s">
        <v>1069</v>
      </c>
      <c r="B614" s="12" t="n">
        <v>2</v>
      </c>
      <c r="C614" s="12" t="s">
        <v>32</v>
      </c>
      <c r="D614" s="12" t="s">
        <v>136</v>
      </c>
      <c r="E614" s="8" t="s">
        <v>1070</v>
      </c>
    </row>
    <row r="615" customFormat="false" ht="26.4" hidden="false" customHeight="false" outlineLevel="0" collapsed="false">
      <c r="A615" s="18" t="s">
        <v>1071</v>
      </c>
      <c r="B615" s="12" t="n">
        <v>3</v>
      </c>
      <c r="C615" s="12" t="s">
        <v>6</v>
      </c>
      <c r="D615" s="12" t="s">
        <v>7</v>
      </c>
      <c r="E615" s="8" t="s">
        <v>1072</v>
      </c>
    </row>
    <row r="616" customFormat="false" ht="26.4" hidden="false" customHeight="false" outlineLevel="0" collapsed="false">
      <c r="A616" s="18" t="s">
        <v>1073</v>
      </c>
      <c r="B616" s="12" t="n">
        <v>2</v>
      </c>
      <c r="C616" s="12" t="s">
        <v>6</v>
      </c>
      <c r="D616" s="12" t="s">
        <v>116</v>
      </c>
      <c r="E616" s="8" t="s">
        <v>1074</v>
      </c>
    </row>
    <row r="617" customFormat="false" ht="13.2" hidden="false" customHeight="false" outlineLevel="0" collapsed="false">
      <c r="A617" s="18" t="s">
        <v>54</v>
      </c>
      <c r="B617" s="12" t="n">
        <v>2</v>
      </c>
      <c r="C617" s="12" t="s">
        <v>6</v>
      </c>
      <c r="D617" s="12" t="s">
        <v>55</v>
      </c>
      <c r="E617" s="8" t="s">
        <v>56</v>
      </c>
    </row>
    <row r="618" customFormat="false" ht="26.4" hidden="false" customHeight="false" outlineLevel="0" collapsed="false">
      <c r="A618" s="18" t="s">
        <v>1075</v>
      </c>
      <c r="B618" s="12" t="n">
        <v>2</v>
      </c>
      <c r="C618" s="12" t="s">
        <v>6</v>
      </c>
      <c r="D618" s="12" t="s">
        <v>7</v>
      </c>
      <c r="E618" s="8" t="s">
        <v>1076</v>
      </c>
    </row>
    <row r="619" customFormat="false" ht="13.2" hidden="false" customHeight="false" outlineLevel="0" collapsed="false">
      <c r="A619" s="18" t="s">
        <v>54</v>
      </c>
      <c r="B619" s="12" t="n">
        <v>2</v>
      </c>
      <c r="C619" s="12" t="s">
        <v>6</v>
      </c>
      <c r="D619" s="12" t="s">
        <v>55</v>
      </c>
      <c r="E619" s="8" t="s">
        <v>56</v>
      </c>
    </row>
    <row r="620" customFormat="false" ht="26.4" hidden="false" customHeight="false" outlineLevel="0" collapsed="false">
      <c r="A620" s="18" t="s">
        <v>1077</v>
      </c>
      <c r="B620" s="12" t="n">
        <v>2</v>
      </c>
      <c r="C620" s="12" t="s">
        <v>6</v>
      </c>
      <c r="D620" s="12" t="s">
        <v>7</v>
      </c>
      <c r="E620" s="8" t="s">
        <v>622</v>
      </c>
    </row>
    <row r="621" customFormat="false" ht="26.4" hidden="false" customHeight="false" outlineLevel="0" collapsed="false">
      <c r="A621" s="18" t="s">
        <v>1078</v>
      </c>
      <c r="B621" s="12" t="n">
        <v>3</v>
      </c>
      <c r="C621" s="12" t="s">
        <v>6</v>
      </c>
      <c r="D621" s="12" t="s">
        <v>7</v>
      </c>
      <c r="E621" s="8" t="s">
        <v>1079</v>
      </c>
    </row>
    <row r="622" customFormat="false" ht="26.4" hidden="false" customHeight="false" outlineLevel="0" collapsed="false">
      <c r="A622" s="18" t="s">
        <v>1080</v>
      </c>
      <c r="B622" s="12" t="n">
        <v>1</v>
      </c>
      <c r="C622" s="12" t="s">
        <v>6</v>
      </c>
      <c r="D622" s="12" t="s">
        <v>264</v>
      </c>
      <c r="E622" s="8" t="s">
        <v>1081</v>
      </c>
    </row>
    <row r="623" customFormat="false" ht="26.4" hidden="false" customHeight="false" outlineLevel="0" collapsed="false">
      <c r="A623" s="18" t="s">
        <v>1082</v>
      </c>
      <c r="B623" s="12" t="n">
        <v>1</v>
      </c>
      <c r="C623" s="12" t="s">
        <v>6</v>
      </c>
      <c r="D623" s="8" t="s">
        <v>485</v>
      </c>
      <c r="E623" s="8" t="s">
        <v>1083</v>
      </c>
    </row>
    <row r="624" customFormat="false" ht="13.2" hidden="false" customHeight="false" outlineLevel="0" collapsed="false">
      <c r="A624" s="18" t="s">
        <v>54</v>
      </c>
      <c r="B624" s="12" t="n">
        <v>1</v>
      </c>
      <c r="C624" s="12" t="s">
        <v>6</v>
      </c>
      <c r="D624" s="12" t="s">
        <v>55</v>
      </c>
      <c r="E624" s="8" t="s">
        <v>56</v>
      </c>
    </row>
    <row r="625" customFormat="false" ht="26.4" hidden="false" customHeight="false" outlineLevel="0" collapsed="false">
      <c r="A625" s="18" t="s">
        <v>1084</v>
      </c>
      <c r="B625" s="12" t="n">
        <v>3</v>
      </c>
      <c r="C625" s="12" t="s">
        <v>6</v>
      </c>
      <c r="D625" s="12" t="s">
        <v>7</v>
      </c>
      <c r="E625" s="8" t="s">
        <v>1085</v>
      </c>
    </row>
    <row r="626" customFormat="false" ht="26.4" hidden="false" customHeight="false" outlineLevel="0" collapsed="false">
      <c r="A626" s="18" t="s">
        <v>1086</v>
      </c>
      <c r="B626" s="12" t="n">
        <v>1</v>
      </c>
      <c r="C626" s="12" t="s">
        <v>6</v>
      </c>
      <c r="D626" s="12" t="s">
        <v>7</v>
      </c>
      <c r="E626" s="8" t="s">
        <v>1087</v>
      </c>
    </row>
    <row r="627" customFormat="false" ht="13.2" hidden="false" customHeight="false" outlineLevel="0" collapsed="false">
      <c r="A627" s="18" t="s">
        <v>54</v>
      </c>
      <c r="B627" s="12" t="n">
        <v>1</v>
      </c>
      <c r="C627" s="12" t="s">
        <v>6</v>
      </c>
      <c r="D627" s="12" t="s">
        <v>55</v>
      </c>
      <c r="E627" s="8" t="s">
        <v>56</v>
      </c>
    </row>
    <row r="628" customFormat="false" ht="26.4" hidden="false" customHeight="false" outlineLevel="0" collapsed="false">
      <c r="A628" s="18" t="s">
        <v>1088</v>
      </c>
      <c r="B628" s="12" t="n">
        <v>1</v>
      </c>
      <c r="C628" s="12" t="s">
        <v>6</v>
      </c>
      <c r="D628" s="12" t="s">
        <v>7</v>
      </c>
      <c r="E628" s="8" t="s">
        <v>1089</v>
      </c>
    </row>
    <row r="629" customFormat="false" ht="26.4" hidden="false" customHeight="false" outlineLevel="0" collapsed="false">
      <c r="A629" s="18" t="s">
        <v>1090</v>
      </c>
      <c r="B629" s="12" t="n">
        <v>3</v>
      </c>
      <c r="C629" s="12" t="s">
        <v>6</v>
      </c>
      <c r="D629" s="12" t="s">
        <v>882</v>
      </c>
      <c r="E629" s="8" t="s">
        <v>1091</v>
      </c>
    </row>
    <row r="630" customFormat="false" ht="26.4" hidden="false" customHeight="false" outlineLevel="0" collapsed="false">
      <c r="A630" s="18" t="s">
        <v>1092</v>
      </c>
      <c r="B630" s="12" t="n">
        <v>1</v>
      </c>
      <c r="C630" s="12" t="s">
        <v>32</v>
      </c>
      <c r="D630" s="12" t="s">
        <v>285</v>
      </c>
      <c r="E630" s="8" t="s">
        <v>1093</v>
      </c>
    </row>
    <row r="631" customFormat="false" ht="26.4" hidden="false" customHeight="false" outlineLevel="0" collapsed="false">
      <c r="A631" s="18" t="s">
        <v>1094</v>
      </c>
      <c r="B631" s="12" t="n">
        <v>2</v>
      </c>
      <c r="C631" s="12" t="s">
        <v>6</v>
      </c>
      <c r="D631" s="8" t="s">
        <v>485</v>
      </c>
      <c r="E631" s="8" t="s">
        <v>1095</v>
      </c>
    </row>
    <row r="632" customFormat="false" ht="26.4" hidden="false" customHeight="false" outlineLevel="0" collapsed="false">
      <c r="A632" s="18" t="s">
        <v>1096</v>
      </c>
      <c r="B632" s="12" t="n">
        <v>1</v>
      </c>
      <c r="C632" s="12" t="s">
        <v>6</v>
      </c>
      <c r="D632" s="12" t="s">
        <v>7</v>
      </c>
      <c r="E632" s="8" t="s">
        <v>1097</v>
      </c>
    </row>
    <row r="633" customFormat="false" ht="13.2" hidden="false" customHeight="false" outlineLevel="0" collapsed="false">
      <c r="A633" s="18" t="s">
        <v>54</v>
      </c>
      <c r="B633" s="12" t="n">
        <v>1</v>
      </c>
      <c r="C633" s="12" t="s">
        <v>6</v>
      </c>
      <c r="D633" s="12" t="s">
        <v>55</v>
      </c>
      <c r="E633" s="8" t="s">
        <v>56</v>
      </c>
    </row>
    <row r="634" customFormat="false" ht="26.4" hidden="false" customHeight="false" outlineLevel="0" collapsed="false">
      <c r="A634" s="18" t="s">
        <v>1098</v>
      </c>
      <c r="B634" s="12" t="n">
        <v>2</v>
      </c>
      <c r="C634" s="12" t="s">
        <v>32</v>
      </c>
      <c r="D634" s="12" t="s">
        <v>19</v>
      </c>
      <c r="E634" s="8" t="s">
        <v>1099</v>
      </c>
    </row>
    <row r="635" customFormat="false" ht="26.4" hidden="false" customHeight="false" outlineLevel="0" collapsed="false">
      <c r="A635" s="9" t="s">
        <v>1100</v>
      </c>
      <c r="B635" s="12" t="n">
        <v>3</v>
      </c>
      <c r="C635" s="12" t="s">
        <v>32</v>
      </c>
      <c r="D635" s="12" t="s">
        <v>7</v>
      </c>
      <c r="E635" s="8" t="s">
        <v>1101</v>
      </c>
    </row>
    <row r="636" customFormat="false" ht="13.2" hidden="false" customHeight="false" outlineLevel="0" collapsed="false">
      <c r="A636" s="18" t="s">
        <v>54</v>
      </c>
      <c r="B636" s="12" t="n">
        <v>3</v>
      </c>
      <c r="C636" s="12" t="s">
        <v>32</v>
      </c>
      <c r="D636" s="12" t="s">
        <v>55</v>
      </c>
      <c r="E636" s="8" t="s">
        <v>56</v>
      </c>
    </row>
    <row r="637" customFormat="false" ht="26.4" hidden="false" customHeight="false" outlineLevel="0" collapsed="false">
      <c r="A637" s="18" t="s">
        <v>1102</v>
      </c>
      <c r="B637" s="12" t="n">
        <v>2</v>
      </c>
      <c r="C637" s="12" t="s">
        <v>6</v>
      </c>
      <c r="D637" s="12" t="s">
        <v>7</v>
      </c>
      <c r="E637" s="8" t="s">
        <v>1103</v>
      </c>
    </row>
    <row r="638" customFormat="false" ht="13.2" hidden="false" customHeight="false" outlineLevel="0" collapsed="false">
      <c r="A638" s="18" t="s">
        <v>54</v>
      </c>
      <c r="B638" s="12" t="n">
        <v>2</v>
      </c>
      <c r="C638" s="12" t="s">
        <v>6</v>
      </c>
      <c r="D638" s="12" t="s">
        <v>55</v>
      </c>
      <c r="E638" s="8" t="s">
        <v>56</v>
      </c>
    </row>
    <row r="639" customFormat="false" ht="26.4" hidden="false" customHeight="false" outlineLevel="0" collapsed="false">
      <c r="A639" s="18" t="s">
        <v>1104</v>
      </c>
      <c r="B639" s="12" t="n">
        <v>1</v>
      </c>
      <c r="C639" s="12" t="s">
        <v>6</v>
      </c>
      <c r="D639" s="12" t="s">
        <v>7</v>
      </c>
      <c r="E639" s="8" t="s">
        <v>1105</v>
      </c>
    </row>
    <row r="640" customFormat="false" ht="26.4" hidden="false" customHeight="false" outlineLevel="0" collapsed="false">
      <c r="A640" s="18" t="s">
        <v>1106</v>
      </c>
      <c r="B640" s="12" t="n">
        <v>3</v>
      </c>
      <c r="C640" s="12" t="s">
        <v>6</v>
      </c>
      <c r="D640" s="12" t="s">
        <v>7</v>
      </c>
      <c r="E640" s="8" t="s">
        <v>1107</v>
      </c>
    </row>
    <row r="641" customFormat="false" ht="13.2" hidden="false" customHeight="false" outlineLevel="0" collapsed="false">
      <c r="A641" s="18" t="s">
        <v>54</v>
      </c>
      <c r="B641" s="12" t="n">
        <v>3</v>
      </c>
      <c r="C641" s="12" t="s">
        <v>6</v>
      </c>
      <c r="D641" s="12" t="s">
        <v>55</v>
      </c>
      <c r="E641" s="8" t="s">
        <v>56</v>
      </c>
    </row>
    <row r="642" customFormat="false" ht="26.4" hidden="false" customHeight="false" outlineLevel="0" collapsed="false">
      <c r="A642" s="18" t="s">
        <v>1108</v>
      </c>
      <c r="B642" s="12" t="n">
        <v>3</v>
      </c>
      <c r="C642" s="12" t="s">
        <v>32</v>
      </c>
      <c r="D642" s="12" t="s">
        <v>7</v>
      </c>
      <c r="E642" s="8" t="s">
        <v>1109</v>
      </c>
    </row>
    <row r="643" customFormat="false" ht="26.4" hidden="false" customHeight="false" outlineLevel="0" collapsed="false">
      <c r="A643" s="18" t="s">
        <v>1110</v>
      </c>
      <c r="B643" s="12" t="n">
        <v>2</v>
      </c>
      <c r="C643" s="12" t="s">
        <v>6</v>
      </c>
      <c r="D643" s="12" t="s">
        <v>7</v>
      </c>
      <c r="E643" s="8" t="s">
        <v>1111</v>
      </c>
    </row>
    <row r="644" customFormat="false" ht="26.4" hidden="false" customHeight="false" outlineLevel="0" collapsed="false">
      <c r="A644" s="18" t="s">
        <v>1112</v>
      </c>
      <c r="B644" s="12" t="n">
        <v>2</v>
      </c>
      <c r="C644" s="12" t="s">
        <v>6</v>
      </c>
      <c r="D644" s="12" t="s">
        <v>7</v>
      </c>
      <c r="E644" s="8" t="s">
        <v>1113</v>
      </c>
    </row>
    <row r="645" customFormat="false" ht="26.4" hidden="false" customHeight="false" outlineLevel="0" collapsed="false">
      <c r="A645" s="18" t="s">
        <v>1114</v>
      </c>
      <c r="B645" s="12" t="n">
        <v>1</v>
      </c>
      <c r="C645" s="12" t="s">
        <v>6</v>
      </c>
      <c r="D645" s="12" t="s">
        <v>7</v>
      </c>
      <c r="E645" s="8" t="s">
        <v>1115</v>
      </c>
    </row>
    <row r="646" customFormat="false" ht="13.2" hidden="false" customHeight="false" outlineLevel="0" collapsed="false">
      <c r="A646" s="18" t="s">
        <v>54</v>
      </c>
      <c r="B646" s="12" t="n">
        <v>1</v>
      </c>
      <c r="C646" s="12" t="s">
        <v>6</v>
      </c>
      <c r="D646" s="12" t="s">
        <v>55</v>
      </c>
      <c r="E646" s="8" t="s">
        <v>56</v>
      </c>
    </row>
    <row r="647" customFormat="false" ht="26.4" hidden="false" customHeight="false" outlineLevel="0" collapsed="false">
      <c r="A647" s="18" t="s">
        <v>1116</v>
      </c>
      <c r="B647" s="12" t="n">
        <v>3</v>
      </c>
      <c r="C647" s="12" t="s">
        <v>6</v>
      </c>
      <c r="D647" s="12" t="s">
        <v>7</v>
      </c>
      <c r="E647" s="8" t="s">
        <v>1117</v>
      </c>
    </row>
    <row r="648" customFormat="false" ht="13.2" hidden="false" customHeight="false" outlineLevel="0" collapsed="false">
      <c r="A648" s="18" t="s">
        <v>54</v>
      </c>
      <c r="B648" s="12" t="n">
        <v>3</v>
      </c>
      <c r="C648" s="12" t="s">
        <v>6</v>
      </c>
      <c r="D648" s="12" t="s">
        <v>55</v>
      </c>
      <c r="E648" s="8" t="s">
        <v>56</v>
      </c>
    </row>
    <row r="649" customFormat="false" ht="26.4" hidden="false" customHeight="false" outlineLevel="0" collapsed="false">
      <c r="A649" s="18" t="s">
        <v>1118</v>
      </c>
      <c r="B649" s="12" t="n">
        <v>1</v>
      </c>
      <c r="C649" s="12" t="s">
        <v>6</v>
      </c>
      <c r="D649" s="12" t="s">
        <v>19</v>
      </c>
      <c r="E649" s="8" t="s">
        <v>1119</v>
      </c>
    </row>
    <row r="650" customFormat="false" ht="13.2" hidden="false" customHeight="false" outlineLevel="0" collapsed="false">
      <c r="A650" s="18" t="s">
        <v>54</v>
      </c>
      <c r="B650" s="12" t="n">
        <v>1</v>
      </c>
      <c r="C650" s="12" t="s">
        <v>6</v>
      </c>
      <c r="D650" s="12" t="s">
        <v>55</v>
      </c>
      <c r="E650" s="8" t="s">
        <v>56</v>
      </c>
    </row>
    <row r="651" customFormat="false" ht="26.4" hidden="false" customHeight="false" outlineLevel="0" collapsed="false">
      <c r="A651" s="18" t="s">
        <v>1120</v>
      </c>
      <c r="B651" s="12" t="n">
        <v>2</v>
      </c>
      <c r="C651" s="12" t="s">
        <v>32</v>
      </c>
      <c r="D651" s="12" t="s">
        <v>7</v>
      </c>
      <c r="E651" s="8" t="s">
        <v>1121</v>
      </c>
    </row>
    <row r="652" customFormat="false" ht="13.2" hidden="false" customHeight="false" outlineLevel="0" collapsed="false">
      <c r="A652" s="18" t="s">
        <v>54</v>
      </c>
      <c r="B652" s="12" t="n">
        <v>2</v>
      </c>
      <c r="C652" s="12" t="s">
        <v>32</v>
      </c>
      <c r="D652" s="12" t="s">
        <v>55</v>
      </c>
      <c r="E652" s="8" t="s">
        <v>56</v>
      </c>
    </row>
    <row r="653" customFormat="false" ht="26.4" hidden="false" customHeight="false" outlineLevel="0" collapsed="false">
      <c r="A653" s="18" t="s">
        <v>1122</v>
      </c>
      <c r="B653" s="12" t="n">
        <v>1</v>
      </c>
      <c r="C653" s="12" t="s">
        <v>6</v>
      </c>
      <c r="D653" s="12" t="s">
        <v>7</v>
      </c>
      <c r="E653" s="8" t="s">
        <v>1123</v>
      </c>
    </row>
    <row r="654" customFormat="false" ht="26.4" hidden="false" customHeight="false" outlineLevel="0" collapsed="false">
      <c r="A654" s="18" t="s">
        <v>1124</v>
      </c>
      <c r="B654" s="12" t="n">
        <v>1</v>
      </c>
      <c r="C654" s="12" t="s">
        <v>32</v>
      </c>
      <c r="D654" s="12" t="s">
        <v>7</v>
      </c>
      <c r="E654" s="8" t="s">
        <v>1125</v>
      </c>
    </row>
    <row r="655" customFormat="false" ht="26.4" hidden="false" customHeight="false" outlineLevel="0" collapsed="false">
      <c r="A655" s="18" t="s">
        <v>1126</v>
      </c>
      <c r="B655" s="12" t="n">
        <v>2</v>
      </c>
      <c r="C655" s="12" t="s">
        <v>32</v>
      </c>
      <c r="D655" s="12" t="s">
        <v>19</v>
      </c>
      <c r="E655" s="8" t="s">
        <v>1127</v>
      </c>
    </row>
    <row r="656" customFormat="false" ht="26.4" hidden="false" customHeight="false" outlineLevel="0" collapsed="false">
      <c r="A656" s="18" t="s">
        <v>1128</v>
      </c>
      <c r="B656" s="12" t="n">
        <v>2</v>
      </c>
      <c r="C656" s="12" t="s">
        <v>6</v>
      </c>
      <c r="D656" s="12" t="s">
        <v>7</v>
      </c>
      <c r="E656" s="8" t="s">
        <v>1129</v>
      </c>
    </row>
    <row r="657" customFormat="false" ht="26.4" hidden="false" customHeight="false" outlineLevel="0" collapsed="false">
      <c r="A657" s="18" t="s">
        <v>1130</v>
      </c>
      <c r="B657" s="12" t="n">
        <v>3</v>
      </c>
      <c r="C657" s="12" t="s">
        <v>6</v>
      </c>
      <c r="D657" s="12" t="s">
        <v>371</v>
      </c>
      <c r="E657" s="8" t="s">
        <v>1131</v>
      </c>
    </row>
    <row r="658" customFormat="false" ht="26.4" hidden="false" customHeight="false" outlineLevel="0" collapsed="false">
      <c r="A658" s="18" t="s">
        <v>1132</v>
      </c>
      <c r="B658" s="12" t="n">
        <v>2</v>
      </c>
      <c r="C658" s="12" t="s">
        <v>6</v>
      </c>
      <c r="D658" s="12" t="s">
        <v>7</v>
      </c>
      <c r="E658" s="8" t="s">
        <v>1133</v>
      </c>
    </row>
    <row r="659" customFormat="false" ht="26.4" hidden="false" customHeight="false" outlineLevel="0" collapsed="false">
      <c r="A659" s="18" t="s">
        <v>1134</v>
      </c>
      <c r="B659" s="12" t="n">
        <v>1</v>
      </c>
      <c r="C659" s="12" t="s">
        <v>6</v>
      </c>
      <c r="D659" s="12" t="s">
        <v>136</v>
      </c>
      <c r="E659" s="8" t="s">
        <v>1135</v>
      </c>
    </row>
    <row r="660" customFormat="false" ht="26.4" hidden="false" customHeight="false" outlineLevel="0" collapsed="false">
      <c r="A660" s="18" t="s">
        <v>1136</v>
      </c>
      <c r="B660" s="12" t="n">
        <v>1</v>
      </c>
      <c r="C660" s="12" t="s">
        <v>32</v>
      </c>
      <c r="D660" s="12" t="s">
        <v>7</v>
      </c>
      <c r="E660" s="8" t="s">
        <v>1137</v>
      </c>
    </row>
    <row r="661" customFormat="false" ht="26.4" hidden="false" customHeight="false" outlineLevel="0" collapsed="false">
      <c r="A661" s="18" t="s">
        <v>1138</v>
      </c>
      <c r="B661" s="12" t="n">
        <v>1</v>
      </c>
      <c r="C661" s="12" t="s">
        <v>6</v>
      </c>
      <c r="D661" s="12" t="s">
        <v>7</v>
      </c>
      <c r="E661" s="8" t="s">
        <v>1139</v>
      </c>
    </row>
    <row r="662" customFormat="false" ht="13.2" hidden="false" customHeight="false" outlineLevel="0" collapsed="false">
      <c r="A662" s="18" t="s">
        <v>54</v>
      </c>
      <c r="B662" s="12" t="n">
        <v>1</v>
      </c>
      <c r="C662" s="12" t="s">
        <v>6</v>
      </c>
      <c r="D662" s="12" t="s">
        <v>55</v>
      </c>
      <c r="E662" s="8" t="s">
        <v>56</v>
      </c>
    </row>
    <row r="663" customFormat="false" ht="26.4" hidden="false" customHeight="false" outlineLevel="0" collapsed="false">
      <c r="A663" s="18" t="s">
        <v>1140</v>
      </c>
      <c r="B663" s="12" t="n">
        <v>4</v>
      </c>
      <c r="C663" s="12" t="s">
        <v>6</v>
      </c>
      <c r="D663" s="12" t="s">
        <v>7</v>
      </c>
      <c r="E663" s="8" t="s">
        <v>1141</v>
      </c>
    </row>
    <row r="664" customFormat="false" ht="26.4" hidden="false" customHeight="false" outlineLevel="0" collapsed="false">
      <c r="A664" s="18" t="s">
        <v>1142</v>
      </c>
      <c r="B664" s="12" t="n">
        <v>3</v>
      </c>
      <c r="C664" s="12" t="s">
        <v>6</v>
      </c>
      <c r="D664" s="12" t="s">
        <v>207</v>
      </c>
      <c r="E664" s="8" t="s">
        <v>1143</v>
      </c>
    </row>
    <row r="665" customFormat="false" ht="26.4" hidden="false" customHeight="false" outlineLevel="0" collapsed="false">
      <c r="A665" s="18" t="s">
        <v>1144</v>
      </c>
      <c r="B665" s="12" t="n">
        <v>3</v>
      </c>
      <c r="C665" s="12" t="s">
        <v>32</v>
      </c>
      <c r="D665" s="12" t="s">
        <v>7</v>
      </c>
      <c r="E665" s="8" t="s">
        <v>1145</v>
      </c>
    </row>
    <row r="666" customFormat="false" ht="26.4" hidden="false" customHeight="false" outlineLevel="0" collapsed="false">
      <c r="A666" s="18" t="s">
        <v>1146</v>
      </c>
      <c r="B666" s="12" t="n">
        <v>2</v>
      </c>
      <c r="C666" s="12" t="s">
        <v>32</v>
      </c>
      <c r="D666" s="12" t="s">
        <v>7</v>
      </c>
      <c r="E666" s="8" t="s">
        <v>1147</v>
      </c>
    </row>
    <row r="667" customFormat="false" ht="26.4" hidden="false" customHeight="false" outlineLevel="0" collapsed="false">
      <c r="A667" s="18" t="s">
        <v>1148</v>
      </c>
      <c r="B667" s="12" t="n">
        <v>2</v>
      </c>
      <c r="C667" s="12" t="s">
        <v>6</v>
      </c>
      <c r="D667" s="12" t="s">
        <v>7</v>
      </c>
      <c r="E667" s="8" t="s">
        <v>1149</v>
      </c>
    </row>
    <row r="668" customFormat="false" ht="26.4" hidden="false" customHeight="false" outlineLevel="0" collapsed="false">
      <c r="A668" s="18" t="s">
        <v>1150</v>
      </c>
      <c r="B668" s="12" t="n">
        <v>2</v>
      </c>
      <c r="C668" s="12" t="s">
        <v>32</v>
      </c>
      <c r="D668" s="12" t="s">
        <v>362</v>
      </c>
      <c r="E668" s="8" t="s">
        <v>1151</v>
      </c>
    </row>
    <row r="669" customFormat="false" ht="13.2" hidden="false" customHeight="false" outlineLevel="0" collapsed="false">
      <c r="A669" s="18" t="s">
        <v>54</v>
      </c>
      <c r="B669" s="12" t="n">
        <v>2</v>
      </c>
      <c r="C669" s="12" t="s">
        <v>32</v>
      </c>
      <c r="D669" s="12" t="s">
        <v>55</v>
      </c>
      <c r="E669" s="8" t="s">
        <v>56</v>
      </c>
    </row>
    <row r="670" customFormat="false" ht="26.4" hidden="false" customHeight="false" outlineLevel="0" collapsed="false">
      <c r="A670" s="18" t="s">
        <v>1152</v>
      </c>
      <c r="B670" s="12" t="n">
        <v>2</v>
      </c>
      <c r="C670" s="12" t="s">
        <v>6</v>
      </c>
      <c r="D670" s="12" t="s">
        <v>264</v>
      </c>
      <c r="E670" s="8" t="s">
        <v>1153</v>
      </c>
    </row>
    <row r="671" customFormat="false" ht="26.4" hidden="false" customHeight="false" outlineLevel="0" collapsed="false">
      <c r="A671" s="18" t="s">
        <v>1154</v>
      </c>
      <c r="B671" s="12" t="n">
        <v>2</v>
      </c>
      <c r="C671" s="12" t="s">
        <v>6</v>
      </c>
      <c r="D671" s="12" t="s">
        <v>311</v>
      </c>
      <c r="E671" s="8" t="s">
        <v>1155</v>
      </c>
    </row>
    <row r="672" customFormat="false" ht="26.4" hidden="false" customHeight="false" outlineLevel="0" collapsed="false">
      <c r="A672" s="18" t="s">
        <v>1156</v>
      </c>
      <c r="B672" s="12" t="n">
        <v>1</v>
      </c>
      <c r="C672" s="12" t="s">
        <v>6</v>
      </c>
      <c r="D672" s="12" t="s">
        <v>7</v>
      </c>
      <c r="E672" s="8" t="s">
        <v>1157</v>
      </c>
    </row>
    <row r="673" customFormat="false" ht="26.4" hidden="false" customHeight="false" outlineLevel="0" collapsed="false">
      <c r="A673" s="18" t="s">
        <v>1158</v>
      </c>
      <c r="B673" s="12" t="n">
        <v>1</v>
      </c>
      <c r="C673" s="12" t="s">
        <v>32</v>
      </c>
      <c r="D673" s="12" t="s">
        <v>133</v>
      </c>
      <c r="E673" s="8" t="s">
        <v>1159</v>
      </c>
    </row>
    <row r="674" customFormat="false" ht="26.4" hidden="false" customHeight="false" outlineLevel="0" collapsed="false">
      <c r="A674" s="18" t="s">
        <v>1160</v>
      </c>
      <c r="B674" s="12" t="n">
        <v>1</v>
      </c>
      <c r="C674" s="12" t="s">
        <v>6</v>
      </c>
      <c r="D674" s="12" t="s">
        <v>264</v>
      </c>
      <c r="E674" s="8" t="s">
        <v>1161</v>
      </c>
    </row>
    <row r="675" customFormat="false" ht="26.4" hidden="false" customHeight="false" outlineLevel="0" collapsed="false">
      <c r="A675" s="18" t="s">
        <v>1162</v>
      </c>
      <c r="B675" s="12" t="n">
        <v>1</v>
      </c>
      <c r="C675" s="12" t="s">
        <v>6</v>
      </c>
      <c r="D675" s="12" t="s">
        <v>136</v>
      </c>
      <c r="E675" s="8" t="s">
        <v>1163</v>
      </c>
    </row>
    <row r="676" customFormat="false" ht="26.4" hidden="false" customHeight="false" outlineLevel="0" collapsed="false">
      <c r="A676" s="18" t="s">
        <v>1164</v>
      </c>
      <c r="B676" s="12" t="n">
        <v>3</v>
      </c>
      <c r="C676" s="12" t="s">
        <v>6</v>
      </c>
      <c r="D676" s="12" t="s">
        <v>7</v>
      </c>
      <c r="E676" s="8" t="s">
        <v>1165</v>
      </c>
    </row>
    <row r="677" customFormat="false" ht="26.4" hidden="false" customHeight="false" outlineLevel="0" collapsed="false">
      <c r="A677" s="18" t="s">
        <v>1166</v>
      </c>
      <c r="B677" s="12" t="n">
        <v>2</v>
      </c>
      <c r="C677" s="12" t="s">
        <v>6</v>
      </c>
      <c r="D677" s="12" t="s">
        <v>207</v>
      </c>
      <c r="E677" s="8" t="s">
        <v>1167</v>
      </c>
    </row>
    <row r="678" customFormat="false" ht="13.2" hidden="false" customHeight="false" outlineLevel="0" collapsed="false">
      <c r="A678" s="18" t="s">
        <v>54</v>
      </c>
      <c r="B678" s="12" t="n">
        <v>2</v>
      </c>
      <c r="C678" s="12" t="s">
        <v>6</v>
      </c>
      <c r="D678" s="12" t="s">
        <v>55</v>
      </c>
      <c r="E678" s="8" t="s">
        <v>56</v>
      </c>
    </row>
    <row r="679" customFormat="false" ht="26.4" hidden="false" customHeight="false" outlineLevel="0" collapsed="false">
      <c r="A679" s="18" t="s">
        <v>1168</v>
      </c>
      <c r="B679" s="12" t="n">
        <v>1</v>
      </c>
      <c r="C679" s="12" t="s">
        <v>6</v>
      </c>
      <c r="D679" s="12" t="s">
        <v>116</v>
      </c>
      <c r="E679" s="8" t="s">
        <v>1169</v>
      </c>
    </row>
    <row r="680" customFormat="false" ht="26.4" hidden="false" customHeight="false" outlineLevel="0" collapsed="false">
      <c r="A680" s="18" t="s">
        <v>1170</v>
      </c>
      <c r="B680" s="12" t="n">
        <v>2</v>
      </c>
      <c r="C680" s="12" t="s">
        <v>32</v>
      </c>
      <c r="D680" s="12" t="s">
        <v>7</v>
      </c>
      <c r="E680" s="8" t="s">
        <v>1171</v>
      </c>
    </row>
    <row r="681" customFormat="false" ht="13.2" hidden="false" customHeight="false" outlineLevel="0" collapsed="false">
      <c r="A681" s="18" t="s">
        <v>54</v>
      </c>
      <c r="B681" s="12" t="n">
        <v>2</v>
      </c>
      <c r="C681" s="12" t="s">
        <v>32</v>
      </c>
      <c r="D681" s="12" t="s">
        <v>55</v>
      </c>
      <c r="E681" s="8" t="s">
        <v>56</v>
      </c>
    </row>
    <row r="682" customFormat="false" ht="26.4" hidden="false" customHeight="false" outlineLevel="0" collapsed="false">
      <c r="A682" s="18" t="s">
        <v>1172</v>
      </c>
      <c r="B682" s="12" t="n">
        <v>2</v>
      </c>
      <c r="C682" s="12" t="s">
        <v>6</v>
      </c>
      <c r="D682" s="12" t="s">
        <v>19</v>
      </c>
      <c r="E682" s="8" t="s">
        <v>1173</v>
      </c>
    </row>
    <row r="683" customFormat="false" ht="13.2" hidden="false" customHeight="false" outlineLevel="0" collapsed="false">
      <c r="A683" s="18" t="s">
        <v>54</v>
      </c>
      <c r="B683" s="12" t="n">
        <v>2</v>
      </c>
      <c r="C683" s="12" t="s">
        <v>6</v>
      </c>
      <c r="D683" s="12" t="s">
        <v>55</v>
      </c>
      <c r="E683" s="8" t="s">
        <v>56</v>
      </c>
    </row>
    <row r="684" customFormat="false" ht="26.4" hidden="false" customHeight="false" outlineLevel="0" collapsed="false">
      <c r="A684" s="18" t="s">
        <v>1174</v>
      </c>
      <c r="B684" s="12" t="n">
        <v>2</v>
      </c>
      <c r="C684" s="12" t="s">
        <v>6</v>
      </c>
      <c r="D684" s="12" t="s">
        <v>136</v>
      </c>
      <c r="E684" s="8" t="s">
        <v>1175</v>
      </c>
    </row>
    <row r="685" customFormat="false" ht="26.4" hidden="false" customHeight="false" outlineLevel="0" collapsed="false">
      <c r="A685" s="18" t="s">
        <v>1176</v>
      </c>
      <c r="B685" s="12" t="n">
        <v>1</v>
      </c>
      <c r="C685" s="12" t="s">
        <v>32</v>
      </c>
      <c r="D685" s="12" t="s">
        <v>19</v>
      </c>
      <c r="E685" s="8" t="s">
        <v>1177</v>
      </c>
    </row>
    <row r="686" customFormat="false" ht="26.4" hidden="false" customHeight="false" outlineLevel="0" collapsed="false">
      <c r="A686" s="18" t="s">
        <v>1178</v>
      </c>
      <c r="B686" s="12" t="n">
        <v>3</v>
      </c>
      <c r="C686" s="12" t="s">
        <v>6</v>
      </c>
      <c r="D686" s="12" t="s">
        <v>7</v>
      </c>
      <c r="E686" s="8" t="s">
        <v>1179</v>
      </c>
    </row>
    <row r="687" customFormat="false" ht="26.4" hidden="false" customHeight="false" outlineLevel="0" collapsed="false">
      <c r="A687" s="18" t="s">
        <v>1180</v>
      </c>
      <c r="B687" s="12" t="n">
        <v>3</v>
      </c>
      <c r="C687" s="12" t="s">
        <v>32</v>
      </c>
      <c r="D687" s="12" t="s">
        <v>7</v>
      </c>
      <c r="E687" s="8" t="s">
        <v>1181</v>
      </c>
    </row>
    <row r="688" customFormat="false" ht="13.2" hidden="false" customHeight="false" outlineLevel="0" collapsed="false">
      <c r="A688" s="18" t="s">
        <v>54</v>
      </c>
      <c r="B688" s="12" t="n">
        <v>3</v>
      </c>
      <c r="C688" s="12" t="s">
        <v>32</v>
      </c>
      <c r="D688" s="12" t="s">
        <v>55</v>
      </c>
      <c r="E688" s="8" t="s">
        <v>56</v>
      </c>
    </row>
    <row r="689" customFormat="false" ht="26.4" hidden="false" customHeight="false" outlineLevel="0" collapsed="false">
      <c r="A689" s="18" t="s">
        <v>1182</v>
      </c>
      <c r="B689" s="12" t="n">
        <v>1</v>
      </c>
      <c r="C689" s="12" t="s">
        <v>32</v>
      </c>
      <c r="D689" s="12" t="s">
        <v>371</v>
      </c>
      <c r="E689" s="8" t="s">
        <v>1183</v>
      </c>
    </row>
    <row r="690" customFormat="false" ht="26.4" hidden="false" customHeight="false" outlineLevel="0" collapsed="false">
      <c r="A690" s="9" t="s">
        <v>1184</v>
      </c>
      <c r="B690" s="12" t="n">
        <v>2</v>
      </c>
      <c r="C690" s="12" t="s">
        <v>32</v>
      </c>
      <c r="D690" s="12" t="s">
        <v>371</v>
      </c>
      <c r="E690" s="8" t="s">
        <v>1185</v>
      </c>
    </row>
    <row r="691" customFormat="false" ht="26.4" hidden="false" customHeight="false" outlineLevel="0" collapsed="false">
      <c r="A691" s="18" t="s">
        <v>1186</v>
      </c>
      <c r="B691" s="12" t="n">
        <v>2</v>
      </c>
      <c r="C691" s="12" t="s">
        <v>6</v>
      </c>
      <c r="D691" s="12" t="s">
        <v>7</v>
      </c>
      <c r="E691" s="8" t="s">
        <v>1187</v>
      </c>
    </row>
    <row r="692" customFormat="false" ht="13.2" hidden="false" customHeight="false" outlineLevel="0" collapsed="false">
      <c r="A692" s="18" t="s">
        <v>54</v>
      </c>
      <c r="B692" s="12" t="n">
        <v>2</v>
      </c>
      <c r="C692" s="12" t="s">
        <v>6</v>
      </c>
      <c r="D692" s="12" t="s">
        <v>55</v>
      </c>
      <c r="E692" s="8" t="s">
        <v>56</v>
      </c>
    </row>
    <row r="693" customFormat="false" ht="26.4" hidden="false" customHeight="false" outlineLevel="0" collapsed="false">
      <c r="A693" s="18" t="s">
        <v>1188</v>
      </c>
      <c r="B693" s="12" t="n">
        <v>1</v>
      </c>
      <c r="C693" s="12" t="s">
        <v>32</v>
      </c>
      <c r="D693" s="12" t="s">
        <v>19</v>
      </c>
      <c r="E693" s="8" t="s">
        <v>1189</v>
      </c>
    </row>
    <row r="694" customFormat="false" ht="26.4" hidden="false" customHeight="false" outlineLevel="0" collapsed="false">
      <c r="A694" s="18" t="s">
        <v>1190</v>
      </c>
      <c r="B694" s="12" t="n">
        <v>2</v>
      </c>
      <c r="C694" s="12" t="s">
        <v>6</v>
      </c>
      <c r="D694" s="12" t="s">
        <v>19</v>
      </c>
      <c r="E694" s="8" t="s">
        <v>1191</v>
      </c>
    </row>
    <row r="695" customFormat="false" ht="26.4" hidden="false" customHeight="false" outlineLevel="0" collapsed="false">
      <c r="A695" s="18" t="s">
        <v>1192</v>
      </c>
      <c r="B695" s="12" t="n">
        <v>2</v>
      </c>
      <c r="C695" s="12" t="s">
        <v>6</v>
      </c>
      <c r="D695" s="12" t="s">
        <v>207</v>
      </c>
      <c r="E695" s="8" t="s">
        <v>1193</v>
      </c>
    </row>
    <row r="696" customFormat="false" ht="26.4" hidden="false" customHeight="false" outlineLevel="0" collapsed="false">
      <c r="A696" s="18" t="s">
        <v>1194</v>
      </c>
      <c r="B696" s="12" t="n">
        <v>2</v>
      </c>
      <c r="C696" s="12" t="s">
        <v>32</v>
      </c>
      <c r="D696" s="12" t="s">
        <v>136</v>
      </c>
      <c r="E696" s="8" t="s">
        <v>1195</v>
      </c>
    </row>
    <row r="697" customFormat="false" ht="26.4" hidden="false" customHeight="false" outlineLevel="0" collapsed="false">
      <c r="A697" s="18" t="s">
        <v>1196</v>
      </c>
      <c r="B697" s="12" t="n">
        <v>2</v>
      </c>
      <c r="C697" s="12" t="s">
        <v>6</v>
      </c>
      <c r="D697" s="12" t="s">
        <v>207</v>
      </c>
      <c r="E697" s="8" t="s">
        <v>1197</v>
      </c>
    </row>
    <row r="698" customFormat="false" ht="13.2" hidden="false" customHeight="false" outlineLevel="0" collapsed="false">
      <c r="A698" s="18" t="s">
        <v>54</v>
      </c>
      <c r="B698" s="12" t="n">
        <v>2</v>
      </c>
      <c r="C698" s="12" t="s">
        <v>6</v>
      </c>
      <c r="D698" s="12" t="s">
        <v>55</v>
      </c>
      <c r="E698" s="8" t="s">
        <v>56</v>
      </c>
    </row>
    <row r="699" customFormat="false" ht="26.4" hidden="false" customHeight="false" outlineLevel="0" collapsed="false">
      <c r="A699" s="18" t="s">
        <v>1198</v>
      </c>
      <c r="B699" s="12" t="n">
        <v>2</v>
      </c>
      <c r="C699" s="12" t="s">
        <v>32</v>
      </c>
      <c r="D699" s="12" t="s">
        <v>7</v>
      </c>
      <c r="E699" s="8" t="s">
        <v>1199</v>
      </c>
    </row>
    <row r="700" customFormat="false" ht="26.4" hidden="false" customHeight="false" outlineLevel="0" collapsed="false">
      <c r="A700" s="18" t="s">
        <v>1200</v>
      </c>
      <c r="B700" s="12" t="n">
        <v>1</v>
      </c>
      <c r="C700" s="12" t="s">
        <v>32</v>
      </c>
      <c r="D700" s="12" t="s">
        <v>7</v>
      </c>
      <c r="E700" s="8" t="s">
        <v>1201</v>
      </c>
    </row>
    <row r="701" customFormat="false" ht="13.2" hidden="false" customHeight="false" outlineLevel="0" collapsed="false">
      <c r="A701" s="18" t="s">
        <v>54</v>
      </c>
      <c r="B701" s="12" t="n">
        <v>1</v>
      </c>
      <c r="C701" s="12" t="s">
        <v>32</v>
      </c>
      <c r="D701" s="12" t="s">
        <v>55</v>
      </c>
      <c r="E701" s="8" t="s">
        <v>56</v>
      </c>
    </row>
    <row r="702" customFormat="false" ht="26.4" hidden="false" customHeight="false" outlineLevel="0" collapsed="false">
      <c r="A702" s="9" t="s">
        <v>1202</v>
      </c>
      <c r="B702" s="12" t="n">
        <v>1</v>
      </c>
      <c r="C702" s="12" t="s">
        <v>32</v>
      </c>
      <c r="D702" s="12" t="s">
        <v>7</v>
      </c>
      <c r="E702" s="8" t="s">
        <v>1203</v>
      </c>
    </row>
    <row r="703" customFormat="false" ht="26.4" hidden="false" customHeight="false" outlineLevel="0" collapsed="false">
      <c r="A703" s="18" t="s">
        <v>1204</v>
      </c>
      <c r="B703" s="12" t="n">
        <v>2</v>
      </c>
      <c r="C703" s="12" t="s">
        <v>6</v>
      </c>
      <c r="D703" s="12" t="s">
        <v>19</v>
      </c>
      <c r="E703" s="8" t="s">
        <v>1205</v>
      </c>
    </row>
    <row r="704" customFormat="false" ht="26.4" hidden="false" customHeight="false" outlineLevel="0" collapsed="false">
      <c r="A704" s="18" t="s">
        <v>1206</v>
      </c>
      <c r="B704" s="12" t="n">
        <v>2</v>
      </c>
      <c r="C704" s="12" t="s">
        <v>32</v>
      </c>
      <c r="D704" s="12" t="s">
        <v>7</v>
      </c>
      <c r="E704" s="8" t="s">
        <v>1207</v>
      </c>
    </row>
    <row r="705" customFormat="false" ht="26.4" hidden="false" customHeight="false" outlineLevel="0" collapsed="false">
      <c r="A705" s="18" t="s">
        <v>1208</v>
      </c>
      <c r="B705" s="12" t="n">
        <v>2</v>
      </c>
      <c r="C705" s="12" t="s">
        <v>6</v>
      </c>
      <c r="D705" s="12" t="s">
        <v>7</v>
      </c>
      <c r="E705" s="8" t="s">
        <v>1209</v>
      </c>
    </row>
    <row r="706" customFormat="false" ht="26.4" hidden="false" customHeight="false" outlineLevel="0" collapsed="false">
      <c r="A706" s="18" t="s">
        <v>1210</v>
      </c>
      <c r="B706" s="12" t="n">
        <v>2</v>
      </c>
      <c r="C706" s="12" t="s">
        <v>6</v>
      </c>
      <c r="D706" s="12" t="s">
        <v>7</v>
      </c>
      <c r="E706" s="8" t="s">
        <v>1211</v>
      </c>
    </row>
    <row r="707" customFormat="false" ht="26.4" hidden="false" customHeight="false" outlineLevel="0" collapsed="false">
      <c r="A707" s="18" t="s">
        <v>1212</v>
      </c>
      <c r="B707" s="12" t="n">
        <v>1</v>
      </c>
      <c r="C707" s="12" t="s">
        <v>6</v>
      </c>
      <c r="D707" s="12" t="s">
        <v>7</v>
      </c>
      <c r="E707" s="8" t="s">
        <v>1213</v>
      </c>
    </row>
    <row r="708" customFormat="false" ht="26.4" hidden="false" customHeight="false" outlineLevel="0" collapsed="false">
      <c r="A708" s="18" t="s">
        <v>1214</v>
      </c>
      <c r="B708" s="12" t="n">
        <v>2</v>
      </c>
      <c r="C708" s="12" t="s">
        <v>32</v>
      </c>
      <c r="D708" s="12" t="s">
        <v>7</v>
      </c>
      <c r="E708" s="8" t="s">
        <v>1215</v>
      </c>
    </row>
    <row r="709" customFormat="false" ht="26.4" hidden="false" customHeight="false" outlineLevel="0" collapsed="false">
      <c r="A709" s="18" t="s">
        <v>1216</v>
      </c>
      <c r="B709" s="12" t="n">
        <v>2</v>
      </c>
      <c r="C709" s="12" t="s">
        <v>6</v>
      </c>
      <c r="D709" s="12" t="s">
        <v>7</v>
      </c>
      <c r="E709" s="8" t="s">
        <v>1217</v>
      </c>
    </row>
    <row r="710" customFormat="false" ht="13.2" hidden="false" customHeight="false" outlineLevel="0" collapsed="false">
      <c r="A710" s="18" t="s">
        <v>54</v>
      </c>
      <c r="B710" s="12" t="n">
        <v>2</v>
      </c>
      <c r="C710" s="12" t="s">
        <v>6</v>
      </c>
      <c r="D710" s="12" t="s">
        <v>55</v>
      </c>
      <c r="E710" s="8" t="s">
        <v>56</v>
      </c>
    </row>
    <row r="711" customFormat="false" ht="26.4" hidden="false" customHeight="false" outlineLevel="0" collapsed="false">
      <c r="A711" s="18" t="s">
        <v>1218</v>
      </c>
      <c r="B711" s="12" t="n">
        <v>3</v>
      </c>
      <c r="C711" s="12" t="s">
        <v>32</v>
      </c>
      <c r="D711" s="12" t="s">
        <v>19</v>
      </c>
      <c r="E711" s="8" t="s">
        <v>1219</v>
      </c>
    </row>
    <row r="712" customFormat="false" ht="26.4" hidden="false" customHeight="false" outlineLevel="0" collapsed="false">
      <c r="A712" s="18" t="s">
        <v>1220</v>
      </c>
      <c r="B712" s="12" t="n">
        <v>2</v>
      </c>
      <c r="C712" s="12" t="s">
        <v>6</v>
      </c>
      <c r="D712" s="12" t="s">
        <v>7</v>
      </c>
      <c r="E712" s="8" t="s">
        <v>1221</v>
      </c>
    </row>
    <row r="713" customFormat="false" ht="26.4" hidden="false" customHeight="false" outlineLevel="0" collapsed="false">
      <c r="A713" s="18" t="s">
        <v>1222</v>
      </c>
      <c r="B713" s="12" t="n">
        <v>2</v>
      </c>
      <c r="C713" s="12" t="s">
        <v>32</v>
      </c>
      <c r="D713" s="12" t="s">
        <v>7</v>
      </c>
      <c r="E713" s="8" t="s">
        <v>1223</v>
      </c>
    </row>
    <row r="714" customFormat="false" ht="26.4" hidden="false" customHeight="false" outlineLevel="0" collapsed="false">
      <c r="A714" s="18" t="s">
        <v>1224</v>
      </c>
      <c r="B714" s="12" t="n">
        <v>1</v>
      </c>
      <c r="C714" s="12" t="s">
        <v>32</v>
      </c>
      <c r="D714" s="12" t="s">
        <v>285</v>
      </c>
      <c r="E714" s="8" t="s">
        <v>1225</v>
      </c>
    </row>
    <row r="715" customFormat="false" ht="13.2" hidden="false" customHeight="false" outlineLevel="0" collapsed="false">
      <c r="A715" s="18" t="s">
        <v>54</v>
      </c>
      <c r="B715" s="12" t="n">
        <v>1</v>
      </c>
      <c r="C715" s="12" t="s">
        <v>32</v>
      </c>
      <c r="D715" s="12" t="s">
        <v>55</v>
      </c>
      <c r="E715" s="8" t="s">
        <v>56</v>
      </c>
    </row>
    <row r="716" customFormat="false" ht="26.4" hidden="false" customHeight="false" outlineLevel="0" collapsed="false">
      <c r="A716" s="18" t="s">
        <v>1226</v>
      </c>
      <c r="B716" s="12" t="n">
        <v>2</v>
      </c>
      <c r="C716" s="12" t="s">
        <v>6</v>
      </c>
      <c r="D716" s="12" t="s">
        <v>7</v>
      </c>
      <c r="E716" s="8" t="s">
        <v>1227</v>
      </c>
    </row>
    <row r="717" customFormat="false" ht="26.4" hidden="false" customHeight="false" outlineLevel="0" collapsed="false">
      <c r="A717" s="18" t="s">
        <v>1228</v>
      </c>
      <c r="B717" s="12" t="n">
        <v>2</v>
      </c>
      <c r="C717" s="12" t="s">
        <v>32</v>
      </c>
      <c r="D717" s="12" t="s">
        <v>7</v>
      </c>
      <c r="E717" s="8" t="s">
        <v>1229</v>
      </c>
    </row>
    <row r="718" customFormat="false" ht="26.4" hidden="false" customHeight="false" outlineLevel="0" collapsed="false">
      <c r="A718" s="18" t="s">
        <v>1230</v>
      </c>
      <c r="B718" s="12" t="n">
        <v>1</v>
      </c>
      <c r="C718" s="12" t="s">
        <v>32</v>
      </c>
      <c r="D718" s="12" t="s">
        <v>116</v>
      </c>
      <c r="E718" s="8" t="s">
        <v>1231</v>
      </c>
    </row>
    <row r="719" customFormat="false" ht="26.4" hidden="false" customHeight="false" outlineLevel="0" collapsed="false">
      <c r="A719" s="18" t="s">
        <v>1232</v>
      </c>
      <c r="B719" s="12" t="n">
        <v>2</v>
      </c>
      <c r="C719" s="12" t="s">
        <v>6</v>
      </c>
      <c r="D719" s="12" t="s">
        <v>19</v>
      </c>
      <c r="E719" s="8" t="s">
        <v>1233</v>
      </c>
    </row>
    <row r="720" customFormat="false" ht="26.4" hidden="false" customHeight="false" outlineLevel="0" collapsed="false">
      <c r="A720" s="9" t="s">
        <v>1234</v>
      </c>
      <c r="B720" s="12" t="n">
        <v>1</v>
      </c>
      <c r="C720" s="12" t="s">
        <v>6</v>
      </c>
      <c r="D720" s="12" t="s">
        <v>371</v>
      </c>
      <c r="E720" s="8" t="s">
        <v>1235</v>
      </c>
    </row>
    <row r="721" customFormat="false" ht="26.4" hidden="false" customHeight="false" outlineLevel="0" collapsed="false">
      <c r="A721" s="18" t="s">
        <v>1236</v>
      </c>
      <c r="B721" s="12" t="n">
        <v>2</v>
      </c>
      <c r="C721" s="12" t="s">
        <v>6</v>
      </c>
      <c r="D721" s="12" t="s">
        <v>136</v>
      </c>
      <c r="E721" s="8" t="s">
        <v>1237</v>
      </c>
    </row>
    <row r="722" customFormat="false" ht="26.4" hidden="false" customHeight="false" outlineLevel="0" collapsed="false">
      <c r="A722" s="18" t="s">
        <v>1238</v>
      </c>
      <c r="B722" s="12" t="n">
        <v>2</v>
      </c>
      <c r="C722" s="12" t="s">
        <v>32</v>
      </c>
      <c r="D722" s="12" t="s">
        <v>480</v>
      </c>
      <c r="E722" s="8" t="s">
        <v>1239</v>
      </c>
    </row>
    <row r="723" customFormat="false" ht="26.4" hidden="false" customHeight="false" outlineLevel="0" collapsed="false">
      <c r="A723" s="18" t="s">
        <v>1240</v>
      </c>
      <c r="B723" s="12" t="n">
        <v>1</v>
      </c>
      <c r="C723" s="12" t="s">
        <v>6</v>
      </c>
      <c r="D723" s="12" t="s">
        <v>136</v>
      </c>
      <c r="E723" s="8" t="s">
        <v>1241</v>
      </c>
    </row>
    <row r="724" customFormat="false" ht="13.2" hidden="false" customHeight="false" outlineLevel="0" collapsed="false">
      <c r="A724" s="18" t="s">
        <v>54</v>
      </c>
      <c r="B724" s="12" t="n">
        <v>1</v>
      </c>
      <c r="C724" s="12" t="s">
        <v>6</v>
      </c>
      <c r="D724" s="12" t="s">
        <v>55</v>
      </c>
      <c r="E724" s="8" t="s">
        <v>56</v>
      </c>
    </row>
    <row r="725" customFormat="false" ht="26.4" hidden="false" customHeight="false" outlineLevel="0" collapsed="false">
      <c r="A725" s="18" t="s">
        <v>1242</v>
      </c>
      <c r="B725" s="12" t="n">
        <v>1</v>
      </c>
      <c r="C725" s="12" t="s">
        <v>6</v>
      </c>
      <c r="D725" s="12" t="s">
        <v>7</v>
      </c>
      <c r="E725" s="8" t="s">
        <v>1243</v>
      </c>
    </row>
    <row r="726" customFormat="false" ht="26.4" hidden="false" customHeight="false" outlineLevel="0" collapsed="false">
      <c r="A726" s="18" t="s">
        <v>1244</v>
      </c>
      <c r="B726" s="12" t="n">
        <v>2</v>
      </c>
      <c r="C726" s="12" t="s">
        <v>32</v>
      </c>
      <c r="D726" s="12" t="s">
        <v>19</v>
      </c>
      <c r="E726" s="8" t="s">
        <v>1245</v>
      </c>
    </row>
    <row r="727" customFormat="false" ht="26.4" hidden="false" customHeight="false" outlineLevel="0" collapsed="false">
      <c r="A727" s="18" t="s">
        <v>1246</v>
      </c>
      <c r="B727" s="12" t="n">
        <v>1</v>
      </c>
      <c r="C727" s="12" t="s">
        <v>6</v>
      </c>
      <c r="D727" s="12" t="s">
        <v>496</v>
      </c>
      <c r="E727" s="8" t="s">
        <v>1247</v>
      </c>
    </row>
    <row r="728" customFormat="false" ht="26.4" hidden="false" customHeight="false" outlineLevel="0" collapsed="false">
      <c r="A728" s="18" t="s">
        <v>1248</v>
      </c>
      <c r="B728" s="12" t="n">
        <v>2</v>
      </c>
      <c r="C728" s="12" t="s">
        <v>32</v>
      </c>
      <c r="D728" s="12" t="s">
        <v>19</v>
      </c>
      <c r="E728" s="8" t="s">
        <v>1249</v>
      </c>
    </row>
    <row r="729" customFormat="false" ht="13.2" hidden="false" customHeight="false" outlineLevel="0" collapsed="false">
      <c r="A729" s="18" t="s">
        <v>54</v>
      </c>
      <c r="B729" s="12" t="n">
        <v>2</v>
      </c>
      <c r="C729" s="12" t="s">
        <v>32</v>
      </c>
      <c r="D729" s="12" t="s">
        <v>55</v>
      </c>
      <c r="E729" s="8" t="s">
        <v>56</v>
      </c>
    </row>
    <row r="730" customFormat="false" ht="26.4" hidden="false" customHeight="false" outlineLevel="0" collapsed="false">
      <c r="A730" s="18" t="s">
        <v>1250</v>
      </c>
      <c r="B730" s="12" t="n">
        <v>1</v>
      </c>
      <c r="C730" s="12" t="s">
        <v>6</v>
      </c>
      <c r="D730" s="12" t="s">
        <v>7</v>
      </c>
      <c r="E730" s="8" t="s">
        <v>1251</v>
      </c>
    </row>
    <row r="731" customFormat="false" ht="13.2" hidden="false" customHeight="false" outlineLevel="0" collapsed="false">
      <c r="A731" s="18" t="s">
        <v>54</v>
      </c>
      <c r="B731" s="12" t="n">
        <v>1</v>
      </c>
      <c r="C731" s="12" t="s">
        <v>6</v>
      </c>
      <c r="D731" s="12" t="s">
        <v>55</v>
      </c>
      <c r="E731" s="8" t="s">
        <v>56</v>
      </c>
    </row>
    <row r="732" customFormat="false" ht="26.4" hidden="false" customHeight="false" outlineLevel="0" collapsed="false">
      <c r="A732" s="18" t="s">
        <v>1252</v>
      </c>
      <c r="B732" s="12" t="n">
        <v>2</v>
      </c>
      <c r="C732" s="12" t="s">
        <v>6</v>
      </c>
      <c r="D732" s="12" t="s">
        <v>7</v>
      </c>
      <c r="E732" s="8" t="s">
        <v>1253</v>
      </c>
    </row>
    <row r="733" customFormat="false" ht="13.2" hidden="false" customHeight="false" outlineLevel="0" collapsed="false">
      <c r="A733" s="18" t="s">
        <v>54</v>
      </c>
      <c r="B733" s="12" t="n">
        <v>2</v>
      </c>
      <c r="C733" s="12" t="s">
        <v>6</v>
      </c>
      <c r="D733" s="12" t="s">
        <v>55</v>
      </c>
      <c r="E733" s="8" t="s">
        <v>56</v>
      </c>
    </row>
    <row r="734" customFormat="false" ht="26.4" hidden="false" customHeight="false" outlineLevel="0" collapsed="false">
      <c r="A734" s="18" t="s">
        <v>1254</v>
      </c>
      <c r="B734" s="12" t="n">
        <v>1</v>
      </c>
      <c r="C734" s="12" t="s">
        <v>6</v>
      </c>
      <c r="D734" s="12" t="s">
        <v>133</v>
      </c>
      <c r="E734" s="8" t="s">
        <v>1255</v>
      </c>
    </row>
    <row r="735" customFormat="false" ht="13.2" hidden="false" customHeight="false" outlineLevel="0" collapsed="false">
      <c r="A735" s="18" t="s">
        <v>54</v>
      </c>
      <c r="B735" s="12" t="n">
        <v>1</v>
      </c>
      <c r="C735" s="12" t="s">
        <v>6</v>
      </c>
      <c r="D735" s="12" t="s">
        <v>55</v>
      </c>
      <c r="E735" s="8" t="s">
        <v>56</v>
      </c>
    </row>
    <row r="736" customFormat="false" ht="26.4" hidden="false" customHeight="false" outlineLevel="0" collapsed="false">
      <c r="A736" s="18" t="s">
        <v>1256</v>
      </c>
      <c r="B736" s="12" t="n">
        <v>1</v>
      </c>
      <c r="C736" s="12" t="s">
        <v>6</v>
      </c>
      <c r="D736" s="12" t="s">
        <v>7</v>
      </c>
      <c r="E736" s="8" t="s">
        <v>1257</v>
      </c>
    </row>
    <row r="737" customFormat="false" ht="13.2" hidden="false" customHeight="false" outlineLevel="0" collapsed="false">
      <c r="A737" s="18" t="s">
        <v>54</v>
      </c>
      <c r="B737" s="12" t="n">
        <v>1</v>
      </c>
      <c r="C737" s="12" t="s">
        <v>6</v>
      </c>
      <c r="D737" s="12" t="s">
        <v>55</v>
      </c>
      <c r="E737" s="8" t="s">
        <v>56</v>
      </c>
    </row>
    <row r="738" customFormat="false" ht="26.4" hidden="false" customHeight="false" outlineLevel="0" collapsed="false">
      <c r="A738" s="18" t="s">
        <v>1258</v>
      </c>
      <c r="B738" s="12" t="n">
        <v>2</v>
      </c>
      <c r="C738" s="12" t="s">
        <v>32</v>
      </c>
      <c r="D738" s="12" t="s">
        <v>19</v>
      </c>
      <c r="E738" s="8" t="s">
        <v>1259</v>
      </c>
    </row>
    <row r="739" customFormat="false" ht="26.4" hidden="false" customHeight="false" outlineLevel="0" collapsed="false">
      <c r="A739" s="18" t="s">
        <v>1260</v>
      </c>
      <c r="B739" s="12" t="n">
        <v>1</v>
      </c>
      <c r="C739" s="12" t="s">
        <v>32</v>
      </c>
      <c r="D739" s="12" t="s">
        <v>371</v>
      </c>
      <c r="E739" s="8" t="s">
        <v>1261</v>
      </c>
    </row>
    <row r="740" customFormat="false" ht="26.4" hidden="false" customHeight="false" outlineLevel="0" collapsed="false">
      <c r="A740" s="18" t="s">
        <v>1262</v>
      </c>
      <c r="B740" s="12" t="n">
        <v>2</v>
      </c>
      <c r="C740" s="12" t="s">
        <v>6</v>
      </c>
      <c r="D740" s="12" t="s">
        <v>7</v>
      </c>
      <c r="E740" s="8" t="s">
        <v>1263</v>
      </c>
    </row>
    <row r="741" customFormat="false" ht="26.4" hidden="false" customHeight="false" outlineLevel="0" collapsed="false">
      <c r="A741" s="18" t="s">
        <v>1264</v>
      </c>
      <c r="B741" s="12" t="n">
        <v>1</v>
      </c>
      <c r="C741" s="12" t="s">
        <v>6</v>
      </c>
      <c r="D741" s="12" t="s">
        <v>7</v>
      </c>
      <c r="E741" s="8" t="s">
        <v>1265</v>
      </c>
    </row>
    <row r="742" customFormat="false" ht="26.4" hidden="false" customHeight="false" outlineLevel="0" collapsed="false">
      <c r="A742" s="18" t="s">
        <v>1266</v>
      </c>
      <c r="B742" s="12" t="n">
        <v>4</v>
      </c>
      <c r="C742" s="12" t="s">
        <v>32</v>
      </c>
      <c r="D742" s="12" t="s">
        <v>116</v>
      </c>
      <c r="E742" s="8" t="s">
        <v>1267</v>
      </c>
    </row>
    <row r="743" customFormat="false" ht="26.4" hidden="false" customHeight="false" outlineLevel="0" collapsed="false">
      <c r="A743" s="18" t="s">
        <v>1268</v>
      </c>
      <c r="B743" s="12" t="n">
        <v>3</v>
      </c>
      <c r="C743" s="12" t="s">
        <v>6</v>
      </c>
      <c r="D743" s="12" t="s">
        <v>7</v>
      </c>
      <c r="E743" s="8" t="s">
        <v>1269</v>
      </c>
    </row>
    <row r="744" customFormat="false" ht="26.4" hidden="false" customHeight="false" outlineLevel="0" collapsed="false">
      <c r="A744" s="18" t="s">
        <v>1270</v>
      </c>
      <c r="B744" s="12" t="n">
        <v>1</v>
      </c>
      <c r="C744" s="12" t="s">
        <v>6</v>
      </c>
      <c r="D744" s="12" t="s">
        <v>163</v>
      </c>
      <c r="E744" s="8" t="s">
        <v>1271</v>
      </c>
    </row>
    <row r="745" customFormat="false" ht="26.4" hidden="false" customHeight="false" outlineLevel="0" collapsed="false">
      <c r="A745" s="18" t="s">
        <v>1272</v>
      </c>
      <c r="B745" s="12" t="n">
        <v>1</v>
      </c>
      <c r="C745" s="12" t="s">
        <v>32</v>
      </c>
      <c r="D745" s="12" t="s">
        <v>264</v>
      </c>
      <c r="E745" s="8" t="s">
        <v>1273</v>
      </c>
    </row>
    <row r="746" customFormat="false" ht="26.4" hidden="false" customHeight="false" outlineLevel="0" collapsed="false">
      <c r="A746" s="18" t="s">
        <v>1274</v>
      </c>
      <c r="B746" s="12" t="n">
        <v>2</v>
      </c>
      <c r="C746" s="12" t="s">
        <v>6</v>
      </c>
      <c r="D746" s="12" t="s">
        <v>7</v>
      </c>
      <c r="E746" s="8" t="s">
        <v>1275</v>
      </c>
    </row>
    <row r="747" customFormat="false" ht="13.2" hidden="false" customHeight="false" outlineLevel="0" collapsed="false">
      <c r="A747" s="18" t="s">
        <v>1276</v>
      </c>
      <c r="B747" s="12" t="n">
        <v>2</v>
      </c>
      <c r="C747" s="12" t="s">
        <v>6</v>
      </c>
      <c r="D747" s="12" t="s">
        <v>7</v>
      </c>
      <c r="E747" s="8" t="s">
        <v>468</v>
      </c>
    </row>
    <row r="748" customFormat="false" ht="26.4" hidden="false" customHeight="false" outlineLevel="0" collapsed="false">
      <c r="A748" s="18" t="s">
        <v>1277</v>
      </c>
      <c r="B748" s="12" t="n">
        <v>3</v>
      </c>
      <c r="C748" s="12" t="s">
        <v>32</v>
      </c>
      <c r="D748" s="12" t="s">
        <v>7</v>
      </c>
      <c r="E748" s="8" t="s">
        <v>1278</v>
      </c>
    </row>
    <row r="749" customFormat="false" ht="26.4" hidden="false" customHeight="false" outlineLevel="0" collapsed="false">
      <c r="A749" s="18" t="s">
        <v>1279</v>
      </c>
      <c r="B749" s="12" t="n">
        <v>3</v>
      </c>
      <c r="C749" s="12" t="s">
        <v>6</v>
      </c>
      <c r="D749" s="12" t="s">
        <v>7</v>
      </c>
      <c r="E749" s="8" t="s">
        <v>1280</v>
      </c>
    </row>
    <row r="750" customFormat="false" ht="13.2" hidden="false" customHeight="false" outlineLevel="0" collapsed="false">
      <c r="A750" s="18" t="s">
        <v>1281</v>
      </c>
      <c r="B750" s="12" t="n">
        <v>3</v>
      </c>
      <c r="C750" s="12" t="s">
        <v>32</v>
      </c>
      <c r="D750" s="12" t="s">
        <v>7</v>
      </c>
      <c r="E750" s="8" t="s">
        <v>1282</v>
      </c>
    </row>
    <row r="751" customFormat="false" ht="26.4" hidden="false" customHeight="false" outlineLevel="0" collapsed="false">
      <c r="A751" s="18" t="s">
        <v>1283</v>
      </c>
      <c r="B751" s="12" t="n">
        <v>2</v>
      </c>
      <c r="C751" s="12" t="s">
        <v>6</v>
      </c>
      <c r="D751" s="12" t="s">
        <v>371</v>
      </c>
      <c r="E751" s="8" t="s">
        <v>1284</v>
      </c>
    </row>
    <row r="752" customFormat="false" ht="26.4" hidden="false" customHeight="false" outlineLevel="0" collapsed="false">
      <c r="A752" s="18" t="s">
        <v>1285</v>
      </c>
      <c r="B752" s="12" t="n">
        <v>2</v>
      </c>
      <c r="C752" s="12" t="s">
        <v>32</v>
      </c>
      <c r="D752" s="12" t="s">
        <v>207</v>
      </c>
      <c r="E752" s="8" t="s">
        <v>1286</v>
      </c>
    </row>
    <row r="753" customFormat="false" ht="26.4" hidden="false" customHeight="false" outlineLevel="0" collapsed="false">
      <c r="A753" s="18" t="s">
        <v>1287</v>
      </c>
      <c r="B753" s="12" t="n">
        <v>2</v>
      </c>
      <c r="C753" s="12" t="s">
        <v>32</v>
      </c>
      <c r="D753" s="12" t="s">
        <v>7</v>
      </c>
      <c r="E753" s="8" t="s">
        <v>1288</v>
      </c>
    </row>
    <row r="754" customFormat="false" ht="26.4" hidden="false" customHeight="false" outlineLevel="0" collapsed="false">
      <c r="A754" s="18" t="s">
        <v>1289</v>
      </c>
      <c r="B754" s="12" t="n">
        <v>2</v>
      </c>
      <c r="C754" s="12" t="s">
        <v>32</v>
      </c>
      <c r="D754" s="12" t="s">
        <v>116</v>
      </c>
      <c r="E754" s="8" t="s">
        <v>1290</v>
      </c>
    </row>
    <row r="755" customFormat="false" ht="26.4" hidden="false" customHeight="false" outlineLevel="0" collapsed="false">
      <c r="A755" s="18" t="s">
        <v>1291</v>
      </c>
      <c r="B755" s="12" t="n">
        <v>2</v>
      </c>
      <c r="C755" s="12" t="s">
        <v>6</v>
      </c>
      <c r="D755" s="8" t="s">
        <v>160</v>
      </c>
      <c r="E755" s="8" t="s">
        <v>1292</v>
      </c>
    </row>
    <row r="756" customFormat="false" ht="26.4" hidden="false" customHeight="false" outlineLevel="0" collapsed="false">
      <c r="A756" s="18" t="s">
        <v>1293</v>
      </c>
      <c r="B756" s="12" t="n">
        <v>1</v>
      </c>
      <c r="C756" s="12" t="s">
        <v>32</v>
      </c>
      <c r="D756" s="12" t="s">
        <v>116</v>
      </c>
      <c r="E756" s="8" t="s">
        <v>1294</v>
      </c>
    </row>
    <row r="757" customFormat="false" ht="26.4" hidden="false" customHeight="false" outlineLevel="0" collapsed="false">
      <c r="A757" s="18" t="s">
        <v>1295</v>
      </c>
      <c r="B757" s="12" t="n">
        <v>1</v>
      </c>
      <c r="C757" s="12" t="s">
        <v>6</v>
      </c>
      <c r="D757" s="12" t="s">
        <v>1041</v>
      </c>
      <c r="E757" s="8" t="s">
        <v>1296</v>
      </c>
    </row>
    <row r="758" customFormat="false" ht="13.2" hidden="false" customHeight="false" outlineLevel="0" collapsed="false">
      <c r="A758" s="18" t="s">
        <v>54</v>
      </c>
      <c r="B758" s="12" t="n">
        <v>1</v>
      </c>
      <c r="C758" s="12" t="s">
        <v>6</v>
      </c>
      <c r="D758" s="12" t="s">
        <v>55</v>
      </c>
      <c r="E758" s="8" t="s">
        <v>56</v>
      </c>
    </row>
    <row r="759" customFormat="false" ht="26.4" hidden="false" customHeight="false" outlineLevel="0" collapsed="false">
      <c r="A759" s="18" t="s">
        <v>1297</v>
      </c>
      <c r="B759" s="12" t="n">
        <v>1</v>
      </c>
      <c r="C759" s="12" t="s">
        <v>32</v>
      </c>
      <c r="D759" s="8" t="s">
        <v>160</v>
      </c>
      <c r="E759" s="8" t="s">
        <v>1298</v>
      </c>
    </row>
    <row r="760" customFormat="false" ht="26.4" hidden="false" customHeight="false" outlineLevel="0" collapsed="false">
      <c r="A760" s="18" t="s">
        <v>1299</v>
      </c>
      <c r="B760" s="12" t="n">
        <v>1</v>
      </c>
      <c r="C760" s="12" t="s">
        <v>32</v>
      </c>
      <c r="D760" s="12" t="s">
        <v>7</v>
      </c>
      <c r="E760" s="8" t="s">
        <v>1300</v>
      </c>
    </row>
    <row r="761" customFormat="false" ht="26.4" hidden="false" customHeight="false" outlineLevel="0" collapsed="false">
      <c r="A761" s="18" t="s">
        <v>1301</v>
      </c>
      <c r="B761" s="12" t="n">
        <v>3</v>
      </c>
      <c r="C761" s="12" t="s">
        <v>6</v>
      </c>
      <c r="D761" s="12" t="s">
        <v>7</v>
      </c>
      <c r="E761" s="8" t="s">
        <v>1302</v>
      </c>
    </row>
    <row r="762" customFormat="false" ht="26.4" hidden="false" customHeight="false" outlineLevel="0" collapsed="false">
      <c r="A762" s="18" t="s">
        <v>1303</v>
      </c>
      <c r="B762" s="12" t="n">
        <v>3</v>
      </c>
      <c r="C762" s="12" t="s">
        <v>6</v>
      </c>
      <c r="D762" s="12" t="s">
        <v>7</v>
      </c>
      <c r="E762" s="8" t="s">
        <v>1304</v>
      </c>
    </row>
    <row r="763" customFormat="false" ht="13.2" hidden="false" customHeight="false" outlineLevel="0" collapsed="false">
      <c r="A763" s="18" t="s">
        <v>54</v>
      </c>
      <c r="B763" s="12" t="n">
        <v>3</v>
      </c>
      <c r="C763" s="12" t="s">
        <v>6</v>
      </c>
      <c r="D763" s="12" t="s">
        <v>55</v>
      </c>
      <c r="E763" s="8" t="s">
        <v>56</v>
      </c>
    </row>
    <row r="764" customFormat="false" ht="26.4" hidden="false" customHeight="false" outlineLevel="0" collapsed="false">
      <c r="A764" s="18" t="s">
        <v>1305</v>
      </c>
      <c r="B764" s="12" t="n">
        <v>2</v>
      </c>
      <c r="C764" s="12" t="s">
        <v>6</v>
      </c>
      <c r="D764" s="12" t="s">
        <v>147</v>
      </c>
      <c r="E764" s="8" t="s">
        <v>1306</v>
      </c>
    </row>
    <row r="765" customFormat="false" ht="26.4" hidden="false" customHeight="false" outlineLevel="0" collapsed="false">
      <c r="A765" s="18" t="s">
        <v>1307</v>
      </c>
      <c r="B765" s="12" t="n">
        <v>2</v>
      </c>
      <c r="C765" s="12" t="s">
        <v>6</v>
      </c>
      <c r="D765" s="12" t="s">
        <v>285</v>
      </c>
      <c r="E765" s="8" t="s">
        <v>1308</v>
      </c>
    </row>
    <row r="766" customFormat="false" ht="26.4" hidden="false" customHeight="false" outlineLevel="0" collapsed="false">
      <c r="A766" s="18" t="s">
        <v>1309</v>
      </c>
      <c r="B766" s="12" t="n">
        <v>1</v>
      </c>
      <c r="C766" s="12" t="s">
        <v>6</v>
      </c>
      <c r="D766" s="12" t="s">
        <v>1310</v>
      </c>
      <c r="E766" s="8" t="s">
        <v>1311</v>
      </c>
    </row>
    <row r="767" customFormat="false" ht="26.4" hidden="false" customHeight="false" outlineLevel="0" collapsed="false">
      <c r="A767" s="18" t="s">
        <v>1312</v>
      </c>
      <c r="B767" s="12" t="n">
        <v>2</v>
      </c>
      <c r="C767" s="12" t="s">
        <v>32</v>
      </c>
      <c r="D767" s="12" t="s">
        <v>19</v>
      </c>
      <c r="E767" s="8" t="s">
        <v>1313</v>
      </c>
    </row>
    <row r="768" customFormat="false" ht="13.2" hidden="false" customHeight="false" outlineLevel="0" collapsed="false">
      <c r="A768" s="18" t="s">
        <v>54</v>
      </c>
      <c r="B768" s="12" t="n">
        <v>2</v>
      </c>
      <c r="C768" s="12" t="s">
        <v>32</v>
      </c>
      <c r="D768" s="12" t="s">
        <v>55</v>
      </c>
      <c r="E768" s="8" t="s">
        <v>56</v>
      </c>
    </row>
    <row r="769" customFormat="false" ht="26.4" hidden="false" customHeight="false" outlineLevel="0" collapsed="false">
      <c r="A769" s="18" t="s">
        <v>1314</v>
      </c>
      <c r="B769" s="12" t="n">
        <v>2</v>
      </c>
      <c r="C769" s="12" t="s">
        <v>6</v>
      </c>
      <c r="D769" s="12" t="s">
        <v>19</v>
      </c>
      <c r="E769" s="8" t="s">
        <v>1315</v>
      </c>
    </row>
    <row r="770" customFormat="false" ht="26.4" hidden="false" customHeight="false" outlineLevel="0" collapsed="false">
      <c r="A770" s="18" t="s">
        <v>1316</v>
      </c>
      <c r="B770" s="12" t="n">
        <v>3</v>
      </c>
      <c r="C770" s="12" t="s">
        <v>32</v>
      </c>
      <c r="D770" s="12" t="s">
        <v>19</v>
      </c>
      <c r="E770" s="8" t="s">
        <v>1317</v>
      </c>
    </row>
    <row r="771" customFormat="false" ht="26.4" hidden="false" customHeight="false" outlineLevel="0" collapsed="false">
      <c r="A771" s="18" t="s">
        <v>1318</v>
      </c>
      <c r="B771" s="12" t="n">
        <v>1</v>
      </c>
      <c r="C771" s="12" t="s">
        <v>6</v>
      </c>
      <c r="D771" s="12" t="s">
        <v>7</v>
      </c>
      <c r="E771" s="8" t="s">
        <v>1319</v>
      </c>
    </row>
    <row r="772" customFormat="false" ht="26.4" hidden="false" customHeight="false" outlineLevel="0" collapsed="false">
      <c r="A772" s="18" t="s">
        <v>1320</v>
      </c>
      <c r="B772" s="12" t="n">
        <v>2</v>
      </c>
      <c r="C772" s="12" t="s">
        <v>6</v>
      </c>
      <c r="D772" s="12" t="s">
        <v>7</v>
      </c>
      <c r="E772" s="8" t="s">
        <v>1321</v>
      </c>
    </row>
    <row r="773" customFormat="false" ht="13.2" hidden="false" customHeight="false" outlineLevel="0" collapsed="false">
      <c r="A773" s="18" t="s">
        <v>54</v>
      </c>
      <c r="B773" s="12" t="n">
        <v>2</v>
      </c>
      <c r="C773" s="12" t="s">
        <v>6</v>
      </c>
      <c r="D773" s="12" t="s">
        <v>55</v>
      </c>
      <c r="E773" s="8" t="s">
        <v>56</v>
      </c>
    </row>
    <row r="774" customFormat="false" ht="26.4" hidden="false" customHeight="false" outlineLevel="0" collapsed="false">
      <c r="A774" s="18" t="s">
        <v>1322</v>
      </c>
      <c r="B774" s="12" t="n">
        <v>1</v>
      </c>
      <c r="C774" s="12" t="s">
        <v>6</v>
      </c>
      <c r="D774" s="12" t="s">
        <v>116</v>
      </c>
      <c r="E774" s="8" t="s">
        <v>1323</v>
      </c>
    </row>
    <row r="775" customFormat="false" ht="13.2" hidden="false" customHeight="false" outlineLevel="0" collapsed="false">
      <c r="A775" s="18" t="s">
        <v>54</v>
      </c>
      <c r="B775" s="12" t="n">
        <v>1</v>
      </c>
      <c r="C775" s="12" t="s">
        <v>6</v>
      </c>
      <c r="D775" s="12" t="s">
        <v>55</v>
      </c>
      <c r="E775" s="8" t="s">
        <v>56</v>
      </c>
    </row>
    <row r="776" customFormat="false" ht="26.4" hidden="false" customHeight="false" outlineLevel="0" collapsed="false">
      <c r="A776" s="18" t="s">
        <v>1324</v>
      </c>
      <c r="B776" s="12" t="n">
        <v>2</v>
      </c>
      <c r="C776" s="12" t="s">
        <v>32</v>
      </c>
      <c r="D776" s="12" t="s">
        <v>7</v>
      </c>
      <c r="E776" s="8" t="s">
        <v>1325</v>
      </c>
    </row>
    <row r="777" customFormat="false" ht="26.4" hidden="false" customHeight="false" outlineLevel="0" collapsed="false">
      <c r="A777" s="18" t="s">
        <v>1326</v>
      </c>
      <c r="B777" s="12" t="n">
        <v>1</v>
      </c>
      <c r="C777" s="12" t="s">
        <v>6</v>
      </c>
      <c r="D777" s="12" t="s">
        <v>7</v>
      </c>
      <c r="E777" s="8" t="s">
        <v>1327</v>
      </c>
    </row>
    <row r="778" customFormat="false" ht="26.4" hidden="false" customHeight="false" outlineLevel="0" collapsed="false">
      <c r="A778" s="18" t="s">
        <v>1328</v>
      </c>
      <c r="B778" s="12" t="n">
        <v>1</v>
      </c>
      <c r="C778" s="12" t="s">
        <v>6</v>
      </c>
      <c r="D778" s="12" t="s">
        <v>133</v>
      </c>
      <c r="E778" s="8" t="s">
        <v>1329</v>
      </c>
    </row>
    <row r="779" customFormat="false" ht="13.2" hidden="false" customHeight="false" outlineLevel="0" collapsed="false">
      <c r="A779" s="18" t="s">
        <v>54</v>
      </c>
      <c r="B779" s="12" t="n">
        <v>1</v>
      </c>
      <c r="C779" s="12" t="s">
        <v>6</v>
      </c>
      <c r="D779" s="12" t="s">
        <v>55</v>
      </c>
      <c r="E779" s="8" t="s">
        <v>56</v>
      </c>
    </row>
    <row r="780" customFormat="false" ht="26.4" hidden="false" customHeight="false" outlineLevel="0" collapsed="false">
      <c r="A780" s="18" t="s">
        <v>1330</v>
      </c>
      <c r="B780" s="12" t="n">
        <v>4</v>
      </c>
      <c r="C780" s="12" t="s">
        <v>6</v>
      </c>
      <c r="D780" s="12" t="s">
        <v>7</v>
      </c>
      <c r="E780" s="8" t="s">
        <v>1331</v>
      </c>
    </row>
    <row r="781" customFormat="false" ht="26.4" hidden="false" customHeight="false" outlineLevel="0" collapsed="false">
      <c r="A781" s="18" t="s">
        <v>1332</v>
      </c>
      <c r="B781" s="12" t="n">
        <v>2</v>
      </c>
      <c r="C781" s="12" t="s">
        <v>6</v>
      </c>
      <c r="D781" s="12" t="s">
        <v>7</v>
      </c>
      <c r="E781" s="8" t="s">
        <v>1333</v>
      </c>
    </row>
    <row r="782" customFormat="false" ht="13.2" hidden="false" customHeight="false" outlineLevel="0" collapsed="false">
      <c r="A782" s="18" t="s">
        <v>54</v>
      </c>
      <c r="B782" s="12" t="n">
        <v>2</v>
      </c>
      <c r="C782" s="12" t="s">
        <v>6</v>
      </c>
      <c r="D782" s="12" t="s">
        <v>55</v>
      </c>
      <c r="E782" s="8" t="s">
        <v>56</v>
      </c>
    </row>
    <row r="783" customFormat="false" ht="26.4" hidden="false" customHeight="false" outlineLevel="0" collapsed="false">
      <c r="A783" s="18" t="s">
        <v>1334</v>
      </c>
      <c r="B783" s="12" t="n">
        <v>1</v>
      </c>
      <c r="C783" s="12" t="s">
        <v>6</v>
      </c>
      <c r="D783" s="12" t="s">
        <v>7</v>
      </c>
      <c r="E783" s="8" t="s">
        <v>1335</v>
      </c>
    </row>
    <row r="784" customFormat="false" ht="13.2" hidden="false" customHeight="false" outlineLevel="0" collapsed="false">
      <c r="A784" s="18" t="s">
        <v>54</v>
      </c>
      <c r="B784" s="12" t="n">
        <v>1</v>
      </c>
      <c r="C784" s="12" t="s">
        <v>6</v>
      </c>
      <c r="D784" s="12" t="s">
        <v>55</v>
      </c>
      <c r="E784" s="8" t="s">
        <v>56</v>
      </c>
    </row>
    <row r="785" customFormat="false" ht="26.4" hidden="false" customHeight="false" outlineLevel="0" collapsed="false">
      <c r="A785" s="18" t="s">
        <v>1336</v>
      </c>
      <c r="B785" s="12" t="n">
        <v>2</v>
      </c>
      <c r="C785" s="12" t="s">
        <v>6</v>
      </c>
      <c r="D785" s="12" t="s">
        <v>7</v>
      </c>
      <c r="E785" s="8" t="s">
        <v>1337</v>
      </c>
    </row>
    <row r="786" customFormat="false" ht="13.2" hidden="false" customHeight="false" outlineLevel="0" collapsed="false">
      <c r="A786" s="18" t="s">
        <v>54</v>
      </c>
      <c r="B786" s="12" t="n">
        <v>2</v>
      </c>
      <c r="C786" s="12" t="s">
        <v>6</v>
      </c>
      <c r="D786" s="12" t="s">
        <v>55</v>
      </c>
      <c r="E786" s="8" t="s">
        <v>56</v>
      </c>
    </row>
    <row r="787" customFormat="false" ht="13.2" hidden="false" customHeight="false" outlineLevel="0" collapsed="false">
      <c r="A787" s="18" t="s">
        <v>1338</v>
      </c>
      <c r="B787" s="12" t="n">
        <v>4</v>
      </c>
      <c r="C787" s="12" t="s">
        <v>32</v>
      </c>
      <c r="D787" s="12" t="s">
        <v>7</v>
      </c>
      <c r="E787" s="8" t="n">
        <v>95941</v>
      </c>
    </row>
    <row r="788" customFormat="false" ht="26.4" hidden="false" customHeight="false" outlineLevel="0" collapsed="false">
      <c r="A788" s="18" t="s">
        <v>1339</v>
      </c>
      <c r="B788" s="12" t="n">
        <v>1</v>
      </c>
      <c r="C788" s="12" t="s">
        <v>6</v>
      </c>
      <c r="D788" s="12" t="s">
        <v>116</v>
      </c>
      <c r="E788" s="8" t="s">
        <v>1340</v>
      </c>
    </row>
    <row r="789" customFormat="false" ht="26.4" hidden="false" customHeight="false" outlineLevel="0" collapsed="false">
      <c r="A789" s="18" t="s">
        <v>1341</v>
      </c>
      <c r="B789" s="12" t="n">
        <v>2</v>
      </c>
      <c r="C789" s="12" t="s">
        <v>6</v>
      </c>
      <c r="D789" s="12" t="s">
        <v>264</v>
      </c>
      <c r="E789" s="8" t="s">
        <v>1342</v>
      </c>
    </row>
    <row r="790" customFormat="false" ht="26.4" hidden="false" customHeight="false" outlineLevel="0" collapsed="false">
      <c r="A790" s="18" t="s">
        <v>1343</v>
      </c>
      <c r="B790" s="12" t="n">
        <v>4</v>
      </c>
      <c r="C790" s="12" t="s">
        <v>6</v>
      </c>
      <c r="D790" s="12" t="s">
        <v>7</v>
      </c>
      <c r="E790" s="8" t="s">
        <v>1344</v>
      </c>
    </row>
    <row r="791" customFormat="false" ht="26.4" hidden="false" customHeight="false" outlineLevel="0" collapsed="false">
      <c r="A791" s="9" t="s">
        <v>1345</v>
      </c>
      <c r="B791" s="12" t="n">
        <v>1</v>
      </c>
      <c r="C791" s="12" t="s">
        <v>6</v>
      </c>
      <c r="D791" s="12" t="s">
        <v>116</v>
      </c>
      <c r="E791" s="8" t="s">
        <v>1346</v>
      </c>
    </row>
    <row r="792" customFormat="false" ht="26.4" hidden="false" customHeight="false" outlineLevel="0" collapsed="false">
      <c r="A792" s="18" t="s">
        <v>1347</v>
      </c>
      <c r="B792" s="12" t="n">
        <v>1</v>
      </c>
      <c r="C792" s="12" t="s">
        <v>6</v>
      </c>
      <c r="D792" s="12" t="s">
        <v>7</v>
      </c>
      <c r="E792" s="8" t="s">
        <v>1348</v>
      </c>
    </row>
    <row r="793" customFormat="false" ht="26.4" hidden="false" customHeight="false" outlineLevel="0" collapsed="false">
      <c r="A793" s="18" t="s">
        <v>1349</v>
      </c>
      <c r="B793" s="12" t="n">
        <v>3</v>
      </c>
      <c r="C793" s="12" t="s">
        <v>6</v>
      </c>
      <c r="D793" s="12" t="s">
        <v>7</v>
      </c>
      <c r="E793" s="8" t="s">
        <v>1350</v>
      </c>
    </row>
    <row r="794" customFormat="false" ht="13.2" hidden="false" customHeight="false" outlineLevel="0" collapsed="false">
      <c r="A794" s="18" t="s">
        <v>1351</v>
      </c>
      <c r="B794" s="12" t="n">
        <v>3</v>
      </c>
      <c r="C794" s="12" t="s">
        <v>6</v>
      </c>
      <c r="D794" s="12" t="s">
        <v>7</v>
      </c>
      <c r="E794" s="8" t="n">
        <v>1974</v>
      </c>
    </row>
    <row r="795" customFormat="false" ht="13.2" hidden="false" customHeight="false" outlineLevel="0" collapsed="false">
      <c r="A795" s="18" t="s">
        <v>54</v>
      </c>
      <c r="B795" s="12" t="n">
        <v>3</v>
      </c>
      <c r="C795" s="12" t="s">
        <v>6</v>
      </c>
      <c r="D795" s="12" t="s">
        <v>55</v>
      </c>
      <c r="E795" s="8" t="n">
        <v>1974</v>
      </c>
    </row>
    <row r="796" customFormat="false" ht="26.4" hidden="false" customHeight="false" outlineLevel="0" collapsed="false">
      <c r="A796" s="18" t="s">
        <v>1352</v>
      </c>
      <c r="B796" s="12" t="n">
        <v>2</v>
      </c>
      <c r="C796" s="12" t="s">
        <v>6</v>
      </c>
      <c r="D796" s="12" t="s">
        <v>7</v>
      </c>
      <c r="E796" s="8" t="s">
        <v>1353</v>
      </c>
    </row>
    <row r="797" customFormat="false" ht="13.2" hidden="false" customHeight="false" outlineLevel="0" collapsed="false">
      <c r="A797" s="18" t="s">
        <v>54</v>
      </c>
      <c r="B797" s="12" t="n">
        <v>2</v>
      </c>
      <c r="C797" s="12" t="s">
        <v>6</v>
      </c>
      <c r="D797" s="12" t="s">
        <v>55</v>
      </c>
      <c r="E797" s="8" t="s">
        <v>56</v>
      </c>
    </row>
    <row r="798" customFormat="false" ht="26.4" hidden="false" customHeight="false" outlineLevel="0" collapsed="false">
      <c r="A798" s="18" t="s">
        <v>1354</v>
      </c>
      <c r="B798" s="12" t="n">
        <v>2</v>
      </c>
      <c r="C798" s="12" t="s">
        <v>6</v>
      </c>
      <c r="D798" s="12" t="s">
        <v>7</v>
      </c>
      <c r="E798" s="8" t="s">
        <v>1355</v>
      </c>
    </row>
    <row r="799" customFormat="false" ht="26.4" hidden="false" customHeight="false" outlineLevel="0" collapsed="false">
      <c r="A799" s="18" t="s">
        <v>1356</v>
      </c>
      <c r="B799" s="12" t="n">
        <v>1</v>
      </c>
      <c r="C799" s="12" t="s">
        <v>6</v>
      </c>
      <c r="D799" s="12" t="s">
        <v>496</v>
      </c>
      <c r="E799" s="8" t="s">
        <v>1357</v>
      </c>
    </row>
    <row r="800" customFormat="false" ht="26.4" hidden="false" customHeight="false" outlineLevel="0" collapsed="false">
      <c r="A800" s="18" t="s">
        <v>1358</v>
      </c>
      <c r="B800" s="12" t="n">
        <v>3</v>
      </c>
      <c r="C800" s="12" t="s">
        <v>6</v>
      </c>
      <c r="D800" s="12" t="s">
        <v>7</v>
      </c>
      <c r="E800" s="8" t="s">
        <v>1359</v>
      </c>
    </row>
    <row r="801" customFormat="false" ht="26.4" hidden="false" customHeight="false" outlineLevel="0" collapsed="false">
      <c r="A801" s="18" t="s">
        <v>1360</v>
      </c>
      <c r="B801" s="12" t="n">
        <v>2</v>
      </c>
      <c r="C801" s="12" t="s">
        <v>6</v>
      </c>
      <c r="D801" s="12" t="s">
        <v>397</v>
      </c>
      <c r="E801" s="8" t="s">
        <v>1361</v>
      </c>
    </row>
    <row r="802" customFormat="false" ht="26.4" hidden="false" customHeight="false" outlineLevel="0" collapsed="false">
      <c r="A802" s="18" t="s">
        <v>1362</v>
      </c>
      <c r="B802" s="12" t="n">
        <v>2</v>
      </c>
      <c r="C802" s="12" t="s">
        <v>32</v>
      </c>
      <c r="D802" s="12" t="s">
        <v>19</v>
      </c>
      <c r="E802" s="8" t="s">
        <v>1363</v>
      </c>
    </row>
    <row r="803" customFormat="false" ht="26.4" hidden="false" customHeight="false" outlineLevel="0" collapsed="false">
      <c r="A803" s="18" t="s">
        <v>1364</v>
      </c>
      <c r="B803" s="12" t="n">
        <v>1</v>
      </c>
      <c r="C803" s="12" t="s">
        <v>32</v>
      </c>
      <c r="D803" s="12" t="s">
        <v>7</v>
      </c>
      <c r="E803" s="8" t="s">
        <v>1365</v>
      </c>
    </row>
    <row r="804" customFormat="false" ht="26.4" hidden="false" customHeight="false" outlineLevel="0" collapsed="false">
      <c r="A804" s="18" t="s">
        <v>1366</v>
      </c>
      <c r="B804" s="12" t="n">
        <v>1</v>
      </c>
      <c r="C804" s="12" t="s">
        <v>6</v>
      </c>
      <c r="D804" s="12" t="s">
        <v>7</v>
      </c>
      <c r="E804" s="8" t="s">
        <v>1367</v>
      </c>
    </row>
    <row r="805" customFormat="false" ht="26.4" hidden="false" customHeight="false" outlineLevel="0" collapsed="false">
      <c r="A805" s="18" t="s">
        <v>1368</v>
      </c>
      <c r="B805" s="12" t="n">
        <v>3</v>
      </c>
      <c r="C805" s="12" t="s">
        <v>6</v>
      </c>
      <c r="D805" s="12" t="s">
        <v>7</v>
      </c>
      <c r="E805" s="8" t="s">
        <v>1369</v>
      </c>
    </row>
    <row r="806" customFormat="false" ht="26.4" hidden="false" customHeight="false" outlineLevel="0" collapsed="false">
      <c r="A806" s="18" t="s">
        <v>1370</v>
      </c>
      <c r="B806" s="12" t="n">
        <v>3</v>
      </c>
      <c r="C806" s="12" t="s">
        <v>32</v>
      </c>
      <c r="D806" s="12" t="s">
        <v>136</v>
      </c>
      <c r="E806" s="8" t="s">
        <v>1371</v>
      </c>
    </row>
    <row r="807" customFormat="false" ht="26.4" hidden="false" customHeight="false" outlineLevel="0" collapsed="false">
      <c r="A807" s="18" t="s">
        <v>1372</v>
      </c>
      <c r="B807" s="12" t="n">
        <v>2</v>
      </c>
      <c r="C807" s="12" t="s">
        <v>6</v>
      </c>
      <c r="D807" s="12" t="s">
        <v>7</v>
      </c>
      <c r="E807" s="8" t="s">
        <v>1373</v>
      </c>
    </row>
    <row r="808" customFormat="false" ht="26.4" hidden="false" customHeight="false" outlineLevel="0" collapsed="false">
      <c r="A808" s="18" t="s">
        <v>1374</v>
      </c>
      <c r="B808" s="12" t="n">
        <v>2</v>
      </c>
      <c r="C808" s="12" t="s">
        <v>32</v>
      </c>
      <c r="D808" s="12" t="s">
        <v>7</v>
      </c>
      <c r="E808" s="8" t="s">
        <v>1375</v>
      </c>
    </row>
    <row r="809" customFormat="false" ht="26.4" hidden="false" customHeight="false" outlineLevel="0" collapsed="false">
      <c r="A809" s="18" t="s">
        <v>1376</v>
      </c>
      <c r="B809" s="12" t="n">
        <v>4</v>
      </c>
      <c r="C809" s="12" t="s">
        <v>6</v>
      </c>
      <c r="D809" s="12" t="s">
        <v>7</v>
      </c>
      <c r="E809" s="8" t="s">
        <v>1377</v>
      </c>
    </row>
    <row r="810" customFormat="false" ht="26.4" hidden="false" customHeight="false" outlineLevel="0" collapsed="false">
      <c r="A810" s="18" t="s">
        <v>1378</v>
      </c>
      <c r="B810" s="12" t="n">
        <v>3</v>
      </c>
      <c r="C810" s="12" t="s">
        <v>32</v>
      </c>
      <c r="D810" s="12" t="s">
        <v>136</v>
      </c>
      <c r="E810" s="8" t="s">
        <v>1379</v>
      </c>
    </row>
    <row r="811" customFormat="false" ht="26.4" hidden="false" customHeight="false" outlineLevel="0" collapsed="false">
      <c r="A811" s="18" t="s">
        <v>1380</v>
      </c>
      <c r="B811" s="12" t="n">
        <v>2</v>
      </c>
      <c r="C811" s="12" t="s">
        <v>6</v>
      </c>
      <c r="D811" s="12" t="s">
        <v>19</v>
      </c>
      <c r="E811" s="8" t="s">
        <v>1381</v>
      </c>
    </row>
    <row r="812" customFormat="false" ht="26.4" hidden="false" customHeight="false" outlineLevel="0" collapsed="false">
      <c r="A812" s="18" t="s">
        <v>1382</v>
      </c>
      <c r="B812" s="12" t="n">
        <v>3</v>
      </c>
      <c r="C812" s="12" t="s">
        <v>32</v>
      </c>
      <c r="D812" s="12" t="s">
        <v>7</v>
      </c>
      <c r="E812" s="8" t="s">
        <v>1383</v>
      </c>
    </row>
    <row r="813" customFormat="false" ht="26.4" hidden="false" customHeight="false" outlineLevel="0" collapsed="false">
      <c r="A813" s="18" t="s">
        <v>1384</v>
      </c>
      <c r="B813" s="12" t="n">
        <v>2</v>
      </c>
      <c r="C813" s="12" t="s">
        <v>32</v>
      </c>
      <c r="D813" s="12" t="s">
        <v>116</v>
      </c>
      <c r="E813" s="8" t="s">
        <v>1385</v>
      </c>
    </row>
    <row r="814" customFormat="false" ht="26.4" hidden="false" customHeight="false" outlineLevel="0" collapsed="false">
      <c r="A814" s="18" t="s">
        <v>1386</v>
      </c>
      <c r="B814" s="12" t="n">
        <v>1</v>
      </c>
      <c r="C814" s="12" t="s">
        <v>6</v>
      </c>
      <c r="D814" s="12" t="s">
        <v>7</v>
      </c>
      <c r="E814" s="8" t="s">
        <v>1387</v>
      </c>
    </row>
    <row r="815" customFormat="false" ht="26.4" hidden="false" customHeight="false" outlineLevel="0" collapsed="false">
      <c r="A815" s="18" t="s">
        <v>1388</v>
      </c>
      <c r="B815" s="12" t="n">
        <v>2</v>
      </c>
      <c r="C815" s="12" t="s">
        <v>32</v>
      </c>
      <c r="D815" s="8" t="s">
        <v>116</v>
      </c>
      <c r="E815" s="8" t="s">
        <v>1389</v>
      </c>
    </row>
    <row r="816" customFormat="false" ht="26.4" hidden="false" customHeight="false" outlineLevel="0" collapsed="false">
      <c r="A816" s="18" t="s">
        <v>1390</v>
      </c>
      <c r="B816" s="12" t="n">
        <v>2</v>
      </c>
      <c r="C816" s="12" t="s">
        <v>32</v>
      </c>
      <c r="D816" s="12" t="s">
        <v>7</v>
      </c>
      <c r="E816" s="8" t="s">
        <v>1391</v>
      </c>
    </row>
    <row r="817" customFormat="false" ht="26.4" hidden="false" customHeight="false" outlineLevel="0" collapsed="false">
      <c r="A817" s="18" t="s">
        <v>1392</v>
      </c>
      <c r="B817" s="12" t="n">
        <v>1</v>
      </c>
      <c r="C817" s="12" t="s">
        <v>32</v>
      </c>
      <c r="D817" s="12" t="s">
        <v>7</v>
      </c>
      <c r="E817" s="8" t="s">
        <v>1393</v>
      </c>
    </row>
    <row r="818" customFormat="false" ht="26.4" hidden="false" customHeight="false" outlineLevel="0" collapsed="false">
      <c r="A818" s="18" t="s">
        <v>1394</v>
      </c>
      <c r="B818" s="12" t="n">
        <v>1</v>
      </c>
      <c r="C818" s="12" t="s">
        <v>6</v>
      </c>
      <c r="D818" s="12" t="s">
        <v>116</v>
      </c>
      <c r="E818" s="8" t="s">
        <v>1395</v>
      </c>
    </row>
    <row r="819" customFormat="false" ht="26.4" hidden="false" customHeight="false" outlineLevel="0" collapsed="false">
      <c r="A819" s="18" t="s">
        <v>1396</v>
      </c>
      <c r="B819" s="12" t="n">
        <v>1</v>
      </c>
      <c r="C819" s="12" t="s">
        <v>6</v>
      </c>
      <c r="D819" s="12" t="s">
        <v>116</v>
      </c>
      <c r="E819" s="8" t="s">
        <v>1397</v>
      </c>
    </row>
    <row r="820" customFormat="false" ht="26.4" hidden="false" customHeight="false" outlineLevel="0" collapsed="false">
      <c r="A820" s="9" t="s">
        <v>1398</v>
      </c>
      <c r="B820" s="12" t="n">
        <v>2</v>
      </c>
      <c r="C820" s="12" t="s">
        <v>32</v>
      </c>
      <c r="D820" s="8" t="s">
        <v>1399</v>
      </c>
      <c r="E820" s="8" t="s">
        <v>1400</v>
      </c>
    </row>
    <row r="821" customFormat="false" ht="26.4" hidden="false" customHeight="false" outlineLevel="0" collapsed="false">
      <c r="A821" s="18" t="s">
        <v>1401</v>
      </c>
      <c r="B821" s="12" t="n">
        <v>1</v>
      </c>
      <c r="C821" s="12" t="s">
        <v>32</v>
      </c>
      <c r="D821" s="12" t="s">
        <v>285</v>
      </c>
      <c r="E821" s="8" t="s">
        <v>1402</v>
      </c>
    </row>
    <row r="822" customFormat="false" ht="26.4" hidden="false" customHeight="false" outlineLevel="0" collapsed="false">
      <c r="A822" s="18" t="s">
        <v>1403</v>
      </c>
      <c r="B822" s="12" t="n">
        <v>2</v>
      </c>
      <c r="C822" s="12" t="s">
        <v>32</v>
      </c>
      <c r="D822" s="12" t="s">
        <v>7</v>
      </c>
      <c r="E822" s="8" t="s">
        <v>1404</v>
      </c>
    </row>
    <row r="823" customFormat="false" ht="26.4" hidden="false" customHeight="false" outlineLevel="0" collapsed="false">
      <c r="A823" s="18" t="s">
        <v>1405</v>
      </c>
      <c r="B823" s="12" t="n">
        <v>2</v>
      </c>
      <c r="C823" s="12" t="s">
        <v>32</v>
      </c>
      <c r="D823" s="12" t="s">
        <v>19</v>
      </c>
      <c r="E823" s="8" t="s">
        <v>1406</v>
      </c>
    </row>
    <row r="824" customFormat="false" ht="26.4" hidden="false" customHeight="false" outlineLevel="0" collapsed="false">
      <c r="A824" s="18" t="s">
        <v>1407</v>
      </c>
      <c r="B824" s="12" t="n">
        <v>2</v>
      </c>
      <c r="C824" s="12" t="s">
        <v>6</v>
      </c>
      <c r="D824" s="12" t="s">
        <v>116</v>
      </c>
      <c r="E824" s="8" t="s">
        <v>1408</v>
      </c>
    </row>
    <row r="825" customFormat="false" ht="26.4" hidden="false" customHeight="false" outlineLevel="0" collapsed="false">
      <c r="A825" s="18" t="s">
        <v>1409</v>
      </c>
      <c r="B825" s="12" t="n">
        <v>2</v>
      </c>
      <c r="C825" s="12" t="s">
        <v>32</v>
      </c>
      <c r="D825" s="12" t="s">
        <v>116</v>
      </c>
      <c r="E825" s="8" t="s">
        <v>1410</v>
      </c>
    </row>
    <row r="826" customFormat="false" ht="26.4" hidden="false" customHeight="false" outlineLevel="0" collapsed="false">
      <c r="A826" s="18" t="s">
        <v>1411</v>
      </c>
      <c r="B826" s="12" t="n">
        <v>1</v>
      </c>
      <c r="C826" s="12" t="s">
        <v>6</v>
      </c>
      <c r="D826" s="12" t="s">
        <v>371</v>
      </c>
      <c r="E826" s="8" t="s">
        <v>1412</v>
      </c>
    </row>
    <row r="827" customFormat="false" ht="26.4" hidden="false" customHeight="false" outlineLevel="0" collapsed="false">
      <c r="A827" s="18" t="s">
        <v>1413</v>
      </c>
      <c r="B827" s="12" t="n">
        <v>1</v>
      </c>
      <c r="C827" s="12" t="s">
        <v>6</v>
      </c>
      <c r="D827" s="12" t="s">
        <v>19</v>
      </c>
      <c r="E827" s="8" t="s">
        <v>1414</v>
      </c>
    </row>
    <row r="828" customFormat="false" ht="26.4" hidden="false" customHeight="false" outlineLevel="0" collapsed="false">
      <c r="A828" s="18" t="s">
        <v>1415</v>
      </c>
      <c r="B828" s="12" t="n">
        <v>1</v>
      </c>
      <c r="C828" s="12" t="s">
        <v>32</v>
      </c>
      <c r="D828" s="12" t="s">
        <v>311</v>
      </c>
      <c r="E828" s="8" t="s">
        <v>1416</v>
      </c>
    </row>
    <row r="829" customFormat="false" ht="26.4" hidden="false" customHeight="false" outlineLevel="0" collapsed="false">
      <c r="A829" s="18" t="s">
        <v>1417</v>
      </c>
      <c r="B829" s="12" t="n">
        <v>2</v>
      </c>
      <c r="C829" s="12" t="s">
        <v>6</v>
      </c>
      <c r="D829" s="12" t="s">
        <v>163</v>
      </c>
      <c r="E829" s="8" t="s">
        <v>1418</v>
      </c>
    </row>
    <row r="830" customFormat="false" ht="26.4" hidden="false" customHeight="false" outlineLevel="0" collapsed="false">
      <c r="A830" s="18" t="s">
        <v>1419</v>
      </c>
      <c r="B830" s="12" t="n">
        <v>2</v>
      </c>
      <c r="C830" s="12" t="s">
        <v>6</v>
      </c>
      <c r="D830" s="12" t="s">
        <v>7</v>
      </c>
      <c r="E830" s="8" t="s">
        <v>1420</v>
      </c>
    </row>
    <row r="831" customFormat="false" ht="26.4" hidden="false" customHeight="false" outlineLevel="0" collapsed="false">
      <c r="A831" s="18" t="s">
        <v>1421</v>
      </c>
      <c r="B831" s="12" t="n">
        <v>2</v>
      </c>
      <c r="C831" s="12" t="s">
        <v>6</v>
      </c>
      <c r="D831" s="12" t="s">
        <v>7</v>
      </c>
      <c r="E831" s="8" t="s">
        <v>1422</v>
      </c>
    </row>
    <row r="832" customFormat="false" ht="26.4" hidden="false" customHeight="false" outlineLevel="0" collapsed="false">
      <c r="A832" s="18" t="s">
        <v>1423</v>
      </c>
      <c r="B832" s="12" t="n">
        <v>1</v>
      </c>
      <c r="C832" s="12" t="s">
        <v>32</v>
      </c>
      <c r="D832" s="12" t="s">
        <v>311</v>
      </c>
      <c r="E832" s="8" t="s">
        <v>1424</v>
      </c>
    </row>
    <row r="833" customFormat="false" ht="26.4" hidden="false" customHeight="false" outlineLevel="0" collapsed="false">
      <c r="A833" s="18" t="s">
        <v>1425</v>
      </c>
      <c r="B833" s="12" t="n">
        <v>2</v>
      </c>
      <c r="C833" s="12" t="s">
        <v>6</v>
      </c>
      <c r="D833" s="12" t="s">
        <v>7</v>
      </c>
      <c r="E833" s="8" t="s">
        <v>1426</v>
      </c>
    </row>
    <row r="834" customFormat="false" ht="13.2" hidden="false" customHeight="false" outlineLevel="0" collapsed="false">
      <c r="A834" s="18" t="s">
        <v>54</v>
      </c>
      <c r="B834" s="12" t="n">
        <v>2</v>
      </c>
      <c r="C834" s="12" t="s">
        <v>6</v>
      </c>
      <c r="D834" s="12" t="s">
        <v>55</v>
      </c>
      <c r="E834" s="8" t="s">
        <v>56</v>
      </c>
    </row>
    <row r="835" customFormat="false" ht="26.4" hidden="false" customHeight="false" outlineLevel="0" collapsed="false">
      <c r="A835" s="18" t="s">
        <v>1427</v>
      </c>
      <c r="B835" s="12" t="n">
        <v>1</v>
      </c>
      <c r="C835" s="12" t="s">
        <v>32</v>
      </c>
      <c r="D835" s="12" t="s">
        <v>285</v>
      </c>
      <c r="E835" s="8" t="s">
        <v>1428</v>
      </c>
    </row>
    <row r="836" customFormat="false" ht="26.4" hidden="false" customHeight="false" outlineLevel="0" collapsed="false">
      <c r="A836" s="18" t="s">
        <v>1429</v>
      </c>
      <c r="B836" s="12" t="n">
        <v>3</v>
      </c>
      <c r="C836" s="12" t="s">
        <v>6</v>
      </c>
      <c r="D836" s="12" t="s">
        <v>7</v>
      </c>
      <c r="E836" s="8" t="s">
        <v>1430</v>
      </c>
    </row>
    <row r="837" customFormat="false" ht="26.4" hidden="false" customHeight="false" outlineLevel="0" collapsed="false">
      <c r="A837" s="18" t="s">
        <v>1431</v>
      </c>
      <c r="B837" s="12" t="n">
        <v>2</v>
      </c>
      <c r="C837" s="12" t="s">
        <v>6</v>
      </c>
      <c r="D837" s="12" t="s">
        <v>136</v>
      </c>
      <c r="E837" s="8" t="s">
        <v>1432</v>
      </c>
    </row>
    <row r="838" customFormat="false" ht="26.4" hidden="false" customHeight="false" outlineLevel="0" collapsed="false">
      <c r="A838" s="18" t="s">
        <v>1433</v>
      </c>
      <c r="B838" s="12" t="n">
        <v>4</v>
      </c>
      <c r="C838" s="12" t="s">
        <v>6</v>
      </c>
      <c r="D838" s="12" t="s">
        <v>1310</v>
      </c>
      <c r="E838" s="8" t="s">
        <v>1434</v>
      </c>
    </row>
    <row r="839" customFormat="false" ht="26.4" hidden="false" customHeight="false" outlineLevel="0" collapsed="false">
      <c r="A839" s="18" t="s">
        <v>1435</v>
      </c>
      <c r="B839" s="12" t="n">
        <v>2</v>
      </c>
      <c r="C839" s="12" t="s">
        <v>32</v>
      </c>
      <c r="D839" s="12" t="s">
        <v>7</v>
      </c>
      <c r="E839" s="8" t="s">
        <v>1436</v>
      </c>
    </row>
    <row r="840" customFormat="false" ht="26.4" hidden="false" customHeight="false" outlineLevel="0" collapsed="false">
      <c r="A840" s="18" t="s">
        <v>1437</v>
      </c>
      <c r="B840" s="12" t="n">
        <v>1</v>
      </c>
      <c r="C840" s="12" t="s">
        <v>6</v>
      </c>
      <c r="D840" s="12" t="s">
        <v>116</v>
      </c>
      <c r="E840" s="8" t="s">
        <v>1438</v>
      </c>
    </row>
    <row r="841" customFormat="false" ht="26.4" hidden="false" customHeight="false" outlineLevel="0" collapsed="false">
      <c r="A841" s="18" t="s">
        <v>1439</v>
      </c>
      <c r="B841" s="12" t="n">
        <v>2</v>
      </c>
      <c r="C841" s="12" t="s">
        <v>32</v>
      </c>
      <c r="D841" s="12" t="s">
        <v>7</v>
      </c>
      <c r="E841" s="8" t="s">
        <v>1440</v>
      </c>
    </row>
    <row r="842" customFormat="false" ht="26.4" hidden="false" customHeight="false" outlineLevel="0" collapsed="false">
      <c r="A842" s="18" t="s">
        <v>1441</v>
      </c>
      <c r="B842" s="12" t="n">
        <v>2</v>
      </c>
      <c r="C842" s="12" t="s">
        <v>32</v>
      </c>
      <c r="D842" s="12" t="s">
        <v>19</v>
      </c>
      <c r="E842" s="8" t="s">
        <v>1442</v>
      </c>
    </row>
    <row r="843" customFormat="false" ht="26.4" hidden="false" customHeight="false" outlineLevel="0" collapsed="false">
      <c r="A843" s="18" t="s">
        <v>1443</v>
      </c>
      <c r="B843" s="12" t="n">
        <v>1</v>
      </c>
      <c r="C843" s="12" t="s">
        <v>6</v>
      </c>
      <c r="D843" s="12" t="s">
        <v>147</v>
      </c>
      <c r="E843" s="8" t="s">
        <v>1444</v>
      </c>
    </row>
    <row r="844" customFormat="false" ht="26.4" hidden="false" customHeight="false" outlineLevel="0" collapsed="false">
      <c r="A844" s="18" t="s">
        <v>1445</v>
      </c>
      <c r="B844" s="12" t="n">
        <v>2</v>
      </c>
      <c r="C844" s="12" t="s">
        <v>6</v>
      </c>
      <c r="D844" s="12" t="s">
        <v>7</v>
      </c>
      <c r="E844" s="8" t="s">
        <v>1446</v>
      </c>
    </row>
    <row r="845" customFormat="false" ht="26.4" hidden="false" customHeight="false" outlineLevel="0" collapsed="false">
      <c r="A845" s="18" t="s">
        <v>1447</v>
      </c>
      <c r="B845" s="12" t="n">
        <v>2</v>
      </c>
      <c r="C845" s="12" t="s">
        <v>6</v>
      </c>
      <c r="D845" s="12" t="s">
        <v>371</v>
      </c>
      <c r="E845" s="8" t="s">
        <v>1448</v>
      </c>
    </row>
    <row r="846" customFormat="false" ht="26.4" hidden="false" customHeight="false" outlineLevel="0" collapsed="false">
      <c r="A846" s="18" t="s">
        <v>1449</v>
      </c>
      <c r="B846" s="12" t="n">
        <v>2</v>
      </c>
      <c r="C846" s="12" t="s">
        <v>32</v>
      </c>
      <c r="D846" s="12" t="s">
        <v>7</v>
      </c>
      <c r="E846" s="8" t="s">
        <v>1450</v>
      </c>
    </row>
    <row r="847" customFormat="false" ht="26.4" hidden="false" customHeight="false" outlineLevel="0" collapsed="false">
      <c r="A847" s="18" t="s">
        <v>1451</v>
      </c>
      <c r="B847" s="12" t="n">
        <v>1</v>
      </c>
      <c r="C847" s="12" t="s">
        <v>32</v>
      </c>
      <c r="D847" s="12" t="s">
        <v>19</v>
      </c>
      <c r="E847" s="8" t="s">
        <v>1452</v>
      </c>
    </row>
    <row r="848" customFormat="false" ht="26.4" hidden="false" customHeight="false" outlineLevel="0" collapsed="false">
      <c r="A848" s="18" t="s">
        <v>1453</v>
      </c>
      <c r="B848" s="12" t="n">
        <v>3</v>
      </c>
      <c r="C848" s="12" t="s">
        <v>6</v>
      </c>
      <c r="D848" s="12" t="s">
        <v>7</v>
      </c>
      <c r="E848" s="8" t="s">
        <v>1454</v>
      </c>
    </row>
    <row r="849" customFormat="false" ht="26.4" hidden="false" customHeight="false" outlineLevel="0" collapsed="false">
      <c r="A849" s="18" t="s">
        <v>1455</v>
      </c>
      <c r="B849" s="12" t="n">
        <v>1</v>
      </c>
      <c r="C849" s="12" t="s">
        <v>6</v>
      </c>
      <c r="D849" s="12" t="s">
        <v>19</v>
      </c>
      <c r="E849" s="8" t="s">
        <v>1456</v>
      </c>
    </row>
    <row r="850" customFormat="false" ht="26.4" hidden="false" customHeight="false" outlineLevel="0" collapsed="false">
      <c r="A850" s="18" t="s">
        <v>1457</v>
      </c>
      <c r="B850" s="12" t="n">
        <v>2</v>
      </c>
      <c r="C850" s="12" t="s">
        <v>6</v>
      </c>
      <c r="D850" s="12" t="s">
        <v>7</v>
      </c>
      <c r="E850" s="8" t="s">
        <v>1458</v>
      </c>
    </row>
    <row r="851" customFormat="false" ht="26.4" hidden="false" customHeight="false" outlineLevel="0" collapsed="false">
      <c r="A851" s="18" t="s">
        <v>1459</v>
      </c>
      <c r="B851" s="12" t="n">
        <v>3</v>
      </c>
      <c r="C851" s="12" t="s">
        <v>6</v>
      </c>
      <c r="D851" s="12" t="s">
        <v>116</v>
      </c>
      <c r="E851" s="8" t="s">
        <v>1460</v>
      </c>
    </row>
    <row r="852" customFormat="false" ht="26.4" hidden="false" customHeight="false" outlineLevel="0" collapsed="false">
      <c r="A852" s="18" t="s">
        <v>1461</v>
      </c>
      <c r="B852" s="12" t="n">
        <v>1</v>
      </c>
      <c r="C852" s="12" t="s">
        <v>32</v>
      </c>
      <c r="D852" s="12" t="s">
        <v>311</v>
      </c>
      <c r="E852" s="8" t="s">
        <v>1462</v>
      </c>
    </row>
    <row r="853" customFormat="false" ht="26.4" hidden="false" customHeight="false" outlineLevel="0" collapsed="false">
      <c r="A853" s="18" t="s">
        <v>1463</v>
      </c>
      <c r="B853" s="12" t="n">
        <v>2</v>
      </c>
      <c r="C853" s="12" t="s">
        <v>6</v>
      </c>
      <c r="D853" s="12" t="s">
        <v>7</v>
      </c>
      <c r="E853" s="8" t="s">
        <v>1464</v>
      </c>
    </row>
    <row r="854" customFormat="false" ht="26.4" hidden="false" customHeight="false" outlineLevel="0" collapsed="false">
      <c r="A854" s="18" t="s">
        <v>1465</v>
      </c>
      <c r="B854" s="12" t="n">
        <v>2</v>
      </c>
      <c r="C854" s="12" t="s">
        <v>6</v>
      </c>
      <c r="D854" s="12" t="s">
        <v>7</v>
      </c>
      <c r="E854" s="8" t="s">
        <v>1466</v>
      </c>
    </row>
    <row r="855" customFormat="false" ht="26.4" hidden="false" customHeight="false" outlineLevel="0" collapsed="false">
      <c r="A855" s="18" t="s">
        <v>1467</v>
      </c>
      <c r="B855" s="12" t="n">
        <v>2</v>
      </c>
      <c r="C855" s="12" t="s">
        <v>6</v>
      </c>
      <c r="D855" s="12" t="s">
        <v>1022</v>
      </c>
      <c r="E855" s="8" t="s">
        <v>1468</v>
      </c>
    </row>
    <row r="856" customFormat="false" ht="26.4" hidden="false" customHeight="false" outlineLevel="0" collapsed="false">
      <c r="A856" s="18" t="s">
        <v>1469</v>
      </c>
      <c r="B856" s="12" t="n">
        <v>2</v>
      </c>
      <c r="C856" s="12" t="s">
        <v>6</v>
      </c>
      <c r="D856" s="12" t="s">
        <v>19</v>
      </c>
      <c r="E856" s="8" t="s">
        <v>1470</v>
      </c>
    </row>
    <row r="857" customFormat="false" ht="26.4" hidden="false" customHeight="false" outlineLevel="0" collapsed="false">
      <c r="A857" s="18" t="s">
        <v>1471</v>
      </c>
      <c r="B857" s="12" t="n">
        <v>3</v>
      </c>
      <c r="C857" s="12" t="s">
        <v>6</v>
      </c>
      <c r="D857" s="12" t="s">
        <v>7</v>
      </c>
      <c r="E857" s="8" t="s">
        <v>1472</v>
      </c>
    </row>
    <row r="858" customFormat="false" ht="26.4" hidden="false" customHeight="false" outlineLevel="0" collapsed="false">
      <c r="A858" s="18" t="s">
        <v>1473</v>
      </c>
      <c r="B858" s="12" t="n">
        <v>2</v>
      </c>
      <c r="C858" s="12" t="s">
        <v>6</v>
      </c>
      <c r="D858" s="12" t="s">
        <v>7</v>
      </c>
      <c r="E858" s="8" t="s">
        <v>1474</v>
      </c>
    </row>
    <row r="859" customFormat="false" ht="26.4" hidden="false" customHeight="false" outlineLevel="0" collapsed="false">
      <c r="A859" s="18" t="s">
        <v>1475</v>
      </c>
      <c r="B859" s="12" t="n">
        <v>2</v>
      </c>
      <c r="C859" s="12" t="s">
        <v>6</v>
      </c>
      <c r="D859" s="12" t="s">
        <v>7</v>
      </c>
      <c r="E859" s="8" t="s">
        <v>1476</v>
      </c>
    </row>
    <row r="860" customFormat="false" ht="26.4" hidden="false" customHeight="false" outlineLevel="0" collapsed="false">
      <c r="A860" s="18" t="s">
        <v>1477</v>
      </c>
      <c r="B860" s="12" t="n">
        <v>2</v>
      </c>
      <c r="C860" s="12" t="s">
        <v>6</v>
      </c>
      <c r="D860" s="8" t="s">
        <v>160</v>
      </c>
      <c r="E860" s="8" t="s">
        <v>1478</v>
      </c>
    </row>
    <row r="861" customFormat="false" ht="26.4" hidden="false" customHeight="false" outlineLevel="0" collapsed="false">
      <c r="A861" s="18" t="s">
        <v>1479</v>
      </c>
      <c r="B861" s="12" t="n">
        <v>2</v>
      </c>
      <c r="C861" s="12" t="s">
        <v>6</v>
      </c>
      <c r="D861" s="12" t="s">
        <v>264</v>
      </c>
      <c r="E861" s="8" t="s">
        <v>1480</v>
      </c>
    </row>
    <row r="862" customFormat="false" ht="13.2" hidden="false" customHeight="false" outlineLevel="0" collapsed="false">
      <c r="A862" s="18" t="s">
        <v>54</v>
      </c>
      <c r="B862" s="12" t="n">
        <v>2</v>
      </c>
      <c r="C862" s="12" t="s">
        <v>6</v>
      </c>
      <c r="D862" s="12" t="s">
        <v>55</v>
      </c>
      <c r="E862" s="8" t="s">
        <v>56</v>
      </c>
    </row>
    <row r="863" customFormat="false" ht="26.4" hidden="false" customHeight="false" outlineLevel="0" collapsed="false">
      <c r="A863" s="18" t="s">
        <v>1481</v>
      </c>
      <c r="B863" s="12" t="n">
        <v>2</v>
      </c>
      <c r="C863" s="12" t="s">
        <v>6</v>
      </c>
      <c r="D863" s="12" t="s">
        <v>19</v>
      </c>
      <c r="E863" s="8" t="s">
        <v>1482</v>
      </c>
    </row>
    <row r="864" customFormat="false" ht="26.4" hidden="false" customHeight="false" outlineLevel="0" collapsed="false">
      <c r="A864" s="18" t="s">
        <v>1483</v>
      </c>
      <c r="B864" s="12" t="n">
        <v>1</v>
      </c>
      <c r="C864" s="12" t="s">
        <v>6</v>
      </c>
      <c r="D864" s="12" t="s">
        <v>311</v>
      </c>
      <c r="E864" s="8" t="s">
        <v>1484</v>
      </c>
    </row>
    <row r="865" customFormat="false" ht="26.4" hidden="false" customHeight="false" outlineLevel="0" collapsed="false">
      <c r="A865" s="18" t="s">
        <v>1485</v>
      </c>
      <c r="B865" s="12" t="n">
        <v>2</v>
      </c>
      <c r="C865" s="12" t="s">
        <v>32</v>
      </c>
      <c r="D865" s="12" t="s">
        <v>19</v>
      </c>
      <c r="E865" s="8" t="s">
        <v>1486</v>
      </c>
    </row>
    <row r="866" customFormat="false" ht="26.4" hidden="false" customHeight="false" outlineLevel="0" collapsed="false">
      <c r="A866" s="18" t="s">
        <v>1487</v>
      </c>
      <c r="B866" s="12" t="n">
        <v>1</v>
      </c>
      <c r="C866" s="12" t="s">
        <v>6</v>
      </c>
      <c r="D866" s="12" t="s">
        <v>397</v>
      </c>
      <c r="E866" s="8" t="s">
        <v>1488</v>
      </c>
    </row>
    <row r="867" customFormat="false" ht="26.4" hidden="false" customHeight="false" outlineLevel="0" collapsed="false">
      <c r="A867" s="18" t="s">
        <v>1489</v>
      </c>
      <c r="B867" s="12" t="n">
        <v>2</v>
      </c>
      <c r="C867" s="12" t="s">
        <v>32</v>
      </c>
      <c r="D867" s="12" t="s">
        <v>7</v>
      </c>
      <c r="E867" s="8" t="s">
        <v>1490</v>
      </c>
    </row>
    <row r="868" customFormat="false" ht="26.4" hidden="false" customHeight="false" outlineLevel="0" collapsed="false">
      <c r="A868" s="18" t="s">
        <v>1491</v>
      </c>
      <c r="B868" s="12" t="n">
        <v>3</v>
      </c>
      <c r="C868" s="12" t="s">
        <v>6</v>
      </c>
      <c r="D868" s="12" t="s">
        <v>7</v>
      </c>
      <c r="E868" s="8" t="s">
        <v>1492</v>
      </c>
    </row>
    <row r="869" customFormat="false" ht="26.4" hidden="false" customHeight="false" outlineLevel="0" collapsed="false">
      <c r="A869" s="18" t="s">
        <v>1493</v>
      </c>
      <c r="B869" s="12" t="n">
        <v>3</v>
      </c>
      <c r="C869" s="12" t="s">
        <v>6</v>
      </c>
      <c r="D869" s="12" t="s">
        <v>264</v>
      </c>
      <c r="E869" s="8" t="s">
        <v>1494</v>
      </c>
    </row>
    <row r="870" customFormat="false" ht="26.4" hidden="false" customHeight="false" outlineLevel="0" collapsed="false">
      <c r="A870" s="18" t="s">
        <v>1495</v>
      </c>
      <c r="B870" s="12" t="n">
        <v>2</v>
      </c>
      <c r="C870" s="12" t="s">
        <v>6</v>
      </c>
      <c r="D870" s="12" t="s">
        <v>264</v>
      </c>
      <c r="E870" s="8" t="s">
        <v>1496</v>
      </c>
    </row>
    <row r="871" customFormat="false" ht="13.2" hidden="false" customHeight="false" outlineLevel="0" collapsed="false">
      <c r="A871" s="18" t="s">
        <v>54</v>
      </c>
      <c r="B871" s="12" t="n">
        <v>2</v>
      </c>
      <c r="C871" s="12" t="s">
        <v>6</v>
      </c>
      <c r="D871" s="12" t="s">
        <v>55</v>
      </c>
      <c r="E871" s="8" t="s">
        <v>56</v>
      </c>
    </row>
    <row r="872" customFormat="false" ht="26.4" hidden="false" customHeight="false" outlineLevel="0" collapsed="false">
      <c r="A872" s="18" t="s">
        <v>1497</v>
      </c>
      <c r="B872" s="12" t="n">
        <v>2</v>
      </c>
      <c r="C872" s="12" t="s">
        <v>6</v>
      </c>
      <c r="D872" s="12" t="s">
        <v>116</v>
      </c>
      <c r="E872" s="8" t="s">
        <v>1498</v>
      </c>
    </row>
    <row r="873" customFormat="false" ht="26.4" hidden="false" customHeight="false" outlineLevel="0" collapsed="false">
      <c r="A873" s="18" t="s">
        <v>1499</v>
      </c>
      <c r="B873" s="12" t="n">
        <v>1</v>
      </c>
      <c r="C873" s="12" t="s">
        <v>6</v>
      </c>
      <c r="D873" s="12" t="s">
        <v>116</v>
      </c>
      <c r="E873" s="8" t="s">
        <v>1500</v>
      </c>
    </row>
    <row r="874" customFormat="false" ht="26.4" hidden="false" customHeight="false" outlineLevel="0" collapsed="false">
      <c r="A874" s="18" t="s">
        <v>1501</v>
      </c>
      <c r="B874" s="12" t="n">
        <v>2</v>
      </c>
      <c r="C874" s="12" t="s">
        <v>6</v>
      </c>
      <c r="D874" s="12" t="s">
        <v>136</v>
      </c>
      <c r="E874" s="8" t="s">
        <v>1502</v>
      </c>
    </row>
    <row r="875" customFormat="false" ht="13.2" hidden="false" customHeight="false" outlineLevel="0" collapsed="false">
      <c r="A875" s="18" t="s">
        <v>54</v>
      </c>
      <c r="B875" s="12" t="n">
        <v>2</v>
      </c>
      <c r="C875" s="12" t="s">
        <v>6</v>
      </c>
      <c r="D875" s="12" t="s">
        <v>55</v>
      </c>
      <c r="E875" s="8" t="s">
        <v>56</v>
      </c>
    </row>
    <row r="876" customFormat="false" ht="26.4" hidden="false" customHeight="false" outlineLevel="0" collapsed="false">
      <c r="A876" s="18" t="s">
        <v>1503</v>
      </c>
      <c r="B876" s="12" t="n">
        <v>2</v>
      </c>
      <c r="C876" s="12" t="s">
        <v>32</v>
      </c>
      <c r="D876" s="12" t="s">
        <v>7</v>
      </c>
      <c r="E876" s="8" t="s">
        <v>1504</v>
      </c>
    </row>
    <row r="877" customFormat="false" ht="26.4" hidden="false" customHeight="false" outlineLevel="0" collapsed="false">
      <c r="A877" s="18" t="s">
        <v>1505</v>
      </c>
      <c r="B877" s="12" t="n">
        <v>2</v>
      </c>
      <c r="C877" s="12" t="s">
        <v>6</v>
      </c>
      <c r="D877" s="12" t="s">
        <v>133</v>
      </c>
      <c r="E877" s="8" t="s">
        <v>1506</v>
      </c>
    </row>
    <row r="878" customFormat="false" ht="26.4" hidden="false" customHeight="false" outlineLevel="0" collapsed="false">
      <c r="A878" s="18" t="s">
        <v>1507</v>
      </c>
      <c r="B878" s="12" t="n">
        <v>1</v>
      </c>
      <c r="C878" s="12" t="s">
        <v>6</v>
      </c>
      <c r="D878" s="12" t="s">
        <v>116</v>
      </c>
      <c r="E878" s="8" t="s">
        <v>1508</v>
      </c>
    </row>
    <row r="879" customFormat="false" ht="26.4" hidden="false" customHeight="false" outlineLevel="0" collapsed="false">
      <c r="A879" s="18" t="s">
        <v>1509</v>
      </c>
      <c r="B879" s="12" t="n">
        <v>1</v>
      </c>
      <c r="C879" s="12" t="s">
        <v>6</v>
      </c>
      <c r="D879" s="12" t="s">
        <v>264</v>
      </c>
      <c r="E879" s="8" t="s">
        <v>1510</v>
      </c>
    </row>
    <row r="880" customFormat="false" ht="26.4" hidden="false" customHeight="false" outlineLevel="0" collapsed="false">
      <c r="A880" s="18" t="s">
        <v>1511</v>
      </c>
      <c r="B880" s="12" t="n">
        <v>3</v>
      </c>
      <c r="C880" s="12" t="s">
        <v>6</v>
      </c>
      <c r="D880" s="12" t="s">
        <v>7</v>
      </c>
      <c r="E880" s="8" t="s">
        <v>1512</v>
      </c>
    </row>
    <row r="881" customFormat="false" ht="26.4" hidden="false" customHeight="false" outlineLevel="0" collapsed="false">
      <c r="A881" s="18" t="s">
        <v>1513</v>
      </c>
      <c r="B881" s="12" t="n">
        <v>2</v>
      </c>
      <c r="C881" s="12" t="s">
        <v>6</v>
      </c>
      <c r="D881" s="12" t="s">
        <v>116</v>
      </c>
      <c r="E881" s="8" t="s">
        <v>1514</v>
      </c>
    </row>
    <row r="882" customFormat="false" ht="13.2" hidden="false" customHeight="false" outlineLevel="0" collapsed="false">
      <c r="A882" s="18" t="s">
        <v>54</v>
      </c>
      <c r="B882" s="12" t="n">
        <v>2</v>
      </c>
      <c r="C882" s="12" t="s">
        <v>6</v>
      </c>
      <c r="D882" s="12" t="s">
        <v>55</v>
      </c>
      <c r="E882" s="8" t="s">
        <v>56</v>
      </c>
    </row>
    <row r="883" customFormat="false" ht="26.4" hidden="false" customHeight="false" outlineLevel="0" collapsed="false">
      <c r="A883" s="18" t="s">
        <v>1515</v>
      </c>
      <c r="B883" s="12" t="n">
        <v>2</v>
      </c>
      <c r="C883" s="12" t="s">
        <v>6</v>
      </c>
      <c r="D883" s="12" t="s">
        <v>1041</v>
      </c>
      <c r="E883" s="8" t="s">
        <v>1516</v>
      </c>
    </row>
    <row r="884" customFormat="false" ht="26.4" hidden="false" customHeight="false" outlineLevel="0" collapsed="false">
      <c r="A884" s="18" t="s">
        <v>1517</v>
      </c>
      <c r="B884" s="12" t="n">
        <v>2</v>
      </c>
      <c r="C884" s="12" t="s">
        <v>32</v>
      </c>
      <c r="D884" s="12" t="s">
        <v>7</v>
      </c>
      <c r="E884" s="8" t="s">
        <v>1518</v>
      </c>
    </row>
    <row r="885" customFormat="false" ht="26.4" hidden="false" customHeight="false" outlineLevel="0" collapsed="false">
      <c r="A885" s="18" t="s">
        <v>1519</v>
      </c>
      <c r="B885" s="12" t="n">
        <v>2</v>
      </c>
      <c r="C885" s="12" t="s">
        <v>6</v>
      </c>
      <c r="D885" s="12" t="s">
        <v>19</v>
      </c>
      <c r="E885" s="8" t="s">
        <v>1520</v>
      </c>
    </row>
    <row r="886" customFormat="false" ht="13.2" hidden="false" customHeight="false" outlineLevel="0" collapsed="false">
      <c r="A886" s="18" t="s">
        <v>54</v>
      </c>
      <c r="B886" s="12" t="n">
        <v>2</v>
      </c>
      <c r="C886" s="12" t="s">
        <v>6</v>
      </c>
      <c r="D886" s="12" t="s">
        <v>55</v>
      </c>
      <c r="E886" s="8" t="s">
        <v>56</v>
      </c>
    </row>
    <row r="887" customFormat="false" ht="26.4" hidden="false" customHeight="false" outlineLevel="0" collapsed="false">
      <c r="A887" s="18" t="s">
        <v>1521</v>
      </c>
      <c r="B887" s="12" t="n">
        <v>1</v>
      </c>
      <c r="C887" s="12" t="s">
        <v>6</v>
      </c>
      <c r="D887" s="12" t="s">
        <v>7</v>
      </c>
      <c r="E887" s="8" t="s">
        <v>1522</v>
      </c>
    </row>
    <row r="888" customFormat="false" ht="26.4" hidden="false" customHeight="false" outlineLevel="0" collapsed="false">
      <c r="A888" s="18" t="s">
        <v>1523</v>
      </c>
      <c r="B888" s="12" t="n">
        <v>1</v>
      </c>
      <c r="C888" s="12" t="s">
        <v>6</v>
      </c>
      <c r="D888" s="12" t="s">
        <v>371</v>
      </c>
      <c r="E888" s="8" t="s">
        <v>1524</v>
      </c>
    </row>
    <row r="889" customFormat="false" ht="26.4" hidden="false" customHeight="false" outlineLevel="0" collapsed="false">
      <c r="A889" s="18" t="s">
        <v>1525</v>
      </c>
      <c r="B889" s="12" t="n">
        <v>2</v>
      </c>
      <c r="C889" s="12" t="s">
        <v>32</v>
      </c>
      <c r="D889" s="12" t="s">
        <v>371</v>
      </c>
      <c r="E889" s="8" t="s">
        <v>1526</v>
      </c>
    </row>
    <row r="890" customFormat="false" ht="13.2" hidden="false" customHeight="false" outlineLevel="0" collapsed="false">
      <c r="A890" s="18" t="s">
        <v>54</v>
      </c>
      <c r="B890" s="12" t="n">
        <v>2</v>
      </c>
      <c r="C890" s="12" t="s">
        <v>32</v>
      </c>
      <c r="D890" s="12" t="s">
        <v>55</v>
      </c>
      <c r="E890" s="8" t="s">
        <v>56</v>
      </c>
    </row>
    <row r="891" customFormat="false" ht="26.4" hidden="false" customHeight="false" outlineLevel="0" collapsed="false">
      <c r="A891" s="18" t="s">
        <v>1527</v>
      </c>
      <c r="B891" s="12" t="n">
        <v>2</v>
      </c>
      <c r="C891" s="12" t="s">
        <v>6</v>
      </c>
      <c r="D891" s="12" t="s">
        <v>7</v>
      </c>
      <c r="E891" s="8" t="s">
        <v>1528</v>
      </c>
    </row>
    <row r="892" customFormat="false" ht="13.2" hidden="false" customHeight="false" outlineLevel="0" collapsed="false">
      <c r="A892" s="18" t="s">
        <v>54</v>
      </c>
      <c r="B892" s="12" t="n">
        <v>2</v>
      </c>
      <c r="C892" s="12" t="s">
        <v>6</v>
      </c>
      <c r="D892" s="12" t="s">
        <v>55</v>
      </c>
      <c r="E892" s="8" t="s">
        <v>56</v>
      </c>
    </row>
    <row r="893" customFormat="false" ht="26.4" hidden="false" customHeight="false" outlineLevel="0" collapsed="false">
      <c r="A893" s="18" t="s">
        <v>1529</v>
      </c>
      <c r="B893" s="12" t="n">
        <v>1</v>
      </c>
      <c r="C893" s="12" t="s">
        <v>6</v>
      </c>
      <c r="D893" s="12" t="s">
        <v>397</v>
      </c>
      <c r="E893" s="8" t="s">
        <v>1530</v>
      </c>
    </row>
    <row r="894" customFormat="false" ht="26.4" hidden="false" customHeight="false" outlineLevel="0" collapsed="false">
      <c r="A894" s="18" t="s">
        <v>1531</v>
      </c>
      <c r="B894" s="12" t="n">
        <v>2</v>
      </c>
      <c r="C894" s="12" t="s">
        <v>32</v>
      </c>
      <c r="D894" s="12" t="s">
        <v>116</v>
      </c>
      <c r="E894" s="8" t="s">
        <v>1532</v>
      </c>
    </row>
    <row r="895" customFormat="false" ht="13.2" hidden="false" customHeight="false" outlineLevel="0" collapsed="false">
      <c r="A895" s="18" t="s">
        <v>54</v>
      </c>
      <c r="B895" s="12" t="n">
        <v>2</v>
      </c>
      <c r="C895" s="12" t="s">
        <v>32</v>
      </c>
      <c r="D895" s="12" t="s">
        <v>55</v>
      </c>
      <c r="E895" s="8" t="s">
        <v>56</v>
      </c>
    </row>
    <row r="896" customFormat="false" ht="26.4" hidden="false" customHeight="false" outlineLevel="0" collapsed="false">
      <c r="A896" s="18" t="s">
        <v>1533</v>
      </c>
      <c r="B896" s="12" t="n">
        <v>2</v>
      </c>
      <c r="C896" s="12" t="s">
        <v>32</v>
      </c>
      <c r="D896" s="12" t="s">
        <v>480</v>
      </c>
      <c r="E896" s="8" t="s">
        <v>1534</v>
      </c>
    </row>
    <row r="897" customFormat="false" ht="26.4" hidden="false" customHeight="false" outlineLevel="0" collapsed="false">
      <c r="A897" s="18" t="s">
        <v>1535</v>
      </c>
      <c r="B897" s="12" t="n">
        <v>2</v>
      </c>
      <c r="C897" s="12" t="s">
        <v>6</v>
      </c>
      <c r="D897" s="12" t="s">
        <v>7</v>
      </c>
      <c r="E897" s="8" t="s">
        <v>1536</v>
      </c>
    </row>
    <row r="898" customFormat="false" ht="13.2" hidden="false" customHeight="false" outlineLevel="0" collapsed="false">
      <c r="A898" s="18" t="s">
        <v>54</v>
      </c>
      <c r="B898" s="12" t="n">
        <v>2</v>
      </c>
      <c r="C898" s="12" t="s">
        <v>6</v>
      </c>
      <c r="D898" s="12" t="s">
        <v>55</v>
      </c>
      <c r="E898" s="8" t="s">
        <v>56</v>
      </c>
    </row>
    <row r="899" customFormat="false" ht="26.4" hidden="false" customHeight="false" outlineLevel="0" collapsed="false">
      <c r="A899" s="18" t="s">
        <v>1537</v>
      </c>
      <c r="B899" s="12" t="n">
        <v>2</v>
      </c>
      <c r="C899" s="12" t="s">
        <v>6</v>
      </c>
      <c r="D899" s="12" t="s">
        <v>7</v>
      </c>
      <c r="E899" s="8" t="s">
        <v>1538</v>
      </c>
    </row>
    <row r="900" customFormat="false" ht="13.2" hidden="false" customHeight="false" outlineLevel="0" collapsed="false">
      <c r="A900" s="18" t="s">
        <v>54</v>
      </c>
      <c r="B900" s="12" t="n">
        <v>2</v>
      </c>
      <c r="C900" s="12" t="s">
        <v>6</v>
      </c>
      <c r="D900" s="12" t="s">
        <v>55</v>
      </c>
      <c r="E900" s="8" t="s">
        <v>56</v>
      </c>
    </row>
    <row r="901" customFormat="false" ht="13.2" hidden="false" customHeight="false" outlineLevel="0" collapsed="false">
      <c r="A901" s="18" t="s">
        <v>54</v>
      </c>
      <c r="B901" s="12" t="n">
        <v>2</v>
      </c>
      <c r="C901" s="12" t="s">
        <v>6</v>
      </c>
      <c r="D901" s="12" t="s">
        <v>55</v>
      </c>
      <c r="E901" s="8" t="s">
        <v>56</v>
      </c>
    </row>
    <row r="902" customFormat="false" ht="13.2" hidden="false" customHeight="false" outlineLevel="0" collapsed="false">
      <c r="A902" s="18" t="s">
        <v>54</v>
      </c>
      <c r="B902" s="12" t="n">
        <v>2</v>
      </c>
      <c r="C902" s="12" t="s">
        <v>6</v>
      </c>
      <c r="D902" s="12" t="s">
        <v>55</v>
      </c>
      <c r="E902" s="8" t="s">
        <v>56</v>
      </c>
    </row>
    <row r="903" customFormat="false" ht="26.4" hidden="false" customHeight="false" outlineLevel="0" collapsed="false">
      <c r="A903" s="18" t="s">
        <v>1539</v>
      </c>
      <c r="B903" s="12" t="n">
        <v>1</v>
      </c>
      <c r="C903" s="12" t="s">
        <v>32</v>
      </c>
      <c r="D903" s="12" t="s">
        <v>285</v>
      </c>
      <c r="E903" s="8" t="s">
        <v>1540</v>
      </c>
    </row>
    <row r="904" customFormat="false" ht="26.4" hidden="false" customHeight="false" outlineLevel="0" collapsed="false">
      <c r="A904" s="18" t="s">
        <v>1541</v>
      </c>
      <c r="B904" s="12" t="n">
        <v>2</v>
      </c>
      <c r="C904" s="12" t="s">
        <v>32</v>
      </c>
      <c r="D904" s="12" t="s">
        <v>264</v>
      </c>
      <c r="E904" s="8" t="s">
        <v>1542</v>
      </c>
    </row>
    <row r="905" customFormat="false" ht="26.4" hidden="false" customHeight="false" outlineLevel="0" collapsed="false">
      <c r="A905" s="18" t="s">
        <v>1543</v>
      </c>
      <c r="B905" s="12" t="n">
        <v>2</v>
      </c>
      <c r="C905" s="12" t="s">
        <v>6</v>
      </c>
      <c r="D905" s="12" t="s">
        <v>371</v>
      </c>
      <c r="E905" s="8" t="s">
        <v>1544</v>
      </c>
    </row>
    <row r="906" customFormat="false" ht="26.4" hidden="false" customHeight="false" outlineLevel="0" collapsed="false">
      <c r="A906" s="18" t="s">
        <v>1545</v>
      </c>
      <c r="B906" s="12" t="n">
        <v>2</v>
      </c>
      <c r="C906" s="12" t="s">
        <v>6</v>
      </c>
      <c r="D906" s="12" t="s">
        <v>371</v>
      </c>
      <c r="E906" s="8" t="s">
        <v>1546</v>
      </c>
    </row>
    <row r="907" customFormat="false" ht="13.2" hidden="false" customHeight="false" outlineLevel="0" collapsed="false">
      <c r="A907" s="18" t="s">
        <v>1547</v>
      </c>
      <c r="B907" s="12" t="n">
        <v>2</v>
      </c>
      <c r="C907" s="12" t="s">
        <v>32</v>
      </c>
      <c r="D907" s="12" t="s">
        <v>371</v>
      </c>
      <c r="E907" s="8"/>
    </row>
    <row r="908" customFormat="false" ht="26.4" hidden="false" customHeight="false" outlineLevel="0" collapsed="false">
      <c r="A908" s="18" t="s">
        <v>1548</v>
      </c>
      <c r="B908" s="12" t="n">
        <v>2</v>
      </c>
      <c r="C908" s="12" t="s">
        <v>6</v>
      </c>
      <c r="D908" s="12" t="s">
        <v>136</v>
      </c>
      <c r="E908" s="8" t="s">
        <v>1549</v>
      </c>
    </row>
    <row r="909" customFormat="false" ht="26.4" hidden="false" customHeight="false" outlineLevel="0" collapsed="false">
      <c r="A909" s="18" t="s">
        <v>1550</v>
      </c>
      <c r="B909" s="12" t="n">
        <v>2</v>
      </c>
      <c r="C909" s="12" t="s">
        <v>32</v>
      </c>
      <c r="D909" s="12" t="s">
        <v>136</v>
      </c>
      <c r="E909" s="8" t="s">
        <v>1551</v>
      </c>
    </row>
    <row r="910" customFormat="false" ht="26.4" hidden="false" customHeight="false" outlineLevel="0" collapsed="false">
      <c r="A910" s="18" t="s">
        <v>1552</v>
      </c>
      <c r="B910" s="12" t="n">
        <v>2</v>
      </c>
      <c r="C910" s="12" t="s">
        <v>6</v>
      </c>
      <c r="D910" s="12" t="s">
        <v>7</v>
      </c>
      <c r="E910" s="8" t="s">
        <v>1553</v>
      </c>
    </row>
    <row r="911" customFormat="false" ht="26.4" hidden="false" customHeight="false" outlineLevel="0" collapsed="false">
      <c r="A911" s="18" t="s">
        <v>1554</v>
      </c>
      <c r="B911" s="12" t="n">
        <v>1</v>
      </c>
      <c r="C911" s="12" t="s">
        <v>6</v>
      </c>
      <c r="D911" s="12" t="s">
        <v>7</v>
      </c>
      <c r="E911" s="8" t="s">
        <v>1555</v>
      </c>
    </row>
    <row r="912" customFormat="false" ht="13.2" hidden="false" customHeight="false" outlineLevel="0" collapsed="false">
      <c r="A912" s="18" t="s">
        <v>54</v>
      </c>
      <c r="B912" s="12" t="n">
        <v>1</v>
      </c>
      <c r="C912" s="12" t="s">
        <v>6</v>
      </c>
      <c r="D912" s="12" t="s">
        <v>55</v>
      </c>
      <c r="E912" s="8" t="s">
        <v>56</v>
      </c>
    </row>
    <row r="913" customFormat="false" ht="26.4" hidden="false" customHeight="false" outlineLevel="0" collapsed="false">
      <c r="A913" s="18" t="s">
        <v>1556</v>
      </c>
      <c r="B913" s="12" t="n">
        <v>2</v>
      </c>
      <c r="C913" s="12" t="s">
        <v>32</v>
      </c>
      <c r="D913" s="12" t="s">
        <v>116</v>
      </c>
      <c r="E913" s="8" t="s">
        <v>1557</v>
      </c>
    </row>
    <row r="914" customFormat="false" ht="26.4" hidden="false" customHeight="false" outlineLevel="0" collapsed="false">
      <c r="A914" s="18" t="s">
        <v>1558</v>
      </c>
      <c r="B914" s="12" t="n">
        <v>2</v>
      </c>
      <c r="C914" s="12" t="s">
        <v>32</v>
      </c>
      <c r="D914" s="12" t="s">
        <v>264</v>
      </c>
      <c r="E914" s="8" t="s">
        <v>1559</v>
      </c>
    </row>
    <row r="915" customFormat="false" ht="26.4" hidden="false" customHeight="false" outlineLevel="0" collapsed="false">
      <c r="A915" s="18" t="s">
        <v>1560</v>
      </c>
      <c r="B915" s="12" t="n">
        <v>3</v>
      </c>
      <c r="C915" s="12" t="s">
        <v>6</v>
      </c>
      <c r="D915" s="12" t="s">
        <v>7</v>
      </c>
      <c r="E915" s="8" t="s">
        <v>1561</v>
      </c>
    </row>
    <row r="916" customFormat="false" ht="26.4" hidden="false" customHeight="false" outlineLevel="0" collapsed="false">
      <c r="A916" s="18" t="s">
        <v>1562</v>
      </c>
      <c r="B916" s="12" t="n">
        <v>3</v>
      </c>
      <c r="C916" s="12" t="s">
        <v>6</v>
      </c>
      <c r="D916" s="12" t="s">
        <v>7</v>
      </c>
      <c r="E916" s="8" t="s">
        <v>1563</v>
      </c>
    </row>
    <row r="917" customFormat="false" ht="26.4" hidden="false" customHeight="false" outlineLevel="0" collapsed="false">
      <c r="A917" s="18" t="s">
        <v>1564</v>
      </c>
      <c r="B917" s="12" t="n">
        <v>3</v>
      </c>
      <c r="C917" s="12" t="s">
        <v>6</v>
      </c>
      <c r="D917" s="12" t="s">
        <v>7</v>
      </c>
      <c r="E917" s="8" t="s">
        <v>1565</v>
      </c>
    </row>
    <row r="918" customFormat="false" ht="26.4" hidden="false" customHeight="false" outlineLevel="0" collapsed="false">
      <c r="A918" s="18" t="s">
        <v>1566</v>
      </c>
      <c r="B918" s="12" t="n">
        <v>4</v>
      </c>
      <c r="C918" s="12" t="s">
        <v>32</v>
      </c>
      <c r="D918" s="12" t="s">
        <v>7</v>
      </c>
      <c r="E918" s="8" t="s">
        <v>1567</v>
      </c>
    </row>
    <row r="919" customFormat="false" ht="26.4" hidden="false" customHeight="false" outlineLevel="0" collapsed="false">
      <c r="A919" s="18" t="s">
        <v>1568</v>
      </c>
      <c r="B919" s="12" t="n">
        <v>1</v>
      </c>
      <c r="C919" s="12" t="s">
        <v>6</v>
      </c>
      <c r="D919" s="12" t="s">
        <v>7</v>
      </c>
      <c r="E919" s="8" t="s">
        <v>1569</v>
      </c>
    </row>
    <row r="920" customFormat="false" ht="13.2" hidden="false" customHeight="false" outlineLevel="0" collapsed="false">
      <c r="A920" s="18" t="s">
        <v>54</v>
      </c>
      <c r="B920" s="12" t="n">
        <v>1</v>
      </c>
      <c r="C920" s="12" t="s">
        <v>6</v>
      </c>
      <c r="D920" s="12" t="s">
        <v>55</v>
      </c>
      <c r="E920" s="8" t="s">
        <v>56</v>
      </c>
    </row>
    <row r="921" customFormat="false" ht="26.4" hidden="false" customHeight="false" outlineLevel="0" collapsed="false">
      <c r="A921" s="18" t="s">
        <v>1570</v>
      </c>
      <c r="B921" s="12" t="n">
        <v>1</v>
      </c>
      <c r="C921" s="12" t="s">
        <v>6</v>
      </c>
      <c r="D921" s="12" t="s">
        <v>136</v>
      </c>
      <c r="E921" s="8" t="s">
        <v>1571</v>
      </c>
    </row>
    <row r="922" customFormat="false" ht="13.2" hidden="false" customHeight="false" outlineLevel="0" collapsed="false">
      <c r="A922" s="18" t="s">
        <v>54</v>
      </c>
      <c r="B922" s="12" t="n">
        <v>1</v>
      </c>
      <c r="C922" s="12" t="s">
        <v>6</v>
      </c>
      <c r="D922" s="12" t="s">
        <v>55</v>
      </c>
      <c r="E922" s="8" t="s">
        <v>56</v>
      </c>
    </row>
    <row r="923" customFormat="false" ht="26.4" hidden="false" customHeight="false" outlineLevel="0" collapsed="false">
      <c r="A923" s="18" t="s">
        <v>1572</v>
      </c>
      <c r="B923" s="12" t="n">
        <v>1</v>
      </c>
      <c r="C923" s="12" t="s">
        <v>6</v>
      </c>
      <c r="D923" s="12" t="s">
        <v>7</v>
      </c>
      <c r="E923" s="8" t="s">
        <v>1573</v>
      </c>
    </row>
    <row r="924" customFormat="false" ht="26.4" hidden="false" customHeight="false" outlineLevel="0" collapsed="false">
      <c r="A924" s="18" t="s">
        <v>1574</v>
      </c>
      <c r="B924" s="12" t="n">
        <v>1</v>
      </c>
      <c r="C924" s="12" t="s">
        <v>6</v>
      </c>
      <c r="D924" s="12" t="s">
        <v>207</v>
      </c>
      <c r="E924" s="8" t="s">
        <v>1575</v>
      </c>
    </row>
    <row r="925" customFormat="false" ht="26.4" hidden="false" customHeight="false" outlineLevel="0" collapsed="false">
      <c r="A925" s="18" t="s">
        <v>1576</v>
      </c>
      <c r="B925" s="12" t="n">
        <v>1</v>
      </c>
      <c r="C925" s="12" t="s">
        <v>6</v>
      </c>
      <c r="D925" s="12" t="s">
        <v>7</v>
      </c>
      <c r="E925" s="8" t="s">
        <v>1577</v>
      </c>
    </row>
    <row r="926" customFormat="false" ht="26.4" hidden="false" customHeight="false" outlineLevel="0" collapsed="false">
      <c r="A926" s="18" t="s">
        <v>1578</v>
      </c>
      <c r="B926" s="12" t="n">
        <v>2</v>
      </c>
      <c r="C926" s="12" t="s">
        <v>6</v>
      </c>
      <c r="D926" s="12" t="s">
        <v>264</v>
      </c>
      <c r="E926" s="8" t="s">
        <v>1579</v>
      </c>
    </row>
    <row r="927" customFormat="false" ht="26.4" hidden="false" customHeight="false" outlineLevel="0" collapsed="false">
      <c r="A927" s="18" t="s">
        <v>1580</v>
      </c>
      <c r="B927" s="12" t="n">
        <v>2</v>
      </c>
      <c r="C927" s="12" t="s">
        <v>32</v>
      </c>
      <c r="D927" s="12" t="s">
        <v>371</v>
      </c>
      <c r="E927" s="8" t="s">
        <v>1581</v>
      </c>
    </row>
    <row r="928" customFormat="false" ht="26.4" hidden="false" customHeight="false" outlineLevel="0" collapsed="false">
      <c r="A928" s="18" t="s">
        <v>1582</v>
      </c>
      <c r="B928" s="12" t="n">
        <v>2</v>
      </c>
      <c r="C928" s="12" t="s">
        <v>6</v>
      </c>
      <c r="D928" s="12" t="s">
        <v>7</v>
      </c>
      <c r="E928" s="8" t="s">
        <v>1583</v>
      </c>
    </row>
    <row r="929" customFormat="false" ht="26.4" hidden="false" customHeight="false" outlineLevel="0" collapsed="false">
      <c r="A929" s="18" t="s">
        <v>1584</v>
      </c>
      <c r="B929" s="12" t="n">
        <v>1</v>
      </c>
      <c r="C929" s="12" t="s">
        <v>6</v>
      </c>
      <c r="D929" s="12" t="s">
        <v>19</v>
      </c>
      <c r="E929" s="8" t="s">
        <v>1585</v>
      </c>
    </row>
    <row r="930" customFormat="false" ht="26.4" hidden="false" customHeight="false" outlineLevel="0" collapsed="false">
      <c r="A930" s="18" t="s">
        <v>1586</v>
      </c>
      <c r="B930" s="12" t="n">
        <v>3</v>
      </c>
      <c r="C930" s="12" t="s">
        <v>32</v>
      </c>
      <c r="D930" s="12" t="s">
        <v>147</v>
      </c>
      <c r="E930" s="8" t="s">
        <v>1587</v>
      </c>
    </row>
    <row r="931" customFormat="false" ht="26.4" hidden="false" customHeight="false" outlineLevel="0" collapsed="false">
      <c r="A931" s="18" t="s">
        <v>1588</v>
      </c>
      <c r="B931" s="12" t="n">
        <v>2</v>
      </c>
      <c r="C931" s="12" t="s">
        <v>6</v>
      </c>
      <c r="D931" s="12" t="s">
        <v>7</v>
      </c>
      <c r="E931" s="8" t="s">
        <v>1589</v>
      </c>
    </row>
    <row r="932" customFormat="false" ht="26.4" hidden="false" customHeight="false" outlineLevel="0" collapsed="false">
      <c r="A932" s="18" t="s">
        <v>1590</v>
      </c>
      <c r="B932" s="12" t="n">
        <v>1</v>
      </c>
      <c r="C932" s="12" t="s">
        <v>6</v>
      </c>
      <c r="D932" s="12" t="s">
        <v>311</v>
      </c>
      <c r="E932" s="8" t="s">
        <v>1591</v>
      </c>
    </row>
    <row r="933" customFormat="false" ht="26.4" hidden="false" customHeight="false" outlineLevel="0" collapsed="false">
      <c r="A933" s="18" t="s">
        <v>1592</v>
      </c>
      <c r="B933" s="12" t="n">
        <v>1</v>
      </c>
      <c r="C933" s="12" t="s">
        <v>6</v>
      </c>
      <c r="D933" s="12" t="s">
        <v>136</v>
      </c>
      <c r="E933" s="8" t="s">
        <v>1593</v>
      </c>
    </row>
    <row r="934" customFormat="false" ht="26.4" hidden="false" customHeight="false" outlineLevel="0" collapsed="false">
      <c r="A934" s="18" t="s">
        <v>1594</v>
      </c>
      <c r="B934" s="12" t="n">
        <v>1</v>
      </c>
      <c r="C934" s="12" t="s">
        <v>6</v>
      </c>
      <c r="D934" s="12" t="s">
        <v>7</v>
      </c>
      <c r="E934" s="8" t="s">
        <v>1595</v>
      </c>
    </row>
    <row r="935" customFormat="false" ht="26.4" hidden="false" customHeight="false" outlineLevel="0" collapsed="false">
      <c r="A935" s="18" t="s">
        <v>1596</v>
      </c>
      <c r="B935" s="12" t="n">
        <v>4</v>
      </c>
      <c r="C935" s="12" t="s">
        <v>32</v>
      </c>
      <c r="D935" s="12" t="s">
        <v>7</v>
      </c>
      <c r="E935" s="8" t="s">
        <v>1597</v>
      </c>
    </row>
    <row r="936" customFormat="false" ht="26.4" hidden="false" customHeight="false" outlineLevel="0" collapsed="false">
      <c r="A936" s="18" t="s">
        <v>1598</v>
      </c>
      <c r="B936" s="12" t="n">
        <v>3</v>
      </c>
      <c r="C936" s="12" t="s">
        <v>6</v>
      </c>
      <c r="D936" s="12" t="s">
        <v>19</v>
      </c>
      <c r="E936" s="8" t="s">
        <v>1599</v>
      </c>
    </row>
    <row r="937" customFormat="false" ht="26.4" hidden="false" customHeight="false" outlineLevel="0" collapsed="false">
      <c r="A937" s="18" t="s">
        <v>1600</v>
      </c>
      <c r="B937" s="12" t="n">
        <v>1</v>
      </c>
      <c r="C937" s="12" t="s">
        <v>32</v>
      </c>
      <c r="D937" s="12" t="s">
        <v>7</v>
      </c>
      <c r="E937" s="8" t="s">
        <v>1601</v>
      </c>
    </row>
    <row r="938" customFormat="false" ht="26.4" hidden="false" customHeight="false" outlineLevel="0" collapsed="false">
      <c r="A938" s="18" t="s">
        <v>1602</v>
      </c>
      <c r="B938" s="12" t="n">
        <v>1</v>
      </c>
      <c r="C938" s="12" t="s">
        <v>32</v>
      </c>
      <c r="D938" s="12" t="s">
        <v>133</v>
      </c>
      <c r="E938" s="8" t="s">
        <v>1603</v>
      </c>
    </row>
    <row r="939" customFormat="false" ht="13.2" hidden="false" customHeight="false" outlineLevel="0" collapsed="false">
      <c r="A939" s="18" t="s">
        <v>54</v>
      </c>
      <c r="B939" s="12" t="n">
        <v>1</v>
      </c>
      <c r="C939" s="12" t="s">
        <v>32</v>
      </c>
      <c r="D939" s="12" t="s">
        <v>55</v>
      </c>
      <c r="E939" s="8" t="s">
        <v>56</v>
      </c>
    </row>
    <row r="940" customFormat="false" ht="26.4" hidden="false" customHeight="false" outlineLevel="0" collapsed="false">
      <c r="A940" s="18" t="s">
        <v>1604</v>
      </c>
      <c r="B940" s="12" t="n">
        <v>2</v>
      </c>
      <c r="C940" s="12" t="s">
        <v>6</v>
      </c>
      <c r="D940" s="12" t="s">
        <v>133</v>
      </c>
      <c r="E940" s="8" t="s">
        <v>1605</v>
      </c>
    </row>
    <row r="941" customFormat="false" ht="13.2" hidden="false" customHeight="false" outlineLevel="0" collapsed="false">
      <c r="A941" s="18" t="s">
        <v>54</v>
      </c>
      <c r="B941" s="12" t="n">
        <v>2</v>
      </c>
      <c r="C941" s="12" t="s">
        <v>32</v>
      </c>
      <c r="D941" s="12" t="s">
        <v>55</v>
      </c>
      <c r="E941" s="8" t="s">
        <v>56</v>
      </c>
    </row>
    <row r="942" customFormat="false" ht="26.4" hidden="false" customHeight="false" outlineLevel="0" collapsed="false">
      <c r="A942" s="9" t="s">
        <v>1606</v>
      </c>
      <c r="B942" s="12" t="n">
        <v>3</v>
      </c>
      <c r="C942" s="12" t="s">
        <v>6</v>
      </c>
      <c r="D942" s="12" t="s">
        <v>7</v>
      </c>
      <c r="E942" s="8" t="s">
        <v>1607</v>
      </c>
    </row>
    <row r="943" customFormat="false" ht="26.4" hidden="false" customHeight="false" outlineLevel="0" collapsed="false">
      <c r="A943" s="18" t="s">
        <v>1608</v>
      </c>
      <c r="B943" s="12" t="n">
        <v>1</v>
      </c>
      <c r="C943" s="12" t="s">
        <v>32</v>
      </c>
      <c r="D943" s="12" t="s">
        <v>7</v>
      </c>
      <c r="E943" s="8" t="s">
        <v>1609</v>
      </c>
    </row>
    <row r="944" customFormat="false" ht="26.4" hidden="false" customHeight="false" outlineLevel="0" collapsed="false">
      <c r="A944" s="18" t="s">
        <v>1610</v>
      </c>
      <c r="B944" s="12" t="n">
        <v>3</v>
      </c>
      <c r="C944" s="12" t="s">
        <v>6</v>
      </c>
      <c r="D944" s="12" t="s">
        <v>7</v>
      </c>
      <c r="E944" s="8" t="s">
        <v>1611</v>
      </c>
    </row>
    <row r="945" customFormat="false" ht="26.4" hidden="false" customHeight="false" outlineLevel="0" collapsed="false">
      <c r="A945" s="18" t="s">
        <v>1612</v>
      </c>
      <c r="B945" s="12" t="n">
        <v>1</v>
      </c>
      <c r="C945" s="12" t="s">
        <v>6</v>
      </c>
      <c r="D945" s="12" t="s">
        <v>7</v>
      </c>
      <c r="E945" s="8" t="s">
        <v>1613</v>
      </c>
    </row>
    <row r="946" customFormat="false" ht="26.4" hidden="false" customHeight="false" outlineLevel="0" collapsed="false">
      <c r="A946" s="18" t="s">
        <v>1614</v>
      </c>
      <c r="B946" s="12" t="n">
        <v>1</v>
      </c>
      <c r="C946" s="12" t="s">
        <v>32</v>
      </c>
      <c r="D946" s="12" t="s">
        <v>7</v>
      </c>
      <c r="E946" s="8" t="s">
        <v>1615</v>
      </c>
    </row>
    <row r="947" customFormat="false" ht="26.4" hidden="false" customHeight="false" outlineLevel="0" collapsed="false">
      <c r="A947" s="18" t="s">
        <v>1616</v>
      </c>
      <c r="B947" s="12" t="n">
        <v>2</v>
      </c>
      <c r="C947" s="12" t="s">
        <v>6</v>
      </c>
      <c r="D947" s="12" t="s">
        <v>19</v>
      </c>
      <c r="E947" s="8" t="s">
        <v>1617</v>
      </c>
    </row>
    <row r="948" customFormat="false" ht="26.4" hidden="false" customHeight="false" outlineLevel="0" collapsed="false">
      <c r="A948" s="9" t="s">
        <v>1618</v>
      </c>
      <c r="B948" s="12" t="n">
        <v>3</v>
      </c>
      <c r="C948" s="12" t="s">
        <v>6</v>
      </c>
      <c r="D948" s="12" t="s">
        <v>7</v>
      </c>
      <c r="E948" s="8" t="s">
        <v>1619</v>
      </c>
    </row>
    <row r="949" customFormat="false" ht="26.4" hidden="false" customHeight="false" outlineLevel="0" collapsed="false">
      <c r="A949" s="18" t="s">
        <v>1620</v>
      </c>
      <c r="B949" s="12" t="n">
        <v>3</v>
      </c>
      <c r="C949" s="12" t="s">
        <v>6</v>
      </c>
      <c r="D949" s="12" t="s">
        <v>7</v>
      </c>
      <c r="E949" s="8" t="s">
        <v>1621</v>
      </c>
    </row>
    <row r="950" customFormat="false" ht="26.4" hidden="false" customHeight="false" outlineLevel="0" collapsed="false">
      <c r="A950" s="18" t="s">
        <v>1622</v>
      </c>
      <c r="B950" s="12" t="n">
        <v>1</v>
      </c>
      <c r="C950" s="12" t="s">
        <v>32</v>
      </c>
      <c r="D950" s="12" t="s">
        <v>116</v>
      </c>
      <c r="E950" s="8" t="s">
        <v>1623</v>
      </c>
    </row>
    <row r="951" customFormat="false" ht="26.4" hidden="false" customHeight="false" outlineLevel="0" collapsed="false">
      <c r="A951" s="18" t="s">
        <v>1624</v>
      </c>
      <c r="B951" s="12" t="n">
        <v>2</v>
      </c>
      <c r="C951" s="12" t="s">
        <v>6</v>
      </c>
      <c r="D951" s="12" t="s">
        <v>7</v>
      </c>
      <c r="E951" s="8" t="s">
        <v>1625</v>
      </c>
    </row>
    <row r="952" customFormat="false" ht="26.4" hidden="false" customHeight="false" outlineLevel="0" collapsed="false">
      <c r="A952" s="18" t="s">
        <v>1626</v>
      </c>
      <c r="B952" s="12" t="n">
        <v>2</v>
      </c>
      <c r="C952" s="12" t="s">
        <v>6</v>
      </c>
      <c r="D952" s="12" t="s">
        <v>7</v>
      </c>
      <c r="E952" s="8" t="s">
        <v>1627</v>
      </c>
    </row>
    <row r="953" customFormat="false" ht="13.2" hidden="false" customHeight="false" outlineLevel="0" collapsed="false">
      <c r="A953" s="18" t="s">
        <v>54</v>
      </c>
      <c r="B953" s="12" t="n">
        <v>2</v>
      </c>
      <c r="C953" s="12" t="s">
        <v>6</v>
      </c>
      <c r="D953" s="12" t="s">
        <v>55</v>
      </c>
      <c r="E953" s="8" t="s">
        <v>56</v>
      </c>
    </row>
    <row r="954" customFormat="false" ht="26.4" hidden="false" customHeight="false" outlineLevel="0" collapsed="false">
      <c r="A954" s="18" t="s">
        <v>1628</v>
      </c>
      <c r="B954" s="12" t="n">
        <v>2</v>
      </c>
      <c r="C954" s="12" t="s">
        <v>6</v>
      </c>
      <c r="D954" s="12" t="s">
        <v>7</v>
      </c>
      <c r="E954" s="8" t="s">
        <v>1629</v>
      </c>
    </row>
    <row r="955" customFormat="false" ht="26.4" hidden="false" customHeight="false" outlineLevel="0" collapsed="false">
      <c r="A955" s="18" t="s">
        <v>1630</v>
      </c>
      <c r="B955" s="12" t="n">
        <v>2</v>
      </c>
      <c r="C955" s="12" t="s">
        <v>32</v>
      </c>
      <c r="D955" s="12" t="s">
        <v>116</v>
      </c>
      <c r="E955" s="8" t="s">
        <v>1631</v>
      </c>
    </row>
    <row r="956" customFormat="false" ht="13.2" hidden="false" customHeight="false" outlineLevel="0" collapsed="false">
      <c r="A956" s="18" t="s">
        <v>54</v>
      </c>
      <c r="B956" s="12" t="n">
        <v>2</v>
      </c>
      <c r="C956" s="12" t="s">
        <v>32</v>
      </c>
      <c r="D956" s="12" t="s">
        <v>55</v>
      </c>
      <c r="E956" s="8" t="s">
        <v>56</v>
      </c>
    </row>
    <row r="957" customFormat="false" ht="13.2" hidden="false" customHeight="false" outlineLevel="0" collapsed="false">
      <c r="A957" s="18" t="s">
        <v>54</v>
      </c>
      <c r="B957" s="12" t="n">
        <v>2</v>
      </c>
      <c r="C957" s="12" t="s">
        <v>32</v>
      </c>
      <c r="D957" s="12" t="s">
        <v>55</v>
      </c>
      <c r="E957" s="8" t="s">
        <v>56</v>
      </c>
    </row>
    <row r="958" customFormat="false" ht="26.4" hidden="false" customHeight="false" outlineLevel="0" collapsed="false">
      <c r="A958" s="18" t="s">
        <v>1632</v>
      </c>
      <c r="B958" s="12" t="n">
        <v>1</v>
      </c>
      <c r="C958" s="12" t="s">
        <v>6</v>
      </c>
      <c r="D958" s="12" t="s">
        <v>285</v>
      </c>
      <c r="E958" s="8" t="s">
        <v>1633</v>
      </c>
    </row>
    <row r="959" customFormat="false" ht="26.4" hidden="false" customHeight="false" outlineLevel="0" collapsed="false">
      <c r="A959" s="18" t="s">
        <v>1634</v>
      </c>
      <c r="B959" s="12" t="n">
        <v>2</v>
      </c>
      <c r="C959" s="12" t="s">
        <v>6</v>
      </c>
      <c r="D959" s="12" t="s">
        <v>311</v>
      </c>
      <c r="E959" s="8" t="s">
        <v>1635</v>
      </c>
    </row>
    <row r="960" customFormat="false" ht="26.4" hidden="false" customHeight="false" outlineLevel="0" collapsed="false">
      <c r="A960" s="18" t="s">
        <v>1636</v>
      </c>
      <c r="B960" s="12" t="n">
        <v>3</v>
      </c>
      <c r="C960" s="12" t="s">
        <v>6</v>
      </c>
      <c r="D960" s="12" t="s">
        <v>19</v>
      </c>
      <c r="E960" s="8" t="s">
        <v>1637</v>
      </c>
    </row>
    <row r="961" customFormat="false" ht="26.4" hidden="false" customHeight="false" outlineLevel="0" collapsed="false">
      <c r="A961" s="18" t="s">
        <v>1638</v>
      </c>
      <c r="B961" s="12" t="n">
        <v>3</v>
      </c>
      <c r="C961" s="12" t="s">
        <v>32</v>
      </c>
      <c r="D961" s="12" t="s">
        <v>19</v>
      </c>
      <c r="E961" s="8" t="s">
        <v>1639</v>
      </c>
    </row>
    <row r="962" customFormat="false" ht="26.4" hidden="false" customHeight="false" outlineLevel="0" collapsed="false">
      <c r="A962" s="18" t="s">
        <v>1640</v>
      </c>
      <c r="B962" s="12" t="n">
        <v>2</v>
      </c>
      <c r="C962" s="12" t="s">
        <v>6</v>
      </c>
      <c r="D962" s="12" t="s">
        <v>7</v>
      </c>
      <c r="E962" s="8" t="s">
        <v>1641</v>
      </c>
    </row>
    <row r="963" customFormat="false" ht="26.4" hidden="false" customHeight="false" outlineLevel="0" collapsed="false">
      <c r="A963" s="18" t="s">
        <v>1642</v>
      </c>
      <c r="B963" s="12" t="n">
        <v>1</v>
      </c>
      <c r="C963" s="12" t="s">
        <v>6</v>
      </c>
      <c r="D963" s="12" t="s">
        <v>7</v>
      </c>
      <c r="E963" s="8" t="s">
        <v>1643</v>
      </c>
    </row>
    <row r="964" customFormat="false" ht="26.4" hidden="false" customHeight="false" outlineLevel="0" collapsed="false">
      <c r="A964" s="18" t="s">
        <v>1644</v>
      </c>
      <c r="B964" s="12" t="n">
        <v>1</v>
      </c>
      <c r="C964" s="12" t="s">
        <v>32</v>
      </c>
      <c r="D964" s="12" t="s">
        <v>285</v>
      </c>
      <c r="E964" s="8" t="s">
        <v>1645</v>
      </c>
    </row>
    <row r="965" customFormat="false" ht="26.4" hidden="false" customHeight="false" outlineLevel="0" collapsed="false">
      <c r="A965" s="18" t="s">
        <v>1646</v>
      </c>
      <c r="B965" s="12" t="n">
        <v>2</v>
      </c>
      <c r="C965" s="12" t="s">
        <v>32</v>
      </c>
      <c r="D965" s="12" t="s">
        <v>207</v>
      </c>
      <c r="E965" s="8" t="s">
        <v>1647</v>
      </c>
    </row>
    <row r="966" customFormat="false" ht="26.4" hidden="false" customHeight="false" outlineLevel="0" collapsed="false">
      <c r="A966" s="18" t="s">
        <v>1648</v>
      </c>
      <c r="B966" s="12" t="n">
        <v>1</v>
      </c>
      <c r="C966" s="12" t="s">
        <v>6</v>
      </c>
      <c r="D966" s="12" t="s">
        <v>7</v>
      </c>
      <c r="E966" s="8" t="s">
        <v>1649</v>
      </c>
    </row>
    <row r="967" customFormat="false" ht="13.2" hidden="false" customHeight="false" outlineLevel="0" collapsed="false">
      <c r="A967" s="18" t="s">
        <v>54</v>
      </c>
      <c r="B967" s="12" t="n">
        <v>1</v>
      </c>
      <c r="C967" s="12" t="s">
        <v>6</v>
      </c>
      <c r="D967" s="12" t="s">
        <v>55</v>
      </c>
      <c r="E967" s="8" t="s">
        <v>56</v>
      </c>
    </row>
    <row r="968" customFormat="false" ht="26.4" hidden="false" customHeight="false" outlineLevel="0" collapsed="false">
      <c r="A968" s="18" t="s">
        <v>1650</v>
      </c>
      <c r="B968" s="12" t="n">
        <v>1</v>
      </c>
      <c r="C968" s="12" t="s">
        <v>32</v>
      </c>
      <c r="D968" s="12" t="s">
        <v>264</v>
      </c>
      <c r="E968" s="8" t="s">
        <v>1651</v>
      </c>
    </row>
    <row r="969" customFormat="false" ht="13.2" hidden="false" customHeight="false" outlineLevel="0" collapsed="false">
      <c r="A969" s="18" t="s">
        <v>54</v>
      </c>
      <c r="B969" s="12" t="n">
        <v>1</v>
      </c>
      <c r="C969" s="12" t="s">
        <v>32</v>
      </c>
      <c r="D969" s="12" t="s">
        <v>55</v>
      </c>
      <c r="E969" s="8" t="s">
        <v>56</v>
      </c>
    </row>
    <row r="970" customFormat="false" ht="26.4" hidden="false" customHeight="false" outlineLevel="0" collapsed="false">
      <c r="A970" s="18" t="s">
        <v>1652</v>
      </c>
      <c r="B970" s="12" t="n">
        <v>1</v>
      </c>
      <c r="C970" s="12" t="s">
        <v>6</v>
      </c>
      <c r="D970" s="12" t="s">
        <v>7</v>
      </c>
      <c r="E970" s="8" t="s">
        <v>1653</v>
      </c>
    </row>
    <row r="971" customFormat="false" ht="13.2" hidden="false" customHeight="false" outlineLevel="0" collapsed="false">
      <c r="A971" s="18" t="s">
        <v>54</v>
      </c>
      <c r="B971" s="12" t="n">
        <v>1</v>
      </c>
      <c r="C971" s="12" t="s">
        <v>6</v>
      </c>
      <c r="D971" s="12" t="s">
        <v>55</v>
      </c>
      <c r="E971" s="8" t="s">
        <v>56</v>
      </c>
    </row>
    <row r="972" customFormat="false" ht="26.4" hidden="false" customHeight="false" outlineLevel="0" collapsed="false">
      <c r="A972" s="18" t="s">
        <v>1654</v>
      </c>
      <c r="B972" s="12" t="n">
        <v>4</v>
      </c>
      <c r="C972" s="12" t="s">
        <v>6</v>
      </c>
      <c r="D972" s="12" t="s">
        <v>7</v>
      </c>
      <c r="E972" s="8" t="s">
        <v>1655</v>
      </c>
    </row>
    <row r="973" customFormat="false" ht="26.4" hidden="false" customHeight="false" outlineLevel="0" collapsed="false">
      <c r="A973" s="18" t="s">
        <v>1656</v>
      </c>
      <c r="B973" s="12" t="n">
        <v>3</v>
      </c>
      <c r="C973" s="12" t="s">
        <v>6</v>
      </c>
      <c r="D973" s="12" t="s">
        <v>7</v>
      </c>
      <c r="E973" s="8" t="s">
        <v>1657</v>
      </c>
    </row>
    <row r="974" customFormat="false" ht="26.4" hidden="false" customHeight="false" outlineLevel="0" collapsed="false">
      <c r="A974" s="18" t="s">
        <v>1658</v>
      </c>
      <c r="B974" s="12" t="n">
        <v>3</v>
      </c>
      <c r="C974" s="12" t="s">
        <v>6</v>
      </c>
      <c r="D974" s="12" t="s">
        <v>7</v>
      </c>
      <c r="E974" s="8" t="s">
        <v>1659</v>
      </c>
    </row>
    <row r="975" customFormat="false" ht="26.4" hidden="false" customHeight="false" outlineLevel="0" collapsed="false">
      <c r="A975" s="18" t="s">
        <v>1660</v>
      </c>
      <c r="B975" s="12" t="n">
        <v>2</v>
      </c>
      <c r="C975" s="12" t="s">
        <v>32</v>
      </c>
      <c r="D975" s="12" t="s">
        <v>7</v>
      </c>
      <c r="E975" s="8" t="s">
        <v>1661</v>
      </c>
    </row>
    <row r="976" customFormat="false" ht="26.4" hidden="false" customHeight="false" outlineLevel="0" collapsed="false">
      <c r="A976" s="18" t="s">
        <v>1662</v>
      </c>
      <c r="B976" s="12" t="n">
        <v>2</v>
      </c>
      <c r="C976" s="12" t="s">
        <v>32</v>
      </c>
      <c r="D976" s="12" t="s">
        <v>7</v>
      </c>
      <c r="E976" s="8" t="s">
        <v>1663</v>
      </c>
    </row>
    <row r="977" customFormat="false" ht="13.2" hidden="false" customHeight="false" outlineLevel="0" collapsed="false">
      <c r="A977" s="18" t="s">
        <v>54</v>
      </c>
      <c r="B977" s="12" t="n">
        <v>2</v>
      </c>
      <c r="C977" s="12" t="s">
        <v>32</v>
      </c>
      <c r="D977" s="12" t="s">
        <v>55</v>
      </c>
      <c r="E977" s="8" t="s">
        <v>56</v>
      </c>
    </row>
    <row r="978" customFormat="false" ht="26.4" hidden="false" customHeight="false" outlineLevel="0" collapsed="false">
      <c r="A978" s="18" t="s">
        <v>1664</v>
      </c>
      <c r="B978" s="12" t="n">
        <v>2</v>
      </c>
      <c r="C978" s="12" t="s">
        <v>32</v>
      </c>
      <c r="D978" s="12" t="s">
        <v>19</v>
      </c>
      <c r="E978" s="8" t="s">
        <v>1665</v>
      </c>
    </row>
    <row r="979" customFormat="false" ht="26.4" hidden="false" customHeight="false" outlineLevel="0" collapsed="false">
      <c r="A979" s="18" t="s">
        <v>1666</v>
      </c>
      <c r="B979" s="12" t="n">
        <v>3</v>
      </c>
      <c r="C979" s="12" t="s">
        <v>6</v>
      </c>
      <c r="D979" s="12" t="s">
        <v>7</v>
      </c>
      <c r="E979" s="8" t="s">
        <v>1667</v>
      </c>
    </row>
    <row r="980" customFormat="false" ht="26.4" hidden="false" customHeight="false" outlineLevel="0" collapsed="false">
      <c r="A980" s="18" t="s">
        <v>1668</v>
      </c>
      <c r="B980" s="12" t="n">
        <v>1</v>
      </c>
      <c r="C980" s="12" t="s">
        <v>6</v>
      </c>
      <c r="D980" s="12" t="s">
        <v>7</v>
      </c>
      <c r="E980" s="8" t="s">
        <v>1669</v>
      </c>
    </row>
    <row r="981" customFormat="false" ht="26.4" hidden="false" customHeight="false" outlineLevel="0" collapsed="false">
      <c r="A981" s="18" t="s">
        <v>1670</v>
      </c>
      <c r="B981" s="12" t="n">
        <v>1</v>
      </c>
      <c r="C981" s="12" t="s">
        <v>6</v>
      </c>
      <c r="D981" s="12" t="s">
        <v>7</v>
      </c>
      <c r="E981" s="8" t="s">
        <v>1671</v>
      </c>
    </row>
    <row r="982" customFormat="false" ht="13.2" hidden="false" customHeight="false" outlineLevel="0" collapsed="false">
      <c r="A982" s="18" t="s">
        <v>54</v>
      </c>
      <c r="B982" s="12" t="n">
        <v>1</v>
      </c>
      <c r="C982" s="12" t="s">
        <v>6</v>
      </c>
      <c r="D982" s="12" t="s">
        <v>55</v>
      </c>
      <c r="E982" s="8" t="s">
        <v>56</v>
      </c>
    </row>
    <row r="983" customFormat="false" ht="26.4" hidden="false" customHeight="false" outlineLevel="0" collapsed="false">
      <c r="A983" s="18" t="s">
        <v>1672</v>
      </c>
      <c r="B983" s="12" t="n">
        <v>1</v>
      </c>
      <c r="C983" s="12" t="s">
        <v>32</v>
      </c>
      <c r="D983" s="12" t="s">
        <v>371</v>
      </c>
      <c r="E983" s="8" t="s">
        <v>1673</v>
      </c>
    </row>
    <row r="984" customFormat="false" ht="13.2" hidden="false" customHeight="false" outlineLevel="0" collapsed="false">
      <c r="A984" s="18" t="s">
        <v>54</v>
      </c>
      <c r="B984" s="12" t="n">
        <v>1</v>
      </c>
      <c r="C984" s="12" t="s">
        <v>32</v>
      </c>
      <c r="D984" s="12" t="s">
        <v>55</v>
      </c>
      <c r="E984" s="8" t="s">
        <v>56</v>
      </c>
    </row>
    <row r="985" customFormat="false" ht="26.4" hidden="false" customHeight="false" outlineLevel="0" collapsed="false">
      <c r="A985" s="18" t="s">
        <v>1674</v>
      </c>
      <c r="B985" s="12" t="n">
        <v>2</v>
      </c>
      <c r="C985" s="12" t="s">
        <v>6</v>
      </c>
      <c r="D985" s="8" t="s">
        <v>1675</v>
      </c>
      <c r="E985" s="8" t="s">
        <v>1676</v>
      </c>
    </row>
    <row r="986" customFormat="false" ht="26.4" hidden="false" customHeight="false" outlineLevel="0" collapsed="false">
      <c r="A986" s="18" t="s">
        <v>1677</v>
      </c>
      <c r="B986" s="12" t="n">
        <v>1</v>
      </c>
      <c r="C986" s="12" t="s">
        <v>6</v>
      </c>
      <c r="D986" s="12" t="s">
        <v>160</v>
      </c>
      <c r="E986" s="8" t="s">
        <v>1678</v>
      </c>
    </row>
    <row r="987" customFormat="false" ht="26.4" hidden="false" customHeight="false" outlineLevel="0" collapsed="false">
      <c r="A987" s="18" t="s">
        <v>1679</v>
      </c>
      <c r="B987" s="12" t="n">
        <v>2</v>
      </c>
      <c r="C987" s="12" t="s">
        <v>6</v>
      </c>
      <c r="D987" s="8" t="s">
        <v>1680</v>
      </c>
      <c r="E987" s="8" t="s">
        <v>1681</v>
      </c>
    </row>
    <row r="988" customFormat="false" ht="26.4" hidden="false" customHeight="false" outlineLevel="0" collapsed="false">
      <c r="A988" s="18" t="s">
        <v>1682</v>
      </c>
      <c r="B988" s="12" t="n">
        <v>2</v>
      </c>
      <c r="C988" s="12" t="s">
        <v>6</v>
      </c>
      <c r="D988" s="12" t="s">
        <v>7</v>
      </c>
      <c r="E988" s="8" t="s">
        <v>1683</v>
      </c>
    </row>
    <row r="989" customFormat="false" ht="26.4" hidden="false" customHeight="false" outlineLevel="0" collapsed="false">
      <c r="A989" s="18" t="s">
        <v>1684</v>
      </c>
      <c r="B989" s="12" t="n">
        <v>2</v>
      </c>
      <c r="C989" s="12" t="s">
        <v>32</v>
      </c>
      <c r="D989" s="12" t="s">
        <v>19</v>
      </c>
      <c r="E989" s="8" t="s">
        <v>1685</v>
      </c>
    </row>
    <row r="990" customFormat="false" ht="26.4" hidden="false" customHeight="false" outlineLevel="0" collapsed="false">
      <c r="A990" s="18" t="s">
        <v>1686</v>
      </c>
      <c r="B990" s="12" t="n">
        <v>2</v>
      </c>
      <c r="C990" s="12" t="s">
        <v>6</v>
      </c>
      <c r="D990" s="12" t="s">
        <v>7</v>
      </c>
      <c r="E990" s="8" t="s">
        <v>1687</v>
      </c>
    </row>
    <row r="991" customFormat="false" ht="26.4" hidden="false" customHeight="false" outlineLevel="0" collapsed="false">
      <c r="A991" s="18" t="s">
        <v>1688</v>
      </c>
      <c r="B991" s="12" t="n">
        <v>1</v>
      </c>
      <c r="C991" s="12" t="s">
        <v>6</v>
      </c>
      <c r="D991" s="12" t="s">
        <v>116</v>
      </c>
      <c r="E991" s="8" t="s">
        <v>1689</v>
      </c>
    </row>
    <row r="992" customFormat="false" ht="26.4" hidden="false" customHeight="false" outlineLevel="0" collapsed="false">
      <c r="A992" s="18" t="s">
        <v>1690</v>
      </c>
      <c r="B992" s="12" t="n">
        <v>1</v>
      </c>
      <c r="C992" s="12" t="s">
        <v>6</v>
      </c>
      <c r="D992" s="12" t="s">
        <v>371</v>
      </c>
      <c r="E992" s="8" t="s">
        <v>1691</v>
      </c>
    </row>
    <row r="993" customFormat="false" ht="26.4" hidden="false" customHeight="false" outlineLevel="0" collapsed="false">
      <c r="A993" s="18" t="s">
        <v>1692</v>
      </c>
      <c r="B993" s="12" t="n">
        <v>2</v>
      </c>
      <c r="C993" s="12" t="s">
        <v>32</v>
      </c>
      <c r="D993" s="12" t="s">
        <v>19</v>
      </c>
      <c r="E993" s="8" t="s">
        <v>1693</v>
      </c>
    </row>
    <row r="994" customFormat="false" ht="26.4" hidden="false" customHeight="false" outlineLevel="0" collapsed="false">
      <c r="A994" s="18" t="s">
        <v>1694</v>
      </c>
      <c r="B994" s="12" t="n">
        <v>2</v>
      </c>
      <c r="C994" s="12" t="s">
        <v>6</v>
      </c>
      <c r="D994" s="12" t="s">
        <v>7</v>
      </c>
      <c r="E994" s="8" t="s">
        <v>1695</v>
      </c>
    </row>
    <row r="995" customFormat="false" ht="26.4" hidden="false" customHeight="false" outlineLevel="0" collapsed="false">
      <c r="A995" s="18" t="s">
        <v>1696</v>
      </c>
      <c r="B995" s="12" t="n">
        <v>1</v>
      </c>
      <c r="C995" s="12" t="s">
        <v>32</v>
      </c>
      <c r="D995" s="12" t="s">
        <v>371</v>
      </c>
      <c r="E995" s="8" t="s">
        <v>1697</v>
      </c>
    </row>
    <row r="996" customFormat="false" ht="26.4" hidden="false" customHeight="false" outlineLevel="0" collapsed="false">
      <c r="A996" s="18" t="s">
        <v>1698</v>
      </c>
      <c r="B996" s="12" t="n">
        <v>1</v>
      </c>
      <c r="C996" s="12" t="s">
        <v>6</v>
      </c>
      <c r="D996" s="8" t="s">
        <v>485</v>
      </c>
      <c r="E996" s="8" t="s">
        <v>1699</v>
      </c>
    </row>
    <row r="997" customFormat="false" ht="26.4" hidden="false" customHeight="false" outlineLevel="0" collapsed="false">
      <c r="A997" s="18" t="s">
        <v>1700</v>
      </c>
      <c r="B997" s="12" t="n">
        <v>2</v>
      </c>
      <c r="C997" s="12" t="s">
        <v>6</v>
      </c>
      <c r="D997" s="12" t="s">
        <v>285</v>
      </c>
      <c r="E997" s="8" t="s">
        <v>1701</v>
      </c>
    </row>
    <row r="998" customFormat="false" ht="26.4" hidden="false" customHeight="false" outlineLevel="0" collapsed="false">
      <c r="A998" s="18" t="s">
        <v>1702</v>
      </c>
      <c r="B998" s="12" t="n">
        <v>2</v>
      </c>
      <c r="C998" s="12" t="s">
        <v>32</v>
      </c>
      <c r="D998" s="12" t="s">
        <v>7</v>
      </c>
      <c r="E998" s="8" t="s">
        <v>1703</v>
      </c>
    </row>
    <row r="999" customFormat="false" ht="26.4" hidden="false" customHeight="false" outlineLevel="0" collapsed="false">
      <c r="A999" s="18" t="s">
        <v>1704</v>
      </c>
      <c r="B999" s="12" t="n">
        <v>2</v>
      </c>
      <c r="C999" s="12" t="s">
        <v>32</v>
      </c>
      <c r="D999" s="12" t="s">
        <v>116</v>
      </c>
      <c r="E999" s="8" t="s">
        <v>1705</v>
      </c>
    </row>
    <row r="1000" customFormat="false" ht="13.2" hidden="false" customHeight="false" outlineLevel="0" collapsed="false">
      <c r="A1000" s="18" t="s">
        <v>54</v>
      </c>
      <c r="B1000" s="12" t="n">
        <v>2</v>
      </c>
      <c r="C1000" s="12" t="s">
        <v>32</v>
      </c>
      <c r="D1000" s="12" t="s">
        <v>55</v>
      </c>
      <c r="E1000" s="8" t="s">
        <v>56</v>
      </c>
    </row>
    <row r="1001" customFormat="false" ht="26.4" hidden="false" customHeight="false" outlineLevel="0" collapsed="false">
      <c r="A1001" s="18" t="s">
        <v>1706</v>
      </c>
      <c r="B1001" s="12" t="n">
        <v>1</v>
      </c>
      <c r="C1001" s="12" t="s">
        <v>6</v>
      </c>
      <c r="D1001" s="12" t="s">
        <v>7</v>
      </c>
      <c r="E1001" s="8" t="s">
        <v>1707</v>
      </c>
    </row>
    <row r="1002" customFormat="false" ht="26.4" hidden="false" customHeight="false" outlineLevel="0" collapsed="false">
      <c r="A1002" s="18" t="s">
        <v>1708</v>
      </c>
      <c r="B1002" s="12" t="n">
        <v>2</v>
      </c>
      <c r="C1002" s="12" t="s">
        <v>32</v>
      </c>
      <c r="D1002" s="12" t="s">
        <v>7</v>
      </c>
      <c r="E1002" s="8" t="s">
        <v>1709</v>
      </c>
    </row>
    <row r="1003" customFormat="false" ht="26.4" hidden="false" customHeight="false" outlineLevel="0" collapsed="false">
      <c r="A1003" s="18" t="s">
        <v>1710</v>
      </c>
      <c r="B1003" s="12" t="n">
        <v>2</v>
      </c>
      <c r="C1003" s="12" t="s">
        <v>6</v>
      </c>
      <c r="D1003" s="12" t="s">
        <v>7</v>
      </c>
      <c r="E1003" s="8" t="s">
        <v>1711</v>
      </c>
    </row>
    <row r="1004" customFormat="false" ht="13.2" hidden="false" customHeight="false" outlineLevel="0" collapsed="false">
      <c r="A1004" s="18" t="s">
        <v>54</v>
      </c>
      <c r="B1004" s="12" t="n">
        <v>2</v>
      </c>
      <c r="C1004" s="12" t="s">
        <v>6</v>
      </c>
      <c r="D1004" s="12" t="s">
        <v>55</v>
      </c>
      <c r="E1004" s="8" t="s">
        <v>56</v>
      </c>
    </row>
    <row r="1005" customFormat="false" ht="26.4" hidden="false" customHeight="false" outlineLevel="0" collapsed="false">
      <c r="A1005" s="18" t="s">
        <v>1712</v>
      </c>
      <c r="B1005" s="12" t="n">
        <v>1</v>
      </c>
      <c r="C1005" s="12" t="s">
        <v>6</v>
      </c>
      <c r="D1005" s="12" t="s">
        <v>19</v>
      </c>
      <c r="E1005" s="8" t="s">
        <v>1713</v>
      </c>
    </row>
    <row r="1006" customFormat="false" ht="26.4" hidden="false" customHeight="false" outlineLevel="0" collapsed="false">
      <c r="A1006" s="18" t="s">
        <v>1714</v>
      </c>
      <c r="B1006" s="12" t="n">
        <v>1</v>
      </c>
      <c r="C1006" s="12" t="s">
        <v>32</v>
      </c>
      <c r="D1006" s="12" t="s">
        <v>7</v>
      </c>
      <c r="E1006" s="8" t="s">
        <v>1715</v>
      </c>
    </row>
    <row r="1007" customFormat="false" ht="26.4" hidden="false" customHeight="false" outlineLevel="0" collapsed="false">
      <c r="A1007" s="18" t="s">
        <v>1716</v>
      </c>
      <c r="B1007" s="12" t="n">
        <v>3</v>
      </c>
      <c r="C1007" s="12" t="s">
        <v>6</v>
      </c>
      <c r="D1007" s="12" t="s">
        <v>371</v>
      </c>
      <c r="E1007" s="8" t="s">
        <v>1717</v>
      </c>
    </row>
    <row r="1008" customFormat="false" ht="13.2" hidden="false" customHeight="false" outlineLevel="0" collapsed="false">
      <c r="A1008" s="23" t="s">
        <v>1718</v>
      </c>
      <c r="B1008" s="14" t="n">
        <v>2</v>
      </c>
      <c r="C1008" s="14" t="s">
        <v>6</v>
      </c>
      <c r="D1008" s="14" t="s">
        <v>7</v>
      </c>
      <c r="E1008" s="24"/>
    </row>
    <row r="1009" customFormat="false" ht="26.4" hidden="false" customHeight="false" outlineLevel="0" collapsed="false">
      <c r="A1009" s="22" t="s">
        <v>1719</v>
      </c>
      <c r="B1009" s="12" t="n">
        <v>1</v>
      </c>
      <c r="C1009" s="12" t="s">
        <v>6</v>
      </c>
      <c r="D1009" s="12" t="s">
        <v>207</v>
      </c>
      <c r="E1009" s="8" t="s">
        <v>1720</v>
      </c>
    </row>
    <row r="1010" customFormat="false" ht="26.4" hidden="false" customHeight="false" outlineLevel="0" collapsed="false">
      <c r="A1010" s="22" t="s">
        <v>1721</v>
      </c>
      <c r="B1010" s="12" t="n">
        <v>2</v>
      </c>
      <c r="C1010" s="12" t="s">
        <v>6</v>
      </c>
      <c r="D1010" s="8" t="s">
        <v>1722</v>
      </c>
      <c r="E1010" s="8" t="s">
        <v>1723</v>
      </c>
    </row>
    <row r="1011" customFormat="false" ht="26.4" hidden="false" customHeight="false" outlineLevel="0" collapsed="false">
      <c r="A1011" s="22" t="s">
        <v>1724</v>
      </c>
      <c r="B1011" s="12" t="n">
        <v>1</v>
      </c>
      <c r="C1011" s="12" t="s">
        <v>6</v>
      </c>
      <c r="D1011" s="12" t="s">
        <v>7</v>
      </c>
      <c r="E1011" s="8" t="s">
        <v>1725</v>
      </c>
    </row>
    <row r="1012" customFormat="false" ht="26.4" hidden="false" customHeight="false" outlineLevel="0" collapsed="false">
      <c r="A1012" s="18" t="s">
        <v>1726</v>
      </c>
      <c r="B1012" s="12" t="n">
        <v>1</v>
      </c>
      <c r="C1012" s="12" t="s">
        <v>6</v>
      </c>
      <c r="D1012" s="12" t="s">
        <v>311</v>
      </c>
      <c r="E1012" s="8" t="s">
        <v>1727</v>
      </c>
    </row>
    <row r="1013" customFormat="false" ht="13.2" hidden="false" customHeight="false" outlineLevel="0" collapsed="false">
      <c r="A1013" s="18" t="s">
        <v>54</v>
      </c>
      <c r="B1013" s="12" t="n">
        <v>1</v>
      </c>
      <c r="C1013" s="12" t="s">
        <v>6</v>
      </c>
      <c r="D1013" s="12" t="s">
        <v>55</v>
      </c>
      <c r="E1013" s="8" t="s">
        <v>56</v>
      </c>
    </row>
    <row r="1014" customFormat="false" ht="26.4" hidden="false" customHeight="false" outlineLevel="0" collapsed="false">
      <c r="A1014" s="18" t="s">
        <v>1728</v>
      </c>
      <c r="B1014" s="12" t="n">
        <v>2</v>
      </c>
      <c r="C1014" s="12" t="s">
        <v>32</v>
      </c>
      <c r="D1014" s="12" t="s">
        <v>7</v>
      </c>
      <c r="E1014" s="8" t="s">
        <v>1729</v>
      </c>
    </row>
    <row r="1015" customFormat="false" ht="26.4" hidden="false" customHeight="false" outlineLevel="0" collapsed="false">
      <c r="A1015" s="18" t="s">
        <v>1730</v>
      </c>
      <c r="B1015" s="12" t="n">
        <v>2</v>
      </c>
      <c r="C1015" s="12" t="s">
        <v>6</v>
      </c>
      <c r="D1015" s="12" t="s">
        <v>19</v>
      </c>
      <c r="E1015" s="8" t="s">
        <v>1731</v>
      </c>
    </row>
    <row r="1016" customFormat="false" ht="26.4" hidden="false" customHeight="false" outlineLevel="0" collapsed="false">
      <c r="A1016" s="18" t="s">
        <v>1732</v>
      </c>
      <c r="B1016" s="12" t="n">
        <v>1</v>
      </c>
      <c r="C1016" s="12" t="s">
        <v>6</v>
      </c>
      <c r="D1016" s="12" t="s">
        <v>7</v>
      </c>
      <c r="E1016" s="8" t="s">
        <v>1733</v>
      </c>
    </row>
    <row r="1017" customFormat="false" ht="26.4" hidden="false" customHeight="false" outlineLevel="0" collapsed="false">
      <c r="A1017" s="18" t="s">
        <v>1734</v>
      </c>
      <c r="B1017" s="12" t="n">
        <v>1</v>
      </c>
      <c r="C1017" s="12" t="s">
        <v>6</v>
      </c>
      <c r="D1017" s="12" t="s">
        <v>7</v>
      </c>
      <c r="E1017" s="8" t="s">
        <v>1735</v>
      </c>
    </row>
    <row r="1018" customFormat="false" ht="26.4" hidden="false" customHeight="false" outlineLevel="0" collapsed="false">
      <c r="A1018" s="18" t="s">
        <v>1736</v>
      </c>
      <c r="B1018" s="12" t="n">
        <v>2</v>
      </c>
      <c r="C1018" s="12" t="s">
        <v>6</v>
      </c>
      <c r="D1018" s="12" t="s">
        <v>19</v>
      </c>
      <c r="E1018" s="8" t="s">
        <v>1737</v>
      </c>
    </row>
    <row r="1019" customFormat="false" ht="26.4" hidden="false" customHeight="false" outlineLevel="0" collapsed="false">
      <c r="A1019" s="18" t="s">
        <v>1738</v>
      </c>
      <c r="B1019" s="12" t="n">
        <v>2</v>
      </c>
      <c r="C1019" s="12" t="s">
        <v>6</v>
      </c>
      <c r="D1019" s="12" t="s">
        <v>7</v>
      </c>
      <c r="E1019" s="8" t="s">
        <v>1739</v>
      </c>
    </row>
    <row r="1020" customFormat="false" ht="26.4" hidden="false" customHeight="false" outlineLevel="0" collapsed="false">
      <c r="A1020" s="18" t="s">
        <v>1740</v>
      </c>
      <c r="B1020" s="12" t="n">
        <v>3</v>
      </c>
      <c r="C1020" s="12" t="s">
        <v>32</v>
      </c>
      <c r="D1020" s="12" t="s">
        <v>7</v>
      </c>
      <c r="E1020" s="8" t="s">
        <v>1741</v>
      </c>
    </row>
    <row r="1021" customFormat="false" ht="26.4" hidden="false" customHeight="false" outlineLevel="0" collapsed="false">
      <c r="A1021" s="18" t="s">
        <v>1742</v>
      </c>
      <c r="B1021" s="12" t="n">
        <v>3</v>
      </c>
      <c r="C1021" s="12" t="s">
        <v>32</v>
      </c>
      <c r="D1021" s="12" t="s">
        <v>19</v>
      </c>
      <c r="E1021" s="8" t="s">
        <v>1743</v>
      </c>
    </row>
    <row r="1022" customFormat="false" ht="26.4" hidden="false" customHeight="false" outlineLevel="0" collapsed="false">
      <c r="A1022" s="18" t="s">
        <v>1744</v>
      </c>
      <c r="B1022" s="12" t="n">
        <v>1</v>
      </c>
      <c r="C1022" s="12" t="s">
        <v>6</v>
      </c>
      <c r="D1022" s="12" t="s">
        <v>116</v>
      </c>
      <c r="E1022" s="8" t="s">
        <v>1745</v>
      </c>
    </row>
    <row r="1023" customFormat="false" ht="26.4" hidden="false" customHeight="false" outlineLevel="0" collapsed="false">
      <c r="A1023" s="18" t="s">
        <v>1746</v>
      </c>
      <c r="B1023" s="12" t="n">
        <v>2</v>
      </c>
      <c r="C1023" s="12" t="s">
        <v>6</v>
      </c>
      <c r="D1023" s="12" t="s">
        <v>116</v>
      </c>
      <c r="E1023" s="8" t="s">
        <v>1747</v>
      </c>
    </row>
    <row r="1024" customFormat="false" ht="26.4" hidden="false" customHeight="false" outlineLevel="0" collapsed="false">
      <c r="A1024" s="18" t="s">
        <v>1748</v>
      </c>
      <c r="B1024" s="12" t="n">
        <v>2</v>
      </c>
      <c r="C1024" s="12" t="s">
        <v>32</v>
      </c>
      <c r="D1024" s="12" t="s">
        <v>7</v>
      </c>
      <c r="E1024" s="8" t="s">
        <v>1749</v>
      </c>
    </row>
    <row r="1025" customFormat="false" ht="26.4" hidden="false" customHeight="false" outlineLevel="0" collapsed="false">
      <c r="A1025" s="18" t="s">
        <v>1750</v>
      </c>
      <c r="B1025" s="12" t="n">
        <v>2</v>
      </c>
      <c r="C1025" s="12" t="s">
        <v>6</v>
      </c>
      <c r="D1025" s="12" t="s">
        <v>19</v>
      </c>
      <c r="E1025" s="8" t="s">
        <v>1751</v>
      </c>
    </row>
    <row r="1026" customFormat="false" ht="26.4" hidden="false" customHeight="false" outlineLevel="0" collapsed="false">
      <c r="A1026" s="18" t="s">
        <v>1752</v>
      </c>
      <c r="B1026" s="12" t="n">
        <v>1</v>
      </c>
      <c r="C1026" s="12" t="s">
        <v>6</v>
      </c>
      <c r="D1026" s="12" t="s">
        <v>7</v>
      </c>
      <c r="E1026" s="8" t="s">
        <v>1753</v>
      </c>
    </row>
    <row r="1027" customFormat="false" ht="26.4" hidden="false" customHeight="false" outlineLevel="0" collapsed="false">
      <c r="A1027" s="18" t="s">
        <v>1754</v>
      </c>
      <c r="B1027" s="12" t="n">
        <v>2</v>
      </c>
      <c r="C1027" s="12" t="s">
        <v>32</v>
      </c>
      <c r="D1027" s="12" t="s">
        <v>7</v>
      </c>
      <c r="E1027" s="8" t="s">
        <v>1755</v>
      </c>
    </row>
    <row r="1028" customFormat="false" ht="26.4" hidden="false" customHeight="false" outlineLevel="0" collapsed="false">
      <c r="A1028" s="18" t="s">
        <v>1756</v>
      </c>
      <c r="B1028" s="12" t="n">
        <v>1</v>
      </c>
      <c r="C1028" s="12" t="s">
        <v>32</v>
      </c>
      <c r="D1028" s="12" t="s">
        <v>7</v>
      </c>
      <c r="E1028" s="8" t="s">
        <v>1757</v>
      </c>
    </row>
    <row r="1029" customFormat="false" ht="26.4" hidden="false" customHeight="false" outlineLevel="0" collapsed="false">
      <c r="A1029" s="18" t="s">
        <v>1758</v>
      </c>
      <c r="B1029" s="12" t="n">
        <v>3</v>
      </c>
      <c r="C1029" s="12" t="s">
        <v>6</v>
      </c>
      <c r="D1029" s="12" t="s">
        <v>7</v>
      </c>
      <c r="E1029" s="8" t="s">
        <v>1759</v>
      </c>
    </row>
    <row r="1030" customFormat="false" ht="26.4" hidden="false" customHeight="false" outlineLevel="0" collapsed="false">
      <c r="A1030" s="18" t="s">
        <v>1760</v>
      </c>
      <c r="B1030" s="12" t="n">
        <v>2</v>
      </c>
      <c r="C1030" s="12" t="s">
        <v>6</v>
      </c>
      <c r="D1030" s="12" t="s">
        <v>371</v>
      </c>
      <c r="E1030" s="8" t="s">
        <v>1761</v>
      </c>
    </row>
    <row r="1031" customFormat="false" ht="26.4" hidden="false" customHeight="false" outlineLevel="0" collapsed="false">
      <c r="A1031" s="18" t="s">
        <v>1762</v>
      </c>
      <c r="B1031" s="12" t="n">
        <v>1</v>
      </c>
      <c r="C1031" s="12" t="s">
        <v>6</v>
      </c>
      <c r="D1031" s="12" t="s">
        <v>311</v>
      </c>
      <c r="E1031" s="8" t="s">
        <v>1763</v>
      </c>
    </row>
    <row r="1032" customFormat="false" ht="26.4" hidden="false" customHeight="false" outlineLevel="0" collapsed="false">
      <c r="A1032" s="18" t="s">
        <v>1764</v>
      </c>
      <c r="B1032" s="12" t="n">
        <v>1</v>
      </c>
      <c r="C1032" s="12" t="s">
        <v>6</v>
      </c>
      <c r="D1032" s="12" t="s">
        <v>7</v>
      </c>
      <c r="E1032" s="8" t="s">
        <v>1765</v>
      </c>
    </row>
    <row r="1033" customFormat="false" ht="26.4" hidden="false" customHeight="false" outlineLevel="0" collapsed="false">
      <c r="A1033" s="18" t="s">
        <v>1766</v>
      </c>
      <c r="B1033" s="12" t="n">
        <v>1</v>
      </c>
      <c r="C1033" s="12" t="s">
        <v>6</v>
      </c>
      <c r="D1033" s="12" t="s">
        <v>7</v>
      </c>
      <c r="E1033" s="8" t="s">
        <v>1767</v>
      </c>
    </row>
    <row r="1034" customFormat="false" ht="26.4" hidden="false" customHeight="false" outlineLevel="0" collapsed="false">
      <c r="A1034" s="18" t="s">
        <v>1768</v>
      </c>
      <c r="B1034" s="12" t="n">
        <v>1</v>
      </c>
      <c r="C1034" s="12" t="s">
        <v>6</v>
      </c>
      <c r="D1034" s="12" t="s">
        <v>7</v>
      </c>
      <c r="E1034" s="8" t="s">
        <v>1769</v>
      </c>
    </row>
    <row r="1035" customFormat="false" ht="26.4" hidden="false" customHeight="false" outlineLevel="0" collapsed="false">
      <c r="A1035" s="18" t="s">
        <v>1770</v>
      </c>
      <c r="B1035" s="12" t="n">
        <v>2</v>
      </c>
      <c r="C1035" s="12" t="s">
        <v>32</v>
      </c>
      <c r="D1035" s="12" t="s">
        <v>7</v>
      </c>
      <c r="E1035" s="8" t="s">
        <v>1771</v>
      </c>
    </row>
    <row r="1036" customFormat="false" ht="26.4" hidden="false" customHeight="false" outlineLevel="0" collapsed="false">
      <c r="A1036" s="9" t="s">
        <v>1772</v>
      </c>
      <c r="B1036" s="12" t="n">
        <v>2</v>
      </c>
      <c r="C1036" s="12" t="s">
        <v>32</v>
      </c>
      <c r="D1036" s="12" t="s">
        <v>116</v>
      </c>
      <c r="E1036" s="8" t="s">
        <v>1773</v>
      </c>
    </row>
    <row r="1037" customFormat="false" ht="26.4" hidden="false" customHeight="false" outlineLevel="0" collapsed="false">
      <c r="A1037" s="9" t="s">
        <v>1774</v>
      </c>
      <c r="B1037" s="12" t="n">
        <v>2</v>
      </c>
      <c r="C1037" s="12" t="s">
        <v>32</v>
      </c>
      <c r="D1037" s="12" t="s">
        <v>116</v>
      </c>
      <c r="E1037" s="8" t="s">
        <v>1775</v>
      </c>
    </row>
    <row r="1038" customFormat="false" ht="26.4" hidden="false" customHeight="false" outlineLevel="0" collapsed="false">
      <c r="A1038" s="9" t="s">
        <v>1776</v>
      </c>
      <c r="B1038" s="12" t="n">
        <v>2</v>
      </c>
      <c r="C1038" s="12" t="s">
        <v>32</v>
      </c>
      <c r="D1038" s="12" t="s">
        <v>116</v>
      </c>
      <c r="E1038" s="8" t="s">
        <v>1777</v>
      </c>
    </row>
    <row r="1039" customFormat="false" ht="26.4" hidden="false" customHeight="false" outlineLevel="0" collapsed="false">
      <c r="A1039" s="9" t="s">
        <v>1778</v>
      </c>
      <c r="B1039" s="12" t="n">
        <v>2</v>
      </c>
      <c r="C1039" s="12" t="s">
        <v>32</v>
      </c>
      <c r="D1039" s="12" t="s">
        <v>116</v>
      </c>
      <c r="E1039" s="8" t="s">
        <v>1779</v>
      </c>
    </row>
    <row r="1040" customFormat="false" ht="26.4" hidden="false" customHeight="false" outlineLevel="0" collapsed="false">
      <c r="A1040" s="9" t="s">
        <v>1780</v>
      </c>
      <c r="B1040" s="12" t="n">
        <v>3</v>
      </c>
      <c r="C1040" s="12" t="s">
        <v>32</v>
      </c>
      <c r="D1040" s="12" t="s">
        <v>116</v>
      </c>
      <c r="E1040" s="8" t="s">
        <v>1781</v>
      </c>
    </row>
    <row r="1041" customFormat="false" ht="26.4" hidden="false" customHeight="false" outlineLevel="0" collapsed="false">
      <c r="A1041" s="18" t="s">
        <v>1782</v>
      </c>
      <c r="B1041" s="12" t="n">
        <v>1</v>
      </c>
      <c r="C1041" s="12" t="s">
        <v>6</v>
      </c>
      <c r="D1041" s="12" t="s">
        <v>7</v>
      </c>
      <c r="E1041" s="8" t="s">
        <v>1783</v>
      </c>
    </row>
    <row r="1042" customFormat="false" ht="26.4" hidden="false" customHeight="false" outlineLevel="0" collapsed="false">
      <c r="A1042" s="18" t="s">
        <v>1784</v>
      </c>
      <c r="B1042" s="12" t="n">
        <v>2</v>
      </c>
      <c r="C1042" s="12" t="s">
        <v>32</v>
      </c>
      <c r="D1042" s="12" t="s">
        <v>7</v>
      </c>
      <c r="E1042" s="8" t="s">
        <v>1785</v>
      </c>
    </row>
    <row r="1043" customFormat="false" ht="26.4" hidden="false" customHeight="false" outlineLevel="0" collapsed="false">
      <c r="A1043" s="18" t="s">
        <v>1786</v>
      </c>
      <c r="B1043" s="12" t="n">
        <v>1</v>
      </c>
      <c r="C1043" s="12" t="s">
        <v>6</v>
      </c>
      <c r="D1043" s="12" t="s">
        <v>116</v>
      </c>
      <c r="E1043" s="8" t="s">
        <v>1787</v>
      </c>
    </row>
    <row r="1044" customFormat="false" ht="26.4" hidden="false" customHeight="false" outlineLevel="0" collapsed="false">
      <c r="A1044" s="18" t="s">
        <v>1788</v>
      </c>
      <c r="B1044" s="12" t="n">
        <v>1</v>
      </c>
      <c r="C1044" s="12" t="s">
        <v>32</v>
      </c>
      <c r="D1044" s="12" t="s">
        <v>264</v>
      </c>
      <c r="E1044" s="8" t="s">
        <v>1789</v>
      </c>
    </row>
    <row r="1045" customFormat="false" ht="26.4" hidden="false" customHeight="false" outlineLevel="0" collapsed="false">
      <c r="A1045" s="18" t="s">
        <v>1790</v>
      </c>
      <c r="B1045" s="12" t="n">
        <v>1</v>
      </c>
      <c r="C1045" s="12" t="s">
        <v>32</v>
      </c>
      <c r="D1045" s="12" t="s">
        <v>480</v>
      </c>
      <c r="E1045" s="8" t="s">
        <v>1791</v>
      </c>
    </row>
    <row r="1046" customFormat="false" ht="26.4" hidden="false" customHeight="false" outlineLevel="0" collapsed="false">
      <c r="A1046" s="18" t="s">
        <v>1792</v>
      </c>
      <c r="B1046" s="12" t="n">
        <v>1</v>
      </c>
      <c r="C1046" s="12" t="s">
        <v>6</v>
      </c>
      <c r="D1046" s="12" t="s">
        <v>19</v>
      </c>
      <c r="E1046" s="8" t="s">
        <v>1793</v>
      </c>
    </row>
    <row r="1047" customFormat="false" ht="13.2" hidden="false" customHeight="false" outlineLevel="0" collapsed="false">
      <c r="A1047" s="18" t="s">
        <v>54</v>
      </c>
      <c r="B1047" s="12" t="n">
        <v>1</v>
      </c>
      <c r="C1047" s="12" t="s">
        <v>6</v>
      </c>
      <c r="D1047" s="12" t="s">
        <v>55</v>
      </c>
      <c r="E1047" s="8" t="s">
        <v>56</v>
      </c>
    </row>
    <row r="1048" customFormat="false" ht="26.4" hidden="false" customHeight="false" outlineLevel="0" collapsed="false">
      <c r="A1048" s="18" t="s">
        <v>1794</v>
      </c>
      <c r="B1048" s="12" t="n">
        <v>3</v>
      </c>
      <c r="C1048" s="12" t="s">
        <v>6</v>
      </c>
      <c r="D1048" s="12" t="s">
        <v>7</v>
      </c>
      <c r="E1048" s="8" t="s">
        <v>1795</v>
      </c>
    </row>
    <row r="1049" customFormat="false" ht="26.4" hidden="false" customHeight="false" outlineLevel="0" collapsed="false">
      <c r="A1049" s="18" t="s">
        <v>1796</v>
      </c>
      <c r="B1049" s="12" t="n">
        <v>1</v>
      </c>
      <c r="C1049" s="12" t="s">
        <v>32</v>
      </c>
      <c r="D1049" s="12" t="s">
        <v>19</v>
      </c>
      <c r="E1049" s="8" t="s">
        <v>1797</v>
      </c>
    </row>
    <row r="1050" customFormat="false" ht="26.4" hidden="false" customHeight="false" outlineLevel="0" collapsed="false">
      <c r="A1050" s="18" t="s">
        <v>1798</v>
      </c>
      <c r="B1050" s="12" t="n">
        <v>2</v>
      </c>
      <c r="C1050" s="12" t="s">
        <v>6</v>
      </c>
      <c r="D1050" s="12" t="s">
        <v>116</v>
      </c>
      <c r="E1050" s="8" t="s">
        <v>1799</v>
      </c>
    </row>
    <row r="1051" customFormat="false" ht="26.4" hidden="false" customHeight="false" outlineLevel="0" collapsed="false">
      <c r="A1051" s="18" t="s">
        <v>1800</v>
      </c>
      <c r="B1051" s="12" t="n">
        <v>2</v>
      </c>
      <c r="C1051" s="12" t="s">
        <v>32</v>
      </c>
      <c r="D1051" s="12" t="s">
        <v>7</v>
      </c>
      <c r="E1051" s="8" t="s">
        <v>1801</v>
      </c>
    </row>
    <row r="1052" customFormat="false" ht="26.4" hidden="false" customHeight="false" outlineLevel="0" collapsed="false">
      <c r="A1052" s="18" t="s">
        <v>1802</v>
      </c>
      <c r="B1052" s="12" t="n">
        <v>1</v>
      </c>
      <c r="C1052" s="12" t="s">
        <v>32</v>
      </c>
      <c r="D1052" s="12" t="s">
        <v>19</v>
      </c>
      <c r="E1052" s="8" t="s">
        <v>1803</v>
      </c>
    </row>
    <row r="1053" customFormat="false" ht="26.4" hidden="false" customHeight="false" outlineLevel="0" collapsed="false">
      <c r="A1053" s="18" t="s">
        <v>1804</v>
      </c>
      <c r="B1053" s="12" t="n">
        <v>2</v>
      </c>
      <c r="C1053" s="12" t="s">
        <v>6</v>
      </c>
      <c r="D1053" s="12" t="s">
        <v>116</v>
      </c>
      <c r="E1053" s="8" t="s">
        <v>1805</v>
      </c>
    </row>
    <row r="1054" customFormat="false" ht="26.4" hidden="false" customHeight="false" outlineLevel="0" collapsed="false">
      <c r="A1054" s="18" t="s">
        <v>1806</v>
      </c>
      <c r="B1054" s="12" t="n">
        <v>1</v>
      </c>
      <c r="C1054" s="12" t="s">
        <v>6</v>
      </c>
      <c r="D1054" s="12" t="s">
        <v>116</v>
      </c>
      <c r="E1054" s="8" t="s">
        <v>1807</v>
      </c>
    </row>
    <row r="1055" customFormat="false" ht="26.4" hidden="false" customHeight="false" outlineLevel="0" collapsed="false">
      <c r="A1055" s="18" t="s">
        <v>1808</v>
      </c>
      <c r="B1055" s="12" t="n">
        <v>2</v>
      </c>
      <c r="C1055" s="12" t="s">
        <v>6</v>
      </c>
      <c r="D1055" s="12" t="s">
        <v>7</v>
      </c>
      <c r="E1055" s="8" t="s">
        <v>1809</v>
      </c>
    </row>
    <row r="1056" customFormat="false" ht="26.4" hidden="false" customHeight="false" outlineLevel="0" collapsed="false">
      <c r="A1056" s="18" t="s">
        <v>1810</v>
      </c>
      <c r="B1056" s="12" t="n">
        <v>2</v>
      </c>
      <c r="C1056" s="12" t="s">
        <v>6</v>
      </c>
      <c r="D1056" s="12" t="s">
        <v>7</v>
      </c>
      <c r="E1056" s="8" t="s">
        <v>1811</v>
      </c>
    </row>
    <row r="1057" customFormat="false" ht="26.4" hidden="false" customHeight="false" outlineLevel="0" collapsed="false">
      <c r="A1057" s="18" t="s">
        <v>1812</v>
      </c>
      <c r="B1057" s="12" t="n">
        <v>1</v>
      </c>
      <c r="C1057" s="12" t="s">
        <v>6</v>
      </c>
      <c r="D1057" s="12" t="s">
        <v>207</v>
      </c>
      <c r="E1057" s="8" t="s">
        <v>1813</v>
      </c>
    </row>
    <row r="1058" customFormat="false" ht="26.4" hidden="false" customHeight="false" outlineLevel="0" collapsed="false">
      <c r="A1058" s="18" t="s">
        <v>1814</v>
      </c>
      <c r="B1058" s="12" t="n">
        <v>2</v>
      </c>
      <c r="C1058" s="12" t="s">
        <v>6</v>
      </c>
      <c r="D1058" s="12" t="s">
        <v>7</v>
      </c>
      <c r="E1058" s="8" t="s">
        <v>1815</v>
      </c>
    </row>
    <row r="1059" customFormat="false" ht="13.2" hidden="false" customHeight="false" outlineLevel="0" collapsed="false">
      <c r="A1059" s="18" t="s">
        <v>54</v>
      </c>
      <c r="B1059" s="12" t="n">
        <v>2</v>
      </c>
      <c r="C1059" s="12" t="s">
        <v>6</v>
      </c>
      <c r="D1059" s="12" t="s">
        <v>55</v>
      </c>
      <c r="E1059" s="8" t="s">
        <v>56</v>
      </c>
    </row>
    <row r="1060" customFormat="false" ht="26.4" hidden="false" customHeight="false" outlineLevel="0" collapsed="false">
      <c r="A1060" s="18" t="s">
        <v>1816</v>
      </c>
      <c r="B1060" s="12" t="n">
        <v>1</v>
      </c>
      <c r="C1060" s="12" t="s">
        <v>6</v>
      </c>
      <c r="D1060" s="12" t="s">
        <v>7</v>
      </c>
      <c r="E1060" s="8" t="s">
        <v>1817</v>
      </c>
    </row>
    <row r="1061" customFormat="false" ht="26.4" hidden="false" customHeight="false" outlineLevel="0" collapsed="false">
      <c r="A1061" s="18" t="s">
        <v>1818</v>
      </c>
      <c r="B1061" s="12" t="n">
        <v>1</v>
      </c>
      <c r="C1061" s="12" t="s">
        <v>32</v>
      </c>
      <c r="D1061" s="12" t="s">
        <v>7</v>
      </c>
      <c r="E1061" s="8" t="s">
        <v>1819</v>
      </c>
    </row>
    <row r="1062" customFormat="false" ht="26.4" hidden="false" customHeight="false" outlineLevel="0" collapsed="false">
      <c r="A1062" s="18" t="s">
        <v>1820</v>
      </c>
      <c r="B1062" s="12" t="n">
        <v>2</v>
      </c>
      <c r="C1062" s="12" t="s">
        <v>6</v>
      </c>
      <c r="D1062" s="12" t="s">
        <v>264</v>
      </c>
      <c r="E1062" s="8" t="s">
        <v>1821</v>
      </c>
    </row>
    <row r="1063" customFormat="false" ht="13.2" hidden="false" customHeight="false" outlineLevel="0" collapsed="false">
      <c r="A1063" s="18" t="s">
        <v>54</v>
      </c>
      <c r="B1063" s="12" t="n">
        <v>2</v>
      </c>
      <c r="C1063" s="12" t="s">
        <v>6</v>
      </c>
      <c r="D1063" s="12" t="s">
        <v>55</v>
      </c>
      <c r="E1063" s="8" t="s">
        <v>56</v>
      </c>
    </row>
    <row r="1064" customFormat="false" ht="26.4" hidden="false" customHeight="false" outlineLevel="0" collapsed="false">
      <c r="A1064" s="18" t="s">
        <v>1822</v>
      </c>
      <c r="B1064" s="12" t="n">
        <v>2</v>
      </c>
      <c r="C1064" s="12" t="s">
        <v>32</v>
      </c>
      <c r="D1064" s="12" t="s">
        <v>311</v>
      </c>
      <c r="E1064" s="8" t="s">
        <v>1823</v>
      </c>
    </row>
    <row r="1065" customFormat="false" ht="26.4" hidden="false" customHeight="false" outlineLevel="0" collapsed="false">
      <c r="A1065" s="18" t="s">
        <v>1824</v>
      </c>
      <c r="B1065" s="12" t="n">
        <v>1</v>
      </c>
      <c r="C1065" s="12" t="s">
        <v>6</v>
      </c>
      <c r="D1065" s="12" t="s">
        <v>7</v>
      </c>
      <c r="E1065" s="8" t="s">
        <v>1825</v>
      </c>
    </row>
    <row r="1066" customFormat="false" ht="13.2" hidden="false" customHeight="false" outlineLevel="0" collapsed="false">
      <c r="A1066" s="18" t="s">
        <v>54</v>
      </c>
      <c r="B1066" s="12" t="n">
        <v>1</v>
      </c>
      <c r="C1066" s="12" t="s">
        <v>6</v>
      </c>
      <c r="D1066" s="12" t="s">
        <v>55</v>
      </c>
      <c r="E1066" s="8" t="s">
        <v>56</v>
      </c>
    </row>
    <row r="1067" customFormat="false" ht="26.4" hidden="false" customHeight="false" outlineLevel="0" collapsed="false">
      <c r="A1067" s="18" t="s">
        <v>1826</v>
      </c>
      <c r="B1067" s="12" t="n">
        <v>2</v>
      </c>
      <c r="C1067" s="12" t="s">
        <v>6</v>
      </c>
      <c r="D1067" s="12" t="s">
        <v>397</v>
      </c>
      <c r="E1067" s="8" t="s">
        <v>1827</v>
      </c>
    </row>
    <row r="1068" customFormat="false" ht="26.4" hidden="false" customHeight="false" outlineLevel="0" collapsed="false">
      <c r="A1068" s="18" t="s">
        <v>1828</v>
      </c>
      <c r="B1068" s="12" t="n">
        <v>2</v>
      </c>
      <c r="C1068" s="12" t="s">
        <v>32</v>
      </c>
      <c r="D1068" s="12" t="s">
        <v>7</v>
      </c>
      <c r="E1068" s="8" t="s">
        <v>1829</v>
      </c>
    </row>
    <row r="1069" customFormat="false" ht="13.2" hidden="false" customHeight="false" outlineLevel="0" collapsed="false">
      <c r="A1069" s="18" t="s">
        <v>54</v>
      </c>
      <c r="B1069" s="12" t="n">
        <v>2</v>
      </c>
      <c r="C1069" s="12" t="s">
        <v>32</v>
      </c>
      <c r="D1069" s="12" t="s">
        <v>55</v>
      </c>
      <c r="E1069" s="8" t="s">
        <v>56</v>
      </c>
    </row>
    <row r="1070" customFormat="false" ht="13.2" hidden="false" customHeight="false" outlineLevel="0" collapsed="false">
      <c r="A1070" s="18" t="s">
        <v>54</v>
      </c>
      <c r="B1070" s="12" t="n">
        <v>2</v>
      </c>
      <c r="C1070" s="12" t="s">
        <v>32</v>
      </c>
      <c r="D1070" s="12" t="s">
        <v>55</v>
      </c>
      <c r="E1070" s="8" t="s">
        <v>56</v>
      </c>
    </row>
    <row r="1071" customFormat="false" ht="26.4" hidden="false" customHeight="false" outlineLevel="0" collapsed="false">
      <c r="A1071" s="18" t="s">
        <v>1830</v>
      </c>
      <c r="B1071" s="12" t="n">
        <v>1</v>
      </c>
      <c r="C1071" s="12" t="s">
        <v>6</v>
      </c>
      <c r="D1071" s="12" t="s">
        <v>19</v>
      </c>
      <c r="E1071" s="8" t="s">
        <v>1831</v>
      </c>
    </row>
    <row r="1072" customFormat="false" ht="26.4" hidden="false" customHeight="false" outlineLevel="0" collapsed="false">
      <c r="A1072" s="18" t="s">
        <v>1832</v>
      </c>
      <c r="B1072" s="12" t="n">
        <v>2</v>
      </c>
      <c r="C1072" s="12" t="s">
        <v>6</v>
      </c>
      <c r="D1072" s="12" t="s">
        <v>7</v>
      </c>
      <c r="E1072" s="8" t="s">
        <v>1833</v>
      </c>
    </row>
    <row r="1073" customFormat="false" ht="26.4" hidden="false" customHeight="false" outlineLevel="0" collapsed="false">
      <c r="A1073" s="18" t="s">
        <v>1834</v>
      </c>
      <c r="B1073" s="12" t="n">
        <v>3</v>
      </c>
      <c r="C1073" s="12" t="s">
        <v>6</v>
      </c>
      <c r="D1073" s="12" t="s">
        <v>7</v>
      </c>
      <c r="E1073" s="8" t="s">
        <v>1835</v>
      </c>
    </row>
    <row r="1074" customFormat="false" ht="13.2" hidden="false" customHeight="false" outlineLevel="0" collapsed="false">
      <c r="A1074" s="18" t="s">
        <v>54</v>
      </c>
      <c r="B1074" s="12" t="n">
        <v>3</v>
      </c>
      <c r="C1074" s="12" t="s">
        <v>6</v>
      </c>
      <c r="D1074" s="12" t="s">
        <v>55</v>
      </c>
      <c r="E1074" s="8" t="s">
        <v>56</v>
      </c>
    </row>
    <row r="1075" customFormat="false" ht="26.4" hidden="false" customHeight="false" outlineLevel="0" collapsed="false">
      <c r="A1075" s="18" t="s">
        <v>1836</v>
      </c>
      <c r="B1075" s="12" t="n">
        <v>2</v>
      </c>
      <c r="C1075" s="12" t="s">
        <v>32</v>
      </c>
      <c r="D1075" s="12" t="s">
        <v>19</v>
      </c>
      <c r="E1075" s="8" t="s">
        <v>1837</v>
      </c>
    </row>
    <row r="1076" customFormat="false" ht="26.4" hidden="false" customHeight="false" outlineLevel="0" collapsed="false">
      <c r="A1076" s="18" t="s">
        <v>1838</v>
      </c>
      <c r="B1076" s="12" t="n">
        <v>1</v>
      </c>
      <c r="C1076" s="12" t="s">
        <v>6</v>
      </c>
      <c r="D1076" s="12" t="s">
        <v>7</v>
      </c>
      <c r="E1076" s="8" t="s">
        <v>1839</v>
      </c>
    </row>
    <row r="1077" customFormat="false" ht="26.4" hidden="false" customHeight="false" outlineLevel="0" collapsed="false">
      <c r="A1077" s="18" t="s">
        <v>1840</v>
      </c>
      <c r="B1077" s="12" t="n">
        <v>3</v>
      </c>
      <c r="C1077" s="12" t="s">
        <v>6</v>
      </c>
      <c r="D1077" s="12" t="s">
        <v>7</v>
      </c>
      <c r="E1077" s="8" t="s">
        <v>1841</v>
      </c>
    </row>
    <row r="1078" customFormat="false" ht="26.4" hidden="false" customHeight="false" outlineLevel="0" collapsed="false">
      <c r="A1078" s="18" t="s">
        <v>1842</v>
      </c>
      <c r="B1078" s="12" t="n">
        <v>2</v>
      </c>
      <c r="C1078" s="12" t="s">
        <v>6</v>
      </c>
      <c r="D1078" s="12" t="s">
        <v>7</v>
      </c>
      <c r="E1078" s="8" t="s">
        <v>1843</v>
      </c>
    </row>
    <row r="1079" customFormat="false" ht="26.4" hidden="false" customHeight="false" outlineLevel="0" collapsed="false">
      <c r="A1079" s="18" t="s">
        <v>1844</v>
      </c>
      <c r="B1079" s="12" t="n">
        <v>2</v>
      </c>
      <c r="C1079" s="12" t="s">
        <v>6</v>
      </c>
      <c r="D1079" s="12" t="s">
        <v>7</v>
      </c>
      <c r="E1079" s="8" t="s">
        <v>1845</v>
      </c>
    </row>
    <row r="1080" customFormat="false" ht="26.4" hidden="false" customHeight="false" outlineLevel="0" collapsed="false">
      <c r="A1080" s="18" t="s">
        <v>1846</v>
      </c>
      <c r="B1080" s="12" t="n">
        <v>4</v>
      </c>
      <c r="C1080" s="12" t="s">
        <v>6</v>
      </c>
      <c r="D1080" s="12" t="s">
        <v>7</v>
      </c>
      <c r="E1080" s="8" t="s">
        <v>1847</v>
      </c>
    </row>
    <row r="1081" customFormat="false" ht="13.2" hidden="false" customHeight="false" outlineLevel="0" collapsed="false">
      <c r="A1081" s="18" t="s">
        <v>54</v>
      </c>
      <c r="B1081" s="12" t="n">
        <v>4</v>
      </c>
      <c r="C1081" s="12" t="s">
        <v>6</v>
      </c>
      <c r="D1081" s="12" t="s">
        <v>55</v>
      </c>
      <c r="E1081" s="8" t="s">
        <v>56</v>
      </c>
    </row>
    <row r="1082" customFormat="false" ht="26.4" hidden="false" customHeight="false" outlineLevel="0" collapsed="false">
      <c r="A1082" s="9" t="s">
        <v>1848</v>
      </c>
      <c r="B1082" s="12" t="n">
        <v>2</v>
      </c>
      <c r="C1082" s="12" t="s">
        <v>6</v>
      </c>
      <c r="D1082" s="12" t="s">
        <v>7</v>
      </c>
      <c r="E1082" s="8" t="s">
        <v>1849</v>
      </c>
    </row>
    <row r="1083" customFormat="false" ht="13.2" hidden="false" customHeight="false" outlineLevel="0" collapsed="false">
      <c r="A1083" s="18" t="s">
        <v>54</v>
      </c>
      <c r="B1083" s="12" t="n">
        <v>2</v>
      </c>
      <c r="C1083" s="12" t="s">
        <v>6</v>
      </c>
      <c r="D1083" s="12" t="s">
        <v>55</v>
      </c>
      <c r="E1083" s="8" t="s">
        <v>56</v>
      </c>
    </row>
    <row r="1084" customFormat="false" ht="26.4" hidden="false" customHeight="false" outlineLevel="0" collapsed="false">
      <c r="A1084" s="18" t="s">
        <v>1850</v>
      </c>
      <c r="B1084" s="12" t="n">
        <v>4</v>
      </c>
      <c r="C1084" s="12" t="s">
        <v>6</v>
      </c>
      <c r="D1084" s="12" t="s">
        <v>116</v>
      </c>
      <c r="E1084" s="8" t="s">
        <v>1851</v>
      </c>
    </row>
    <row r="1085" customFormat="false" ht="26.4" hidden="false" customHeight="false" outlineLevel="0" collapsed="false">
      <c r="A1085" s="18" t="s">
        <v>1852</v>
      </c>
      <c r="B1085" s="12" t="n">
        <v>2</v>
      </c>
      <c r="C1085" s="12" t="s">
        <v>32</v>
      </c>
      <c r="D1085" s="12" t="s">
        <v>116</v>
      </c>
      <c r="E1085" s="8" t="s">
        <v>1853</v>
      </c>
    </row>
    <row r="1086" customFormat="false" ht="26.4" hidden="false" customHeight="false" outlineLevel="0" collapsed="false">
      <c r="A1086" s="18" t="s">
        <v>1854</v>
      </c>
      <c r="B1086" s="12" t="n">
        <v>2</v>
      </c>
      <c r="C1086" s="12" t="s">
        <v>6</v>
      </c>
      <c r="D1086" s="12" t="s">
        <v>7</v>
      </c>
      <c r="E1086" s="8" t="s">
        <v>1855</v>
      </c>
    </row>
    <row r="1087" customFormat="false" ht="13.2" hidden="false" customHeight="false" outlineLevel="0" collapsed="false">
      <c r="A1087" s="18" t="s">
        <v>54</v>
      </c>
      <c r="B1087" s="12" t="n">
        <v>2</v>
      </c>
      <c r="C1087" s="12" t="s">
        <v>6</v>
      </c>
      <c r="D1087" s="12" t="s">
        <v>55</v>
      </c>
      <c r="E1087" s="8" t="s">
        <v>56</v>
      </c>
    </row>
    <row r="1088" customFormat="false" ht="26.4" hidden="false" customHeight="false" outlineLevel="0" collapsed="false">
      <c r="A1088" s="18" t="s">
        <v>1856</v>
      </c>
      <c r="B1088" s="12" t="n">
        <v>2</v>
      </c>
      <c r="C1088" s="12" t="s">
        <v>6</v>
      </c>
      <c r="D1088" s="12" t="s">
        <v>7</v>
      </c>
      <c r="E1088" s="8" t="s">
        <v>1857</v>
      </c>
    </row>
    <row r="1089" customFormat="false" ht="26.4" hidden="false" customHeight="false" outlineLevel="0" collapsed="false">
      <c r="A1089" s="18" t="s">
        <v>1858</v>
      </c>
      <c r="B1089" s="12" t="n">
        <v>4</v>
      </c>
      <c r="C1089" s="12" t="s">
        <v>6</v>
      </c>
      <c r="D1089" s="12" t="s">
        <v>7</v>
      </c>
      <c r="E1089" s="8" t="s">
        <v>1859</v>
      </c>
    </row>
    <row r="1090" customFormat="false" ht="26.4" hidden="false" customHeight="false" outlineLevel="0" collapsed="false">
      <c r="A1090" s="18" t="s">
        <v>1860</v>
      </c>
      <c r="B1090" s="12" t="n">
        <v>1</v>
      </c>
      <c r="C1090" s="12" t="s">
        <v>6</v>
      </c>
      <c r="D1090" s="12" t="s">
        <v>7</v>
      </c>
      <c r="E1090" s="8" t="s">
        <v>1861</v>
      </c>
    </row>
    <row r="1091" customFormat="false" ht="26.4" hidden="false" customHeight="false" outlineLevel="0" collapsed="false">
      <c r="A1091" s="18" t="s">
        <v>1862</v>
      </c>
      <c r="B1091" s="12" t="n">
        <v>1</v>
      </c>
      <c r="C1091" s="12" t="s">
        <v>6</v>
      </c>
      <c r="D1091" s="12" t="s">
        <v>7</v>
      </c>
      <c r="E1091" s="8" t="s">
        <v>1863</v>
      </c>
    </row>
    <row r="1092" customFormat="false" ht="26.4" hidden="false" customHeight="false" outlineLevel="0" collapsed="false">
      <c r="A1092" s="18" t="s">
        <v>1864</v>
      </c>
      <c r="B1092" s="12" t="n">
        <v>2</v>
      </c>
      <c r="C1092" s="12" t="s">
        <v>6</v>
      </c>
      <c r="D1092" s="12" t="s">
        <v>7</v>
      </c>
      <c r="E1092" s="8" t="s">
        <v>1865</v>
      </c>
    </row>
    <row r="1093" customFormat="false" ht="26.4" hidden="false" customHeight="false" outlineLevel="0" collapsed="false">
      <c r="A1093" s="18" t="s">
        <v>1866</v>
      </c>
      <c r="B1093" s="12" t="n">
        <v>2</v>
      </c>
      <c r="C1093" s="12" t="s">
        <v>6</v>
      </c>
      <c r="D1093" s="12" t="s">
        <v>7</v>
      </c>
      <c r="E1093" s="8" t="s">
        <v>1867</v>
      </c>
    </row>
    <row r="1094" customFormat="false" ht="13.2" hidden="false" customHeight="false" outlineLevel="0" collapsed="false">
      <c r="A1094" s="18" t="s">
        <v>54</v>
      </c>
      <c r="B1094" s="12" t="n">
        <v>2</v>
      </c>
      <c r="C1094" s="12" t="s">
        <v>6</v>
      </c>
      <c r="D1094" s="12" t="s">
        <v>55</v>
      </c>
      <c r="E1094" s="8" t="s">
        <v>56</v>
      </c>
    </row>
    <row r="1095" customFormat="false" ht="26.4" hidden="false" customHeight="false" outlineLevel="0" collapsed="false">
      <c r="A1095" s="18" t="s">
        <v>1868</v>
      </c>
      <c r="B1095" s="12" t="n">
        <v>2</v>
      </c>
      <c r="C1095" s="12" t="s">
        <v>6</v>
      </c>
      <c r="D1095" s="12" t="s">
        <v>7</v>
      </c>
      <c r="E1095" s="8" t="s">
        <v>1869</v>
      </c>
    </row>
    <row r="1096" customFormat="false" ht="26.4" hidden="false" customHeight="false" outlineLevel="0" collapsed="false">
      <c r="A1096" s="18" t="s">
        <v>1870</v>
      </c>
      <c r="B1096" s="12" t="n">
        <v>2</v>
      </c>
      <c r="C1096" s="12" t="s">
        <v>32</v>
      </c>
      <c r="D1096" s="12" t="s">
        <v>7</v>
      </c>
      <c r="E1096" s="8" t="s">
        <v>1871</v>
      </c>
    </row>
    <row r="1097" customFormat="false" ht="26.4" hidden="false" customHeight="false" outlineLevel="0" collapsed="false">
      <c r="A1097" s="18" t="s">
        <v>1872</v>
      </c>
      <c r="B1097" s="12" t="n">
        <v>1</v>
      </c>
      <c r="C1097" s="12" t="s">
        <v>32</v>
      </c>
      <c r="D1097" s="12" t="s">
        <v>19</v>
      </c>
      <c r="E1097" s="8" t="s">
        <v>1873</v>
      </c>
    </row>
    <row r="1098" customFormat="false" ht="26.4" hidden="false" customHeight="false" outlineLevel="0" collapsed="false">
      <c r="A1098" s="18" t="s">
        <v>1874</v>
      </c>
      <c r="B1098" s="12" t="n">
        <v>2</v>
      </c>
      <c r="C1098" s="12" t="s">
        <v>6</v>
      </c>
      <c r="D1098" s="12" t="s">
        <v>7</v>
      </c>
      <c r="E1098" s="8" t="s">
        <v>1875</v>
      </c>
    </row>
    <row r="1099" customFormat="false" ht="26.4" hidden="false" customHeight="false" outlineLevel="0" collapsed="false">
      <c r="A1099" s="18" t="s">
        <v>1876</v>
      </c>
      <c r="B1099" s="12" t="n">
        <v>1</v>
      </c>
      <c r="C1099" s="12" t="s">
        <v>6</v>
      </c>
      <c r="D1099" s="12" t="s">
        <v>7</v>
      </c>
      <c r="E1099" s="8" t="s">
        <v>1877</v>
      </c>
    </row>
    <row r="1100" customFormat="false" ht="26.4" hidden="false" customHeight="false" outlineLevel="0" collapsed="false">
      <c r="A1100" s="18" t="s">
        <v>1878</v>
      </c>
      <c r="B1100" s="12" t="n">
        <v>3</v>
      </c>
      <c r="C1100" s="12" t="s">
        <v>6</v>
      </c>
      <c r="D1100" s="8" t="s">
        <v>1879</v>
      </c>
      <c r="E1100" s="8" t="s">
        <v>1880</v>
      </c>
    </row>
    <row r="1101" customFormat="false" ht="26.4" hidden="false" customHeight="false" outlineLevel="0" collapsed="false">
      <c r="A1101" s="18" t="s">
        <v>1881</v>
      </c>
      <c r="B1101" s="12" t="n">
        <v>2</v>
      </c>
      <c r="C1101" s="12" t="s">
        <v>6</v>
      </c>
      <c r="D1101" s="12" t="s">
        <v>19</v>
      </c>
      <c r="E1101" s="8" t="s">
        <v>1882</v>
      </c>
    </row>
    <row r="1102" customFormat="false" ht="13.2" hidden="false" customHeight="false" outlineLevel="0" collapsed="false">
      <c r="A1102" s="18" t="s">
        <v>54</v>
      </c>
      <c r="B1102" s="12" t="n">
        <v>2</v>
      </c>
      <c r="C1102" s="12" t="s">
        <v>6</v>
      </c>
      <c r="D1102" s="12" t="s">
        <v>55</v>
      </c>
      <c r="E1102" s="8" t="s">
        <v>56</v>
      </c>
    </row>
    <row r="1103" customFormat="false" ht="26.4" hidden="false" customHeight="false" outlineLevel="0" collapsed="false">
      <c r="A1103" s="18" t="s">
        <v>1883</v>
      </c>
      <c r="B1103" s="12" t="n">
        <v>4</v>
      </c>
      <c r="C1103" s="12" t="s">
        <v>32</v>
      </c>
      <c r="D1103" s="12" t="s">
        <v>7</v>
      </c>
      <c r="E1103" s="8" t="s">
        <v>1884</v>
      </c>
    </row>
    <row r="1104" customFormat="false" ht="26.4" hidden="false" customHeight="false" outlineLevel="0" collapsed="false">
      <c r="A1104" s="18" t="s">
        <v>1885</v>
      </c>
      <c r="B1104" s="12" t="n">
        <v>2</v>
      </c>
      <c r="C1104" s="12" t="s">
        <v>32</v>
      </c>
      <c r="D1104" s="12" t="s">
        <v>19</v>
      </c>
      <c r="E1104" s="8" t="s">
        <v>1886</v>
      </c>
    </row>
    <row r="1105" customFormat="false" ht="13.2" hidden="false" customHeight="false" outlineLevel="0" collapsed="false">
      <c r="A1105" s="18" t="s">
        <v>54</v>
      </c>
      <c r="B1105" s="12" t="n">
        <v>2</v>
      </c>
      <c r="C1105" s="12" t="s">
        <v>32</v>
      </c>
      <c r="D1105" s="12" t="s">
        <v>55</v>
      </c>
      <c r="E1105" s="8" t="s">
        <v>56</v>
      </c>
    </row>
    <row r="1106" customFormat="false" ht="26.4" hidden="false" customHeight="false" outlineLevel="0" collapsed="false">
      <c r="A1106" s="18" t="s">
        <v>1887</v>
      </c>
      <c r="B1106" s="12" t="n">
        <v>1</v>
      </c>
      <c r="C1106" s="12" t="s">
        <v>6</v>
      </c>
      <c r="D1106" s="12" t="s">
        <v>7</v>
      </c>
      <c r="E1106" s="8" t="s">
        <v>1888</v>
      </c>
    </row>
    <row r="1107" customFormat="false" ht="26.4" hidden="false" customHeight="false" outlineLevel="0" collapsed="false">
      <c r="A1107" s="18" t="s">
        <v>1889</v>
      </c>
      <c r="B1107" s="12" t="n">
        <v>3</v>
      </c>
      <c r="C1107" s="12" t="s">
        <v>6</v>
      </c>
      <c r="D1107" s="12" t="s">
        <v>7</v>
      </c>
      <c r="E1107" s="8" t="s">
        <v>1890</v>
      </c>
    </row>
    <row r="1108" customFormat="false" ht="26.4" hidden="false" customHeight="false" outlineLevel="0" collapsed="false">
      <c r="A1108" s="18" t="s">
        <v>1891</v>
      </c>
      <c r="B1108" s="12" t="n">
        <v>1</v>
      </c>
      <c r="C1108" s="12" t="s">
        <v>32</v>
      </c>
      <c r="D1108" s="12" t="s">
        <v>19</v>
      </c>
      <c r="E1108" s="8" t="s">
        <v>1892</v>
      </c>
    </row>
    <row r="1109" customFormat="false" ht="26.4" hidden="false" customHeight="false" outlineLevel="0" collapsed="false">
      <c r="A1109" s="18" t="s">
        <v>1893</v>
      </c>
      <c r="B1109" s="12" t="n">
        <v>2</v>
      </c>
      <c r="C1109" s="12" t="s">
        <v>6</v>
      </c>
      <c r="D1109" s="12" t="s">
        <v>7</v>
      </c>
      <c r="E1109" s="8" t="s">
        <v>1894</v>
      </c>
    </row>
    <row r="1110" customFormat="false" ht="26.4" hidden="false" customHeight="false" outlineLevel="0" collapsed="false">
      <c r="A1110" s="18" t="s">
        <v>1895</v>
      </c>
      <c r="B1110" s="12" t="n">
        <v>2</v>
      </c>
      <c r="C1110" s="12" t="s">
        <v>6</v>
      </c>
      <c r="D1110" s="12" t="s">
        <v>7</v>
      </c>
      <c r="E1110" s="8" t="s">
        <v>1896</v>
      </c>
    </row>
    <row r="1111" customFormat="false" ht="26.4" hidden="false" customHeight="false" outlineLevel="0" collapsed="false">
      <c r="A1111" s="18" t="s">
        <v>1897</v>
      </c>
      <c r="B1111" s="12" t="n">
        <v>2</v>
      </c>
      <c r="C1111" s="12" t="s">
        <v>32</v>
      </c>
      <c r="D1111" s="12" t="s">
        <v>7</v>
      </c>
      <c r="E1111" s="8" t="s">
        <v>1898</v>
      </c>
    </row>
    <row r="1112" customFormat="false" ht="26.4" hidden="false" customHeight="false" outlineLevel="0" collapsed="false">
      <c r="A1112" s="18" t="s">
        <v>1899</v>
      </c>
      <c r="B1112" s="12" t="n">
        <v>2</v>
      </c>
      <c r="C1112" s="12" t="s">
        <v>6</v>
      </c>
      <c r="D1112" s="12" t="s">
        <v>7</v>
      </c>
      <c r="E1112" s="8" t="s">
        <v>1900</v>
      </c>
    </row>
    <row r="1113" customFormat="false" ht="26.4" hidden="false" customHeight="false" outlineLevel="0" collapsed="false">
      <c r="A1113" s="18" t="s">
        <v>1901</v>
      </c>
      <c r="B1113" s="12" t="n">
        <v>2</v>
      </c>
      <c r="C1113" s="12" t="s">
        <v>6</v>
      </c>
      <c r="D1113" s="12" t="s">
        <v>7</v>
      </c>
      <c r="E1113" s="8" t="s">
        <v>1902</v>
      </c>
    </row>
    <row r="1114" customFormat="false" ht="26.4" hidden="false" customHeight="false" outlineLevel="0" collapsed="false">
      <c r="A1114" s="18" t="s">
        <v>1903</v>
      </c>
      <c r="B1114" s="12" t="n">
        <v>2</v>
      </c>
      <c r="C1114" s="12" t="s">
        <v>6</v>
      </c>
      <c r="D1114" s="12" t="s">
        <v>19</v>
      </c>
      <c r="E1114" s="8" t="s">
        <v>1904</v>
      </c>
    </row>
    <row r="1115" customFormat="false" ht="13.2" hidden="false" customHeight="false" outlineLevel="0" collapsed="false">
      <c r="A1115" s="18" t="s">
        <v>54</v>
      </c>
      <c r="B1115" s="12" t="n">
        <v>2</v>
      </c>
      <c r="C1115" s="12" t="s">
        <v>6</v>
      </c>
      <c r="D1115" s="12" t="s">
        <v>55</v>
      </c>
      <c r="E1115" s="8" t="s">
        <v>56</v>
      </c>
    </row>
    <row r="1116" customFormat="false" ht="26.4" hidden="false" customHeight="false" outlineLevel="0" collapsed="false">
      <c r="A1116" s="18" t="s">
        <v>1905</v>
      </c>
      <c r="B1116" s="12" t="n">
        <v>2</v>
      </c>
      <c r="C1116" s="12" t="s">
        <v>6</v>
      </c>
      <c r="D1116" s="12" t="s">
        <v>116</v>
      </c>
      <c r="E1116" s="8" t="s">
        <v>1906</v>
      </c>
    </row>
    <row r="1117" customFormat="false" ht="26.4" hidden="false" customHeight="false" outlineLevel="0" collapsed="false">
      <c r="A1117" s="18" t="s">
        <v>1907</v>
      </c>
      <c r="B1117" s="12" t="n">
        <v>1</v>
      </c>
      <c r="C1117" s="12" t="s">
        <v>6</v>
      </c>
      <c r="D1117" s="12" t="s">
        <v>116</v>
      </c>
      <c r="E1117" s="8" t="s">
        <v>1908</v>
      </c>
    </row>
    <row r="1118" customFormat="false" ht="26.4" hidden="false" customHeight="false" outlineLevel="0" collapsed="false">
      <c r="A1118" s="18" t="s">
        <v>1909</v>
      </c>
      <c r="B1118" s="12" t="n">
        <v>2</v>
      </c>
      <c r="C1118" s="12" t="s">
        <v>6</v>
      </c>
      <c r="D1118" s="12" t="s">
        <v>1910</v>
      </c>
      <c r="E1118" s="8" t="s">
        <v>1911</v>
      </c>
    </row>
    <row r="1119" customFormat="false" ht="26.4" hidden="false" customHeight="false" outlineLevel="0" collapsed="false">
      <c r="A1119" s="18" t="s">
        <v>1912</v>
      </c>
      <c r="B1119" s="12" t="n">
        <v>1</v>
      </c>
      <c r="C1119" s="12" t="s">
        <v>6</v>
      </c>
      <c r="D1119" s="12" t="s">
        <v>116</v>
      </c>
      <c r="E1119" s="8" t="s">
        <v>1913</v>
      </c>
    </row>
    <row r="1120" customFormat="false" ht="26.4" hidden="false" customHeight="false" outlineLevel="0" collapsed="false">
      <c r="A1120" s="18" t="s">
        <v>1914</v>
      </c>
      <c r="B1120" s="12" t="n">
        <v>1</v>
      </c>
      <c r="C1120" s="12" t="s">
        <v>32</v>
      </c>
      <c r="D1120" s="12" t="s">
        <v>311</v>
      </c>
      <c r="E1120" s="8" t="s">
        <v>1915</v>
      </c>
    </row>
    <row r="1121" customFormat="false" ht="26.4" hidden="false" customHeight="false" outlineLevel="0" collapsed="false">
      <c r="A1121" s="18" t="s">
        <v>1916</v>
      </c>
      <c r="B1121" s="12" t="n">
        <v>1</v>
      </c>
      <c r="C1121" s="12" t="s">
        <v>6</v>
      </c>
      <c r="D1121" s="12" t="s">
        <v>264</v>
      </c>
      <c r="E1121" s="8" t="s">
        <v>1917</v>
      </c>
    </row>
    <row r="1122" customFormat="false" ht="26.4" hidden="false" customHeight="false" outlineLevel="0" collapsed="false">
      <c r="A1122" s="18" t="s">
        <v>1918</v>
      </c>
      <c r="B1122" s="12" t="n">
        <v>3</v>
      </c>
      <c r="C1122" s="12" t="s">
        <v>6</v>
      </c>
      <c r="D1122" s="12" t="s">
        <v>7</v>
      </c>
      <c r="E1122" s="8" t="s">
        <v>1919</v>
      </c>
    </row>
    <row r="1123" customFormat="false" ht="26.4" hidden="false" customHeight="false" outlineLevel="0" collapsed="false">
      <c r="A1123" s="18" t="s">
        <v>1920</v>
      </c>
      <c r="B1123" s="12" t="n">
        <v>2</v>
      </c>
      <c r="C1123" s="12" t="s">
        <v>6</v>
      </c>
      <c r="D1123" s="12" t="s">
        <v>7</v>
      </c>
      <c r="E1123" s="8" t="s">
        <v>1921</v>
      </c>
    </row>
    <row r="1124" customFormat="false" ht="13.2" hidden="false" customHeight="false" outlineLevel="0" collapsed="false">
      <c r="A1124" s="18" t="s">
        <v>54</v>
      </c>
      <c r="B1124" s="12" t="n">
        <v>2</v>
      </c>
      <c r="C1124" s="12" t="s">
        <v>6</v>
      </c>
      <c r="D1124" s="12" t="s">
        <v>55</v>
      </c>
      <c r="E1124" s="8" t="s">
        <v>56</v>
      </c>
    </row>
    <row r="1125" customFormat="false" ht="26.4" hidden="false" customHeight="false" outlineLevel="0" collapsed="false">
      <c r="A1125" s="18" t="s">
        <v>1922</v>
      </c>
      <c r="B1125" s="12" t="n">
        <v>1</v>
      </c>
      <c r="C1125" s="12" t="s">
        <v>6</v>
      </c>
      <c r="D1125" s="12" t="s">
        <v>116</v>
      </c>
      <c r="E1125" s="8" t="s">
        <v>1923</v>
      </c>
    </row>
    <row r="1126" customFormat="false" ht="26.4" hidden="false" customHeight="false" outlineLevel="0" collapsed="false">
      <c r="A1126" s="18" t="s">
        <v>1924</v>
      </c>
      <c r="B1126" s="12" t="n">
        <v>3</v>
      </c>
      <c r="C1126" s="12" t="s">
        <v>6</v>
      </c>
      <c r="D1126" s="12" t="s">
        <v>371</v>
      </c>
      <c r="E1126" s="8" t="s">
        <v>1925</v>
      </c>
    </row>
    <row r="1127" customFormat="false" ht="26.4" hidden="false" customHeight="false" outlineLevel="0" collapsed="false">
      <c r="A1127" s="18" t="s">
        <v>1926</v>
      </c>
      <c r="B1127" s="12" t="n">
        <v>2</v>
      </c>
      <c r="C1127" s="12" t="s">
        <v>32</v>
      </c>
      <c r="D1127" s="12" t="s">
        <v>7</v>
      </c>
      <c r="E1127" s="8" t="s">
        <v>1927</v>
      </c>
    </row>
    <row r="1128" customFormat="false" ht="26.4" hidden="false" customHeight="false" outlineLevel="0" collapsed="false">
      <c r="A1128" s="18" t="s">
        <v>1928</v>
      </c>
      <c r="B1128" s="12" t="n">
        <v>2</v>
      </c>
      <c r="C1128" s="12" t="s">
        <v>32</v>
      </c>
      <c r="D1128" s="12" t="s">
        <v>7</v>
      </c>
      <c r="E1128" s="8" t="s">
        <v>1929</v>
      </c>
    </row>
    <row r="1129" customFormat="false" ht="26.4" hidden="false" customHeight="false" outlineLevel="0" collapsed="false">
      <c r="A1129" s="18" t="s">
        <v>1930</v>
      </c>
      <c r="B1129" s="12" t="n">
        <v>1</v>
      </c>
      <c r="C1129" s="12" t="s">
        <v>6</v>
      </c>
      <c r="D1129" s="12" t="s">
        <v>7</v>
      </c>
      <c r="E1129" s="8" t="s">
        <v>1931</v>
      </c>
    </row>
    <row r="1130" customFormat="false" ht="26.4" hidden="false" customHeight="false" outlineLevel="0" collapsed="false">
      <c r="A1130" s="18" t="s">
        <v>1932</v>
      </c>
      <c r="B1130" s="12" t="n">
        <v>2</v>
      </c>
      <c r="C1130" s="12" t="s">
        <v>32</v>
      </c>
      <c r="D1130" s="12" t="s">
        <v>7</v>
      </c>
      <c r="E1130" s="8" t="s">
        <v>1933</v>
      </c>
    </row>
    <row r="1131" customFormat="false" ht="26.4" hidden="false" customHeight="false" outlineLevel="0" collapsed="false">
      <c r="A1131" s="18" t="s">
        <v>1934</v>
      </c>
      <c r="B1131" s="12" t="n">
        <v>2</v>
      </c>
      <c r="C1131" s="12" t="s">
        <v>32</v>
      </c>
      <c r="D1131" s="12" t="s">
        <v>19</v>
      </c>
      <c r="E1131" s="8" t="s">
        <v>1935</v>
      </c>
    </row>
    <row r="1132" customFormat="false" ht="26.4" hidden="false" customHeight="false" outlineLevel="0" collapsed="false">
      <c r="A1132" s="18" t="s">
        <v>1936</v>
      </c>
      <c r="B1132" s="12" t="n">
        <v>3</v>
      </c>
      <c r="C1132" s="12" t="s">
        <v>6</v>
      </c>
      <c r="D1132" s="12" t="s">
        <v>7</v>
      </c>
      <c r="E1132" s="8" t="s">
        <v>1937</v>
      </c>
    </row>
    <row r="1133" customFormat="false" ht="26.4" hidden="false" customHeight="false" outlineLevel="0" collapsed="false">
      <c r="A1133" s="18" t="s">
        <v>1938</v>
      </c>
      <c r="B1133" s="12" t="n">
        <v>3</v>
      </c>
      <c r="C1133" s="12" t="s">
        <v>32</v>
      </c>
      <c r="D1133" s="12" t="s">
        <v>7</v>
      </c>
      <c r="E1133" s="8" t="s">
        <v>1939</v>
      </c>
    </row>
    <row r="1134" customFormat="false" ht="26.4" hidden="false" customHeight="false" outlineLevel="0" collapsed="false">
      <c r="A1134" s="18" t="s">
        <v>1940</v>
      </c>
      <c r="B1134" s="12" t="n">
        <v>2</v>
      </c>
      <c r="C1134" s="12" t="s">
        <v>6</v>
      </c>
      <c r="D1134" s="12" t="s">
        <v>19</v>
      </c>
      <c r="E1134" s="8" t="s">
        <v>1941</v>
      </c>
    </row>
    <row r="1135" customFormat="false" ht="26.4" hidden="false" customHeight="false" outlineLevel="0" collapsed="false">
      <c r="A1135" s="18" t="s">
        <v>1942</v>
      </c>
      <c r="B1135" s="12" t="n">
        <v>2</v>
      </c>
      <c r="C1135" s="12" t="s">
        <v>6</v>
      </c>
      <c r="D1135" s="12" t="s">
        <v>7</v>
      </c>
      <c r="E1135" s="8" t="s">
        <v>1943</v>
      </c>
    </row>
    <row r="1136" customFormat="false" ht="13.2" hidden="false" customHeight="false" outlineLevel="0" collapsed="false">
      <c r="A1136" s="18" t="s">
        <v>54</v>
      </c>
      <c r="B1136" s="12" t="n">
        <v>2</v>
      </c>
      <c r="C1136" s="12" t="s">
        <v>6</v>
      </c>
      <c r="D1136" s="12" t="s">
        <v>55</v>
      </c>
      <c r="E1136" s="8" t="s">
        <v>56</v>
      </c>
    </row>
    <row r="1137" customFormat="false" ht="26.4" hidden="false" customHeight="false" outlineLevel="0" collapsed="false">
      <c r="A1137" s="18" t="s">
        <v>1944</v>
      </c>
      <c r="B1137" s="12" t="n">
        <v>2</v>
      </c>
      <c r="C1137" s="12" t="s">
        <v>6</v>
      </c>
      <c r="D1137" s="12" t="s">
        <v>7</v>
      </c>
      <c r="E1137" s="8" t="s">
        <v>1945</v>
      </c>
    </row>
    <row r="1138" customFormat="false" ht="13.2" hidden="false" customHeight="false" outlineLevel="0" collapsed="false">
      <c r="A1138" s="18" t="s">
        <v>54</v>
      </c>
      <c r="B1138" s="12" t="n">
        <v>2</v>
      </c>
      <c r="C1138" s="12" t="s">
        <v>6</v>
      </c>
      <c r="D1138" s="12" t="s">
        <v>55</v>
      </c>
      <c r="E1138" s="8" t="s">
        <v>56</v>
      </c>
    </row>
    <row r="1139" customFormat="false" ht="26.4" hidden="false" customHeight="false" outlineLevel="0" collapsed="false">
      <c r="A1139" s="18" t="s">
        <v>1946</v>
      </c>
      <c r="B1139" s="12" t="n">
        <v>2</v>
      </c>
      <c r="C1139" s="12" t="s">
        <v>32</v>
      </c>
      <c r="D1139" s="12" t="s">
        <v>7</v>
      </c>
      <c r="E1139" s="8" t="s">
        <v>1947</v>
      </c>
    </row>
    <row r="1140" customFormat="false" ht="26.4" hidden="false" customHeight="false" outlineLevel="0" collapsed="false">
      <c r="A1140" s="18" t="s">
        <v>1948</v>
      </c>
      <c r="B1140" s="12" t="n">
        <v>1</v>
      </c>
      <c r="C1140" s="12" t="s">
        <v>6</v>
      </c>
      <c r="D1140" s="8" t="s">
        <v>485</v>
      </c>
      <c r="E1140" s="8" t="s">
        <v>1949</v>
      </c>
    </row>
    <row r="1141" customFormat="false" ht="26.4" hidden="false" customHeight="false" outlineLevel="0" collapsed="false">
      <c r="A1141" s="18" t="s">
        <v>1950</v>
      </c>
      <c r="B1141" s="12" t="n">
        <v>2</v>
      </c>
      <c r="C1141" s="12" t="s">
        <v>6</v>
      </c>
      <c r="D1141" s="12" t="s">
        <v>7</v>
      </c>
      <c r="E1141" s="8" t="s">
        <v>1951</v>
      </c>
    </row>
    <row r="1142" customFormat="false" ht="26.4" hidden="false" customHeight="false" outlineLevel="0" collapsed="false">
      <c r="A1142" s="18" t="s">
        <v>1952</v>
      </c>
      <c r="B1142" s="12" t="n">
        <v>1</v>
      </c>
      <c r="C1142" s="12" t="s">
        <v>6</v>
      </c>
      <c r="D1142" s="12" t="s">
        <v>496</v>
      </c>
      <c r="E1142" s="8" t="s">
        <v>1953</v>
      </c>
    </row>
    <row r="1143" customFormat="false" ht="13.2" hidden="false" customHeight="false" outlineLevel="0" collapsed="false">
      <c r="A1143" s="18" t="s">
        <v>54</v>
      </c>
      <c r="B1143" s="12" t="n">
        <v>1</v>
      </c>
      <c r="C1143" s="12" t="s">
        <v>6</v>
      </c>
      <c r="D1143" s="12" t="s">
        <v>55</v>
      </c>
      <c r="E1143" s="8" t="s">
        <v>56</v>
      </c>
    </row>
    <row r="1144" customFormat="false" ht="26.4" hidden="false" customHeight="false" outlineLevel="0" collapsed="false">
      <c r="A1144" s="18" t="s">
        <v>1954</v>
      </c>
      <c r="B1144" s="12" t="n">
        <v>1</v>
      </c>
      <c r="C1144" s="12" t="s">
        <v>32</v>
      </c>
      <c r="D1144" s="12" t="s">
        <v>7</v>
      </c>
      <c r="E1144" s="8" t="s">
        <v>1955</v>
      </c>
    </row>
    <row r="1145" customFormat="false" ht="26.4" hidden="false" customHeight="false" outlineLevel="0" collapsed="false">
      <c r="A1145" s="18" t="s">
        <v>1956</v>
      </c>
      <c r="B1145" s="12" t="n">
        <v>2</v>
      </c>
      <c r="C1145" s="12" t="s">
        <v>32</v>
      </c>
      <c r="D1145" s="12" t="s">
        <v>7</v>
      </c>
      <c r="E1145" s="8" t="s">
        <v>1957</v>
      </c>
    </row>
    <row r="1146" customFormat="false" ht="13.2" hidden="false" customHeight="false" outlineLevel="0" collapsed="false">
      <c r="A1146" s="18" t="s">
        <v>1958</v>
      </c>
      <c r="B1146" s="12" t="n">
        <v>4</v>
      </c>
      <c r="C1146" s="12" t="s">
        <v>6</v>
      </c>
      <c r="D1146" s="12" t="s">
        <v>7</v>
      </c>
      <c r="E1146" s="8" t="s">
        <v>468</v>
      </c>
    </row>
    <row r="1147" customFormat="false" ht="26.4" hidden="false" customHeight="false" outlineLevel="0" collapsed="false">
      <c r="A1147" s="18" t="s">
        <v>1959</v>
      </c>
      <c r="B1147" s="12" t="n">
        <v>2</v>
      </c>
      <c r="C1147" s="12" t="s">
        <v>6</v>
      </c>
      <c r="D1147" s="12" t="s">
        <v>7</v>
      </c>
      <c r="E1147" s="8" t="s">
        <v>1960</v>
      </c>
    </row>
    <row r="1148" customFormat="false" ht="26.4" hidden="false" customHeight="false" outlineLevel="0" collapsed="false">
      <c r="A1148" s="18" t="s">
        <v>1961</v>
      </c>
      <c r="B1148" s="12" t="n">
        <v>3</v>
      </c>
      <c r="C1148" s="12" t="s">
        <v>6</v>
      </c>
      <c r="D1148" s="12" t="s">
        <v>7</v>
      </c>
      <c r="E1148" s="8" t="s">
        <v>1962</v>
      </c>
    </row>
    <row r="1149" customFormat="false" ht="26.4" hidden="false" customHeight="false" outlineLevel="0" collapsed="false">
      <c r="A1149" s="18" t="s">
        <v>1963</v>
      </c>
      <c r="B1149" s="12" t="n">
        <v>1</v>
      </c>
      <c r="C1149" s="12" t="s">
        <v>6</v>
      </c>
      <c r="D1149" s="12" t="s">
        <v>264</v>
      </c>
      <c r="E1149" s="8" t="s">
        <v>1964</v>
      </c>
    </row>
    <row r="1150" customFormat="false" ht="26.4" hidden="false" customHeight="false" outlineLevel="0" collapsed="false">
      <c r="A1150" s="18" t="s">
        <v>1965</v>
      </c>
      <c r="B1150" s="12" t="n">
        <v>3</v>
      </c>
      <c r="C1150" s="12" t="s">
        <v>6</v>
      </c>
      <c r="D1150" s="12" t="s">
        <v>207</v>
      </c>
      <c r="E1150" s="8" t="s">
        <v>1966</v>
      </c>
    </row>
    <row r="1151" customFormat="false" ht="26.4" hidden="false" customHeight="false" outlineLevel="0" collapsed="false">
      <c r="A1151" s="18" t="s">
        <v>1967</v>
      </c>
      <c r="B1151" s="12" t="s">
        <v>32</v>
      </c>
      <c r="C1151" s="12" t="s">
        <v>6</v>
      </c>
      <c r="D1151" s="12" t="s">
        <v>19</v>
      </c>
      <c r="E1151" s="8" t="s">
        <v>1968</v>
      </c>
    </row>
    <row r="1152" customFormat="false" ht="26.4" hidden="false" customHeight="false" outlineLevel="0" collapsed="false">
      <c r="A1152" s="18" t="s">
        <v>1969</v>
      </c>
      <c r="B1152" s="12" t="n">
        <v>1</v>
      </c>
      <c r="C1152" s="12" t="s">
        <v>32</v>
      </c>
      <c r="D1152" s="12" t="s">
        <v>264</v>
      </c>
      <c r="E1152" s="8" t="s">
        <v>1970</v>
      </c>
    </row>
    <row r="1153" customFormat="false" ht="13.2" hidden="false" customHeight="false" outlineLevel="0" collapsed="false">
      <c r="A1153" s="18" t="s">
        <v>54</v>
      </c>
      <c r="B1153" s="12" t="n">
        <v>1</v>
      </c>
      <c r="C1153" s="12" t="s">
        <v>32</v>
      </c>
      <c r="D1153" s="12" t="s">
        <v>55</v>
      </c>
      <c r="E1153" s="8" t="s">
        <v>56</v>
      </c>
    </row>
    <row r="1154" customFormat="false" ht="26.4" hidden="false" customHeight="false" outlineLevel="0" collapsed="false">
      <c r="A1154" s="18" t="s">
        <v>1971</v>
      </c>
      <c r="B1154" s="12" t="n">
        <v>4</v>
      </c>
      <c r="C1154" s="12" t="s">
        <v>6</v>
      </c>
      <c r="D1154" s="12" t="s">
        <v>7</v>
      </c>
      <c r="E1154" s="8" t="s">
        <v>1972</v>
      </c>
    </row>
    <row r="1155" customFormat="false" ht="26.4" hidden="false" customHeight="false" outlineLevel="0" collapsed="false">
      <c r="A1155" s="18" t="s">
        <v>1973</v>
      </c>
      <c r="B1155" s="12" t="n">
        <v>1</v>
      </c>
      <c r="C1155" s="12" t="s">
        <v>32</v>
      </c>
      <c r="D1155" s="12" t="s">
        <v>7</v>
      </c>
      <c r="E1155" s="8" t="s">
        <v>1974</v>
      </c>
    </row>
    <row r="1156" customFormat="false" ht="26.4" hidden="false" customHeight="false" outlineLevel="0" collapsed="false">
      <c r="A1156" s="18" t="s">
        <v>1975</v>
      </c>
      <c r="B1156" s="12" t="n">
        <v>3</v>
      </c>
      <c r="C1156" s="12" t="s">
        <v>32</v>
      </c>
      <c r="D1156" s="12" t="s">
        <v>7</v>
      </c>
      <c r="E1156" s="8" t="s">
        <v>1976</v>
      </c>
    </row>
    <row r="1157" customFormat="false" ht="26.4" hidden="false" customHeight="false" outlineLevel="0" collapsed="false">
      <c r="A1157" s="18" t="s">
        <v>1977</v>
      </c>
      <c r="B1157" s="12" t="n">
        <v>2</v>
      </c>
      <c r="C1157" s="12" t="s">
        <v>6</v>
      </c>
      <c r="D1157" s="12" t="s">
        <v>7</v>
      </c>
      <c r="E1157" s="8" t="s">
        <v>1978</v>
      </c>
    </row>
    <row r="1158" customFormat="false" ht="26.4" hidden="false" customHeight="false" outlineLevel="0" collapsed="false">
      <c r="A1158" s="18" t="s">
        <v>1977</v>
      </c>
      <c r="B1158" s="12" t="n">
        <v>1</v>
      </c>
      <c r="C1158" s="12" t="s">
        <v>32</v>
      </c>
      <c r="D1158" s="12" t="s">
        <v>19</v>
      </c>
      <c r="E1158" s="8" t="s">
        <v>1979</v>
      </c>
    </row>
    <row r="1159" customFormat="false" ht="26.4" hidden="false" customHeight="false" outlineLevel="0" collapsed="false">
      <c r="A1159" s="18" t="s">
        <v>1980</v>
      </c>
      <c r="B1159" s="12" t="n">
        <v>1</v>
      </c>
      <c r="C1159" s="12" t="s">
        <v>6</v>
      </c>
      <c r="D1159" s="12" t="s">
        <v>116</v>
      </c>
      <c r="E1159" s="8" t="s">
        <v>1981</v>
      </c>
    </row>
    <row r="1160" customFormat="false" ht="13.2" hidden="false" customHeight="false" outlineLevel="0" collapsed="false">
      <c r="A1160" s="18" t="s">
        <v>1982</v>
      </c>
      <c r="B1160" s="12" t="n">
        <v>2</v>
      </c>
      <c r="C1160" s="12" t="s">
        <v>32</v>
      </c>
      <c r="D1160" s="12" t="s">
        <v>7</v>
      </c>
      <c r="E1160" s="8" t="n">
        <v>17760</v>
      </c>
    </row>
    <row r="1161" customFormat="false" ht="26.4" hidden="false" customHeight="false" outlineLevel="0" collapsed="false">
      <c r="A1161" s="18" t="s">
        <v>1983</v>
      </c>
      <c r="B1161" s="12" t="n">
        <v>2</v>
      </c>
      <c r="C1161" s="12" t="s">
        <v>32</v>
      </c>
      <c r="D1161" s="12" t="s">
        <v>7</v>
      </c>
      <c r="E1161" s="8" t="s">
        <v>1984</v>
      </c>
    </row>
    <row r="1162" customFormat="false" ht="26.4" hidden="false" customHeight="false" outlineLevel="0" collapsed="false">
      <c r="A1162" s="18" t="s">
        <v>1985</v>
      </c>
      <c r="B1162" s="12" t="n">
        <v>2</v>
      </c>
      <c r="C1162" s="12" t="s">
        <v>6</v>
      </c>
      <c r="D1162" s="12" t="s">
        <v>19</v>
      </c>
      <c r="E1162" s="8" t="s">
        <v>1986</v>
      </c>
    </row>
    <row r="1163" customFormat="false" ht="26.4" hidden="false" customHeight="false" outlineLevel="0" collapsed="false">
      <c r="A1163" s="18" t="s">
        <v>1987</v>
      </c>
      <c r="B1163" s="12" t="n">
        <v>1</v>
      </c>
      <c r="C1163" s="12" t="s">
        <v>32</v>
      </c>
      <c r="D1163" s="12" t="s">
        <v>285</v>
      </c>
      <c r="E1163" s="8" t="s">
        <v>1988</v>
      </c>
    </row>
    <row r="1164" customFormat="false" ht="26.4" hidden="false" customHeight="false" outlineLevel="0" collapsed="false">
      <c r="A1164" s="18" t="s">
        <v>1989</v>
      </c>
      <c r="B1164" s="12" t="n">
        <v>1</v>
      </c>
      <c r="C1164" s="12" t="s">
        <v>6</v>
      </c>
      <c r="D1164" s="12" t="s">
        <v>133</v>
      </c>
      <c r="E1164" s="8" t="s">
        <v>1990</v>
      </c>
    </row>
    <row r="1165" customFormat="false" ht="26.4" hidden="false" customHeight="false" outlineLevel="0" collapsed="false">
      <c r="A1165" s="18" t="s">
        <v>1991</v>
      </c>
      <c r="B1165" s="12" t="n">
        <v>1</v>
      </c>
      <c r="C1165" s="12" t="s">
        <v>32</v>
      </c>
      <c r="D1165" s="12" t="s">
        <v>19</v>
      </c>
      <c r="E1165" s="8" t="s">
        <v>1992</v>
      </c>
    </row>
    <row r="1166" customFormat="false" ht="26.4" hidden="false" customHeight="false" outlineLevel="0" collapsed="false">
      <c r="A1166" s="18" t="s">
        <v>1993</v>
      </c>
      <c r="B1166" s="12" t="n">
        <v>1</v>
      </c>
      <c r="C1166" s="12" t="s">
        <v>6</v>
      </c>
      <c r="D1166" s="12" t="s">
        <v>496</v>
      </c>
      <c r="E1166" s="8" t="s">
        <v>1994</v>
      </c>
    </row>
    <row r="1167" customFormat="false" ht="26.4" hidden="false" customHeight="false" outlineLevel="0" collapsed="false">
      <c r="A1167" s="18" t="s">
        <v>1995</v>
      </c>
      <c r="B1167" s="12" t="n">
        <v>1</v>
      </c>
      <c r="C1167" s="12" t="s">
        <v>6</v>
      </c>
      <c r="D1167" s="12" t="s">
        <v>7</v>
      </c>
      <c r="E1167" s="8" t="s">
        <v>1996</v>
      </c>
    </row>
    <row r="1168" customFormat="false" ht="26.4" hidden="false" customHeight="false" outlineLevel="0" collapsed="false">
      <c r="A1168" s="18" t="s">
        <v>1997</v>
      </c>
      <c r="B1168" s="12" t="n">
        <v>2</v>
      </c>
      <c r="C1168" s="12" t="s">
        <v>6</v>
      </c>
      <c r="D1168" s="12" t="s">
        <v>7</v>
      </c>
      <c r="E1168" s="8" t="s">
        <v>1998</v>
      </c>
    </row>
    <row r="1169" customFormat="false" ht="26.4" hidden="false" customHeight="false" outlineLevel="0" collapsed="false">
      <c r="A1169" s="18" t="s">
        <v>1999</v>
      </c>
      <c r="B1169" s="12" t="n">
        <v>1</v>
      </c>
      <c r="C1169" s="12" t="s">
        <v>6</v>
      </c>
      <c r="D1169" s="12" t="s">
        <v>7</v>
      </c>
      <c r="E1169" s="8" t="s">
        <v>2000</v>
      </c>
    </row>
    <row r="1170" customFormat="false" ht="26.4" hidden="false" customHeight="false" outlineLevel="0" collapsed="false">
      <c r="A1170" s="18" t="s">
        <v>2001</v>
      </c>
      <c r="B1170" s="12" t="n">
        <v>1</v>
      </c>
      <c r="C1170" s="12" t="s">
        <v>6</v>
      </c>
      <c r="D1170" s="12" t="s">
        <v>7</v>
      </c>
      <c r="E1170" s="8" t="s">
        <v>2002</v>
      </c>
    </row>
    <row r="1171" customFormat="false" ht="26.4" hidden="false" customHeight="false" outlineLevel="0" collapsed="false">
      <c r="A1171" s="18" t="s">
        <v>2003</v>
      </c>
      <c r="B1171" s="12" t="n">
        <v>1</v>
      </c>
      <c r="C1171" s="12" t="s">
        <v>6</v>
      </c>
      <c r="D1171" s="12" t="s">
        <v>264</v>
      </c>
      <c r="E1171" s="8" t="s">
        <v>2004</v>
      </c>
    </row>
    <row r="1172" customFormat="false" ht="26.4" hidden="false" customHeight="false" outlineLevel="0" collapsed="false">
      <c r="A1172" s="18" t="s">
        <v>2005</v>
      </c>
      <c r="B1172" s="12" t="n">
        <v>1</v>
      </c>
      <c r="C1172" s="12" t="s">
        <v>32</v>
      </c>
      <c r="D1172" s="12" t="s">
        <v>19</v>
      </c>
      <c r="E1172" s="8" t="s">
        <v>2006</v>
      </c>
    </row>
    <row r="1173" customFormat="false" ht="26.4" hidden="false" customHeight="false" outlineLevel="0" collapsed="false">
      <c r="A1173" s="18" t="s">
        <v>2007</v>
      </c>
      <c r="B1173" s="12" t="n">
        <v>2</v>
      </c>
      <c r="C1173" s="12" t="s">
        <v>32</v>
      </c>
      <c r="D1173" s="12" t="s">
        <v>19</v>
      </c>
      <c r="E1173" s="8" t="s">
        <v>2008</v>
      </c>
    </row>
    <row r="1174" customFormat="false" ht="15.6" hidden="false" customHeight="false" outlineLevel="0" collapsed="false">
      <c r="A1174" s="25" t="s">
        <v>103</v>
      </c>
      <c r="B1174" s="26" t="n">
        <f aca="false">SUM(B138:B1173)</f>
        <v>1899</v>
      </c>
      <c r="C1174" s="27"/>
      <c r="D1174" s="27"/>
      <c r="E1174" s="28"/>
    </row>
    <row r="1175" customFormat="false" ht="13.2" hidden="false" customHeight="false" outlineLevel="0" collapsed="false">
      <c r="A1175" s="29"/>
      <c r="B1175" s="29"/>
      <c r="C1175" s="29"/>
      <c r="D1175" s="29"/>
      <c r="E1175" s="29"/>
    </row>
    <row r="1176" customFormat="false" ht="13.2" hidden="false" customHeight="false" outlineLevel="0" collapsed="false">
      <c r="A1176" s="29"/>
      <c r="B1176" s="29"/>
      <c r="C1176" s="29"/>
      <c r="D1176" s="29"/>
      <c r="E1176" s="29"/>
    </row>
    <row r="1177" customFormat="false" ht="13.2" hidden="false" customHeight="false" outlineLevel="0" collapsed="false">
      <c r="A1177" s="30"/>
      <c r="B1177" s="31"/>
      <c r="C1177" s="31"/>
      <c r="D1177" s="31"/>
      <c r="E1177" s="32"/>
    </row>
    <row r="1178" customFormat="false" ht="13.2" hidden="false" customHeight="false" outlineLevel="0" collapsed="false">
      <c r="A1178" s="30"/>
      <c r="B1178" s="31"/>
      <c r="C1178" s="31"/>
      <c r="D1178" s="31"/>
      <c r="E1178" s="32"/>
    </row>
    <row r="1179" customFormat="false" ht="13.2" hidden="false" customHeight="false" outlineLevel="0" collapsed="false">
      <c r="A1179" s="30"/>
      <c r="B1179" s="31"/>
      <c r="C1179" s="31"/>
      <c r="D1179" s="31"/>
      <c r="E1179" s="32"/>
    </row>
    <row r="1180" customFormat="false" ht="13.2" hidden="false" customHeight="false" outlineLevel="0" collapsed="false">
      <c r="A1180" s="33"/>
      <c r="B1180" s="33"/>
      <c r="C1180" s="33"/>
      <c r="D1180" s="33"/>
      <c r="E1180" s="33"/>
    </row>
    <row r="1181" customFormat="false" ht="13.2" hidden="false" customHeight="false" outlineLevel="0" collapsed="false">
      <c r="A1181" s="33"/>
      <c r="B1181" s="33"/>
      <c r="C1181" s="33"/>
      <c r="D1181" s="33"/>
      <c r="E1181" s="33"/>
    </row>
    <row r="1182" customFormat="false" ht="26.4" hidden="false" customHeight="false" outlineLevel="0" collapsed="false">
      <c r="A1182" s="7" t="s">
        <v>2009</v>
      </c>
      <c r="B1182" s="12" t="n">
        <v>1</v>
      </c>
      <c r="C1182" s="12" t="s">
        <v>6</v>
      </c>
      <c r="D1182" s="12" t="s">
        <v>19</v>
      </c>
      <c r="E1182" s="8" t="s">
        <v>2010</v>
      </c>
    </row>
    <row r="1183" customFormat="false" ht="26.4" hidden="false" customHeight="false" outlineLevel="0" collapsed="false">
      <c r="A1183" s="7" t="s">
        <v>2011</v>
      </c>
      <c r="B1183" s="12" t="n">
        <v>3</v>
      </c>
      <c r="C1183" s="12" t="s">
        <v>6</v>
      </c>
      <c r="D1183" s="12" t="s">
        <v>7</v>
      </c>
      <c r="E1183" s="8" t="s">
        <v>2012</v>
      </c>
    </row>
    <row r="1184" customFormat="false" ht="26.4" hidden="false" customHeight="false" outlineLevel="0" collapsed="false">
      <c r="A1184" s="7" t="s">
        <v>2013</v>
      </c>
      <c r="B1184" s="12" t="n">
        <v>2</v>
      </c>
      <c r="C1184" s="12" t="s">
        <v>32</v>
      </c>
      <c r="D1184" s="12" t="s">
        <v>7</v>
      </c>
      <c r="E1184" s="8" t="s">
        <v>2014</v>
      </c>
    </row>
    <row r="1185" customFormat="false" ht="26.4" hidden="false" customHeight="false" outlineLevel="0" collapsed="false">
      <c r="A1185" s="7" t="s">
        <v>2015</v>
      </c>
      <c r="B1185" s="12" t="n">
        <v>2</v>
      </c>
      <c r="C1185" s="12" t="s">
        <v>6</v>
      </c>
      <c r="D1185" s="12" t="s">
        <v>207</v>
      </c>
      <c r="E1185" s="8" t="s">
        <v>2016</v>
      </c>
    </row>
    <row r="1186" customFormat="false" ht="26.4" hidden="false" customHeight="false" outlineLevel="0" collapsed="false">
      <c r="A1186" s="7" t="s">
        <v>2017</v>
      </c>
      <c r="B1186" s="12" t="n">
        <v>2</v>
      </c>
      <c r="C1186" s="12" t="s">
        <v>6</v>
      </c>
      <c r="D1186" s="12" t="s">
        <v>7</v>
      </c>
      <c r="E1186" s="8" t="s">
        <v>2018</v>
      </c>
    </row>
    <row r="1187" customFormat="false" ht="26.4" hidden="false" customHeight="false" outlineLevel="0" collapsed="false">
      <c r="A1187" s="7" t="s">
        <v>2019</v>
      </c>
      <c r="B1187" s="12" t="n">
        <v>2</v>
      </c>
      <c r="C1187" s="12" t="s">
        <v>6</v>
      </c>
      <c r="D1187" s="12" t="s">
        <v>7</v>
      </c>
      <c r="E1187" s="8" t="s">
        <v>2020</v>
      </c>
    </row>
    <row r="1188" customFormat="false" ht="26.4" hidden="false" customHeight="false" outlineLevel="0" collapsed="false">
      <c r="A1188" s="7" t="s">
        <v>2021</v>
      </c>
      <c r="B1188" s="12" t="n">
        <v>2</v>
      </c>
      <c r="C1188" s="12" t="s">
        <v>32</v>
      </c>
      <c r="D1188" s="12" t="s">
        <v>7</v>
      </c>
      <c r="E1188" s="8" t="s">
        <v>2022</v>
      </c>
    </row>
    <row r="1189" customFormat="false" ht="13.2" hidden="false" customHeight="false" outlineLevel="0" collapsed="false">
      <c r="A1189" s="7" t="s">
        <v>54</v>
      </c>
      <c r="B1189" s="12" t="n">
        <v>2</v>
      </c>
      <c r="C1189" s="12" t="s">
        <v>32</v>
      </c>
      <c r="D1189" s="12" t="s">
        <v>55</v>
      </c>
      <c r="E1189" s="8" t="s">
        <v>56</v>
      </c>
    </row>
    <row r="1190" customFormat="false" ht="26.4" hidden="false" customHeight="false" outlineLevel="0" collapsed="false">
      <c r="A1190" s="7" t="s">
        <v>2023</v>
      </c>
      <c r="B1190" s="12" t="n">
        <v>1</v>
      </c>
      <c r="C1190" s="12" t="s">
        <v>6</v>
      </c>
      <c r="D1190" s="12" t="s">
        <v>7</v>
      </c>
      <c r="E1190" s="8" t="s">
        <v>2024</v>
      </c>
    </row>
    <row r="1191" customFormat="false" ht="13.2" hidden="false" customHeight="false" outlineLevel="0" collapsed="false">
      <c r="A1191" s="34" t="s">
        <v>54</v>
      </c>
      <c r="B1191" s="12" t="n">
        <v>1</v>
      </c>
      <c r="C1191" s="12" t="s">
        <v>6</v>
      </c>
      <c r="D1191" s="12" t="s">
        <v>55</v>
      </c>
      <c r="E1191" s="8" t="s">
        <v>56</v>
      </c>
    </row>
    <row r="1192" customFormat="false" ht="13.2" hidden="false" customHeight="false" outlineLevel="0" collapsed="false">
      <c r="A1192" s="34" t="s">
        <v>54</v>
      </c>
      <c r="B1192" s="12" t="n">
        <v>1</v>
      </c>
      <c r="C1192" s="12" t="s">
        <v>6</v>
      </c>
      <c r="D1192" s="12" t="s">
        <v>55</v>
      </c>
      <c r="E1192" s="8" t="s">
        <v>56</v>
      </c>
    </row>
    <row r="1193" customFormat="false" ht="26.4" hidden="false" customHeight="false" outlineLevel="0" collapsed="false">
      <c r="A1193" s="7" t="s">
        <v>2025</v>
      </c>
      <c r="B1193" s="12" t="n">
        <v>2</v>
      </c>
      <c r="C1193" s="12" t="s">
        <v>6</v>
      </c>
      <c r="D1193" s="12" t="s">
        <v>7</v>
      </c>
      <c r="E1193" s="8" t="s">
        <v>2026</v>
      </c>
    </row>
    <row r="1194" customFormat="false" ht="13.2" hidden="false" customHeight="false" outlineLevel="0" collapsed="false">
      <c r="A1194" s="7" t="s">
        <v>54</v>
      </c>
      <c r="B1194" s="12" t="n">
        <v>2</v>
      </c>
      <c r="C1194" s="12" t="s">
        <v>6</v>
      </c>
      <c r="D1194" s="12" t="s">
        <v>55</v>
      </c>
      <c r="E1194" s="8" t="s">
        <v>56</v>
      </c>
    </row>
    <row r="1195" customFormat="false" ht="26.4" hidden="false" customHeight="false" outlineLevel="0" collapsed="false">
      <c r="A1195" s="7" t="s">
        <v>2027</v>
      </c>
      <c r="B1195" s="12" t="n">
        <v>2</v>
      </c>
      <c r="C1195" s="12" t="s">
        <v>6</v>
      </c>
      <c r="D1195" s="12" t="s">
        <v>7</v>
      </c>
      <c r="E1195" s="8" t="s">
        <v>2028</v>
      </c>
    </row>
    <row r="1196" customFormat="false" ht="26.4" hidden="false" customHeight="false" outlineLevel="0" collapsed="false">
      <c r="A1196" s="7" t="s">
        <v>2029</v>
      </c>
      <c r="B1196" s="12" t="n">
        <v>1</v>
      </c>
      <c r="C1196" s="12" t="s">
        <v>6</v>
      </c>
      <c r="D1196" s="12" t="s">
        <v>19</v>
      </c>
      <c r="E1196" s="8" t="s">
        <v>2030</v>
      </c>
    </row>
    <row r="1197" customFormat="false" ht="26.4" hidden="false" customHeight="false" outlineLevel="0" collapsed="false">
      <c r="A1197" s="7" t="s">
        <v>2031</v>
      </c>
      <c r="B1197" s="12" t="n">
        <v>2</v>
      </c>
      <c r="C1197" s="12" t="s">
        <v>6</v>
      </c>
      <c r="D1197" s="12" t="s">
        <v>19</v>
      </c>
      <c r="E1197" s="8" t="s">
        <v>2032</v>
      </c>
    </row>
    <row r="1198" customFormat="false" ht="26.4" hidden="false" customHeight="false" outlineLevel="0" collapsed="false">
      <c r="A1198" s="7" t="s">
        <v>2033</v>
      </c>
      <c r="B1198" s="12" t="n">
        <v>2</v>
      </c>
      <c r="C1198" s="12" t="s">
        <v>32</v>
      </c>
      <c r="D1198" s="12" t="s">
        <v>7</v>
      </c>
      <c r="E1198" s="8" t="s">
        <v>2034</v>
      </c>
    </row>
    <row r="1199" customFormat="false" ht="26.4" hidden="false" customHeight="false" outlineLevel="0" collapsed="false">
      <c r="A1199" s="7" t="s">
        <v>2035</v>
      </c>
      <c r="B1199" s="12" t="n">
        <v>1</v>
      </c>
      <c r="C1199" s="12" t="s">
        <v>6</v>
      </c>
      <c r="D1199" s="12" t="s">
        <v>19</v>
      </c>
      <c r="E1199" s="8" t="s">
        <v>2036</v>
      </c>
    </row>
    <row r="1200" customFormat="false" ht="13.2" hidden="false" customHeight="false" outlineLevel="0" collapsed="false">
      <c r="A1200" s="7" t="s">
        <v>54</v>
      </c>
      <c r="B1200" s="12" t="n">
        <v>1</v>
      </c>
      <c r="C1200" s="12" t="s">
        <v>6</v>
      </c>
      <c r="D1200" s="12" t="s">
        <v>55</v>
      </c>
      <c r="E1200" s="8" t="s">
        <v>56</v>
      </c>
    </row>
    <row r="1201" customFormat="false" ht="26.4" hidden="false" customHeight="false" outlineLevel="0" collapsed="false">
      <c r="A1201" s="7" t="s">
        <v>276</v>
      </c>
      <c r="B1201" s="12" t="n">
        <v>1</v>
      </c>
      <c r="C1201" s="12" t="s">
        <v>32</v>
      </c>
      <c r="D1201" s="12" t="s">
        <v>264</v>
      </c>
      <c r="E1201" s="8" t="s">
        <v>2037</v>
      </c>
    </row>
    <row r="1202" customFormat="false" ht="26.4" hidden="false" customHeight="false" outlineLevel="0" collapsed="false">
      <c r="A1202" s="7" t="s">
        <v>2038</v>
      </c>
      <c r="B1202" s="12" t="n">
        <v>2</v>
      </c>
      <c r="C1202" s="12" t="s">
        <v>6</v>
      </c>
      <c r="D1202" s="12" t="s">
        <v>7</v>
      </c>
      <c r="E1202" s="8" t="s">
        <v>2039</v>
      </c>
    </row>
    <row r="1203" customFormat="false" ht="13.2" hidden="false" customHeight="false" outlineLevel="0" collapsed="false">
      <c r="A1203" s="7" t="s">
        <v>54</v>
      </c>
      <c r="B1203" s="12" t="n">
        <v>2</v>
      </c>
      <c r="C1203" s="12" t="s">
        <v>6</v>
      </c>
      <c r="D1203" s="12" t="s">
        <v>55</v>
      </c>
      <c r="E1203" s="8" t="s">
        <v>56</v>
      </c>
    </row>
    <row r="1204" customFormat="false" ht="26.4" hidden="false" customHeight="false" outlineLevel="0" collapsed="false">
      <c r="A1204" s="7" t="s">
        <v>2040</v>
      </c>
      <c r="B1204" s="12" t="n">
        <v>1</v>
      </c>
      <c r="C1204" s="12" t="s">
        <v>32</v>
      </c>
      <c r="D1204" s="12" t="s">
        <v>116</v>
      </c>
      <c r="E1204" s="8" t="s">
        <v>2041</v>
      </c>
    </row>
    <row r="1205" customFormat="false" ht="26.4" hidden="false" customHeight="false" outlineLevel="0" collapsed="false">
      <c r="A1205" s="7" t="s">
        <v>2042</v>
      </c>
      <c r="B1205" s="12" t="n">
        <v>2</v>
      </c>
      <c r="C1205" s="12" t="s">
        <v>6</v>
      </c>
      <c r="D1205" s="12" t="s">
        <v>7</v>
      </c>
      <c r="E1205" s="8" t="s">
        <v>2043</v>
      </c>
    </row>
    <row r="1206" customFormat="false" ht="26.4" hidden="false" customHeight="false" outlineLevel="0" collapsed="false">
      <c r="A1206" s="7" t="s">
        <v>2044</v>
      </c>
      <c r="B1206" s="12" t="n">
        <v>1</v>
      </c>
      <c r="C1206" s="12" t="s">
        <v>32</v>
      </c>
      <c r="D1206" s="12" t="s">
        <v>264</v>
      </c>
      <c r="E1206" s="8" t="s">
        <v>2045</v>
      </c>
    </row>
    <row r="1207" customFormat="false" ht="13.2" hidden="false" customHeight="false" outlineLevel="0" collapsed="false">
      <c r="A1207" s="7" t="s">
        <v>54</v>
      </c>
      <c r="B1207" s="12" t="n">
        <v>1</v>
      </c>
      <c r="C1207" s="12" t="s">
        <v>32</v>
      </c>
      <c r="D1207" s="12" t="s">
        <v>55</v>
      </c>
      <c r="E1207" s="8" t="s">
        <v>56</v>
      </c>
    </row>
    <row r="1208" customFormat="false" ht="26.4" hidden="false" customHeight="false" outlineLevel="0" collapsed="false">
      <c r="A1208" s="7" t="s">
        <v>2046</v>
      </c>
      <c r="B1208" s="12" t="n">
        <v>1</v>
      </c>
      <c r="C1208" s="12" t="s">
        <v>32</v>
      </c>
      <c r="D1208" s="12" t="s">
        <v>19</v>
      </c>
      <c r="E1208" s="8" t="s">
        <v>2047</v>
      </c>
    </row>
    <row r="1209" customFormat="false" ht="26.4" hidden="false" customHeight="false" outlineLevel="0" collapsed="false">
      <c r="A1209" s="7" t="s">
        <v>2048</v>
      </c>
      <c r="B1209" s="12" t="n">
        <v>1</v>
      </c>
      <c r="C1209" s="12" t="s">
        <v>32</v>
      </c>
      <c r="D1209" s="12" t="s">
        <v>19</v>
      </c>
      <c r="E1209" s="8" t="s">
        <v>2049</v>
      </c>
    </row>
    <row r="1210" customFormat="false" ht="13.2" hidden="false" customHeight="false" outlineLevel="0" collapsed="false">
      <c r="A1210" s="7" t="s">
        <v>54</v>
      </c>
      <c r="B1210" s="12" t="n">
        <v>1</v>
      </c>
      <c r="C1210" s="12" t="s">
        <v>32</v>
      </c>
      <c r="D1210" s="12" t="s">
        <v>55</v>
      </c>
      <c r="E1210" s="8" t="s">
        <v>56</v>
      </c>
    </row>
    <row r="1211" customFormat="false" ht="26.4" hidden="false" customHeight="false" outlineLevel="0" collapsed="false">
      <c r="A1211" s="7" t="s">
        <v>2050</v>
      </c>
      <c r="B1211" s="12" t="n">
        <v>1</v>
      </c>
      <c r="C1211" s="12" t="s">
        <v>6</v>
      </c>
      <c r="D1211" s="12" t="s">
        <v>7</v>
      </c>
      <c r="E1211" s="8" t="s">
        <v>2051</v>
      </c>
    </row>
    <row r="1212" customFormat="false" ht="13.2" hidden="false" customHeight="false" outlineLevel="0" collapsed="false">
      <c r="A1212" s="7" t="s">
        <v>54</v>
      </c>
      <c r="B1212" s="12" t="n">
        <v>1</v>
      </c>
      <c r="C1212" s="12" t="s">
        <v>6</v>
      </c>
      <c r="D1212" s="12" t="s">
        <v>55</v>
      </c>
      <c r="E1212" s="8" t="s">
        <v>56</v>
      </c>
    </row>
    <row r="1213" customFormat="false" ht="13.2" hidden="false" customHeight="false" outlineLevel="0" collapsed="false">
      <c r="A1213" s="7" t="s">
        <v>54</v>
      </c>
      <c r="B1213" s="12" t="n">
        <v>1</v>
      </c>
      <c r="C1213" s="12" t="s">
        <v>6</v>
      </c>
      <c r="D1213" s="12" t="s">
        <v>55</v>
      </c>
      <c r="E1213" s="8" t="s">
        <v>56</v>
      </c>
    </row>
    <row r="1214" customFormat="false" ht="26.4" hidden="false" customHeight="false" outlineLevel="0" collapsed="false">
      <c r="A1214" s="7" t="s">
        <v>2052</v>
      </c>
      <c r="B1214" s="12" t="n">
        <v>1</v>
      </c>
      <c r="C1214" s="12" t="s">
        <v>32</v>
      </c>
      <c r="D1214" s="12" t="s">
        <v>116</v>
      </c>
      <c r="E1214" s="8" t="s">
        <v>2053</v>
      </c>
    </row>
    <row r="1215" customFormat="false" ht="13.2" hidden="false" customHeight="false" outlineLevel="0" collapsed="false">
      <c r="A1215" s="7" t="s">
        <v>54</v>
      </c>
      <c r="B1215" s="12" t="n">
        <v>1</v>
      </c>
      <c r="C1215" s="12" t="s">
        <v>32</v>
      </c>
      <c r="D1215" s="12" t="s">
        <v>55</v>
      </c>
      <c r="E1215" s="8" t="s">
        <v>56</v>
      </c>
    </row>
    <row r="1216" customFormat="false" ht="26.4" hidden="false" customHeight="false" outlineLevel="0" collapsed="false">
      <c r="A1216" s="7" t="s">
        <v>2054</v>
      </c>
      <c r="B1216" s="12" t="n">
        <v>1</v>
      </c>
      <c r="C1216" s="12" t="s">
        <v>32</v>
      </c>
      <c r="D1216" s="12" t="s">
        <v>19</v>
      </c>
      <c r="E1216" s="8" t="s">
        <v>2055</v>
      </c>
    </row>
    <row r="1217" customFormat="false" ht="26.4" hidden="false" customHeight="false" outlineLevel="0" collapsed="false">
      <c r="A1217" s="7" t="s">
        <v>2056</v>
      </c>
      <c r="B1217" s="12" t="n">
        <v>1</v>
      </c>
      <c r="C1217" s="12" t="s">
        <v>32</v>
      </c>
      <c r="D1217" s="12" t="s">
        <v>7</v>
      </c>
      <c r="E1217" s="8" t="s">
        <v>2057</v>
      </c>
    </row>
    <row r="1218" customFormat="false" ht="26.4" hidden="false" customHeight="false" outlineLevel="0" collapsed="false">
      <c r="A1218" s="7" t="s">
        <v>2058</v>
      </c>
      <c r="B1218" s="12" t="n">
        <v>1</v>
      </c>
      <c r="C1218" s="12" t="s">
        <v>6</v>
      </c>
      <c r="D1218" s="12" t="s">
        <v>7</v>
      </c>
      <c r="E1218" s="8" t="s">
        <v>2059</v>
      </c>
    </row>
    <row r="1219" customFormat="false" ht="13.2" hidden="false" customHeight="false" outlineLevel="0" collapsed="false">
      <c r="A1219" s="7" t="s">
        <v>54</v>
      </c>
      <c r="B1219" s="12" t="n">
        <v>1</v>
      </c>
      <c r="C1219" s="12" t="s">
        <v>6</v>
      </c>
      <c r="D1219" s="12" t="s">
        <v>55</v>
      </c>
      <c r="E1219" s="8" t="s">
        <v>56</v>
      </c>
    </row>
    <row r="1220" customFormat="false" ht="26.4" hidden="false" customHeight="false" outlineLevel="0" collapsed="false">
      <c r="A1220" s="7" t="s">
        <v>2060</v>
      </c>
      <c r="B1220" s="12" t="n">
        <v>1</v>
      </c>
      <c r="C1220" s="12" t="s">
        <v>6</v>
      </c>
      <c r="D1220" s="12" t="s">
        <v>19</v>
      </c>
      <c r="E1220" s="8" t="s">
        <v>2061</v>
      </c>
    </row>
    <row r="1221" customFormat="false" ht="26.4" hidden="false" customHeight="false" outlineLevel="0" collapsed="false">
      <c r="A1221" s="7" t="s">
        <v>2062</v>
      </c>
      <c r="B1221" s="12" t="n">
        <v>3</v>
      </c>
      <c r="C1221" s="12" t="s">
        <v>6</v>
      </c>
      <c r="D1221" s="12" t="s">
        <v>207</v>
      </c>
      <c r="E1221" s="8" t="s">
        <v>2063</v>
      </c>
    </row>
    <row r="1222" customFormat="false" ht="13.2" hidden="false" customHeight="false" outlineLevel="0" collapsed="false">
      <c r="A1222" s="7" t="s">
        <v>54</v>
      </c>
      <c r="B1222" s="12" t="n">
        <v>3</v>
      </c>
      <c r="C1222" s="12" t="s">
        <v>6</v>
      </c>
      <c r="D1222" s="12" t="s">
        <v>55</v>
      </c>
      <c r="E1222" s="8" t="s">
        <v>56</v>
      </c>
    </row>
    <row r="1223" customFormat="false" ht="26.4" hidden="false" customHeight="false" outlineLevel="0" collapsed="false">
      <c r="A1223" s="7" t="s">
        <v>2064</v>
      </c>
      <c r="B1223" s="12" t="n">
        <v>1</v>
      </c>
      <c r="C1223" s="12" t="s">
        <v>32</v>
      </c>
      <c r="D1223" s="12" t="s">
        <v>19</v>
      </c>
      <c r="E1223" s="8" t="s">
        <v>2065</v>
      </c>
    </row>
    <row r="1224" customFormat="false" ht="26.4" hidden="false" customHeight="false" outlineLevel="0" collapsed="false">
      <c r="A1224" s="7" t="s">
        <v>2066</v>
      </c>
      <c r="B1224" s="12" t="n">
        <v>2</v>
      </c>
      <c r="C1224" s="12" t="s">
        <v>6</v>
      </c>
      <c r="D1224" s="12" t="s">
        <v>7</v>
      </c>
      <c r="E1224" s="8" t="s">
        <v>2067</v>
      </c>
    </row>
    <row r="1225" customFormat="false" ht="26.4" hidden="false" customHeight="false" outlineLevel="0" collapsed="false">
      <c r="A1225" s="7" t="s">
        <v>2068</v>
      </c>
      <c r="B1225" s="12" t="n">
        <v>1</v>
      </c>
      <c r="C1225" s="12" t="s">
        <v>32</v>
      </c>
      <c r="D1225" s="12" t="s">
        <v>19</v>
      </c>
      <c r="E1225" s="8" t="s">
        <v>2069</v>
      </c>
    </row>
    <row r="1226" customFormat="false" ht="26.4" hidden="false" customHeight="false" outlineLevel="0" collapsed="false">
      <c r="A1226" s="7" t="s">
        <v>2070</v>
      </c>
      <c r="B1226" s="12" t="n">
        <v>1</v>
      </c>
      <c r="C1226" s="12" t="s">
        <v>6</v>
      </c>
      <c r="D1226" s="12" t="s">
        <v>7</v>
      </c>
      <c r="E1226" s="8" t="s">
        <v>2071</v>
      </c>
    </row>
    <row r="1227" customFormat="false" ht="26.4" hidden="false" customHeight="false" outlineLevel="0" collapsed="false">
      <c r="A1227" s="7" t="s">
        <v>2072</v>
      </c>
      <c r="B1227" s="12" t="n">
        <v>1</v>
      </c>
      <c r="C1227" s="12" t="s">
        <v>6</v>
      </c>
      <c r="D1227" s="12" t="s">
        <v>147</v>
      </c>
      <c r="E1227" s="8" t="s">
        <v>2073</v>
      </c>
    </row>
    <row r="1228" customFormat="false" ht="26.4" hidden="false" customHeight="false" outlineLevel="0" collapsed="false">
      <c r="A1228" s="7" t="s">
        <v>2074</v>
      </c>
      <c r="B1228" s="12" t="n">
        <v>2</v>
      </c>
      <c r="C1228" s="12" t="s">
        <v>6</v>
      </c>
      <c r="D1228" s="12" t="s">
        <v>7</v>
      </c>
      <c r="E1228" s="8" t="s">
        <v>2075</v>
      </c>
    </row>
    <row r="1229" customFormat="false" ht="13.2" hidden="false" customHeight="false" outlineLevel="0" collapsed="false">
      <c r="A1229" s="7" t="s">
        <v>54</v>
      </c>
      <c r="B1229" s="12" t="n">
        <v>2</v>
      </c>
      <c r="C1229" s="12" t="s">
        <v>6</v>
      </c>
      <c r="D1229" s="12" t="s">
        <v>55</v>
      </c>
      <c r="E1229" s="8" t="s">
        <v>56</v>
      </c>
    </row>
    <row r="1230" customFormat="false" ht="26.4" hidden="false" customHeight="false" outlineLevel="0" collapsed="false">
      <c r="A1230" s="7" t="s">
        <v>2076</v>
      </c>
      <c r="B1230" s="12" t="n">
        <v>1</v>
      </c>
      <c r="C1230" s="12" t="s">
        <v>6</v>
      </c>
      <c r="D1230" s="12" t="s">
        <v>496</v>
      </c>
      <c r="E1230" s="8" t="s">
        <v>2077</v>
      </c>
    </row>
    <row r="1231" customFormat="false" ht="26.4" hidden="false" customHeight="false" outlineLevel="0" collapsed="false">
      <c r="A1231" s="7" t="s">
        <v>2078</v>
      </c>
      <c r="B1231" s="12" t="n">
        <v>3</v>
      </c>
      <c r="C1231" s="12" t="s">
        <v>6</v>
      </c>
      <c r="D1231" s="12" t="s">
        <v>7</v>
      </c>
      <c r="E1231" s="8" t="s">
        <v>2079</v>
      </c>
    </row>
    <row r="1232" customFormat="false" ht="26.4" hidden="false" customHeight="false" outlineLevel="0" collapsed="false">
      <c r="A1232" s="7" t="s">
        <v>2080</v>
      </c>
      <c r="B1232" s="12" t="n">
        <v>1</v>
      </c>
      <c r="C1232" s="12" t="s">
        <v>6</v>
      </c>
      <c r="D1232" s="12" t="s">
        <v>7</v>
      </c>
      <c r="E1232" s="8" t="s">
        <v>2081</v>
      </c>
    </row>
    <row r="1233" customFormat="false" ht="13.2" hidden="false" customHeight="false" outlineLevel="0" collapsed="false">
      <c r="A1233" s="7" t="s">
        <v>54</v>
      </c>
      <c r="B1233" s="12" t="n">
        <v>1</v>
      </c>
      <c r="C1233" s="12" t="s">
        <v>6</v>
      </c>
      <c r="D1233" s="12" t="s">
        <v>55</v>
      </c>
      <c r="E1233" s="8" t="s">
        <v>56</v>
      </c>
    </row>
    <row r="1234" customFormat="false" ht="26.4" hidden="false" customHeight="false" outlineLevel="0" collapsed="false">
      <c r="A1234" s="7" t="s">
        <v>2082</v>
      </c>
      <c r="B1234" s="12" t="n">
        <v>2</v>
      </c>
      <c r="C1234" s="12" t="s">
        <v>6</v>
      </c>
      <c r="D1234" s="12" t="s">
        <v>7</v>
      </c>
      <c r="E1234" s="8" t="s">
        <v>2083</v>
      </c>
    </row>
    <row r="1235" customFormat="false" ht="26.4" hidden="false" customHeight="false" outlineLevel="0" collapsed="false">
      <c r="A1235" s="7" t="s">
        <v>2084</v>
      </c>
      <c r="B1235" s="12" t="n">
        <v>1</v>
      </c>
      <c r="C1235" s="12" t="s">
        <v>32</v>
      </c>
      <c r="D1235" s="12" t="s">
        <v>7</v>
      </c>
      <c r="E1235" s="8" t="s">
        <v>2085</v>
      </c>
    </row>
    <row r="1236" customFormat="false" ht="13.2" hidden="false" customHeight="false" outlineLevel="0" collapsed="false">
      <c r="A1236" s="7" t="s">
        <v>54</v>
      </c>
      <c r="B1236" s="12" t="n">
        <v>1</v>
      </c>
      <c r="C1236" s="12" t="s">
        <v>32</v>
      </c>
      <c r="D1236" s="12" t="s">
        <v>55</v>
      </c>
      <c r="E1236" s="8" t="s">
        <v>56</v>
      </c>
    </row>
    <row r="1237" customFormat="false" ht="26.4" hidden="false" customHeight="false" outlineLevel="0" collapsed="false">
      <c r="A1237" s="7" t="s">
        <v>2086</v>
      </c>
      <c r="B1237" s="12" t="n">
        <v>1</v>
      </c>
      <c r="C1237" s="12" t="s">
        <v>6</v>
      </c>
      <c r="D1237" s="12" t="s">
        <v>7</v>
      </c>
      <c r="E1237" s="8" t="s">
        <v>2087</v>
      </c>
    </row>
    <row r="1238" customFormat="false" ht="13.2" hidden="false" customHeight="false" outlineLevel="0" collapsed="false">
      <c r="A1238" s="7" t="s">
        <v>54</v>
      </c>
      <c r="B1238" s="12" t="n">
        <v>1</v>
      </c>
      <c r="C1238" s="12" t="s">
        <v>6</v>
      </c>
      <c r="D1238" s="12" t="s">
        <v>55</v>
      </c>
      <c r="E1238" s="8" t="s">
        <v>56</v>
      </c>
    </row>
    <row r="1239" customFormat="false" ht="26.4" hidden="false" customHeight="false" outlineLevel="0" collapsed="false">
      <c r="A1239" s="7" t="s">
        <v>2088</v>
      </c>
      <c r="B1239" s="12" t="n">
        <v>1</v>
      </c>
      <c r="C1239" s="12" t="s">
        <v>6</v>
      </c>
      <c r="D1239" s="12" t="s">
        <v>7</v>
      </c>
      <c r="E1239" s="8" t="s">
        <v>2089</v>
      </c>
    </row>
    <row r="1240" customFormat="false" ht="13.2" hidden="false" customHeight="false" outlineLevel="0" collapsed="false">
      <c r="A1240" s="7" t="s">
        <v>54</v>
      </c>
      <c r="B1240" s="12" t="n">
        <v>1</v>
      </c>
      <c r="C1240" s="12" t="s">
        <v>6</v>
      </c>
      <c r="D1240" s="12" t="s">
        <v>55</v>
      </c>
      <c r="E1240" s="8" t="s">
        <v>56</v>
      </c>
    </row>
    <row r="1241" customFormat="false" ht="13.2" hidden="false" customHeight="false" outlineLevel="0" collapsed="false">
      <c r="A1241" s="30"/>
      <c r="B1241" s="31"/>
      <c r="C1241" s="31"/>
      <c r="D1241" s="31"/>
      <c r="E1241" s="32"/>
    </row>
    <row r="1242" customFormat="false" ht="13.2" hidden="false" customHeight="false" outlineLevel="0" collapsed="false">
      <c r="A1242" s="30"/>
      <c r="B1242" s="31"/>
      <c r="C1242" s="31"/>
      <c r="D1242" s="31"/>
      <c r="E1242" s="32"/>
    </row>
    <row r="1243" customFormat="false" ht="13.2" hidden="false" customHeight="false" outlineLevel="0" collapsed="false">
      <c r="A1243" s="30"/>
      <c r="B1243" s="31"/>
      <c r="C1243" s="31"/>
      <c r="D1243" s="31"/>
      <c r="E1243" s="32"/>
    </row>
  </sheetData>
  <mergeCells count="9">
    <mergeCell ref="A1:F2"/>
    <mergeCell ref="A4:E4"/>
    <mergeCell ref="A54:E54"/>
    <mergeCell ref="A134:A135"/>
    <mergeCell ref="B134:B135"/>
    <mergeCell ref="C134:E135"/>
    <mergeCell ref="A136:E137"/>
    <mergeCell ref="A1175:E1176"/>
    <mergeCell ref="A1180:E1181"/>
  </mergeCells>
  <printOptions headings="false" gridLines="false" gridLinesSet="true" horizontalCentered="false" verticalCentered="false"/>
  <pageMargins left="0" right="0" top="0.659027777777778" bottom="0.659027777777778" header="0.511811023622047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3"/>
  <sheetViews>
    <sheetView showFormulas="false" showGridLines="true" showRowColHeaders="true" showZeros="true" rightToLeft="false" tabSelected="false" showOutlineSymbols="true" defaultGridColor="true" view="normal" topLeftCell="A557" colorId="64" zoomScale="100" zoomScaleNormal="100" zoomScalePageLayoutView="100" workbookViewId="0">
      <selection pane="topLeft" activeCell="K578" activeCellId="0" sqref="K578"/>
    </sheetView>
  </sheetViews>
  <sheetFormatPr defaultColWidth="11.101562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47.43"/>
    <col collapsed="false" customWidth="true" hidden="true" outlineLevel="0" max="3" min="3" style="0" width="35.99"/>
    <col collapsed="false" customWidth="true" hidden="true" outlineLevel="0" max="4" min="4" style="0" width="0.1"/>
    <col collapsed="false" customWidth="true" hidden="false" outlineLevel="0" max="5" min="5" style="35" width="12.66"/>
    <col collapsed="false" customWidth="true" hidden="false" outlineLevel="0" max="6" min="6" style="0" width="5.43"/>
    <col collapsed="false" customWidth="true" hidden="false" outlineLevel="0" max="7" min="7" style="0" width="4.99"/>
    <col collapsed="false" customWidth="true" hidden="false" outlineLevel="0" max="8" min="8" style="36" width="10.55"/>
    <col collapsed="false" customWidth="true" hidden="false" outlineLevel="0" max="9" min="9" style="0" width="13.55"/>
    <col collapsed="false" customWidth="true" hidden="false" outlineLevel="0" max="10" min="10" style="36" width="7.43"/>
    <col collapsed="false" customWidth="true" hidden="false" outlineLevel="0" max="11" min="11" style="0" width="6.99"/>
    <col collapsed="false" customWidth="true" hidden="false" outlineLevel="0" max="13" min="13" style="0" width="9.99"/>
  </cols>
  <sheetData>
    <row r="1" customFormat="false" ht="13.2" hidden="false" customHeight="false" outlineLevel="0" collapsed="false">
      <c r="A1" s="37" t="s">
        <v>209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13.2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13.2" hidden="false" customHeight="true" outlineLevel="0" collapsed="false">
      <c r="A3" s="37" t="s">
        <v>2091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</row>
    <row r="4" customFormat="false" ht="26.4" hidden="false" customHeight="false" outlineLevel="0" collapsed="false">
      <c r="A4" s="38" t="n">
        <v>1</v>
      </c>
      <c r="B4" s="39" t="s">
        <v>2092</v>
      </c>
      <c r="C4" s="38"/>
      <c r="D4" s="38"/>
      <c r="E4" s="38" t="s">
        <v>2093</v>
      </c>
      <c r="F4" s="38" t="n">
        <v>15</v>
      </c>
      <c r="G4" s="38" t="s">
        <v>6</v>
      </c>
      <c r="H4" s="38" t="s">
        <v>7</v>
      </c>
      <c r="I4" s="40" t="s">
        <v>2094</v>
      </c>
      <c r="J4" s="38" t="n">
        <v>3589</v>
      </c>
      <c r="K4" s="41"/>
      <c r="L4" s="38" t="s">
        <v>2095</v>
      </c>
      <c r="M4" s="42" t="s">
        <v>2096</v>
      </c>
      <c r="N4" s="43"/>
    </row>
    <row r="5" customFormat="false" ht="26.4" hidden="false" customHeight="false" outlineLevel="0" collapsed="false">
      <c r="A5" s="38" t="n">
        <v>2</v>
      </c>
      <c r="B5" s="39" t="s">
        <v>2097</v>
      </c>
      <c r="C5" s="38"/>
      <c r="D5" s="38"/>
      <c r="E5" s="38" t="s">
        <v>2093</v>
      </c>
      <c r="F5" s="38" t="n">
        <v>12</v>
      </c>
      <c r="G5" s="38" t="s">
        <v>6</v>
      </c>
      <c r="H5" s="38" t="s">
        <v>2098</v>
      </c>
      <c r="I5" s="40" t="s">
        <v>2099</v>
      </c>
      <c r="J5" s="38" t="n">
        <v>2964</v>
      </c>
      <c r="K5" s="41"/>
      <c r="L5" s="38" t="s">
        <v>2100</v>
      </c>
      <c r="M5" s="42" t="s">
        <v>2101</v>
      </c>
      <c r="N5" s="43"/>
    </row>
    <row r="6" customFormat="false" ht="26.4" hidden="false" customHeight="false" outlineLevel="0" collapsed="false">
      <c r="A6" s="38" t="n">
        <v>3</v>
      </c>
      <c r="B6" s="39" t="s">
        <v>2102</v>
      </c>
      <c r="C6" s="38"/>
      <c r="D6" s="38"/>
      <c r="E6" s="38" t="s">
        <v>2093</v>
      </c>
      <c r="F6" s="38" t="n">
        <v>10</v>
      </c>
      <c r="G6" s="38" t="s">
        <v>6</v>
      </c>
      <c r="H6" s="38" t="s">
        <v>2098</v>
      </c>
      <c r="I6" s="40" t="s">
        <v>2103</v>
      </c>
      <c r="J6" s="38" t="n">
        <v>2966</v>
      </c>
      <c r="K6" s="41"/>
      <c r="L6" s="38" t="s">
        <v>2104</v>
      </c>
      <c r="M6" s="42" t="s">
        <v>2105</v>
      </c>
      <c r="N6" s="43"/>
    </row>
    <row r="7" customFormat="false" ht="26.4" hidden="false" customHeight="true" outlineLevel="0" collapsed="false">
      <c r="A7" s="38" t="n">
        <v>4</v>
      </c>
      <c r="B7" s="44" t="s">
        <v>2106</v>
      </c>
      <c r="C7" s="44"/>
      <c r="D7" s="44"/>
      <c r="E7" s="40" t="n">
        <v>1111123</v>
      </c>
      <c r="F7" s="40" t="n">
        <v>14</v>
      </c>
      <c r="G7" s="40" t="s">
        <v>6</v>
      </c>
      <c r="H7" s="40" t="s">
        <v>7</v>
      </c>
      <c r="I7" s="40" t="s">
        <v>2107</v>
      </c>
      <c r="J7" s="40" t="n">
        <v>3835</v>
      </c>
      <c r="K7" s="45"/>
      <c r="L7" s="40" t="s">
        <v>2108</v>
      </c>
      <c r="M7" s="46" t="s">
        <v>2109</v>
      </c>
      <c r="N7" s="43"/>
    </row>
    <row r="8" customFormat="false" ht="26.4" hidden="false" customHeight="true" outlineLevel="0" collapsed="false">
      <c r="A8" s="38" t="n">
        <v>5</v>
      </c>
      <c r="B8" s="44" t="s">
        <v>2110</v>
      </c>
      <c r="C8" s="44"/>
      <c r="D8" s="44"/>
      <c r="E8" s="40" t="n">
        <v>1112462</v>
      </c>
      <c r="F8" s="40" t="n">
        <v>7</v>
      </c>
      <c r="G8" s="40" t="s">
        <v>6</v>
      </c>
      <c r="H8" s="40" t="s">
        <v>7</v>
      </c>
      <c r="I8" s="40" t="s">
        <v>2111</v>
      </c>
      <c r="J8" s="40" t="n">
        <v>1956</v>
      </c>
      <c r="K8" s="45"/>
      <c r="L8" s="40" t="s">
        <v>2112</v>
      </c>
      <c r="M8" s="46" t="s">
        <v>2113</v>
      </c>
      <c r="N8" s="43"/>
    </row>
    <row r="9" customFormat="false" ht="26.4" hidden="false" customHeight="false" outlineLevel="0" collapsed="false">
      <c r="A9" s="38" t="n">
        <v>6</v>
      </c>
      <c r="B9" s="44" t="s">
        <v>2114</v>
      </c>
      <c r="C9" s="44"/>
      <c r="D9" s="44"/>
      <c r="E9" s="40" t="s">
        <v>2093</v>
      </c>
      <c r="F9" s="40" t="n">
        <v>11</v>
      </c>
      <c r="G9" s="40" t="s">
        <v>6</v>
      </c>
      <c r="H9" s="40" t="s">
        <v>7</v>
      </c>
      <c r="I9" s="40" t="s">
        <v>2115</v>
      </c>
      <c r="J9" s="40" t="n">
        <v>2710</v>
      </c>
      <c r="K9" s="45"/>
      <c r="L9" s="40" t="s">
        <v>2116</v>
      </c>
      <c r="M9" s="47" t="s">
        <v>2117</v>
      </c>
      <c r="N9" s="43"/>
    </row>
    <row r="10" customFormat="false" ht="13.2" hidden="false" customHeight="false" outlineLevel="0" collapsed="false">
      <c r="A10" s="38" t="n">
        <v>7</v>
      </c>
      <c r="B10" s="44" t="s">
        <v>2118</v>
      </c>
      <c r="C10" s="44"/>
      <c r="D10" s="44"/>
      <c r="E10" s="40" t="s">
        <v>2093</v>
      </c>
      <c r="F10" s="40" t="n">
        <v>12</v>
      </c>
      <c r="G10" s="40" t="s">
        <v>6</v>
      </c>
      <c r="H10" s="40" t="s">
        <v>2098</v>
      </c>
      <c r="I10" s="40" t="n">
        <v>121006012</v>
      </c>
      <c r="J10" s="40" t="n">
        <v>3072</v>
      </c>
      <c r="K10" s="45"/>
      <c r="L10" s="40" t="s">
        <v>2119</v>
      </c>
      <c r="M10" s="47" t="s">
        <v>2120</v>
      </c>
      <c r="N10" s="43"/>
    </row>
    <row r="11" customFormat="false" ht="26.4" hidden="false" customHeight="false" outlineLevel="0" collapsed="false">
      <c r="A11" s="38" t="n">
        <v>8</v>
      </c>
      <c r="B11" s="44" t="s">
        <v>2121</v>
      </c>
      <c r="C11" s="44"/>
      <c r="D11" s="44"/>
      <c r="E11" s="40" t="s">
        <v>2093</v>
      </c>
      <c r="F11" s="40" t="n">
        <v>10</v>
      </c>
      <c r="G11" s="40" t="s">
        <v>6</v>
      </c>
      <c r="H11" s="40" t="s">
        <v>2122</v>
      </c>
      <c r="I11" s="40" t="s">
        <v>2123</v>
      </c>
      <c r="J11" s="40" t="n">
        <v>2791</v>
      </c>
      <c r="K11" s="45"/>
      <c r="L11" s="40" t="s">
        <v>2124</v>
      </c>
      <c r="M11" s="47" t="s">
        <v>2125</v>
      </c>
      <c r="N11" s="43"/>
    </row>
    <row r="12" customFormat="false" ht="26.4" hidden="false" customHeight="true" outlineLevel="0" collapsed="false">
      <c r="A12" s="38" t="n">
        <v>9</v>
      </c>
      <c r="B12" s="48" t="s">
        <v>54</v>
      </c>
      <c r="C12" s="48"/>
      <c r="D12" s="48"/>
      <c r="E12" s="40" t="s">
        <v>2093</v>
      </c>
      <c r="F12" s="40" t="n">
        <v>10</v>
      </c>
      <c r="G12" s="40" t="s">
        <v>6</v>
      </c>
      <c r="H12" s="40" t="s">
        <v>2122</v>
      </c>
      <c r="I12" s="40" t="s">
        <v>2123</v>
      </c>
      <c r="J12" s="40" t="n">
        <v>2640</v>
      </c>
      <c r="K12" s="45"/>
      <c r="L12" s="40" t="s">
        <v>2126</v>
      </c>
      <c r="M12" s="49"/>
      <c r="N12" s="43"/>
    </row>
    <row r="13" customFormat="false" ht="26.4" hidden="false" customHeight="false" outlineLevel="0" collapsed="false">
      <c r="A13" s="38" t="n">
        <v>10</v>
      </c>
      <c r="B13" s="44" t="s">
        <v>2127</v>
      </c>
      <c r="C13" s="44"/>
      <c r="D13" s="44"/>
      <c r="E13" s="40" t="s">
        <v>2093</v>
      </c>
      <c r="F13" s="40" t="n">
        <v>13</v>
      </c>
      <c r="G13" s="40" t="s">
        <v>6</v>
      </c>
      <c r="H13" s="40" t="s">
        <v>7</v>
      </c>
      <c r="I13" s="40" t="s">
        <v>2128</v>
      </c>
      <c r="J13" s="40" t="n">
        <v>3600</v>
      </c>
      <c r="K13" s="45"/>
      <c r="L13" s="40" t="s">
        <v>2129</v>
      </c>
      <c r="M13" s="47" t="s">
        <v>2130</v>
      </c>
      <c r="N13" s="43"/>
    </row>
    <row r="14" customFormat="false" ht="26.4" hidden="false" customHeight="false" outlineLevel="0" collapsed="false">
      <c r="A14" s="38" t="n">
        <v>11</v>
      </c>
      <c r="B14" s="44" t="s">
        <v>2131</v>
      </c>
      <c r="C14" s="44"/>
      <c r="D14" s="44"/>
      <c r="E14" s="40" t="s">
        <v>2093</v>
      </c>
      <c r="F14" s="40" t="n">
        <v>10</v>
      </c>
      <c r="G14" s="40" t="s">
        <v>6</v>
      </c>
      <c r="H14" s="40" t="s">
        <v>2132</v>
      </c>
      <c r="I14" s="40" t="s">
        <v>2133</v>
      </c>
      <c r="J14" s="40" t="n">
        <v>2578</v>
      </c>
      <c r="K14" s="45"/>
      <c r="L14" s="40" t="s">
        <v>2134</v>
      </c>
      <c r="M14" s="47" t="s">
        <v>2135</v>
      </c>
      <c r="N14" s="43"/>
    </row>
    <row r="15" customFormat="false" ht="13.2" hidden="false" customHeight="false" outlineLevel="0" collapsed="false">
      <c r="A15" s="38" t="n">
        <v>12</v>
      </c>
      <c r="B15" s="44" t="s">
        <v>2136</v>
      </c>
      <c r="C15" s="44"/>
      <c r="D15" s="44"/>
      <c r="E15" s="40" t="s">
        <v>2093</v>
      </c>
      <c r="F15" s="40" t="n">
        <v>13</v>
      </c>
      <c r="G15" s="40" t="s">
        <v>6</v>
      </c>
      <c r="H15" s="40" t="s">
        <v>7</v>
      </c>
      <c r="I15" s="40" t="s">
        <v>2137</v>
      </c>
      <c r="J15" s="40" t="n">
        <v>3323</v>
      </c>
      <c r="K15" s="45"/>
      <c r="L15" s="40" t="s">
        <v>2138</v>
      </c>
      <c r="M15" s="47" t="s">
        <v>2139</v>
      </c>
      <c r="N15" s="43"/>
    </row>
    <row r="16" customFormat="false" ht="13.2" hidden="false" customHeight="false" outlineLevel="0" collapsed="false">
      <c r="A16" s="38"/>
      <c r="B16" s="44" t="s">
        <v>2140</v>
      </c>
      <c r="C16" s="44"/>
      <c r="D16" s="44"/>
      <c r="E16" s="40" t="s">
        <v>2093</v>
      </c>
      <c r="F16" s="40" t="n">
        <v>10</v>
      </c>
      <c r="G16" s="40" t="s">
        <v>6</v>
      </c>
      <c r="H16" s="40"/>
      <c r="I16" s="40"/>
      <c r="J16" s="40" t="n">
        <v>2700</v>
      </c>
      <c r="K16" s="45"/>
      <c r="L16" s="50" t="n">
        <v>41591</v>
      </c>
      <c r="M16" s="47" t="s">
        <v>2141</v>
      </c>
      <c r="N16" s="43"/>
    </row>
    <row r="17" customFormat="false" ht="13.2" hidden="false" customHeight="false" outlineLevel="0" collapsed="false">
      <c r="A17" s="38" t="n">
        <v>13</v>
      </c>
      <c r="B17" s="44" t="s">
        <v>2142</v>
      </c>
      <c r="C17" s="44"/>
      <c r="D17" s="44"/>
      <c r="E17" s="40" t="s">
        <v>2093</v>
      </c>
      <c r="F17" s="40" t="n">
        <v>16</v>
      </c>
      <c r="G17" s="40" t="s">
        <v>6</v>
      </c>
      <c r="H17" s="40" t="s">
        <v>2098</v>
      </c>
      <c r="I17" s="40" t="s">
        <v>2137</v>
      </c>
      <c r="J17" s="40" t="n">
        <v>4311</v>
      </c>
      <c r="K17" s="45"/>
      <c r="L17" s="40" t="s">
        <v>2143</v>
      </c>
      <c r="M17" s="47" t="s">
        <v>2144</v>
      </c>
      <c r="N17" s="43"/>
    </row>
    <row r="18" customFormat="false" ht="26.4" hidden="false" customHeight="false" outlineLevel="0" collapsed="false">
      <c r="A18" s="38" t="n">
        <v>14</v>
      </c>
      <c r="B18" s="44" t="s">
        <v>2145</v>
      </c>
      <c r="C18" s="44"/>
      <c r="D18" s="44"/>
      <c r="E18" s="40" t="s">
        <v>2093</v>
      </c>
      <c r="F18" s="40" t="n">
        <v>12</v>
      </c>
      <c r="G18" s="40" t="s">
        <v>6</v>
      </c>
      <c r="H18" s="40" t="s">
        <v>7</v>
      </c>
      <c r="I18" s="40" t="s">
        <v>2146</v>
      </c>
      <c r="J18" s="40" t="n">
        <v>2923</v>
      </c>
      <c r="K18" s="45"/>
      <c r="L18" s="40" t="s">
        <v>2134</v>
      </c>
      <c r="M18" s="47" t="s">
        <v>2147</v>
      </c>
      <c r="N18" s="43"/>
    </row>
    <row r="19" customFormat="false" ht="26.4" hidden="false" customHeight="true" outlineLevel="0" collapsed="false">
      <c r="A19" s="38" t="n">
        <v>15</v>
      </c>
      <c r="B19" s="44" t="s">
        <v>2148</v>
      </c>
      <c r="C19" s="44"/>
      <c r="D19" s="44"/>
      <c r="E19" s="40" t="n">
        <v>1112552</v>
      </c>
      <c r="F19" s="40" t="n">
        <v>8</v>
      </c>
      <c r="G19" s="40" t="s">
        <v>6</v>
      </c>
      <c r="H19" s="40" t="s">
        <v>7</v>
      </c>
      <c r="I19" s="40" t="s">
        <v>2149</v>
      </c>
      <c r="J19" s="40" t="n">
        <v>2311</v>
      </c>
      <c r="K19" s="45"/>
      <c r="L19" s="40" t="s">
        <v>2150</v>
      </c>
      <c r="M19" s="47" t="s">
        <v>2151</v>
      </c>
      <c r="N19" s="43"/>
    </row>
    <row r="20" customFormat="false" ht="26.4" hidden="false" customHeight="true" outlineLevel="0" collapsed="false">
      <c r="A20" s="38" t="n">
        <v>16</v>
      </c>
      <c r="B20" s="51" t="s">
        <v>2152</v>
      </c>
      <c r="C20" s="51"/>
      <c r="D20" s="51"/>
      <c r="E20" s="38" t="n">
        <v>1111391</v>
      </c>
      <c r="F20" s="38" t="n">
        <v>9</v>
      </c>
      <c r="G20" s="38" t="s">
        <v>6</v>
      </c>
      <c r="H20" s="38" t="s">
        <v>7</v>
      </c>
      <c r="I20" s="40" t="s">
        <v>2153</v>
      </c>
      <c r="J20" s="38" t="n">
        <v>2539</v>
      </c>
      <c r="K20" s="41"/>
      <c r="L20" s="38" t="s">
        <v>2154</v>
      </c>
      <c r="M20" s="42" t="s">
        <v>2155</v>
      </c>
      <c r="N20" s="52"/>
    </row>
    <row r="21" customFormat="false" ht="13.2" hidden="false" customHeight="true" outlineLevel="0" collapsed="false">
      <c r="A21" s="38" t="n">
        <v>17</v>
      </c>
      <c r="B21" s="48" t="s">
        <v>54</v>
      </c>
      <c r="C21" s="48"/>
      <c r="D21" s="48"/>
      <c r="E21" s="38" t="n">
        <v>1111408</v>
      </c>
      <c r="F21" s="38" t="n">
        <v>9</v>
      </c>
      <c r="G21" s="38" t="s">
        <v>6</v>
      </c>
      <c r="H21" s="38" t="s">
        <v>7</v>
      </c>
      <c r="I21" s="40" t="s">
        <v>56</v>
      </c>
      <c r="J21" s="38" t="n">
        <v>2539</v>
      </c>
      <c r="K21" s="41"/>
      <c r="L21" s="38" t="s">
        <v>2156</v>
      </c>
      <c r="M21" s="42" t="s">
        <v>2157</v>
      </c>
      <c r="N21" s="43"/>
    </row>
    <row r="22" customFormat="false" ht="13.2" hidden="false" customHeight="false" outlineLevel="0" collapsed="false">
      <c r="A22" s="38" t="n">
        <v>18</v>
      </c>
      <c r="B22" s="48" t="s">
        <v>2158</v>
      </c>
      <c r="C22" s="48"/>
      <c r="D22" s="48"/>
      <c r="E22" s="38" t="s">
        <v>2093</v>
      </c>
      <c r="F22" s="38" t="n">
        <v>8</v>
      </c>
      <c r="G22" s="38" t="s">
        <v>6</v>
      </c>
      <c r="H22" s="38" t="s">
        <v>7</v>
      </c>
      <c r="I22" s="40" t="s">
        <v>2137</v>
      </c>
      <c r="J22" s="38" t="n">
        <v>2095</v>
      </c>
      <c r="K22" s="41"/>
      <c r="L22" s="38" t="s">
        <v>2126</v>
      </c>
      <c r="M22" s="42" t="s">
        <v>2159</v>
      </c>
      <c r="N22" s="43"/>
    </row>
    <row r="23" customFormat="false" ht="26.4" hidden="false" customHeight="false" outlineLevel="0" collapsed="false">
      <c r="A23" s="38" t="n">
        <v>19</v>
      </c>
      <c r="B23" s="48" t="s">
        <v>463</v>
      </c>
      <c r="C23" s="48"/>
      <c r="D23" s="48"/>
      <c r="E23" s="38" t="s">
        <v>2093</v>
      </c>
      <c r="F23" s="38" t="n">
        <v>12</v>
      </c>
      <c r="G23" s="38" t="s">
        <v>6</v>
      </c>
      <c r="H23" s="38" t="s">
        <v>2098</v>
      </c>
      <c r="I23" s="40" t="s">
        <v>2160</v>
      </c>
      <c r="J23" s="38" t="n">
        <v>3291</v>
      </c>
      <c r="K23" s="41"/>
      <c r="L23" s="38" t="s">
        <v>2161</v>
      </c>
      <c r="M23" s="53" t="s">
        <v>2162</v>
      </c>
      <c r="N23" s="43"/>
    </row>
    <row r="24" customFormat="false" ht="26.4" hidden="false" customHeight="true" outlineLevel="0" collapsed="false">
      <c r="A24" s="38" t="n">
        <v>20</v>
      </c>
      <c r="B24" s="48" t="s">
        <v>2163</v>
      </c>
      <c r="C24" s="48"/>
      <c r="D24" s="48"/>
      <c r="E24" s="38" t="n">
        <v>5139</v>
      </c>
      <c r="F24" s="38" t="n">
        <v>16</v>
      </c>
      <c r="G24" s="38" t="s">
        <v>6</v>
      </c>
      <c r="H24" s="38" t="s">
        <v>7</v>
      </c>
      <c r="I24" s="40" t="s">
        <v>2164</v>
      </c>
      <c r="J24" s="38" t="n">
        <v>4147</v>
      </c>
      <c r="K24" s="41"/>
      <c r="L24" s="38" t="s">
        <v>2165</v>
      </c>
      <c r="M24" s="53" t="s">
        <v>2166</v>
      </c>
      <c r="N24" s="43"/>
    </row>
    <row r="25" customFormat="false" ht="26.4" hidden="false" customHeight="true" outlineLevel="0" collapsed="false">
      <c r="A25" s="38" t="n">
        <v>21</v>
      </c>
      <c r="B25" s="48" t="s">
        <v>2167</v>
      </c>
      <c r="C25" s="48"/>
      <c r="D25" s="48"/>
      <c r="E25" s="38" t="n">
        <v>5157</v>
      </c>
      <c r="F25" s="38" t="n">
        <v>12</v>
      </c>
      <c r="G25" s="38" t="s">
        <v>6</v>
      </c>
      <c r="H25" s="38" t="s">
        <v>7</v>
      </c>
      <c r="I25" s="40" t="s">
        <v>2168</v>
      </c>
      <c r="J25" s="38" t="n">
        <v>2692</v>
      </c>
      <c r="K25" s="41"/>
      <c r="L25" s="38" t="s">
        <v>2169</v>
      </c>
      <c r="M25" s="53" t="s">
        <v>2170</v>
      </c>
      <c r="N25" s="43"/>
    </row>
    <row r="26" customFormat="false" ht="26.4" hidden="false" customHeight="true" outlineLevel="0" collapsed="false">
      <c r="A26" s="38" t="n">
        <v>22</v>
      </c>
      <c r="B26" s="48" t="s">
        <v>2171</v>
      </c>
      <c r="C26" s="48"/>
      <c r="D26" s="48"/>
      <c r="E26" s="38" t="n">
        <v>51109</v>
      </c>
      <c r="F26" s="38" t="n">
        <v>10</v>
      </c>
      <c r="G26" s="38" t="s">
        <v>6</v>
      </c>
      <c r="H26" s="38" t="s">
        <v>7</v>
      </c>
      <c r="I26" s="40" t="s">
        <v>2172</v>
      </c>
      <c r="J26" s="38" t="n">
        <v>2267</v>
      </c>
      <c r="K26" s="41"/>
      <c r="L26" s="38" t="s">
        <v>2173</v>
      </c>
      <c r="M26" s="53" t="s">
        <v>2174</v>
      </c>
      <c r="N26" s="43"/>
    </row>
    <row r="27" customFormat="false" ht="26.4" hidden="false" customHeight="true" outlineLevel="0" collapsed="false">
      <c r="A27" s="38" t="n">
        <v>23</v>
      </c>
      <c r="B27" s="48" t="s">
        <v>2175</v>
      </c>
      <c r="C27" s="48"/>
      <c r="D27" s="48"/>
      <c r="E27" s="38" t="n">
        <v>51155</v>
      </c>
      <c r="F27" s="38" t="n">
        <v>10</v>
      </c>
      <c r="G27" s="38" t="s">
        <v>6</v>
      </c>
      <c r="H27" s="38" t="s">
        <v>7</v>
      </c>
      <c r="I27" s="40" t="s">
        <v>2176</v>
      </c>
      <c r="J27" s="38" t="n">
        <v>2732</v>
      </c>
      <c r="K27" s="41"/>
      <c r="L27" s="38" t="s">
        <v>2177</v>
      </c>
      <c r="M27" s="53" t="s">
        <v>2170</v>
      </c>
      <c r="N27" s="43"/>
    </row>
    <row r="28" customFormat="false" ht="26.4" hidden="false" customHeight="false" outlineLevel="0" collapsed="false">
      <c r="A28" s="38" t="n">
        <v>24</v>
      </c>
      <c r="B28" s="48" t="s">
        <v>2178</v>
      </c>
      <c r="C28" s="48"/>
      <c r="D28" s="48"/>
      <c r="E28" s="38" t="s">
        <v>2093</v>
      </c>
      <c r="F28" s="38" t="n">
        <v>12</v>
      </c>
      <c r="G28" s="38" t="s">
        <v>6</v>
      </c>
      <c r="H28" s="40" t="s">
        <v>2179</v>
      </c>
      <c r="I28" s="40"/>
      <c r="J28" s="38" t="n">
        <v>3189</v>
      </c>
      <c r="K28" s="41"/>
      <c r="L28" s="38" t="s">
        <v>2180</v>
      </c>
      <c r="M28" s="42" t="s">
        <v>2181</v>
      </c>
      <c r="N28" s="43"/>
    </row>
    <row r="29" customFormat="false" ht="26.4" hidden="false" customHeight="false" outlineLevel="0" collapsed="false">
      <c r="A29" s="38" t="n">
        <v>25</v>
      </c>
      <c r="B29" s="48" t="s">
        <v>2182</v>
      </c>
      <c r="C29" s="48"/>
      <c r="D29" s="48"/>
      <c r="E29" s="38" t="s">
        <v>2093</v>
      </c>
      <c r="F29" s="38" t="n">
        <v>10</v>
      </c>
      <c r="G29" s="38" t="s">
        <v>6</v>
      </c>
      <c r="H29" s="38" t="s">
        <v>7</v>
      </c>
      <c r="I29" s="40" t="s">
        <v>2183</v>
      </c>
      <c r="J29" s="38" t="n">
        <v>2493</v>
      </c>
      <c r="K29" s="41"/>
      <c r="L29" s="38" t="s">
        <v>2184</v>
      </c>
      <c r="M29" s="42" t="s">
        <v>2185</v>
      </c>
      <c r="N29" s="43"/>
    </row>
    <row r="30" customFormat="false" ht="26.4" hidden="false" customHeight="false" outlineLevel="0" collapsed="false">
      <c r="A30" s="38" t="n">
        <v>26</v>
      </c>
      <c r="B30" s="48" t="s">
        <v>2186</v>
      </c>
      <c r="C30" s="48"/>
      <c r="D30" s="48"/>
      <c r="E30" s="38" t="s">
        <v>2093</v>
      </c>
      <c r="F30" s="38" t="n">
        <v>11</v>
      </c>
      <c r="G30" s="38" t="s">
        <v>6</v>
      </c>
      <c r="H30" s="38" t="s">
        <v>2098</v>
      </c>
      <c r="I30" s="40" t="s">
        <v>2187</v>
      </c>
      <c r="J30" s="38" t="n">
        <v>3029</v>
      </c>
      <c r="K30" s="41"/>
      <c r="L30" s="38" t="s">
        <v>2188</v>
      </c>
      <c r="M30" s="42" t="s">
        <v>2189</v>
      </c>
      <c r="N30" s="43"/>
    </row>
    <row r="31" customFormat="false" ht="26.4" hidden="false" customHeight="false" outlineLevel="0" collapsed="false">
      <c r="A31" s="38" t="n">
        <v>27</v>
      </c>
      <c r="B31" s="48" t="s">
        <v>2190</v>
      </c>
      <c r="C31" s="48"/>
      <c r="D31" s="48"/>
      <c r="E31" s="38" t="s">
        <v>2093</v>
      </c>
      <c r="F31" s="38" t="n">
        <v>14</v>
      </c>
      <c r="G31" s="38" t="s">
        <v>6</v>
      </c>
      <c r="H31" s="38" t="s">
        <v>2098</v>
      </c>
      <c r="I31" s="40" t="s">
        <v>2191</v>
      </c>
      <c r="J31" s="38" t="n">
        <v>3804</v>
      </c>
      <c r="K31" s="41"/>
      <c r="L31" s="38" t="s">
        <v>2192</v>
      </c>
      <c r="M31" s="53" t="s">
        <v>2193</v>
      </c>
      <c r="N31" s="43"/>
    </row>
    <row r="32" customFormat="false" ht="26.4" hidden="false" customHeight="false" outlineLevel="0" collapsed="false">
      <c r="A32" s="38" t="n">
        <v>28</v>
      </c>
      <c r="B32" s="48" t="s">
        <v>2194</v>
      </c>
      <c r="C32" s="48"/>
      <c r="D32" s="48"/>
      <c r="E32" s="38" t="s">
        <v>2093</v>
      </c>
      <c r="F32" s="38" t="n">
        <v>12</v>
      </c>
      <c r="G32" s="38" t="s">
        <v>6</v>
      </c>
      <c r="H32" s="38" t="s">
        <v>2098</v>
      </c>
      <c r="I32" s="40" t="s">
        <v>2195</v>
      </c>
      <c r="J32" s="38" t="n">
        <v>3139</v>
      </c>
      <c r="K32" s="41"/>
      <c r="L32" s="38" t="s">
        <v>2196</v>
      </c>
      <c r="M32" s="53" t="s">
        <v>2197</v>
      </c>
      <c r="N32" s="43"/>
    </row>
    <row r="33" customFormat="false" ht="26.4" hidden="false" customHeight="false" outlineLevel="0" collapsed="false">
      <c r="A33" s="38" t="n">
        <v>29</v>
      </c>
      <c r="B33" s="39" t="s">
        <v>2198</v>
      </c>
      <c r="C33" s="48"/>
      <c r="D33" s="48"/>
      <c r="E33" s="38" t="s">
        <v>2093</v>
      </c>
      <c r="F33" s="38" t="n">
        <v>10</v>
      </c>
      <c r="G33" s="38" t="s">
        <v>6</v>
      </c>
      <c r="H33" s="38" t="s">
        <v>2098</v>
      </c>
      <c r="I33" s="40" t="s">
        <v>2199</v>
      </c>
      <c r="J33" s="38" t="n">
        <v>2894</v>
      </c>
      <c r="K33" s="41"/>
      <c r="L33" s="38" t="s">
        <v>2200</v>
      </c>
      <c r="M33" s="42" t="s">
        <v>2201</v>
      </c>
      <c r="N33" s="43"/>
    </row>
    <row r="34" customFormat="false" ht="13.2" hidden="false" customHeight="false" outlineLevel="0" collapsed="false">
      <c r="A34" s="38" t="n">
        <v>30</v>
      </c>
      <c r="B34" s="39" t="s">
        <v>2202</v>
      </c>
      <c r="C34" s="48"/>
      <c r="D34" s="48"/>
      <c r="E34" s="38" t="s">
        <v>2093</v>
      </c>
      <c r="F34" s="38" t="n">
        <v>10</v>
      </c>
      <c r="G34" s="38" t="s">
        <v>6</v>
      </c>
      <c r="H34" s="38" t="s">
        <v>7</v>
      </c>
      <c r="I34" s="40" t="s">
        <v>2137</v>
      </c>
      <c r="J34" s="38" t="n">
        <v>2843</v>
      </c>
      <c r="K34" s="41"/>
      <c r="L34" s="38" t="s">
        <v>2126</v>
      </c>
      <c r="M34" s="53" t="s">
        <v>2203</v>
      </c>
      <c r="N34" s="43"/>
    </row>
    <row r="35" customFormat="false" ht="26.4" hidden="false" customHeight="true" outlineLevel="0" collapsed="false">
      <c r="A35" s="38" t="n">
        <v>31</v>
      </c>
      <c r="B35" s="48" t="s">
        <v>2204</v>
      </c>
      <c r="C35" s="48"/>
      <c r="D35" s="48"/>
      <c r="E35" s="38" t="n">
        <v>1110164</v>
      </c>
      <c r="F35" s="38" t="n">
        <v>9</v>
      </c>
      <c r="G35" s="38" t="s">
        <v>6</v>
      </c>
      <c r="H35" s="38" t="s">
        <v>2098</v>
      </c>
      <c r="I35" s="40" t="s">
        <v>2205</v>
      </c>
      <c r="J35" s="38" t="n">
        <v>2432</v>
      </c>
      <c r="K35" s="41"/>
      <c r="L35" s="38" t="s">
        <v>2206</v>
      </c>
      <c r="M35" s="53" t="s">
        <v>2207</v>
      </c>
      <c r="N35" s="43"/>
    </row>
    <row r="36" customFormat="false" ht="26.4" hidden="false" customHeight="false" outlineLevel="0" collapsed="false">
      <c r="A36" s="38" t="n">
        <v>32</v>
      </c>
      <c r="B36" s="48" t="s">
        <v>2208</v>
      </c>
      <c r="C36" s="48"/>
      <c r="D36" s="48"/>
      <c r="E36" s="38" t="s">
        <v>2093</v>
      </c>
      <c r="F36" s="38" t="n">
        <v>10</v>
      </c>
      <c r="G36" s="38" t="s">
        <v>6</v>
      </c>
      <c r="H36" s="40" t="s">
        <v>2209</v>
      </c>
      <c r="I36" s="40" t="s">
        <v>2210</v>
      </c>
      <c r="J36" s="38" t="n">
        <v>2292</v>
      </c>
      <c r="K36" s="41"/>
      <c r="L36" s="38" t="s">
        <v>2211</v>
      </c>
      <c r="M36" s="42" t="s">
        <v>2212</v>
      </c>
      <c r="N36" s="43"/>
    </row>
    <row r="37" customFormat="false" ht="13.2" hidden="false" customHeight="true" outlineLevel="0" collapsed="false">
      <c r="A37" s="38" t="n">
        <v>33</v>
      </c>
      <c r="B37" s="48" t="s">
        <v>2213</v>
      </c>
      <c r="C37" s="48"/>
      <c r="D37" s="48"/>
      <c r="E37" s="38" t="s">
        <v>2093</v>
      </c>
      <c r="F37" s="38" t="n">
        <v>10</v>
      </c>
      <c r="G37" s="38" t="s">
        <v>6</v>
      </c>
      <c r="H37" s="38" t="s">
        <v>2098</v>
      </c>
      <c r="I37" s="40" t="n">
        <v>1522592</v>
      </c>
      <c r="J37" s="38" t="n">
        <v>2708</v>
      </c>
      <c r="K37" s="41"/>
      <c r="L37" s="38" t="s">
        <v>2214</v>
      </c>
      <c r="M37" s="42" t="s">
        <v>2215</v>
      </c>
      <c r="N37" s="43"/>
    </row>
    <row r="38" customFormat="false" ht="26.4" hidden="false" customHeight="false" outlineLevel="0" collapsed="false">
      <c r="A38" s="38" t="n">
        <v>34</v>
      </c>
      <c r="B38" s="48" t="s">
        <v>2216</v>
      </c>
      <c r="C38" s="48"/>
      <c r="D38" s="48"/>
      <c r="E38" s="38" t="s">
        <v>2093</v>
      </c>
      <c r="F38" s="38" t="n">
        <v>10</v>
      </c>
      <c r="G38" s="38" t="s">
        <v>6</v>
      </c>
      <c r="H38" s="38" t="s">
        <v>7</v>
      </c>
      <c r="I38" s="40" t="s">
        <v>2217</v>
      </c>
      <c r="J38" s="38" t="n">
        <v>2882</v>
      </c>
      <c r="K38" s="41"/>
      <c r="L38" s="38" t="s">
        <v>2218</v>
      </c>
      <c r="M38" s="42" t="s">
        <v>2219</v>
      </c>
      <c r="N38" s="43"/>
    </row>
    <row r="39" customFormat="false" ht="26.4" hidden="false" customHeight="false" outlineLevel="0" collapsed="false">
      <c r="A39" s="38" t="n">
        <v>35</v>
      </c>
      <c r="B39" s="48" t="s">
        <v>2220</v>
      </c>
      <c r="C39" s="48"/>
      <c r="D39" s="48"/>
      <c r="E39" s="38" t="s">
        <v>2093</v>
      </c>
      <c r="F39" s="38" t="n">
        <v>13</v>
      </c>
      <c r="G39" s="38" t="s">
        <v>6</v>
      </c>
      <c r="H39" s="38" t="s">
        <v>2132</v>
      </c>
      <c r="I39" s="40" t="s">
        <v>2221</v>
      </c>
      <c r="J39" s="38" t="n">
        <v>3197</v>
      </c>
      <c r="K39" s="41"/>
      <c r="L39" s="38" t="s">
        <v>2222</v>
      </c>
      <c r="M39" s="42" t="s">
        <v>2223</v>
      </c>
      <c r="N39" s="43"/>
    </row>
    <row r="40" customFormat="false" ht="13.2" hidden="false" customHeight="false" outlineLevel="0" collapsed="false">
      <c r="A40" s="38" t="n">
        <v>36</v>
      </c>
      <c r="B40" s="48" t="s">
        <v>2224</v>
      </c>
      <c r="C40" s="48"/>
      <c r="D40" s="48"/>
      <c r="E40" s="38" t="s">
        <v>2093</v>
      </c>
      <c r="F40" s="38" t="n">
        <v>10</v>
      </c>
      <c r="G40" s="38" t="s">
        <v>6</v>
      </c>
      <c r="H40" s="38" t="s">
        <v>2098</v>
      </c>
      <c r="I40" s="40" t="s">
        <v>2137</v>
      </c>
      <c r="J40" s="38" t="n">
        <v>2690</v>
      </c>
      <c r="K40" s="41"/>
      <c r="L40" s="38" t="s">
        <v>2126</v>
      </c>
      <c r="M40" s="42" t="s">
        <v>2225</v>
      </c>
      <c r="N40" s="43"/>
    </row>
    <row r="41" customFormat="false" ht="26.4" hidden="false" customHeight="true" outlineLevel="0" collapsed="false">
      <c r="A41" s="38" t="n">
        <v>37</v>
      </c>
      <c r="B41" s="48" t="s">
        <v>2226</v>
      </c>
      <c r="C41" s="48"/>
      <c r="D41" s="48"/>
      <c r="E41" s="38" t="n">
        <v>1112573</v>
      </c>
      <c r="F41" s="38" t="n">
        <v>9</v>
      </c>
      <c r="G41" s="38" t="s">
        <v>6</v>
      </c>
      <c r="H41" s="38" t="s">
        <v>2098</v>
      </c>
      <c r="I41" s="40" t="s">
        <v>2227</v>
      </c>
      <c r="J41" s="38" t="n">
        <v>2447</v>
      </c>
      <c r="K41" s="41"/>
      <c r="L41" s="38" t="s">
        <v>2228</v>
      </c>
      <c r="M41" s="53" t="s">
        <v>2229</v>
      </c>
      <c r="N41" s="43"/>
    </row>
    <row r="42" customFormat="false" ht="13.2" hidden="false" customHeight="false" outlineLevel="0" collapsed="false">
      <c r="A42" s="38" t="n">
        <v>38</v>
      </c>
      <c r="B42" s="48" t="s">
        <v>2230</v>
      </c>
      <c r="C42" s="48"/>
      <c r="D42" s="48"/>
      <c r="E42" s="38" t="s">
        <v>2093</v>
      </c>
      <c r="F42" s="38" t="n">
        <v>12</v>
      </c>
      <c r="G42" s="38" t="s">
        <v>6</v>
      </c>
      <c r="H42" s="38" t="s">
        <v>7</v>
      </c>
      <c r="I42" s="40" t="s">
        <v>2137</v>
      </c>
      <c r="J42" s="38" t="n">
        <v>2761</v>
      </c>
      <c r="K42" s="41"/>
      <c r="L42" s="38" t="s">
        <v>2126</v>
      </c>
      <c r="M42" s="42" t="s">
        <v>2231</v>
      </c>
      <c r="N42" s="43"/>
    </row>
    <row r="43" customFormat="false" ht="13.2" hidden="false" customHeight="true" outlineLevel="0" collapsed="false">
      <c r="A43" s="38" t="n">
        <v>39</v>
      </c>
      <c r="B43" s="48" t="s">
        <v>2232</v>
      </c>
      <c r="C43" s="48"/>
      <c r="D43" s="48"/>
      <c r="E43" s="38" t="n">
        <v>1112461</v>
      </c>
      <c r="F43" s="38" t="n">
        <v>9</v>
      </c>
      <c r="G43" s="38" t="s">
        <v>6</v>
      </c>
      <c r="H43" s="38" t="s">
        <v>19</v>
      </c>
      <c r="I43" s="40"/>
      <c r="J43" s="38" t="n">
        <v>2440</v>
      </c>
      <c r="K43" s="41"/>
      <c r="L43" s="38" t="s">
        <v>2233</v>
      </c>
      <c r="M43" s="53" t="s">
        <v>2234</v>
      </c>
      <c r="N43" s="43"/>
    </row>
    <row r="44" customFormat="false" ht="13.2" hidden="false" customHeight="false" outlineLevel="0" collapsed="false">
      <c r="A44" s="38" t="n">
        <v>40</v>
      </c>
      <c r="B44" s="48" t="s">
        <v>2235</v>
      </c>
      <c r="C44" s="48"/>
      <c r="D44" s="48"/>
      <c r="E44" s="38" t="s">
        <v>2093</v>
      </c>
      <c r="F44" s="38" t="n">
        <v>18</v>
      </c>
      <c r="G44" s="38" t="s">
        <v>6</v>
      </c>
      <c r="H44" s="38" t="s">
        <v>2098</v>
      </c>
      <c r="I44" s="40" t="s">
        <v>2236</v>
      </c>
      <c r="J44" s="38" t="n">
        <v>4934</v>
      </c>
      <c r="K44" s="41"/>
      <c r="L44" s="38" t="s">
        <v>2126</v>
      </c>
      <c r="M44" s="53" t="s">
        <v>2203</v>
      </c>
      <c r="N44" s="43"/>
    </row>
    <row r="45" customFormat="false" ht="13.2" hidden="false" customHeight="false" outlineLevel="0" collapsed="false">
      <c r="A45" s="38"/>
      <c r="B45" s="48" t="s">
        <v>2237</v>
      </c>
      <c r="C45" s="48"/>
      <c r="D45" s="48"/>
      <c r="E45" s="38" t="s">
        <v>2093</v>
      </c>
      <c r="F45" s="38" t="n">
        <v>10</v>
      </c>
      <c r="G45" s="38" t="s">
        <v>6</v>
      </c>
      <c r="H45" s="38" t="s">
        <v>2238</v>
      </c>
      <c r="I45" s="40" t="s">
        <v>2137</v>
      </c>
      <c r="J45" s="38" t="n">
        <v>2857</v>
      </c>
      <c r="K45" s="41"/>
      <c r="L45" s="54" t="n">
        <v>41603</v>
      </c>
      <c r="M45" s="42" t="s">
        <v>2239</v>
      </c>
      <c r="N45" s="43"/>
    </row>
    <row r="46" customFormat="false" ht="13.2" hidden="false" customHeight="false" outlineLevel="0" collapsed="false">
      <c r="A46" s="38" t="n">
        <v>41</v>
      </c>
      <c r="B46" s="48" t="s">
        <v>2240</v>
      </c>
      <c r="C46" s="48"/>
      <c r="D46" s="48"/>
      <c r="E46" s="38" t="s">
        <v>2093</v>
      </c>
      <c r="F46" s="38" t="n">
        <v>12</v>
      </c>
      <c r="G46" s="38" t="s">
        <v>6</v>
      </c>
      <c r="H46" s="38" t="s">
        <v>2098</v>
      </c>
      <c r="I46" s="40" t="s">
        <v>2137</v>
      </c>
      <c r="J46" s="38" t="n">
        <v>3232</v>
      </c>
      <c r="K46" s="41"/>
      <c r="L46" s="38" t="s">
        <v>2126</v>
      </c>
      <c r="M46" s="42" t="s">
        <v>2241</v>
      </c>
      <c r="N46" s="43"/>
    </row>
    <row r="47" customFormat="false" ht="13.2" hidden="false" customHeight="false" outlineLevel="0" collapsed="false">
      <c r="A47" s="38" t="n">
        <v>42</v>
      </c>
      <c r="B47" s="48" t="s">
        <v>2242</v>
      </c>
      <c r="C47" s="48"/>
      <c r="D47" s="48"/>
      <c r="E47" s="38" t="s">
        <v>2093</v>
      </c>
      <c r="F47" s="38" t="n">
        <v>11</v>
      </c>
      <c r="G47" s="38" t="s">
        <v>6</v>
      </c>
      <c r="H47" s="38" t="s">
        <v>7</v>
      </c>
      <c r="I47" s="40" t="s">
        <v>2236</v>
      </c>
      <c r="J47" s="38" t="n">
        <v>2878</v>
      </c>
      <c r="K47" s="41" t="s">
        <v>2243</v>
      </c>
      <c r="L47" s="54" t="n">
        <v>41733</v>
      </c>
      <c r="M47" s="42" t="s">
        <v>2244</v>
      </c>
      <c r="N47" s="43"/>
    </row>
    <row r="48" customFormat="false" ht="13.2" hidden="false" customHeight="true" outlineLevel="0" collapsed="false">
      <c r="A48" s="38" t="n">
        <v>43</v>
      </c>
      <c r="B48" s="48" t="s">
        <v>54</v>
      </c>
      <c r="C48" s="48"/>
      <c r="D48" s="48"/>
      <c r="E48" s="38" t="s">
        <v>2093</v>
      </c>
      <c r="F48" s="38" t="n">
        <v>11</v>
      </c>
      <c r="G48" s="38" t="s">
        <v>6</v>
      </c>
      <c r="H48" s="38" t="s">
        <v>7</v>
      </c>
      <c r="I48" s="40" t="s">
        <v>2236</v>
      </c>
      <c r="J48" s="38" t="n">
        <v>2878</v>
      </c>
      <c r="K48" s="41" t="s">
        <v>2245</v>
      </c>
      <c r="L48" s="54" t="n">
        <v>41724</v>
      </c>
      <c r="M48" s="55"/>
      <c r="N48" s="43"/>
    </row>
    <row r="49" customFormat="false" ht="13.2" hidden="false" customHeight="false" outlineLevel="0" collapsed="false">
      <c r="A49" s="38" t="n">
        <v>44</v>
      </c>
      <c r="B49" s="48" t="s">
        <v>2246</v>
      </c>
      <c r="C49" s="48"/>
      <c r="D49" s="48"/>
      <c r="E49" s="38" t="s">
        <v>2093</v>
      </c>
      <c r="F49" s="38" t="n">
        <v>10</v>
      </c>
      <c r="G49" s="38" t="s">
        <v>6</v>
      </c>
      <c r="H49" s="38" t="s">
        <v>7</v>
      </c>
      <c r="I49" s="40" t="s">
        <v>2236</v>
      </c>
      <c r="J49" s="38" t="n">
        <v>2492</v>
      </c>
      <c r="K49" s="41"/>
      <c r="L49" s="54" t="s">
        <v>2126</v>
      </c>
      <c r="M49" s="42" t="s">
        <v>2247</v>
      </c>
      <c r="N49" s="43"/>
    </row>
    <row r="50" customFormat="false" ht="26.4" hidden="false" customHeight="false" outlineLevel="0" collapsed="false">
      <c r="A50" s="38" t="n">
        <v>45</v>
      </c>
      <c r="B50" s="48" t="s">
        <v>2248</v>
      </c>
      <c r="C50" s="48"/>
      <c r="D50" s="48"/>
      <c r="E50" s="38" t="s">
        <v>2093</v>
      </c>
      <c r="F50" s="38" t="n">
        <v>10</v>
      </c>
      <c r="G50" s="38" t="s">
        <v>6</v>
      </c>
      <c r="H50" s="38" t="s">
        <v>2098</v>
      </c>
      <c r="I50" s="40" t="s">
        <v>2249</v>
      </c>
      <c r="J50" s="38" t="n">
        <v>2561</v>
      </c>
      <c r="K50" s="41"/>
      <c r="L50" s="38" t="s">
        <v>2250</v>
      </c>
      <c r="M50" s="42" t="s">
        <v>2251</v>
      </c>
      <c r="N50" s="43"/>
    </row>
    <row r="51" customFormat="false" ht="26.4" hidden="false" customHeight="false" outlineLevel="0" collapsed="false">
      <c r="A51" s="38" t="n">
        <v>46</v>
      </c>
      <c r="B51" s="48" t="s">
        <v>2252</v>
      </c>
      <c r="C51" s="48"/>
      <c r="D51" s="48"/>
      <c r="E51" s="38" t="s">
        <v>2093</v>
      </c>
      <c r="F51" s="38" t="n">
        <v>10</v>
      </c>
      <c r="G51" s="38" t="s">
        <v>6</v>
      </c>
      <c r="H51" s="38" t="s">
        <v>7</v>
      </c>
      <c r="I51" s="40" t="s">
        <v>2253</v>
      </c>
      <c r="J51" s="38" t="n">
        <v>2704</v>
      </c>
      <c r="K51" s="41"/>
      <c r="L51" s="38" t="s">
        <v>2254</v>
      </c>
      <c r="M51" s="42" t="s">
        <v>2255</v>
      </c>
      <c r="N51" s="43"/>
    </row>
    <row r="52" customFormat="false" ht="26.4" hidden="false" customHeight="false" outlineLevel="0" collapsed="false">
      <c r="A52" s="38" t="n">
        <v>47</v>
      </c>
      <c r="B52" s="48" t="s">
        <v>2256</v>
      </c>
      <c r="C52" s="48"/>
      <c r="D52" s="48"/>
      <c r="E52" s="38" t="n">
        <v>1110265</v>
      </c>
      <c r="F52" s="38" t="n">
        <v>8</v>
      </c>
      <c r="G52" s="38" t="s">
        <v>6</v>
      </c>
      <c r="H52" s="38" t="s">
        <v>7</v>
      </c>
      <c r="I52" s="40" t="s">
        <v>2257</v>
      </c>
      <c r="J52" s="38" t="n">
        <v>2271</v>
      </c>
      <c r="K52" s="41"/>
      <c r="L52" s="38" t="s">
        <v>2258</v>
      </c>
      <c r="M52" s="53" t="s">
        <v>2259</v>
      </c>
      <c r="N52" s="43"/>
    </row>
    <row r="53" customFormat="false" ht="13.2" hidden="false" customHeight="false" outlineLevel="0" collapsed="false">
      <c r="A53" s="38"/>
      <c r="B53" s="48" t="s">
        <v>2260</v>
      </c>
      <c r="C53" s="48"/>
      <c r="D53" s="48"/>
      <c r="E53" s="38" t="n">
        <v>1110579</v>
      </c>
      <c r="F53" s="38" t="n">
        <v>8</v>
      </c>
      <c r="G53" s="38" t="s">
        <v>6</v>
      </c>
      <c r="H53" s="38"/>
      <c r="I53" s="40"/>
      <c r="J53" s="38" t="n">
        <v>2271</v>
      </c>
      <c r="K53" s="41"/>
      <c r="L53" s="38" t="s">
        <v>2258</v>
      </c>
      <c r="M53" s="53" t="s">
        <v>2261</v>
      </c>
      <c r="N53" s="43"/>
    </row>
    <row r="54" customFormat="false" ht="26.4" hidden="false" customHeight="false" outlineLevel="0" collapsed="false">
      <c r="A54" s="38" t="n">
        <v>48</v>
      </c>
      <c r="B54" s="48" t="s">
        <v>2262</v>
      </c>
      <c r="C54" s="48"/>
      <c r="D54" s="48"/>
      <c r="E54" s="38" t="s">
        <v>2093</v>
      </c>
      <c r="F54" s="38" t="n">
        <v>11</v>
      </c>
      <c r="G54" s="38" t="s">
        <v>6</v>
      </c>
      <c r="H54" s="38" t="s">
        <v>2098</v>
      </c>
      <c r="I54" s="40" t="s">
        <v>2263</v>
      </c>
      <c r="J54" s="38" t="n">
        <v>2909</v>
      </c>
      <c r="K54" s="41"/>
      <c r="L54" s="38" t="s">
        <v>2264</v>
      </c>
      <c r="M54" s="53" t="s">
        <v>2265</v>
      </c>
      <c r="N54" s="43"/>
    </row>
    <row r="55" customFormat="false" ht="13.2" hidden="false" customHeight="false" outlineLevel="0" collapsed="false">
      <c r="A55" s="38" t="n">
        <v>49</v>
      </c>
      <c r="B55" s="48" t="s">
        <v>2266</v>
      </c>
      <c r="C55" s="48"/>
      <c r="D55" s="48"/>
      <c r="E55" s="38" t="s">
        <v>2093</v>
      </c>
      <c r="F55" s="38" t="n">
        <v>10</v>
      </c>
      <c r="G55" s="38" t="s">
        <v>6</v>
      </c>
      <c r="H55" s="38" t="s">
        <v>7</v>
      </c>
      <c r="I55" s="40" t="s">
        <v>2236</v>
      </c>
      <c r="J55" s="38" t="n">
        <v>2588</v>
      </c>
      <c r="K55" s="41"/>
      <c r="L55" s="38" t="s">
        <v>2143</v>
      </c>
      <c r="M55" s="42" t="s">
        <v>2267</v>
      </c>
      <c r="N55" s="43"/>
    </row>
    <row r="56" customFormat="false" ht="26.4" hidden="false" customHeight="false" outlineLevel="0" collapsed="false">
      <c r="A56" s="38" t="n">
        <v>50</v>
      </c>
      <c r="B56" s="48" t="s">
        <v>2268</v>
      </c>
      <c r="C56" s="48"/>
      <c r="D56" s="48"/>
      <c r="E56" s="38" t="s">
        <v>2093</v>
      </c>
      <c r="F56" s="38" t="n">
        <v>10</v>
      </c>
      <c r="G56" s="38" t="s">
        <v>6</v>
      </c>
      <c r="H56" s="38" t="s">
        <v>116</v>
      </c>
      <c r="I56" s="40" t="s">
        <v>2269</v>
      </c>
      <c r="J56" s="38" t="n">
        <v>2500</v>
      </c>
      <c r="K56" s="41"/>
      <c r="L56" s="38" t="s">
        <v>2270</v>
      </c>
      <c r="M56" s="42" t="s">
        <v>2271</v>
      </c>
      <c r="N56" s="43"/>
    </row>
    <row r="57" customFormat="false" ht="13.2" hidden="false" customHeight="false" outlineLevel="0" collapsed="false">
      <c r="A57" s="38" t="n">
        <v>51</v>
      </c>
      <c r="B57" s="48" t="s">
        <v>2272</v>
      </c>
      <c r="C57" s="48"/>
      <c r="D57" s="48"/>
      <c r="E57" s="38" t="s">
        <v>2093</v>
      </c>
      <c r="F57" s="38" t="n">
        <v>10</v>
      </c>
      <c r="G57" s="38" t="s">
        <v>6</v>
      </c>
      <c r="H57" s="38" t="s">
        <v>2098</v>
      </c>
      <c r="I57" s="40" t="s">
        <v>2273</v>
      </c>
      <c r="J57" s="38" t="n">
        <v>2503</v>
      </c>
      <c r="K57" s="38"/>
      <c r="L57" s="38" t="s">
        <v>2214</v>
      </c>
      <c r="M57" s="53" t="s">
        <v>2274</v>
      </c>
      <c r="N57" s="43"/>
    </row>
    <row r="58" customFormat="false" ht="26.4" hidden="false" customHeight="false" outlineLevel="0" collapsed="false">
      <c r="A58" s="38" t="n">
        <v>52</v>
      </c>
      <c r="B58" s="48" t="s">
        <v>2275</v>
      </c>
      <c r="C58" s="48"/>
      <c r="D58" s="48"/>
      <c r="E58" s="38" t="n">
        <v>1112588</v>
      </c>
      <c r="F58" s="38" t="n">
        <v>12</v>
      </c>
      <c r="G58" s="38" t="s">
        <v>6</v>
      </c>
      <c r="H58" s="38" t="s">
        <v>7</v>
      </c>
      <c r="I58" s="40" t="s">
        <v>2276</v>
      </c>
      <c r="J58" s="38" t="n">
        <v>2598</v>
      </c>
      <c r="K58" s="41"/>
      <c r="L58" s="38" t="s">
        <v>2277</v>
      </c>
      <c r="M58" s="53" t="s">
        <v>2278</v>
      </c>
      <c r="N58" s="43"/>
    </row>
    <row r="59" customFormat="false" ht="26.4" hidden="false" customHeight="false" outlineLevel="0" collapsed="false">
      <c r="A59" s="38" t="n">
        <v>53</v>
      </c>
      <c r="B59" s="48" t="s">
        <v>2279</v>
      </c>
      <c r="C59" s="48"/>
      <c r="D59" s="48"/>
      <c r="E59" s="38" t="n">
        <v>1510032</v>
      </c>
      <c r="F59" s="38" t="n">
        <v>7</v>
      </c>
      <c r="G59" s="38" t="s">
        <v>6</v>
      </c>
      <c r="H59" s="38" t="s">
        <v>7</v>
      </c>
      <c r="I59" s="40" t="s">
        <v>2280</v>
      </c>
      <c r="J59" s="38" t="n">
        <v>1927</v>
      </c>
      <c r="K59" s="41"/>
      <c r="L59" s="38" t="s">
        <v>2281</v>
      </c>
      <c r="M59" s="53" t="s">
        <v>2282</v>
      </c>
      <c r="N59" s="43"/>
    </row>
    <row r="60" customFormat="false" ht="26.4" hidden="false" customHeight="false" outlineLevel="0" collapsed="false">
      <c r="A60" s="38" t="n">
        <v>54</v>
      </c>
      <c r="B60" s="48" t="s">
        <v>2283</v>
      </c>
      <c r="C60" s="48"/>
      <c r="D60" s="48"/>
      <c r="E60" s="38" t="s">
        <v>2093</v>
      </c>
      <c r="F60" s="38" t="n">
        <v>11</v>
      </c>
      <c r="G60" s="38" t="s">
        <v>6</v>
      </c>
      <c r="H60" s="38" t="s">
        <v>7</v>
      </c>
      <c r="I60" s="40" t="s">
        <v>2284</v>
      </c>
      <c r="J60" s="38" t="n">
        <v>2860</v>
      </c>
      <c r="K60" s="41"/>
      <c r="L60" s="38" t="s">
        <v>2134</v>
      </c>
      <c r="M60" s="53" t="s">
        <v>2285</v>
      </c>
      <c r="N60" s="43"/>
    </row>
    <row r="61" customFormat="false" ht="13.2" hidden="false" customHeight="false" outlineLevel="0" collapsed="false">
      <c r="A61" s="38" t="n">
        <v>55</v>
      </c>
      <c r="B61" s="48" t="s">
        <v>2286</v>
      </c>
      <c r="C61" s="48"/>
      <c r="D61" s="48"/>
      <c r="E61" s="38" t="s">
        <v>2093</v>
      </c>
      <c r="F61" s="38" t="n">
        <v>16</v>
      </c>
      <c r="G61" s="38" t="s">
        <v>6</v>
      </c>
      <c r="H61" s="38" t="s">
        <v>2287</v>
      </c>
      <c r="I61" s="40" t="s">
        <v>2137</v>
      </c>
      <c r="J61" s="38" t="n">
        <v>3722</v>
      </c>
      <c r="K61" s="41"/>
      <c r="L61" s="38" t="s">
        <v>2126</v>
      </c>
      <c r="M61" s="42" t="s">
        <v>2288</v>
      </c>
      <c r="N61" s="43"/>
    </row>
    <row r="62" customFormat="false" ht="26.4" hidden="false" customHeight="false" outlineLevel="0" collapsed="false">
      <c r="A62" s="38" t="n">
        <v>56</v>
      </c>
      <c r="B62" s="48" t="s">
        <v>2289</v>
      </c>
      <c r="C62" s="48"/>
      <c r="D62" s="48"/>
      <c r="E62" s="38" t="n">
        <v>1110294</v>
      </c>
      <c r="F62" s="38" t="n">
        <v>9</v>
      </c>
      <c r="G62" s="38" t="s">
        <v>6</v>
      </c>
      <c r="H62" s="38" t="s">
        <v>7</v>
      </c>
      <c r="I62" s="40" t="s">
        <v>2290</v>
      </c>
      <c r="J62" s="38" t="n">
        <v>2453</v>
      </c>
      <c r="K62" s="41"/>
      <c r="L62" s="38" t="s">
        <v>2291</v>
      </c>
      <c r="M62" s="53" t="s">
        <v>2292</v>
      </c>
      <c r="N62" s="43"/>
    </row>
    <row r="63" customFormat="false" ht="26.4" hidden="false" customHeight="false" outlineLevel="0" collapsed="false">
      <c r="A63" s="38" t="n">
        <v>57</v>
      </c>
      <c r="B63" s="48" t="s">
        <v>2293</v>
      </c>
      <c r="C63" s="48"/>
      <c r="D63" s="48"/>
      <c r="E63" s="38" t="s">
        <v>2093</v>
      </c>
      <c r="F63" s="38" t="n">
        <v>12</v>
      </c>
      <c r="G63" s="38" t="s">
        <v>6</v>
      </c>
      <c r="H63" s="38" t="s">
        <v>2098</v>
      </c>
      <c r="I63" s="40" t="s">
        <v>2294</v>
      </c>
      <c r="J63" s="38" t="n">
        <v>2935</v>
      </c>
      <c r="K63" s="41"/>
      <c r="L63" s="38" t="s">
        <v>2295</v>
      </c>
      <c r="M63" s="42" t="s">
        <v>2296</v>
      </c>
      <c r="N63" s="43"/>
    </row>
    <row r="64" customFormat="false" ht="13.2" hidden="false" customHeight="false" outlineLevel="0" collapsed="false">
      <c r="A64" s="38" t="n">
        <v>58</v>
      </c>
      <c r="B64" s="48" t="s">
        <v>2297</v>
      </c>
      <c r="C64" s="48"/>
      <c r="D64" s="48"/>
      <c r="E64" s="38" t="s">
        <v>2093</v>
      </c>
      <c r="F64" s="38" t="n">
        <v>14</v>
      </c>
      <c r="G64" s="38" t="s">
        <v>6</v>
      </c>
      <c r="H64" s="38" t="s">
        <v>2098</v>
      </c>
      <c r="I64" s="40"/>
      <c r="J64" s="38" t="n">
        <v>3649</v>
      </c>
      <c r="K64" s="41"/>
      <c r="L64" s="38" t="s">
        <v>2298</v>
      </c>
      <c r="M64" s="42" t="s">
        <v>2299</v>
      </c>
      <c r="N64" s="43"/>
    </row>
    <row r="65" customFormat="false" ht="13.2" hidden="false" customHeight="false" outlineLevel="0" collapsed="false">
      <c r="A65" s="38" t="n">
        <v>59</v>
      </c>
      <c r="B65" s="48" t="s">
        <v>2300</v>
      </c>
      <c r="C65" s="48"/>
      <c r="D65" s="48"/>
      <c r="E65" s="38" t="n">
        <v>1112445</v>
      </c>
      <c r="F65" s="38" t="n">
        <v>9</v>
      </c>
      <c r="G65" s="38" t="s">
        <v>6</v>
      </c>
      <c r="H65" s="38" t="s">
        <v>7</v>
      </c>
      <c r="I65" s="40" t="n">
        <v>1104292</v>
      </c>
      <c r="J65" s="38" t="n">
        <v>2225</v>
      </c>
      <c r="K65" s="41"/>
      <c r="L65" s="38" t="s">
        <v>2301</v>
      </c>
      <c r="M65" s="53" t="s">
        <v>2302</v>
      </c>
      <c r="N65" s="43"/>
    </row>
    <row r="66" customFormat="false" ht="13.2" hidden="false" customHeight="false" outlineLevel="0" collapsed="false">
      <c r="A66" s="38" t="n">
        <v>60</v>
      </c>
      <c r="B66" s="48" t="s">
        <v>2303</v>
      </c>
      <c r="C66" s="48"/>
      <c r="D66" s="48"/>
      <c r="E66" s="38" t="s">
        <v>2093</v>
      </c>
      <c r="F66" s="38" t="n">
        <v>12</v>
      </c>
      <c r="G66" s="38" t="s">
        <v>6</v>
      </c>
      <c r="H66" s="38" t="s">
        <v>2238</v>
      </c>
      <c r="I66" s="40" t="s">
        <v>2137</v>
      </c>
      <c r="J66" s="38" t="n">
        <v>2944</v>
      </c>
      <c r="K66" s="41"/>
      <c r="L66" s="38" t="s">
        <v>2126</v>
      </c>
      <c r="M66" s="42" t="s">
        <v>2304</v>
      </c>
      <c r="N66" s="43"/>
    </row>
    <row r="67" customFormat="false" ht="26.4" hidden="false" customHeight="false" outlineLevel="0" collapsed="false">
      <c r="A67" s="38" t="n">
        <v>61</v>
      </c>
      <c r="B67" s="48" t="s">
        <v>2305</v>
      </c>
      <c r="C67" s="48"/>
      <c r="D67" s="48"/>
      <c r="E67" s="38" t="s">
        <v>2093</v>
      </c>
      <c r="F67" s="38" t="n">
        <v>12</v>
      </c>
      <c r="G67" s="38" t="s">
        <v>6</v>
      </c>
      <c r="H67" s="40" t="s">
        <v>2306</v>
      </c>
      <c r="I67" s="40" t="s">
        <v>2307</v>
      </c>
      <c r="J67" s="38" t="n">
        <v>3157</v>
      </c>
      <c r="K67" s="41"/>
      <c r="L67" s="38" t="s">
        <v>2308</v>
      </c>
      <c r="M67" s="53" t="s">
        <v>2309</v>
      </c>
      <c r="N67" s="43"/>
    </row>
    <row r="68" customFormat="false" ht="26.4" hidden="false" customHeight="false" outlineLevel="0" collapsed="false">
      <c r="A68" s="38" t="n">
        <v>62</v>
      </c>
      <c r="B68" s="48" t="s">
        <v>2310</v>
      </c>
      <c r="C68" s="48"/>
      <c r="D68" s="48"/>
      <c r="E68" s="38" t="s">
        <v>2093</v>
      </c>
      <c r="F68" s="38" t="n">
        <v>10</v>
      </c>
      <c r="G68" s="38" t="s">
        <v>2311</v>
      </c>
      <c r="H68" s="38" t="s">
        <v>2098</v>
      </c>
      <c r="I68" s="40" t="s">
        <v>2312</v>
      </c>
      <c r="J68" s="38" t="n">
        <v>2795</v>
      </c>
      <c r="K68" s="41"/>
      <c r="L68" s="38" t="s">
        <v>2313</v>
      </c>
      <c r="M68" s="53" t="s">
        <v>2314</v>
      </c>
      <c r="N68" s="43"/>
    </row>
    <row r="69" customFormat="false" ht="26.4" hidden="false" customHeight="false" outlineLevel="0" collapsed="false">
      <c r="A69" s="38" t="n">
        <v>63</v>
      </c>
      <c r="B69" s="48" t="s">
        <v>2315</v>
      </c>
      <c r="C69" s="48"/>
      <c r="D69" s="48"/>
      <c r="E69" s="38" t="n">
        <v>1110567</v>
      </c>
      <c r="F69" s="38" t="n">
        <v>9</v>
      </c>
      <c r="G69" s="38" t="s">
        <v>6</v>
      </c>
      <c r="H69" s="38" t="s">
        <v>7</v>
      </c>
      <c r="I69" s="40" t="s">
        <v>2316</v>
      </c>
      <c r="J69" s="38" t="n">
        <v>2480</v>
      </c>
      <c r="K69" s="41"/>
      <c r="L69" s="38" t="s">
        <v>2317</v>
      </c>
      <c r="M69" s="53" t="s">
        <v>2318</v>
      </c>
      <c r="N69" s="43"/>
    </row>
    <row r="70" customFormat="false" ht="26.4" hidden="false" customHeight="false" outlineLevel="0" collapsed="false">
      <c r="A70" s="38" t="n">
        <v>64</v>
      </c>
      <c r="B70" s="48" t="s">
        <v>2319</v>
      </c>
      <c r="C70" s="48"/>
      <c r="D70" s="48"/>
      <c r="E70" s="38" t="s">
        <v>2093</v>
      </c>
      <c r="F70" s="38" t="n">
        <v>10</v>
      </c>
      <c r="G70" s="38" t="s">
        <v>6</v>
      </c>
      <c r="H70" s="38" t="s">
        <v>7</v>
      </c>
      <c r="I70" s="40" t="s">
        <v>2320</v>
      </c>
      <c r="J70" s="38" t="n">
        <v>2531</v>
      </c>
      <c r="K70" s="41"/>
      <c r="L70" s="38" t="s">
        <v>2321</v>
      </c>
      <c r="M70" s="42" t="s">
        <v>2322</v>
      </c>
      <c r="N70" s="43"/>
    </row>
    <row r="71" customFormat="false" ht="26.4" hidden="false" customHeight="false" outlineLevel="0" collapsed="false">
      <c r="A71" s="38" t="n">
        <v>65</v>
      </c>
      <c r="B71" s="48" t="s">
        <v>2323</v>
      </c>
      <c r="C71" s="48"/>
      <c r="D71" s="48"/>
      <c r="E71" s="38" t="n">
        <v>1112601</v>
      </c>
      <c r="F71" s="38" t="n">
        <v>9</v>
      </c>
      <c r="G71" s="38" t="s">
        <v>6</v>
      </c>
      <c r="H71" s="38" t="s">
        <v>7</v>
      </c>
      <c r="I71" s="40" t="s">
        <v>2324</v>
      </c>
      <c r="J71" s="38" t="n">
        <v>2391</v>
      </c>
      <c r="K71" s="41"/>
      <c r="L71" s="38" t="s">
        <v>2325</v>
      </c>
      <c r="M71" s="55" t="s">
        <v>2326</v>
      </c>
      <c r="N71" s="43"/>
    </row>
    <row r="72" customFormat="false" ht="13.2" hidden="false" customHeight="false" outlineLevel="0" collapsed="false">
      <c r="A72" s="38" t="n">
        <v>66</v>
      </c>
      <c r="B72" s="48" t="s">
        <v>2327</v>
      </c>
      <c r="C72" s="48"/>
      <c r="D72" s="48"/>
      <c r="E72" s="38" t="s">
        <v>2093</v>
      </c>
      <c r="F72" s="38" t="n">
        <v>12</v>
      </c>
      <c r="G72" s="38" t="s">
        <v>6</v>
      </c>
      <c r="H72" s="38" t="s">
        <v>7</v>
      </c>
      <c r="I72" s="40" t="s">
        <v>2137</v>
      </c>
      <c r="J72" s="38" t="n">
        <v>2688</v>
      </c>
      <c r="K72" s="41"/>
      <c r="L72" s="38" t="s">
        <v>2126</v>
      </c>
      <c r="M72" s="42" t="s">
        <v>2328</v>
      </c>
      <c r="N72" s="43"/>
    </row>
    <row r="73" customFormat="false" ht="26.4" hidden="false" customHeight="false" outlineLevel="0" collapsed="false">
      <c r="A73" s="38" t="n">
        <v>67</v>
      </c>
      <c r="B73" s="48" t="s">
        <v>2329</v>
      </c>
      <c r="C73" s="48"/>
      <c r="D73" s="48"/>
      <c r="E73" s="38" t="s">
        <v>2093</v>
      </c>
      <c r="F73" s="38" t="n">
        <v>12</v>
      </c>
      <c r="G73" s="38" t="s">
        <v>6</v>
      </c>
      <c r="H73" s="38" t="s">
        <v>2098</v>
      </c>
      <c r="I73" s="40" t="s">
        <v>2330</v>
      </c>
      <c r="J73" s="38" t="n">
        <v>2654</v>
      </c>
      <c r="K73" s="41"/>
      <c r="L73" s="38" t="s">
        <v>2331</v>
      </c>
      <c r="M73" s="42" t="s">
        <v>2332</v>
      </c>
      <c r="N73" s="43"/>
    </row>
    <row r="74" customFormat="false" ht="26.4" hidden="false" customHeight="false" outlineLevel="0" collapsed="false">
      <c r="A74" s="38" t="n">
        <v>68</v>
      </c>
      <c r="B74" s="48" t="s">
        <v>2333</v>
      </c>
      <c r="C74" s="48"/>
      <c r="D74" s="48"/>
      <c r="E74" s="38" t="s">
        <v>2093</v>
      </c>
      <c r="F74" s="38" t="n">
        <v>10</v>
      </c>
      <c r="G74" s="38" t="s">
        <v>6</v>
      </c>
      <c r="H74" s="38" t="s">
        <v>2132</v>
      </c>
      <c r="I74" s="40" t="s">
        <v>2334</v>
      </c>
      <c r="J74" s="38" t="n">
        <v>2384</v>
      </c>
      <c r="K74" s="41"/>
      <c r="L74" s="38" t="s">
        <v>2335</v>
      </c>
      <c r="M74" s="42" t="s">
        <v>2336</v>
      </c>
      <c r="N74" s="43"/>
    </row>
    <row r="75" customFormat="false" ht="26.4" hidden="false" customHeight="false" outlineLevel="0" collapsed="false">
      <c r="A75" s="38" t="n">
        <v>69</v>
      </c>
      <c r="B75" s="48" t="s">
        <v>2337</v>
      </c>
      <c r="C75" s="48"/>
      <c r="D75" s="48"/>
      <c r="E75" s="38" t="s">
        <v>2093</v>
      </c>
      <c r="F75" s="38" t="n">
        <v>15</v>
      </c>
      <c r="G75" s="38" t="s">
        <v>6</v>
      </c>
      <c r="H75" s="38" t="s">
        <v>2098</v>
      </c>
      <c r="I75" s="40" t="s">
        <v>2338</v>
      </c>
      <c r="J75" s="38" t="n">
        <v>3405</v>
      </c>
      <c r="K75" s="41"/>
      <c r="L75" s="38" t="s">
        <v>2126</v>
      </c>
      <c r="M75" s="53" t="s">
        <v>2339</v>
      </c>
      <c r="N75" s="43"/>
    </row>
    <row r="76" customFormat="false" ht="26.4" hidden="false" customHeight="false" outlineLevel="0" collapsed="false">
      <c r="A76" s="38" t="n">
        <v>70</v>
      </c>
      <c r="B76" s="48" t="s">
        <v>2340</v>
      </c>
      <c r="C76" s="48"/>
      <c r="D76" s="48"/>
      <c r="E76" s="38" t="s">
        <v>2093</v>
      </c>
      <c r="F76" s="38" t="n">
        <v>10</v>
      </c>
      <c r="G76" s="38" t="s">
        <v>6</v>
      </c>
      <c r="H76" s="38" t="s">
        <v>2098</v>
      </c>
      <c r="I76" s="40" t="s">
        <v>2341</v>
      </c>
      <c r="J76" s="38" t="n">
        <v>2943</v>
      </c>
      <c r="K76" s="41"/>
      <c r="L76" s="38" t="s">
        <v>2342</v>
      </c>
      <c r="M76" s="53" t="s">
        <v>2343</v>
      </c>
      <c r="N76" s="43"/>
    </row>
    <row r="77" customFormat="false" ht="26.4" hidden="false" customHeight="false" outlineLevel="0" collapsed="false">
      <c r="A77" s="38" t="n">
        <v>71</v>
      </c>
      <c r="B77" s="48" t="s">
        <v>2344</v>
      </c>
      <c r="C77" s="48"/>
      <c r="D77" s="48"/>
      <c r="E77" s="38" t="n">
        <v>1510358</v>
      </c>
      <c r="F77" s="38" t="n">
        <v>14</v>
      </c>
      <c r="G77" s="38" t="s">
        <v>6</v>
      </c>
      <c r="H77" s="38" t="s">
        <v>2098</v>
      </c>
      <c r="I77" s="40" t="s">
        <v>2345</v>
      </c>
      <c r="J77" s="38" t="n">
        <v>3476</v>
      </c>
      <c r="K77" s="41"/>
      <c r="L77" s="38" t="s">
        <v>2346</v>
      </c>
      <c r="M77" s="53" t="s">
        <v>2347</v>
      </c>
      <c r="N77" s="43"/>
    </row>
    <row r="78" customFormat="false" ht="13.2" hidden="false" customHeight="false" outlineLevel="0" collapsed="false">
      <c r="A78" s="38" t="n">
        <v>72</v>
      </c>
      <c r="B78" s="48" t="s">
        <v>2348</v>
      </c>
      <c r="C78" s="48"/>
      <c r="D78" s="48"/>
      <c r="E78" s="38" t="s">
        <v>2093</v>
      </c>
      <c r="F78" s="38" t="n">
        <v>12</v>
      </c>
      <c r="G78" s="38" t="s">
        <v>6</v>
      </c>
      <c r="H78" s="38" t="s">
        <v>2098</v>
      </c>
      <c r="I78" s="40" t="s">
        <v>2236</v>
      </c>
      <c r="J78" s="38" t="n">
        <v>2826</v>
      </c>
      <c r="K78" s="41"/>
      <c r="L78" s="38" t="s">
        <v>2349</v>
      </c>
      <c r="M78" s="42" t="s">
        <v>2350</v>
      </c>
      <c r="N78" s="43"/>
    </row>
    <row r="79" customFormat="false" ht="26.4" hidden="false" customHeight="false" outlineLevel="0" collapsed="false">
      <c r="A79" s="38" t="n">
        <v>73</v>
      </c>
      <c r="B79" s="48" t="s">
        <v>2351</v>
      </c>
      <c r="C79" s="48"/>
      <c r="D79" s="48"/>
      <c r="E79" s="38" t="s">
        <v>2093</v>
      </c>
      <c r="F79" s="38" t="n">
        <v>14</v>
      </c>
      <c r="G79" s="38" t="s">
        <v>6</v>
      </c>
      <c r="H79" s="38" t="s">
        <v>2098</v>
      </c>
      <c r="I79" s="40" t="s">
        <v>2352</v>
      </c>
      <c r="J79" s="38" t="n">
        <v>3451</v>
      </c>
      <c r="K79" s="41"/>
      <c r="L79" s="38" t="s">
        <v>2353</v>
      </c>
      <c r="M79" s="53" t="s">
        <v>2354</v>
      </c>
      <c r="N79" s="43"/>
    </row>
    <row r="80" customFormat="false" ht="26.4" hidden="false" customHeight="false" outlineLevel="0" collapsed="false">
      <c r="A80" s="38" t="n">
        <v>74</v>
      </c>
      <c r="B80" s="48" t="s">
        <v>54</v>
      </c>
      <c r="C80" s="48"/>
      <c r="D80" s="48"/>
      <c r="E80" s="38" t="s">
        <v>2093</v>
      </c>
      <c r="F80" s="38" t="n">
        <v>14</v>
      </c>
      <c r="G80" s="38" t="s">
        <v>6</v>
      </c>
      <c r="H80" s="38" t="s">
        <v>2098</v>
      </c>
      <c r="I80" s="40" t="s">
        <v>2352</v>
      </c>
      <c r="J80" s="38" t="n">
        <v>3451</v>
      </c>
      <c r="K80" s="41"/>
      <c r="L80" s="38" t="s">
        <v>2353</v>
      </c>
      <c r="M80" s="53" t="s">
        <v>2355</v>
      </c>
      <c r="N80" s="43"/>
    </row>
    <row r="81" customFormat="false" ht="26.4" hidden="false" customHeight="false" outlineLevel="0" collapsed="false">
      <c r="A81" s="38" t="n">
        <v>75</v>
      </c>
      <c r="B81" s="48" t="s">
        <v>2356</v>
      </c>
      <c r="C81" s="48"/>
      <c r="D81" s="48"/>
      <c r="E81" s="38" t="s">
        <v>2093</v>
      </c>
      <c r="F81" s="38" t="n">
        <v>12</v>
      </c>
      <c r="G81" s="38" t="s">
        <v>6</v>
      </c>
      <c r="H81" s="38" t="s">
        <v>2098</v>
      </c>
      <c r="I81" s="40" t="s">
        <v>2357</v>
      </c>
      <c r="J81" s="38" t="n">
        <v>2740</v>
      </c>
      <c r="K81" s="41"/>
      <c r="L81" s="38" t="s">
        <v>2358</v>
      </c>
      <c r="M81" s="42" t="s">
        <v>2359</v>
      </c>
      <c r="N81" s="43"/>
    </row>
    <row r="82" customFormat="false" ht="26.4" hidden="false" customHeight="false" outlineLevel="0" collapsed="false">
      <c r="A82" s="38" t="n">
        <v>76</v>
      </c>
      <c r="B82" s="48" t="s">
        <v>2360</v>
      </c>
      <c r="C82" s="48"/>
      <c r="D82" s="48"/>
      <c r="E82" s="38" t="s">
        <v>2093</v>
      </c>
      <c r="F82" s="38" t="n">
        <v>14</v>
      </c>
      <c r="G82" s="38" t="s">
        <v>6</v>
      </c>
      <c r="H82" s="38" t="s">
        <v>2098</v>
      </c>
      <c r="I82" s="40" t="s">
        <v>2361</v>
      </c>
      <c r="J82" s="38" t="n">
        <v>3003</v>
      </c>
      <c r="K82" s="41"/>
      <c r="L82" s="38" t="s">
        <v>2362</v>
      </c>
      <c r="M82" s="42" t="s">
        <v>2363</v>
      </c>
      <c r="N82" s="43"/>
    </row>
    <row r="83" customFormat="false" ht="26.4" hidden="false" customHeight="false" outlineLevel="0" collapsed="false">
      <c r="A83" s="38" t="n">
        <v>77</v>
      </c>
      <c r="B83" s="48" t="s">
        <v>2364</v>
      </c>
      <c r="C83" s="48"/>
      <c r="D83" s="48"/>
      <c r="E83" s="38" t="s">
        <v>2093</v>
      </c>
      <c r="F83" s="38" t="n">
        <v>12</v>
      </c>
      <c r="G83" s="38" t="s">
        <v>6</v>
      </c>
      <c r="H83" s="38" t="s">
        <v>2098</v>
      </c>
      <c r="I83" s="40" t="s">
        <v>2365</v>
      </c>
      <c r="J83" s="38" t="n">
        <v>3281</v>
      </c>
      <c r="K83" s="41"/>
      <c r="L83" s="38" t="s">
        <v>2366</v>
      </c>
      <c r="M83" s="42" t="s">
        <v>2367</v>
      </c>
      <c r="N83" s="43"/>
    </row>
    <row r="84" customFormat="false" ht="13.2" hidden="false" customHeight="false" outlineLevel="0" collapsed="false">
      <c r="A84" s="38" t="n">
        <v>78</v>
      </c>
      <c r="B84" s="48" t="s">
        <v>2368</v>
      </c>
      <c r="C84" s="48"/>
      <c r="D84" s="48"/>
      <c r="E84" s="38" t="s">
        <v>2093</v>
      </c>
      <c r="F84" s="38" t="n">
        <v>13</v>
      </c>
      <c r="G84" s="38" t="s">
        <v>6</v>
      </c>
      <c r="H84" s="38" t="s">
        <v>2098</v>
      </c>
      <c r="I84" s="40"/>
      <c r="J84" s="38" t="n">
        <v>2996</v>
      </c>
      <c r="K84" s="41"/>
      <c r="L84" s="38" t="s">
        <v>2369</v>
      </c>
      <c r="M84" s="42" t="s">
        <v>2370</v>
      </c>
      <c r="N84" s="43"/>
    </row>
    <row r="85" customFormat="false" ht="26.4" hidden="false" customHeight="false" outlineLevel="0" collapsed="false">
      <c r="A85" s="38" t="n">
        <v>79</v>
      </c>
      <c r="B85" s="48" t="s">
        <v>2371</v>
      </c>
      <c r="C85" s="48"/>
      <c r="D85" s="48"/>
      <c r="E85" s="38" t="s">
        <v>2093</v>
      </c>
      <c r="F85" s="38" t="n">
        <v>11</v>
      </c>
      <c r="G85" s="38" t="s">
        <v>6</v>
      </c>
      <c r="H85" s="38" t="s">
        <v>2098</v>
      </c>
      <c r="I85" s="40" t="s">
        <v>2372</v>
      </c>
      <c r="J85" s="38" t="n">
        <v>2736</v>
      </c>
      <c r="K85" s="41"/>
      <c r="L85" s="38" t="s">
        <v>2214</v>
      </c>
      <c r="M85" s="42" t="s">
        <v>2373</v>
      </c>
      <c r="N85" s="43"/>
    </row>
    <row r="86" customFormat="false" ht="26.4" hidden="false" customHeight="false" outlineLevel="0" collapsed="false">
      <c r="A86" s="38" t="n">
        <v>80</v>
      </c>
      <c r="B86" s="48" t="s">
        <v>2374</v>
      </c>
      <c r="C86" s="48"/>
      <c r="D86" s="48"/>
      <c r="E86" s="38" t="s">
        <v>2093</v>
      </c>
      <c r="F86" s="38" t="n">
        <v>10</v>
      </c>
      <c r="G86" s="38" t="s">
        <v>6</v>
      </c>
      <c r="H86" s="38" t="s">
        <v>2098</v>
      </c>
      <c r="I86" s="40" t="s">
        <v>2375</v>
      </c>
      <c r="J86" s="38" t="n">
        <v>2655</v>
      </c>
      <c r="K86" s="41"/>
      <c r="L86" s="38" t="s">
        <v>2376</v>
      </c>
      <c r="M86" s="42" t="s">
        <v>2377</v>
      </c>
      <c r="N86" s="43"/>
    </row>
    <row r="87" customFormat="false" ht="26.4" hidden="false" customHeight="false" outlineLevel="0" collapsed="false">
      <c r="A87" s="38" t="n">
        <v>81</v>
      </c>
      <c r="B87" s="48" t="s">
        <v>2378</v>
      </c>
      <c r="C87" s="48"/>
      <c r="D87" s="48"/>
      <c r="E87" s="38" t="s">
        <v>2093</v>
      </c>
      <c r="F87" s="38" t="n">
        <v>14</v>
      </c>
      <c r="G87" s="38" t="s">
        <v>6</v>
      </c>
      <c r="H87" s="38" t="s">
        <v>7</v>
      </c>
      <c r="I87" s="40" t="s">
        <v>2379</v>
      </c>
      <c r="J87" s="38" t="n">
        <v>3531</v>
      </c>
      <c r="K87" s="41"/>
      <c r="L87" s="38" t="s">
        <v>2380</v>
      </c>
      <c r="M87" s="53" t="s">
        <v>2381</v>
      </c>
      <c r="N87" s="43"/>
    </row>
    <row r="88" customFormat="false" ht="39.6" hidden="false" customHeight="false" outlineLevel="0" collapsed="false">
      <c r="A88" s="38" t="n">
        <v>82</v>
      </c>
      <c r="B88" s="48" t="s">
        <v>2382</v>
      </c>
      <c r="C88" s="48"/>
      <c r="D88" s="48"/>
      <c r="E88" s="38" t="n">
        <v>511503</v>
      </c>
      <c r="F88" s="38" t="n">
        <v>14</v>
      </c>
      <c r="G88" s="38" t="s">
        <v>6</v>
      </c>
      <c r="H88" s="40" t="s">
        <v>2383</v>
      </c>
      <c r="I88" s="40" t="s">
        <v>2384</v>
      </c>
      <c r="J88" s="38" t="n">
        <v>3683</v>
      </c>
      <c r="K88" s="38"/>
      <c r="L88" s="38" t="s">
        <v>2385</v>
      </c>
      <c r="M88" s="53" t="s">
        <v>2386</v>
      </c>
      <c r="N88" s="38" t="s">
        <v>2387</v>
      </c>
    </row>
    <row r="89" customFormat="false" ht="13.2" hidden="false" customHeight="false" outlineLevel="0" collapsed="false">
      <c r="A89" s="38" t="n">
        <v>83</v>
      </c>
      <c r="B89" s="48" t="s">
        <v>2388</v>
      </c>
      <c r="C89" s="48"/>
      <c r="D89" s="48"/>
      <c r="E89" s="38" t="s">
        <v>2093</v>
      </c>
      <c r="F89" s="38"/>
      <c r="G89" s="38" t="s">
        <v>6</v>
      </c>
      <c r="H89" s="40" t="s">
        <v>2098</v>
      </c>
      <c r="I89" s="40"/>
      <c r="J89" s="38"/>
      <c r="K89" s="38"/>
      <c r="L89" s="38" t="s">
        <v>2389</v>
      </c>
      <c r="M89" s="56" t="s">
        <v>2390</v>
      </c>
      <c r="N89" s="38"/>
    </row>
    <row r="90" customFormat="false" ht="13.2" hidden="false" customHeight="false" outlineLevel="0" collapsed="false">
      <c r="A90" s="38"/>
      <c r="B90" s="48" t="s">
        <v>2391</v>
      </c>
      <c r="C90" s="48"/>
      <c r="D90" s="48"/>
      <c r="E90" s="38" t="s">
        <v>2093</v>
      </c>
      <c r="F90" s="38" t="n">
        <v>12</v>
      </c>
      <c r="G90" s="38" t="s">
        <v>6</v>
      </c>
      <c r="H90" s="40"/>
      <c r="I90" s="40"/>
      <c r="J90" s="38" t="n">
        <v>3544</v>
      </c>
      <c r="K90" s="38"/>
      <c r="L90" s="38" t="s">
        <v>2392</v>
      </c>
      <c r="M90" s="42" t="s">
        <v>2393</v>
      </c>
      <c r="N90" s="38"/>
    </row>
    <row r="91" customFormat="false" ht="26.4" hidden="false" customHeight="false" outlineLevel="0" collapsed="false">
      <c r="A91" s="38" t="n">
        <v>84</v>
      </c>
      <c r="B91" s="48" t="s">
        <v>2394</v>
      </c>
      <c r="C91" s="48"/>
      <c r="D91" s="48"/>
      <c r="E91" s="38" t="n">
        <v>1110660</v>
      </c>
      <c r="F91" s="38" t="n">
        <v>8</v>
      </c>
      <c r="G91" s="38" t="s">
        <v>6</v>
      </c>
      <c r="H91" s="38" t="s">
        <v>163</v>
      </c>
      <c r="I91" s="40" t="s">
        <v>2395</v>
      </c>
      <c r="J91" s="38" t="n">
        <v>2249</v>
      </c>
      <c r="K91" s="41"/>
      <c r="L91" s="38" t="s">
        <v>2396</v>
      </c>
      <c r="M91" s="53" t="s">
        <v>2397</v>
      </c>
      <c r="N91" s="43"/>
    </row>
    <row r="92" customFormat="false" ht="26.4" hidden="false" customHeight="false" outlineLevel="0" collapsed="false">
      <c r="A92" s="38" t="n">
        <v>85</v>
      </c>
      <c r="B92" s="48" t="s">
        <v>2398</v>
      </c>
      <c r="C92" s="48"/>
      <c r="D92" s="48"/>
      <c r="E92" s="38" t="s">
        <v>2093</v>
      </c>
      <c r="F92" s="38" t="n">
        <v>10</v>
      </c>
      <c r="G92" s="38" t="s">
        <v>6</v>
      </c>
      <c r="H92" s="38" t="s">
        <v>2098</v>
      </c>
      <c r="I92" s="40" t="s">
        <v>2399</v>
      </c>
      <c r="J92" s="38" t="n">
        <v>2636</v>
      </c>
      <c r="K92" s="41"/>
      <c r="L92" s="38" t="s">
        <v>2400</v>
      </c>
      <c r="M92" s="42" t="s">
        <v>2401</v>
      </c>
      <c r="N92" s="43"/>
    </row>
    <row r="93" customFormat="false" ht="26.4" hidden="false" customHeight="false" outlineLevel="0" collapsed="false">
      <c r="A93" s="38" t="n">
        <v>86</v>
      </c>
      <c r="B93" s="48" t="s">
        <v>2402</v>
      </c>
      <c r="C93" s="48"/>
      <c r="D93" s="48"/>
      <c r="E93" s="38" t="n">
        <v>1110168</v>
      </c>
      <c r="F93" s="38" t="n">
        <v>8</v>
      </c>
      <c r="G93" s="38" t="s">
        <v>6</v>
      </c>
      <c r="H93" s="38" t="s">
        <v>2098</v>
      </c>
      <c r="I93" s="40" t="s">
        <v>2403</v>
      </c>
      <c r="J93" s="38" t="n">
        <v>2070</v>
      </c>
      <c r="K93" s="41"/>
      <c r="L93" s="38" t="s">
        <v>2404</v>
      </c>
      <c r="M93" s="41" t="s">
        <v>2405</v>
      </c>
      <c r="N93" s="43"/>
    </row>
    <row r="94" customFormat="false" ht="26.4" hidden="false" customHeight="false" outlineLevel="0" collapsed="false">
      <c r="A94" s="38" t="n">
        <v>87</v>
      </c>
      <c r="B94" s="39" t="s">
        <v>2406</v>
      </c>
      <c r="C94" s="48"/>
      <c r="D94" s="48"/>
      <c r="E94" s="38" t="s">
        <v>2093</v>
      </c>
      <c r="F94" s="38" t="n">
        <v>13</v>
      </c>
      <c r="G94" s="38" t="s">
        <v>6</v>
      </c>
      <c r="H94" s="40" t="s">
        <v>2407</v>
      </c>
      <c r="I94" s="40"/>
      <c r="J94" s="38" t="n">
        <v>3400</v>
      </c>
      <c r="K94" s="41"/>
      <c r="L94" s="38" t="s">
        <v>2408</v>
      </c>
      <c r="M94" s="42" t="s">
        <v>2409</v>
      </c>
      <c r="N94" s="43"/>
    </row>
    <row r="95" customFormat="false" ht="26.4" hidden="false" customHeight="false" outlineLevel="0" collapsed="false">
      <c r="A95" s="38" t="n">
        <v>88</v>
      </c>
      <c r="B95" s="48" t="s">
        <v>2410</v>
      </c>
      <c r="C95" s="48"/>
      <c r="D95" s="48"/>
      <c r="E95" s="38" t="s">
        <v>2093</v>
      </c>
      <c r="F95" s="38" t="n">
        <v>11</v>
      </c>
      <c r="G95" s="38" t="s">
        <v>6</v>
      </c>
      <c r="H95" s="38" t="s">
        <v>7</v>
      </c>
      <c r="I95" s="40" t="s">
        <v>2411</v>
      </c>
      <c r="J95" s="38" t="n">
        <v>3240</v>
      </c>
      <c r="K95" s="41"/>
      <c r="L95" s="38" t="s">
        <v>2412</v>
      </c>
      <c r="M95" s="42" t="s">
        <v>2413</v>
      </c>
      <c r="N95" s="43"/>
    </row>
    <row r="96" customFormat="false" ht="13.2" hidden="false" customHeight="false" outlineLevel="0" collapsed="false">
      <c r="A96" s="38" t="n">
        <v>89</v>
      </c>
      <c r="B96" s="48" t="s">
        <v>2414</v>
      </c>
      <c r="C96" s="48"/>
      <c r="D96" s="48"/>
      <c r="E96" s="38" t="s">
        <v>2093</v>
      </c>
      <c r="F96" s="38" t="n">
        <v>14</v>
      </c>
      <c r="G96" s="38" t="s">
        <v>6</v>
      </c>
      <c r="H96" s="38" t="s">
        <v>7</v>
      </c>
      <c r="I96" s="40" t="s">
        <v>2236</v>
      </c>
      <c r="J96" s="38" t="n">
        <v>3823</v>
      </c>
      <c r="K96" s="41"/>
      <c r="L96" s="38" t="s">
        <v>2138</v>
      </c>
      <c r="M96" s="42" t="s">
        <v>2415</v>
      </c>
      <c r="N96" s="43"/>
    </row>
    <row r="97" customFormat="false" ht="26.4" hidden="false" customHeight="false" outlineLevel="0" collapsed="false">
      <c r="A97" s="38" t="n">
        <v>90</v>
      </c>
      <c r="B97" s="48" t="s">
        <v>2416</v>
      </c>
      <c r="C97" s="48"/>
      <c r="D97" s="48"/>
      <c r="E97" s="38" t="s">
        <v>2093</v>
      </c>
      <c r="F97" s="38" t="n">
        <v>10</v>
      </c>
      <c r="G97" s="38" t="s">
        <v>6</v>
      </c>
      <c r="H97" s="38" t="s">
        <v>2098</v>
      </c>
      <c r="I97" s="40" t="s">
        <v>2417</v>
      </c>
      <c r="J97" s="38" t="n">
        <v>2628</v>
      </c>
      <c r="K97" s="41"/>
      <c r="L97" s="38" t="s">
        <v>2418</v>
      </c>
      <c r="M97" s="42" t="s">
        <v>2419</v>
      </c>
      <c r="N97" s="43"/>
    </row>
    <row r="98" customFormat="false" ht="26.4" hidden="false" customHeight="false" outlineLevel="0" collapsed="false">
      <c r="A98" s="38" t="n">
        <v>91</v>
      </c>
      <c r="B98" s="48" t="s">
        <v>2420</v>
      </c>
      <c r="C98" s="48"/>
      <c r="D98" s="48"/>
      <c r="E98" s="38" t="n">
        <v>1112572</v>
      </c>
      <c r="F98" s="38" t="n">
        <v>10</v>
      </c>
      <c r="G98" s="38" t="s">
        <v>6</v>
      </c>
      <c r="H98" s="38" t="s">
        <v>2098</v>
      </c>
      <c r="I98" s="40" t="s">
        <v>2421</v>
      </c>
      <c r="J98" s="38" t="n">
        <v>2507</v>
      </c>
      <c r="K98" s="41"/>
      <c r="L98" s="38" t="s">
        <v>2228</v>
      </c>
      <c r="M98" s="53" t="s">
        <v>2422</v>
      </c>
      <c r="N98" s="43"/>
    </row>
    <row r="99" customFormat="false" ht="26.4" hidden="false" customHeight="false" outlineLevel="0" collapsed="false">
      <c r="A99" s="38" t="n">
        <v>92</v>
      </c>
      <c r="B99" s="48" t="s">
        <v>2423</v>
      </c>
      <c r="C99" s="48"/>
      <c r="D99" s="48"/>
      <c r="E99" s="38" t="n">
        <v>1111086</v>
      </c>
      <c r="F99" s="38" t="n">
        <v>10</v>
      </c>
      <c r="G99" s="38" t="s">
        <v>6</v>
      </c>
      <c r="H99" s="38" t="s">
        <v>7</v>
      </c>
      <c r="I99" s="40" t="s">
        <v>2424</v>
      </c>
      <c r="J99" s="38" t="n">
        <v>2711</v>
      </c>
      <c r="K99" s="41"/>
      <c r="L99" s="38" t="s">
        <v>2425</v>
      </c>
      <c r="M99" s="53" t="s">
        <v>2426</v>
      </c>
      <c r="N99" s="43"/>
    </row>
    <row r="100" customFormat="false" ht="26.4" hidden="false" customHeight="false" outlineLevel="0" collapsed="false">
      <c r="A100" s="38" t="n">
        <v>93</v>
      </c>
      <c r="B100" s="48" t="s">
        <v>2427</v>
      </c>
      <c r="C100" s="48"/>
      <c r="D100" s="48"/>
      <c r="E100" s="38" t="s">
        <v>2093</v>
      </c>
      <c r="F100" s="38" t="n">
        <v>12</v>
      </c>
      <c r="G100" s="38" t="s">
        <v>6</v>
      </c>
      <c r="H100" s="38" t="s">
        <v>2098</v>
      </c>
      <c r="I100" s="40" t="s">
        <v>2428</v>
      </c>
      <c r="J100" s="38" t="n">
        <v>3461</v>
      </c>
      <c r="K100" s="41"/>
      <c r="L100" s="38" t="s">
        <v>2429</v>
      </c>
      <c r="M100" s="42" t="s">
        <v>2430</v>
      </c>
      <c r="N100" s="43"/>
    </row>
    <row r="101" customFormat="false" ht="26.4" hidden="false" customHeight="false" outlineLevel="0" collapsed="false">
      <c r="A101" s="38" t="n">
        <v>94</v>
      </c>
      <c r="B101" s="48" t="s">
        <v>2431</v>
      </c>
      <c r="C101" s="48"/>
      <c r="D101" s="48"/>
      <c r="E101" s="38" t="s">
        <v>2093</v>
      </c>
      <c r="F101" s="38" t="n">
        <v>10</v>
      </c>
      <c r="G101" s="38" t="s">
        <v>6</v>
      </c>
      <c r="H101" s="38" t="s">
        <v>7</v>
      </c>
      <c r="I101" s="40" t="s">
        <v>2432</v>
      </c>
      <c r="J101" s="38" t="n">
        <v>2769</v>
      </c>
      <c r="K101" s="41"/>
      <c r="L101" s="38" t="s">
        <v>2433</v>
      </c>
      <c r="M101" s="42" t="s">
        <v>2434</v>
      </c>
      <c r="N101" s="43"/>
    </row>
    <row r="102" customFormat="false" ht="26.4" hidden="false" customHeight="false" outlineLevel="0" collapsed="false">
      <c r="A102" s="38" t="n">
        <v>95</v>
      </c>
      <c r="B102" s="48" t="s">
        <v>2435</v>
      </c>
      <c r="C102" s="48"/>
      <c r="D102" s="48"/>
      <c r="E102" s="38" t="s">
        <v>2093</v>
      </c>
      <c r="F102" s="38" t="n">
        <v>12</v>
      </c>
      <c r="G102" s="38" t="s">
        <v>6</v>
      </c>
      <c r="H102" s="38" t="s">
        <v>2098</v>
      </c>
      <c r="I102" s="40" t="s">
        <v>2436</v>
      </c>
      <c r="J102" s="38" t="n">
        <v>3170</v>
      </c>
      <c r="K102" s="41"/>
      <c r="L102" s="38" t="s">
        <v>2437</v>
      </c>
      <c r="M102" s="53" t="s">
        <v>2438</v>
      </c>
      <c r="N102" s="43"/>
    </row>
    <row r="103" customFormat="false" ht="13.2" hidden="false" customHeight="false" outlineLevel="0" collapsed="false">
      <c r="A103" s="38" t="n">
        <v>96</v>
      </c>
      <c r="B103" s="48" t="s">
        <v>54</v>
      </c>
      <c r="C103" s="48"/>
      <c r="D103" s="48"/>
      <c r="E103" s="38" t="s">
        <v>2093</v>
      </c>
      <c r="F103" s="38" t="n">
        <v>12</v>
      </c>
      <c r="G103" s="38" t="s">
        <v>6</v>
      </c>
      <c r="H103" s="38" t="s">
        <v>55</v>
      </c>
      <c r="I103" s="40" t="s">
        <v>56</v>
      </c>
      <c r="J103" s="38" t="n">
        <v>3170</v>
      </c>
      <c r="K103" s="41"/>
      <c r="L103" s="38" t="s">
        <v>2437</v>
      </c>
      <c r="M103" s="42" t="s">
        <v>2439</v>
      </c>
      <c r="N103" s="43"/>
    </row>
    <row r="104" customFormat="false" ht="26.4" hidden="false" customHeight="false" outlineLevel="0" collapsed="false">
      <c r="A104" s="38" t="n">
        <v>97</v>
      </c>
      <c r="B104" s="48" t="s">
        <v>2440</v>
      </c>
      <c r="C104" s="48"/>
      <c r="D104" s="48"/>
      <c r="E104" s="38" t="s">
        <v>2093</v>
      </c>
      <c r="F104" s="38" t="n">
        <v>10</v>
      </c>
      <c r="G104" s="38" t="s">
        <v>6</v>
      </c>
      <c r="H104" s="38" t="s">
        <v>2098</v>
      </c>
      <c r="I104" s="40" t="s">
        <v>2441</v>
      </c>
      <c r="J104" s="38" t="n">
        <v>2742</v>
      </c>
      <c r="K104" s="41"/>
      <c r="L104" s="38" t="s">
        <v>2442</v>
      </c>
      <c r="M104" s="42" t="s">
        <v>2443</v>
      </c>
      <c r="N104" s="43"/>
    </row>
    <row r="105" customFormat="false" ht="13.2" hidden="false" customHeight="false" outlineLevel="0" collapsed="false">
      <c r="A105" s="38"/>
      <c r="B105" s="48" t="s">
        <v>2444</v>
      </c>
      <c r="C105" s="48"/>
      <c r="D105" s="48"/>
      <c r="E105" s="38" t="s">
        <v>2093</v>
      </c>
      <c r="F105" s="38" t="n">
        <v>12</v>
      </c>
      <c r="G105" s="38" t="s">
        <v>6</v>
      </c>
      <c r="H105" s="38"/>
      <c r="I105" s="40"/>
      <c r="J105" s="38" t="n">
        <v>3260</v>
      </c>
      <c r="K105" s="41"/>
      <c r="L105" s="38" t="s">
        <v>2445</v>
      </c>
      <c r="M105" s="42" t="s">
        <v>2446</v>
      </c>
      <c r="N105" s="43"/>
    </row>
    <row r="106" customFormat="false" ht="13.2" hidden="false" customHeight="false" outlineLevel="0" collapsed="false">
      <c r="A106" s="38" t="n">
        <v>98</v>
      </c>
      <c r="B106" s="48" t="s">
        <v>2447</v>
      </c>
      <c r="C106" s="48"/>
      <c r="D106" s="48"/>
      <c r="E106" s="38" t="s">
        <v>2093</v>
      </c>
      <c r="F106" s="38" t="n">
        <v>12</v>
      </c>
      <c r="G106" s="38" t="s">
        <v>6</v>
      </c>
      <c r="H106" s="38" t="s">
        <v>2098</v>
      </c>
      <c r="I106" s="40" t="s">
        <v>2137</v>
      </c>
      <c r="J106" s="38" t="n">
        <v>3093</v>
      </c>
      <c r="K106" s="41"/>
      <c r="L106" s="38" t="s">
        <v>2448</v>
      </c>
      <c r="M106" s="42" t="s">
        <v>2449</v>
      </c>
      <c r="N106" s="43"/>
    </row>
    <row r="107" customFormat="false" ht="26.4" hidden="false" customHeight="false" outlineLevel="0" collapsed="false">
      <c r="A107" s="38" t="n">
        <v>99</v>
      </c>
      <c r="B107" s="48" t="s">
        <v>2450</v>
      </c>
      <c r="C107" s="48"/>
      <c r="D107" s="48"/>
      <c r="E107" s="38" t="s">
        <v>2093</v>
      </c>
      <c r="F107" s="38" t="n">
        <v>14</v>
      </c>
      <c r="G107" s="38" t="s">
        <v>6</v>
      </c>
      <c r="H107" s="38" t="s">
        <v>7</v>
      </c>
      <c r="I107" s="40" t="s">
        <v>2451</v>
      </c>
      <c r="J107" s="38" t="n">
        <v>3546</v>
      </c>
      <c r="K107" s="41"/>
      <c r="L107" s="38" t="s">
        <v>2452</v>
      </c>
      <c r="M107" s="53" t="s">
        <v>2453</v>
      </c>
      <c r="N107" s="43"/>
    </row>
    <row r="108" customFormat="false" ht="26.4" hidden="false" customHeight="false" outlineLevel="0" collapsed="false">
      <c r="A108" s="38" t="n">
        <v>100</v>
      </c>
      <c r="B108" s="48" t="s">
        <v>2454</v>
      </c>
      <c r="C108" s="48"/>
      <c r="D108" s="48"/>
      <c r="E108" s="38" t="s">
        <v>2093</v>
      </c>
      <c r="F108" s="38" t="n">
        <v>12</v>
      </c>
      <c r="G108" s="38" t="s">
        <v>6</v>
      </c>
      <c r="H108" s="40" t="s">
        <v>2455</v>
      </c>
      <c r="I108" s="40" t="s">
        <v>2137</v>
      </c>
      <c r="J108" s="38" t="n">
        <v>3641</v>
      </c>
      <c r="K108" s="41"/>
      <c r="L108" s="38" t="s">
        <v>2126</v>
      </c>
      <c r="M108" s="42" t="s">
        <v>2456</v>
      </c>
      <c r="N108" s="43"/>
    </row>
    <row r="109" customFormat="false" ht="13.2" hidden="false" customHeight="false" outlineLevel="0" collapsed="false">
      <c r="A109" s="38" t="n">
        <v>101</v>
      </c>
      <c r="B109" s="48" t="s">
        <v>2457</v>
      </c>
      <c r="C109" s="48"/>
      <c r="D109" s="48"/>
      <c r="E109" s="38" t="s">
        <v>2093</v>
      </c>
      <c r="F109" s="38" t="n">
        <v>10</v>
      </c>
      <c r="G109" s="38" t="s">
        <v>6</v>
      </c>
      <c r="H109" s="38" t="s">
        <v>2098</v>
      </c>
      <c r="I109" s="40"/>
      <c r="J109" s="38" t="n">
        <v>2952</v>
      </c>
      <c r="K109" s="41"/>
      <c r="L109" s="38" t="s">
        <v>2458</v>
      </c>
      <c r="M109" s="42" t="s">
        <v>2459</v>
      </c>
      <c r="N109" s="43"/>
    </row>
    <row r="110" customFormat="false" ht="26.4" hidden="false" customHeight="false" outlineLevel="0" collapsed="false">
      <c r="A110" s="38" t="n">
        <v>102</v>
      </c>
      <c r="B110" s="48" t="s">
        <v>2460</v>
      </c>
      <c r="C110" s="48"/>
      <c r="D110" s="48"/>
      <c r="E110" s="38" t="s">
        <v>2461</v>
      </c>
      <c r="F110" s="38" t="n">
        <v>10</v>
      </c>
      <c r="G110" s="38" t="s">
        <v>6</v>
      </c>
      <c r="H110" s="38" t="s">
        <v>2462</v>
      </c>
      <c r="I110" s="40" t="s">
        <v>2463</v>
      </c>
      <c r="J110" s="38" t="n">
        <v>2538</v>
      </c>
      <c r="K110" s="41"/>
      <c r="L110" s="38" t="s">
        <v>2464</v>
      </c>
      <c r="M110" s="42" t="s">
        <v>2465</v>
      </c>
      <c r="N110" s="43"/>
    </row>
    <row r="111" customFormat="false" ht="26.4" hidden="false" customHeight="true" outlineLevel="0" collapsed="false">
      <c r="A111" s="38" t="n">
        <v>103</v>
      </c>
      <c r="B111" s="48" t="s">
        <v>2466</v>
      </c>
      <c r="C111" s="48"/>
      <c r="D111" s="48"/>
      <c r="E111" s="38" t="n">
        <v>1111051</v>
      </c>
      <c r="F111" s="38" t="n">
        <v>9</v>
      </c>
      <c r="G111" s="38" t="s">
        <v>6</v>
      </c>
      <c r="H111" s="38" t="s">
        <v>2098</v>
      </c>
      <c r="I111" s="40" t="s">
        <v>2467</v>
      </c>
      <c r="J111" s="38" t="n">
        <v>2458</v>
      </c>
      <c r="K111" s="41"/>
      <c r="L111" s="38" t="s">
        <v>2468</v>
      </c>
      <c r="M111" s="53" t="s">
        <v>2469</v>
      </c>
      <c r="N111" s="43"/>
    </row>
    <row r="112" customFormat="false" ht="13.2" hidden="false" customHeight="false" outlineLevel="0" collapsed="false">
      <c r="A112" s="38" t="n">
        <v>104</v>
      </c>
      <c r="B112" s="48" t="s">
        <v>2470</v>
      </c>
      <c r="C112" s="48"/>
      <c r="D112" s="48"/>
      <c r="E112" s="38" t="s">
        <v>2093</v>
      </c>
      <c r="F112" s="38" t="n">
        <v>14</v>
      </c>
      <c r="G112" s="38" t="s">
        <v>6</v>
      </c>
      <c r="H112" s="38" t="s">
        <v>7</v>
      </c>
      <c r="I112" s="40" t="s">
        <v>2137</v>
      </c>
      <c r="J112" s="38" t="n">
        <v>3735</v>
      </c>
      <c r="K112" s="41"/>
      <c r="L112" s="38" t="s">
        <v>2126</v>
      </c>
      <c r="M112" s="42" t="s">
        <v>2471</v>
      </c>
      <c r="N112" s="43"/>
    </row>
    <row r="113" customFormat="false" ht="13.2" hidden="false" customHeight="false" outlineLevel="0" collapsed="false">
      <c r="A113" s="38" t="n">
        <v>105</v>
      </c>
      <c r="B113" s="48" t="s">
        <v>2472</v>
      </c>
      <c r="C113" s="48"/>
      <c r="D113" s="48"/>
      <c r="E113" s="38" t="s">
        <v>2093</v>
      </c>
      <c r="F113" s="38" t="n">
        <v>14</v>
      </c>
      <c r="G113" s="38" t="s">
        <v>6</v>
      </c>
      <c r="H113" s="38" t="s">
        <v>2098</v>
      </c>
      <c r="I113" s="40" t="s">
        <v>2236</v>
      </c>
      <c r="J113" s="38" t="n">
        <v>2850</v>
      </c>
      <c r="K113" s="41"/>
      <c r="L113" s="38" t="s">
        <v>2126</v>
      </c>
      <c r="M113" s="42" t="s">
        <v>2473</v>
      </c>
      <c r="N113" s="43"/>
    </row>
    <row r="114" customFormat="false" ht="26.4" hidden="false" customHeight="true" outlineLevel="0" collapsed="false">
      <c r="A114" s="38" t="n">
        <v>106</v>
      </c>
      <c r="B114" s="48" t="s">
        <v>2474</v>
      </c>
      <c r="C114" s="48"/>
      <c r="D114" s="48"/>
      <c r="E114" s="38" t="n">
        <v>1110993</v>
      </c>
      <c r="F114" s="38" t="n">
        <v>10</v>
      </c>
      <c r="G114" s="38" t="s">
        <v>6</v>
      </c>
      <c r="H114" s="40" t="s">
        <v>2475</v>
      </c>
      <c r="I114" s="40" t="s">
        <v>2476</v>
      </c>
      <c r="J114" s="38" t="n">
        <v>2742</v>
      </c>
      <c r="K114" s="41"/>
      <c r="L114" s="38" t="s">
        <v>2477</v>
      </c>
      <c r="M114" s="53" t="s">
        <v>2478</v>
      </c>
      <c r="N114" s="43"/>
    </row>
    <row r="115" customFormat="false" ht="26.4" hidden="false" customHeight="false" outlineLevel="0" collapsed="false">
      <c r="A115" s="38" t="n">
        <v>107</v>
      </c>
      <c r="B115" s="48" t="s">
        <v>2479</v>
      </c>
      <c r="C115" s="48"/>
      <c r="D115" s="48"/>
      <c r="E115" s="38" t="s">
        <v>2093</v>
      </c>
      <c r="F115" s="38" t="n">
        <v>14</v>
      </c>
      <c r="G115" s="38" t="s">
        <v>6</v>
      </c>
      <c r="H115" s="40" t="s">
        <v>2098</v>
      </c>
      <c r="I115" s="40" t="s">
        <v>2480</v>
      </c>
      <c r="J115" s="38" t="n">
        <v>3838</v>
      </c>
      <c r="K115" s="41"/>
      <c r="L115" s="38" t="s">
        <v>2481</v>
      </c>
      <c r="M115" s="42" t="s">
        <v>2482</v>
      </c>
      <c r="N115" s="43"/>
    </row>
    <row r="116" customFormat="false" ht="26.4" hidden="false" customHeight="false" outlineLevel="0" collapsed="false">
      <c r="A116" s="38" t="n">
        <v>108</v>
      </c>
      <c r="B116" s="48" t="s">
        <v>2483</v>
      </c>
      <c r="C116" s="48"/>
      <c r="D116" s="48"/>
      <c r="E116" s="38" t="s">
        <v>2093</v>
      </c>
      <c r="F116" s="38" t="n">
        <v>12</v>
      </c>
      <c r="G116" s="38" t="s">
        <v>6</v>
      </c>
      <c r="H116" s="40" t="s">
        <v>2132</v>
      </c>
      <c r="I116" s="40" t="s">
        <v>2484</v>
      </c>
      <c r="J116" s="38" t="n">
        <v>2826</v>
      </c>
      <c r="K116" s="41"/>
      <c r="L116" s="38" t="s">
        <v>2485</v>
      </c>
      <c r="M116" s="53" t="s">
        <v>2486</v>
      </c>
      <c r="N116" s="43"/>
    </row>
    <row r="117" customFormat="false" ht="26.4" hidden="false" customHeight="false" outlineLevel="0" collapsed="false">
      <c r="A117" s="38" t="n">
        <v>109</v>
      </c>
      <c r="B117" s="48" t="s">
        <v>2487</v>
      </c>
      <c r="C117" s="48"/>
      <c r="D117" s="48"/>
      <c r="E117" s="38" t="s">
        <v>2093</v>
      </c>
      <c r="F117" s="38" t="n">
        <v>12</v>
      </c>
      <c r="G117" s="38" t="s">
        <v>6</v>
      </c>
      <c r="H117" s="40" t="s">
        <v>7</v>
      </c>
      <c r="I117" s="40" t="s">
        <v>2488</v>
      </c>
      <c r="J117" s="38" t="n">
        <v>2858</v>
      </c>
      <c r="K117" s="41"/>
      <c r="L117" s="38" t="s">
        <v>2489</v>
      </c>
      <c r="M117" s="42" t="s">
        <v>2490</v>
      </c>
      <c r="N117" s="43"/>
    </row>
    <row r="118" customFormat="false" ht="13.2" hidden="false" customHeight="false" outlineLevel="0" collapsed="false">
      <c r="A118" s="38" t="n">
        <v>110</v>
      </c>
      <c r="B118" s="48" t="s">
        <v>2491</v>
      </c>
      <c r="C118" s="48"/>
      <c r="D118" s="48"/>
      <c r="E118" s="38" t="s">
        <v>2093</v>
      </c>
      <c r="F118" s="38" t="n">
        <v>12</v>
      </c>
      <c r="G118" s="38" t="s">
        <v>6</v>
      </c>
      <c r="H118" s="40" t="s">
        <v>2098</v>
      </c>
      <c r="I118" s="40" t="s">
        <v>2236</v>
      </c>
      <c r="J118" s="38" t="n">
        <v>3641</v>
      </c>
      <c r="K118" s="41"/>
      <c r="L118" s="38" t="s">
        <v>2492</v>
      </c>
      <c r="M118" s="53" t="s">
        <v>2203</v>
      </c>
      <c r="N118" s="43"/>
    </row>
    <row r="119" customFormat="false" ht="26.4" hidden="false" customHeight="false" outlineLevel="0" collapsed="false">
      <c r="A119" s="38" t="n">
        <v>111</v>
      </c>
      <c r="B119" s="48" t="s">
        <v>2493</v>
      </c>
      <c r="C119" s="48"/>
      <c r="D119" s="48"/>
      <c r="E119" s="38" t="s">
        <v>2093</v>
      </c>
      <c r="F119" s="38" t="n">
        <v>10</v>
      </c>
      <c r="G119" s="38" t="s">
        <v>6</v>
      </c>
      <c r="H119" s="40" t="s">
        <v>7</v>
      </c>
      <c r="I119" s="40" t="s">
        <v>2494</v>
      </c>
      <c r="J119" s="38" t="n">
        <v>2345</v>
      </c>
      <c r="K119" s="41"/>
      <c r="L119" s="38" t="s">
        <v>2495</v>
      </c>
      <c r="M119" s="42" t="s">
        <v>2496</v>
      </c>
      <c r="N119" s="43"/>
    </row>
    <row r="120" customFormat="false" ht="13.2" hidden="false" customHeight="false" outlineLevel="0" collapsed="false">
      <c r="A120" s="38" t="n">
        <v>112</v>
      </c>
      <c r="B120" s="48" t="s">
        <v>2497</v>
      </c>
      <c r="C120" s="48"/>
      <c r="D120" s="48"/>
      <c r="E120" s="38" t="s">
        <v>2093</v>
      </c>
      <c r="F120" s="38" t="n">
        <v>10</v>
      </c>
      <c r="G120" s="38" t="s">
        <v>6</v>
      </c>
      <c r="H120" s="40" t="s">
        <v>2098</v>
      </c>
      <c r="I120" s="40" t="s">
        <v>2137</v>
      </c>
      <c r="J120" s="38" t="n">
        <v>2787</v>
      </c>
      <c r="K120" s="41"/>
      <c r="L120" s="38" t="s">
        <v>2138</v>
      </c>
      <c r="M120" s="42" t="s">
        <v>2498</v>
      </c>
      <c r="N120" s="43"/>
    </row>
    <row r="121" customFormat="false" ht="13.2" hidden="false" customHeight="false" outlineLevel="0" collapsed="false">
      <c r="A121" s="38" t="n">
        <v>113</v>
      </c>
      <c r="B121" s="48" t="s">
        <v>2499</v>
      </c>
      <c r="C121" s="48"/>
      <c r="D121" s="48"/>
      <c r="E121" s="38" t="s">
        <v>2093</v>
      </c>
      <c r="F121" s="38" t="n">
        <v>10</v>
      </c>
      <c r="G121" s="38" t="s">
        <v>6</v>
      </c>
      <c r="H121" s="40" t="s">
        <v>2098</v>
      </c>
      <c r="I121" s="40" t="s">
        <v>2236</v>
      </c>
      <c r="J121" s="38" t="n">
        <v>2769</v>
      </c>
      <c r="K121" s="41"/>
      <c r="L121" s="38" t="s">
        <v>2126</v>
      </c>
      <c r="M121" s="42" t="s">
        <v>2500</v>
      </c>
      <c r="N121" s="43"/>
    </row>
    <row r="122" customFormat="false" ht="26.4" hidden="false" customHeight="false" outlineLevel="0" collapsed="false">
      <c r="A122" s="38" t="n">
        <v>114</v>
      </c>
      <c r="B122" s="48" t="s">
        <v>2501</v>
      </c>
      <c r="C122" s="48" t="s">
        <v>2501</v>
      </c>
      <c r="D122" s="48" t="s">
        <v>2093</v>
      </c>
      <c r="E122" s="38" t="s">
        <v>2093</v>
      </c>
      <c r="F122" s="38" t="n">
        <v>7</v>
      </c>
      <c r="G122" s="38" t="s">
        <v>6</v>
      </c>
      <c r="H122" s="38" t="s">
        <v>7</v>
      </c>
      <c r="I122" s="40" t="s">
        <v>2502</v>
      </c>
      <c r="J122" s="38" t="n">
        <v>1891</v>
      </c>
      <c r="K122" s="38"/>
      <c r="L122" s="38" t="s">
        <v>2503</v>
      </c>
      <c r="M122" s="53" t="s">
        <v>2504</v>
      </c>
      <c r="N122" s="43"/>
    </row>
    <row r="123" customFormat="false" ht="26.4" hidden="false" customHeight="false" outlineLevel="0" collapsed="false">
      <c r="A123" s="38" t="n">
        <v>115</v>
      </c>
      <c r="B123" s="48" t="s">
        <v>2505</v>
      </c>
      <c r="C123" s="48"/>
      <c r="D123" s="48"/>
      <c r="E123" s="38" t="s">
        <v>2093</v>
      </c>
      <c r="F123" s="38" t="n">
        <v>14</v>
      </c>
      <c r="G123" s="38" t="s">
        <v>6</v>
      </c>
      <c r="H123" s="38" t="s">
        <v>2098</v>
      </c>
      <c r="I123" s="40" t="s">
        <v>2506</v>
      </c>
      <c r="J123" s="38" t="n">
        <v>3444</v>
      </c>
      <c r="K123" s="38"/>
      <c r="L123" s="38" t="s">
        <v>2495</v>
      </c>
      <c r="M123" s="42" t="s">
        <v>2370</v>
      </c>
      <c r="N123" s="43"/>
    </row>
    <row r="124" customFormat="false" ht="13.2" hidden="false" customHeight="false" outlineLevel="0" collapsed="false">
      <c r="A124" s="38" t="n">
        <v>116</v>
      </c>
      <c r="B124" s="48" t="s">
        <v>2507</v>
      </c>
      <c r="C124" s="48"/>
      <c r="D124" s="48"/>
      <c r="E124" s="38" t="s">
        <v>2093</v>
      </c>
      <c r="F124" s="38" t="n">
        <v>12</v>
      </c>
      <c r="G124" s="38" t="s">
        <v>6</v>
      </c>
      <c r="H124" s="38" t="s">
        <v>2098</v>
      </c>
      <c r="I124" s="40" t="s">
        <v>2137</v>
      </c>
      <c r="J124" s="38" t="n">
        <v>3329</v>
      </c>
      <c r="K124" s="38"/>
      <c r="L124" s="38" t="s">
        <v>2126</v>
      </c>
      <c r="M124" s="42" t="s">
        <v>2508</v>
      </c>
      <c r="N124" s="43"/>
    </row>
    <row r="125" customFormat="false" ht="13.2" hidden="false" customHeight="false" outlineLevel="0" collapsed="false">
      <c r="A125" s="38" t="n">
        <v>117</v>
      </c>
      <c r="B125" s="48" t="s">
        <v>54</v>
      </c>
      <c r="C125" s="48"/>
      <c r="D125" s="48"/>
      <c r="E125" s="38" t="s">
        <v>2093</v>
      </c>
      <c r="F125" s="38" t="n">
        <v>12</v>
      </c>
      <c r="G125" s="38" t="s">
        <v>6</v>
      </c>
      <c r="H125" s="38" t="s">
        <v>55</v>
      </c>
      <c r="I125" s="40" t="s">
        <v>56</v>
      </c>
      <c r="J125" s="38" t="n">
        <v>3329</v>
      </c>
      <c r="K125" s="38"/>
      <c r="L125" s="38" t="s">
        <v>2126</v>
      </c>
      <c r="M125" s="42" t="s">
        <v>2509</v>
      </c>
      <c r="N125" s="43"/>
    </row>
    <row r="126" customFormat="false" ht="26.4" hidden="false" customHeight="false" outlineLevel="0" collapsed="false">
      <c r="A126" s="38" t="n">
        <v>118</v>
      </c>
      <c r="B126" s="48" t="s">
        <v>2510</v>
      </c>
      <c r="C126" s="48"/>
      <c r="D126" s="48"/>
      <c r="E126" s="38" t="s">
        <v>2093</v>
      </c>
      <c r="F126" s="38" t="n">
        <v>10</v>
      </c>
      <c r="G126" s="38" t="s">
        <v>6</v>
      </c>
      <c r="H126" s="38" t="s">
        <v>7</v>
      </c>
      <c r="I126" s="40" t="s">
        <v>2511</v>
      </c>
      <c r="J126" s="38" t="n">
        <v>2810</v>
      </c>
      <c r="K126" s="38"/>
      <c r="L126" s="38" t="s">
        <v>2512</v>
      </c>
      <c r="M126" s="42" t="s">
        <v>2513</v>
      </c>
      <c r="N126" s="43"/>
    </row>
    <row r="127" customFormat="false" ht="26.4" hidden="false" customHeight="false" outlineLevel="0" collapsed="false">
      <c r="A127" s="38" t="n">
        <v>119</v>
      </c>
      <c r="B127" s="48" t="s">
        <v>2514</v>
      </c>
      <c r="C127" s="48" t="s">
        <v>2514</v>
      </c>
      <c r="D127" s="48"/>
      <c r="E127" s="38" t="n">
        <v>1110391</v>
      </c>
      <c r="F127" s="38" t="n">
        <v>7</v>
      </c>
      <c r="G127" s="38" t="s">
        <v>6</v>
      </c>
      <c r="H127" s="38" t="s">
        <v>7</v>
      </c>
      <c r="I127" s="40" t="s">
        <v>2515</v>
      </c>
      <c r="J127" s="38" t="n">
        <v>1952</v>
      </c>
      <c r="K127" s="41"/>
      <c r="L127" s="48" t="s">
        <v>2516</v>
      </c>
      <c r="M127" s="53" t="s">
        <v>2517</v>
      </c>
      <c r="N127" s="43"/>
    </row>
    <row r="128" customFormat="false" ht="26.4" hidden="false" customHeight="false" outlineLevel="0" collapsed="false">
      <c r="A128" s="38" t="n">
        <v>120</v>
      </c>
      <c r="B128" s="48" t="s">
        <v>2518</v>
      </c>
      <c r="C128" s="48"/>
      <c r="D128" s="48"/>
      <c r="E128" s="38" t="s">
        <v>2093</v>
      </c>
      <c r="F128" s="38" t="n">
        <v>11</v>
      </c>
      <c r="G128" s="38" t="s">
        <v>6</v>
      </c>
      <c r="H128" s="38" t="s">
        <v>7</v>
      </c>
      <c r="I128" s="40" t="s">
        <v>2519</v>
      </c>
      <c r="J128" s="38" t="n">
        <v>2923</v>
      </c>
      <c r="K128" s="41"/>
      <c r="L128" s="48" t="s">
        <v>2520</v>
      </c>
      <c r="M128" s="42" t="s">
        <v>2521</v>
      </c>
      <c r="N128" s="43"/>
    </row>
    <row r="129" customFormat="false" ht="26.4" hidden="false" customHeight="false" outlineLevel="0" collapsed="false">
      <c r="A129" s="38" t="n">
        <v>121</v>
      </c>
      <c r="B129" s="48" t="s">
        <v>2522</v>
      </c>
      <c r="C129" s="48"/>
      <c r="D129" s="48"/>
      <c r="E129" s="38" t="s">
        <v>2093</v>
      </c>
      <c r="F129" s="38" t="n">
        <v>13</v>
      </c>
      <c r="G129" s="38" t="s">
        <v>6</v>
      </c>
      <c r="H129" s="40" t="s">
        <v>2523</v>
      </c>
      <c r="I129" s="40" t="s">
        <v>2524</v>
      </c>
      <c r="J129" s="38" t="n">
        <v>3072</v>
      </c>
      <c r="K129" s="41"/>
      <c r="L129" s="48" t="s">
        <v>2525</v>
      </c>
      <c r="M129" s="53" t="s">
        <v>2526</v>
      </c>
      <c r="N129" s="43"/>
    </row>
    <row r="130" customFormat="false" ht="26.4" hidden="false" customHeight="false" outlineLevel="0" collapsed="false">
      <c r="A130" s="38" t="n">
        <v>122</v>
      </c>
      <c r="B130" s="48" t="s">
        <v>2527</v>
      </c>
      <c r="C130" s="48" t="s">
        <v>2527</v>
      </c>
      <c r="D130" s="48" t="n">
        <v>1112551</v>
      </c>
      <c r="E130" s="38" t="n">
        <v>1112551</v>
      </c>
      <c r="F130" s="38" t="n">
        <v>9</v>
      </c>
      <c r="G130" s="38" t="s">
        <v>6</v>
      </c>
      <c r="H130" s="38" t="s">
        <v>7</v>
      </c>
      <c r="I130" s="40" t="s">
        <v>2528</v>
      </c>
      <c r="J130" s="38" t="n">
        <v>2657</v>
      </c>
      <c r="K130" s="41"/>
      <c r="L130" s="48" t="s">
        <v>2150</v>
      </c>
      <c r="M130" s="53" t="s">
        <v>2529</v>
      </c>
      <c r="N130" s="43"/>
    </row>
    <row r="131" customFormat="false" ht="26.4" hidden="false" customHeight="false" outlineLevel="0" collapsed="false">
      <c r="A131" s="38" t="n">
        <v>123</v>
      </c>
      <c r="B131" s="48" t="s">
        <v>2530</v>
      </c>
      <c r="C131" s="48"/>
      <c r="D131" s="48"/>
      <c r="E131" s="38" t="s">
        <v>2093</v>
      </c>
      <c r="F131" s="38" t="n">
        <v>8</v>
      </c>
      <c r="G131" s="38" t="s">
        <v>6</v>
      </c>
      <c r="H131" s="40" t="s">
        <v>7</v>
      </c>
      <c r="I131" s="40" t="s">
        <v>2531</v>
      </c>
      <c r="J131" s="38" t="n">
        <v>2264</v>
      </c>
      <c r="K131" s="41"/>
      <c r="L131" s="48" t="s">
        <v>2532</v>
      </c>
      <c r="M131" s="42" t="s">
        <v>2533</v>
      </c>
      <c r="N131" s="43"/>
    </row>
    <row r="132" customFormat="false" ht="26.4" hidden="false" customHeight="false" outlineLevel="0" collapsed="false">
      <c r="A132" s="38" t="n">
        <v>124</v>
      </c>
      <c r="B132" s="48" t="s">
        <v>2534</v>
      </c>
      <c r="C132" s="48"/>
      <c r="D132" s="48"/>
      <c r="E132" s="38" t="s">
        <v>2093</v>
      </c>
      <c r="F132" s="38" t="n">
        <v>15</v>
      </c>
      <c r="G132" s="38" t="s">
        <v>6</v>
      </c>
      <c r="H132" s="40" t="s">
        <v>2535</v>
      </c>
      <c r="I132" s="40" t="s">
        <v>2236</v>
      </c>
      <c r="J132" s="38" t="n">
        <v>4294</v>
      </c>
      <c r="K132" s="41"/>
      <c r="L132" s="48" t="s">
        <v>2349</v>
      </c>
      <c r="M132" s="53" t="s">
        <v>2203</v>
      </c>
      <c r="N132" s="43"/>
    </row>
    <row r="133" customFormat="false" ht="26.4" hidden="false" customHeight="false" outlineLevel="0" collapsed="false">
      <c r="A133" s="38" t="n">
        <v>125</v>
      </c>
      <c r="B133" s="48" t="s">
        <v>2536</v>
      </c>
      <c r="C133" s="48"/>
      <c r="D133" s="48"/>
      <c r="E133" s="38" t="s">
        <v>2093</v>
      </c>
      <c r="F133" s="38" t="n">
        <v>18</v>
      </c>
      <c r="G133" s="38" t="s">
        <v>6</v>
      </c>
      <c r="H133" s="40" t="s">
        <v>2537</v>
      </c>
      <c r="I133" s="40" t="s">
        <v>2236</v>
      </c>
      <c r="J133" s="38" t="n">
        <v>4901</v>
      </c>
      <c r="K133" s="41"/>
      <c r="L133" s="48" t="s">
        <v>2538</v>
      </c>
      <c r="M133" s="42" t="s">
        <v>2539</v>
      </c>
      <c r="N133" s="43"/>
    </row>
    <row r="134" customFormat="false" ht="26.4" hidden="false" customHeight="false" outlineLevel="0" collapsed="false">
      <c r="A134" s="38" t="n">
        <v>126</v>
      </c>
      <c r="B134" s="48" t="s">
        <v>2540</v>
      </c>
      <c r="C134" s="48"/>
      <c r="D134" s="48"/>
      <c r="E134" s="38" t="s">
        <v>2093</v>
      </c>
      <c r="F134" s="38" t="n">
        <v>10</v>
      </c>
      <c r="G134" s="38" t="s">
        <v>6</v>
      </c>
      <c r="H134" s="40" t="s">
        <v>2179</v>
      </c>
      <c r="I134" s="40" t="s">
        <v>2541</v>
      </c>
      <c r="J134" s="38" t="n">
        <v>2772</v>
      </c>
      <c r="K134" s="41"/>
      <c r="L134" s="48" t="s">
        <v>2542</v>
      </c>
      <c r="M134" s="42" t="s">
        <v>2543</v>
      </c>
      <c r="N134" s="43"/>
    </row>
    <row r="135" customFormat="false" ht="26.4" hidden="false" customHeight="false" outlineLevel="0" collapsed="false">
      <c r="A135" s="38" t="n">
        <v>127</v>
      </c>
      <c r="B135" s="44" t="s">
        <v>2544</v>
      </c>
      <c r="C135" s="44" t="s">
        <v>2544</v>
      </c>
      <c r="D135" s="44"/>
      <c r="E135" s="40" t="n">
        <v>511374</v>
      </c>
      <c r="F135" s="40" t="n">
        <v>8</v>
      </c>
      <c r="G135" s="40" t="s">
        <v>6</v>
      </c>
      <c r="H135" s="40" t="s">
        <v>7</v>
      </c>
      <c r="I135" s="40" t="s">
        <v>2545</v>
      </c>
      <c r="J135" s="40" t="n">
        <v>2133</v>
      </c>
      <c r="K135" s="45"/>
      <c r="L135" s="40" t="s">
        <v>2546</v>
      </c>
      <c r="M135" s="42" t="s">
        <v>2547</v>
      </c>
      <c r="N135" s="43"/>
    </row>
    <row r="136" customFormat="false" ht="13.2" hidden="false" customHeight="false" outlineLevel="0" collapsed="false">
      <c r="A136" s="38" t="n">
        <v>128</v>
      </c>
      <c r="B136" s="44" t="s">
        <v>2548</v>
      </c>
      <c r="C136" s="44"/>
      <c r="D136" s="44"/>
      <c r="E136" s="40" t="s">
        <v>2093</v>
      </c>
      <c r="F136" s="40" t="n">
        <v>12</v>
      </c>
      <c r="G136" s="40" t="s">
        <v>6</v>
      </c>
      <c r="H136" s="40" t="s">
        <v>2098</v>
      </c>
      <c r="I136" s="40" t="s">
        <v>2137</v>
      </c>
      <c r="J136" s="40" t="n">
        <v>3055</v>
      </c>
      <c r="K136" s="45"/>
      <c r="L136" s="40" t="s">
        <v>2448</v>
      </c>
      <c r="M136" s="53" t="s">
        <v>2549</v>
      </c>
      <c r="N136" s="43"/>
    </row>
    <row r="137" customFormat="false" ht="13.2" hidden="false" customHeight="false" outlineLevel="0" collapsed="false">
      <c r="A137" s="38" t="n">
        <v>129</v>
      </c>
      <c r="B137" s="44" t="s">
        <v>2550</v>
      </c>
      <c r="C137" s="44"/>
      <c r="D137" s="44"/>
      <c r="E137" s="40" t="s">
        <v>2093</v>
      </c>
      <c r="F137" s="40" t="n">
        <v>10</v>
      </c>
      <c r="G137" s="40" t="s">
        <v>6</v>
      </c>
      <c r="H137" s="40" t="s">
        <v>7</v>
      </c>
      <c r="I137" s="40" t="s">
        <v>2137</v>
      </c>
      <c r="J137" s="40" t="n">
        <v>2666</v>
      </c>
      <c r="K137" s="45"/>
      <c r="L137" s="40" t="s">
        <v>2538</v>
      </c>
      <c r="M137" s="42" t="s">
        <v>2551</v>
      </c>
      <c r="N137" s="43"/>
    </row>
    <row r="138" customFormat="false" ht="26.4" hidden="false" customHeight="false" outlineLevel="0" collapsed="false">
      <c r="A138" s="38" t="n">
        <v>130</v>
      </c>
      <c r="B138" s="44" t="s">
        <v>2552</v>
      </c>
      <c r="C138" s="44"/>
      <c r="D138" s="44"/>
      <c r="E138" s="40" t="n">
        <v>1511940</v>
      </c>
      <c r="F138" s="40" t="n">
        <v>14</v>
      </c>
      <c r="G138" s="40" t="s">
        <v>6</v>
      </c>
      <c r="H138" s="40" t="s">
        <v>2553</v>
      </c>
      <c r="I138" s="40" t="s">
        <v>2554</v>
      </c>
      <c r="J138" s="40" t="n">
        <v>3668</v>
      </c>
      <c r="K138" s="45"/>
      <c r="L138" s="40" t="s">
        <v>2228</v>
      </c>
      <c r="M138" s="42" t="s">
        <v>2555</v>
      </c>
      <c r="N138" s="43"/>
    </row>
    <row r="139" customFormat="false" ht="26.4" hidden="false" customHeight="false" outlineLevel="0" collapsed="false">
      <c r="A139" s="38" t="n">
        <v>131</v>
      </c>
      <c r="B139" s="44" t="s">
        <v>2556</v>
      </c>
      <c r="C139" s="44"/>
      <c r="D139" s="44"/>
      <c r="E139" s="40" t="s">
        <v>2093</v>
      </c>
      <c r="F139" s="40" t="n">
        <v>11</v>
      </c>
      <c r="G139" s="40" t="s">
        <v>6</v>
      </c>
      <c r="H139" s="40" t="s">
        <v>7</v>
      </c>
      <c r="I139" s="40" t="s">
        <v>2557</v>
      </c>
      <c r="J139" s="40" t="n">
        <v>2795</v>
      </c>
      <c r="K139" s="45"/>
      <c r="L139" s="40" t="s">
        <v>2134</v>
      </c>
      <c r="M139" s="42" t="s">
        <v>2558</v>
      </c>
      <c r="N139" s="43"/>
    </row>
    <row r="140" customFormat="false" ht="26.4" hidden="false" customHeight="false" outlineLevel="0" collapsed="false">
      <c r="A140" s="38" t="n">
        <v>132</v>
      </c>
      <c r="B140" s="44" t="s">
        <v>2559</v>
      </c>
      <c r="C140" s="44"/>
      <c r="D140" s="44"/>
      <c r="E140" s="40" t="n">
        <v>80</v>
      </c>
      <c r="F140" s="40" t="n">
        <v>10</v>
      </c>
      <c r="G140" s="40" t="s">
        <v>6</v>
      </c>
      <c r="H140" s="40" t="s">
        <v>2098</v>
      </c>
      <c r="I140" s="40" t="s">
        <v>2560</v>
      </c>
      <c r="J140" s="40" t="n">
        <v>2705</v>
      </c>
      <c r="K140" s="45"/>
      <c r="L140" s="40" t="s">
        <v>2561</v>
      </c>
      <c r="M140" s="53" t="s">
        <v>2562</v>
      </c>
      <c r="N140" s="43"/>
    </row>
    <row r="141" customFormat="false" ht="26.4" hidden="false" customHeight="false" outlineLevel="0" collapsed="false">
      <c r="A141" s="38" t="n">
        <v>133</v>
      </c>
      <c r="B141" s="44" t="s">
        <v>2563</v>
      </c>
      <c r="C141" s="44"/>
      <c r="D141" s="44"/>
      <c r="E141" s="40" t="s">
        <v>2093</v>
      </c>
      <c r="F141" s="40" t="n">
        <v>12</v>
      </c>
      <c r="G141" s="40" t="s">
        <v>6</v>
      </c>
      <c r="H141" s="40" t="s">
        <v>2098</v>
      </c>
      <c r="I141" s="40" t="s">
        <v>2564</v>
      </c>
      <c r="J141" s="40" t="n">
        <v>3430</v>
      </c>
      <c r="K141" s="45"/>
      <c r="L141" s="40" t="s">
        <v>2565</v>
      </c>
      <c r="M141" s="42" t="s">
        <v>2566</v>
      </c>
      <c r="N141" s="43"/>
    </row>
    <row r="142" customFormat="false" ht="26.4" hidden="false" customHeight="false" outlineLevel="0" collapsed="false">
      <c r="A142" s="38" t="n">
        <v>134</v>
      </c>
      <c r="B142" s="44" t="s">
        <v>1283</v>
      </c>
      <c r="C142" s="44"/>
      <c r="D142" s="44"/>
      <c r="E142" s="40" t="s">
        <v>2093</v>
      </c>
      <c r="F142" s="40" t="n">
        <v>12</v>
      </c>
      <c r="G142" s="40" t="s">
        <v>6</v>
      </c>
      <c r="H142" s="40" t="s">
        <v>2567</v>
      </c>
      <c r="I142" s="40" t="s">
        <v>2568</v>
      </c>
      <c r="J142" s="40" t="n">
        <v>3510</v>
      </c>
      <c r="K142" s="45"/>
      <c r="L142" s="40" t="s">
        <v>2569</v>
      </c>
      <c r="M142" s="42" t="s">
        <v>2570</v>
      </c>
      <c r="N142" s="43"/>
    </row>
    <row r="143" customFormat="false" ht="26.4" hidden="false" customHeight="false" outlineLevel="0" collapsed="false">
      <c r="A143" s="38" t="n">
        <v>135</v>
      </c>
      <c r="B143" s="44" t="s">
        <v>2571</v>
      </c>
      <c r="C143" s="44"/>
      <c r="D143" s="44"/>
      <c r="E143" s="40" t="n">
        <v>1511937</v>
      </c>
      <c r="F143" s="40" t="n">
        <v>14</v>
      </c>
      <c r="G143" s="40" t="s">
        <v>6</v>
      </c>
      <c r="H143" s="40" t="s">
        <v>7</v>
      </c>
      <c r="I143" s="40" t="s">
        <v>2572</v>
      </c>
      <c r="J143" s="40" t="n">
        <v>3581</v>
      </c>
      <c r="K143" s="45"/>
      <c r="L143" s="40" t="s">
        <v>2573</v>
      </c>
      <c r="M143" s="42" t="s">
        <v>2574</v>
      </c>
      <c r="N143" s="43"/>
    </row>
    <row r="144" customFormat="false" ht="13.2" hidden="false" customHeight="false" outlineLevel="0" collapsed="false">
      <c r="A144" s="38" t="n">
        <v>136</v>
      </c>
      <c r="B144" s="44" t="s">
        <v>2575</v>
      </c>
      <c r="C144" s="44"/>
      <c r="D144" s="44"/>
      <c r="E144" s="40" t="s">
        <v>2093</v>
      </c>
      <c r="F144" s="40" t="n">
        <v>12</v>
      </c>
      <c r="G144" s="40" t="s">
        <v>6</v>
      </c>
      <c r="H144" s="40" t="s">
        <v>2098</v>
      </c>
      <c r="I144" s="40" t="s">
        <v>2137</v>
      </c>
      <c r="J144" s="40" t="n">
        <v>3437</v>
      </c>
      <c r="K144" s="45"/>
      <c r="L144" s="40" t="s">
        <v>2138</v>
      </c>
      <c r="M144" s="53" t="s">
        <v>2576</v>
      </c>
      <c r="N144" s="43"/>
    </row>
    <row r="145" customFormat="false" ht="26.4" hidden="false" customHeight="false" outlineLevel="0" collapsed="false">
      <c r="A145" s="38" t="n">
        <v>137</v>
      </c>
      <c r="B145" s="44" t="s">
        <v>2577</v>
      </c>
      <c r="C145" s="44"/>
      <c r="D145" s="44"/>
      <c r="E145" s="40" t="s">
        <v>2093</v>
      </c>
      <c r="F145" s="40" t="n">
        <v>11</v>
      </c>
      <c r="G145" s="40" t="s">
        <v>6</v>
      </c>
      <c r="H145" s="40" t="s">
        <v>7</v>
      </c>
      <c r="I145" s="40" t="s">
        <v>2578</v>
      </c>
      <c r="J145" s="40" t="n">
        <v>2699</v>
      </c>
      <c r="K145" s="45"/>
      <c r="L145" s="40" t="s">
        <v>2489</v>
      </c>
      <c r="M145" s="42" t="s">
        <v>2579</v>
      </c>
      <c r="N145" s="43"/>
    </row>
    <row r="146" customFormat="false" ht="13.2" hidden="false" customHeight="false" outlineLevel="0" collapsed="false">
      <c r="A146" s="38" t="n">
        <v>138</v>
      </c>
      <c r="B146" s="44" t="s">
        <v>2580</v>
      </c>
      <c r="C146" s="44"/>
      <c r="D146" s="44"/>
      <c r="E146" s="40" t="s">
        <v>2093</v>
      </c>
      <c r="F146" s="40" t="n">
        <v>12</v>
      </c>
      <c r="G146" s="40" t="s">
        <v>6</v>
      </c>
      <c r="H146" s="40" t="s">
        <v>2098</v>
      </c>
      <c r="I146" s="40" t="s">
        <v>2137</v>
      </c>
      <c r="J146" s="40" t="n">
        <v>3391</v>
      </c>
      <c r="K146" s="45"/>
      <c r="L146" s="40" t="s">
        <v>2349</v>
      </c>
      <c r="M146" s="42" t="s">
        <v>2581</v>
      </c>
      <c r="N146" s="43"/>
    </row>
    <row r="147" customFormat="false" ht="26.4" hidden="false" customHeight="false" outlineLevel="0" collapsed="false">
      <c r="A147" s="38" t="n">
        <v>139</v>
      </c>
      <c r="B147" s="44" t="s">
        <v>2582</v>
      </c>
      <c r="C147" s="44"/>
      <c r="D147" s="44"/>
      <c r="E147" s="40" t="s">
        <v>2093</v>
      </c>
      <c r="F147" s="40" t="n">
        <v>12</v>
      </c>
      <c r="G147" s="40" t="s">
        <v>6</v>
      </c>
      <c r="H147" s="40" t="s">
        <v>2583</v>
      </c>
      <c r="I147" s="40" t="s">
        <v>2584</v>
      </c>
      <c r="J147" s="40" t="n">
        <v>3239</v>
      </c>
      <c r="K147" s="45"/>
      <c r="L147" s="40" t="s">
        <v>2585</v>
      </c>
      <c r="M147" s="42" t="s">
        <v>2586</v>
      </c>
      <c r="N147" s="43"/>
    </row>
    <row r="148" customFormat="false" ht="26.4" hidden="false" customHeight="false" outlineLevel="0" collapsed="false">
      <c r="A148" s="38" t="n">
        <v>140</v>
      </c>
      <c r="B148" s="44" t="s">
        <v>2587</v>
      </c>
      <c r="C148" s="44"/>
      <c r="D148" s="44"/>
      <c r="E148" s="40" t="n">
        <v>1111066</v>
      </c>
      <c r="F148" s="40" t="n">
        <v>7</v>
      </c>
      <c r="G148" s="40" t="s">
        <v>6</v>
      </c>
      <c r="H148" s="40" t="s">
        <v>2588</v>
      </c>
      <c r="I148" s="40" t="s">
        <v>2589</v>
      </c>
      <c r="J148" s="40" t="n">
        <v>1833</v>
      </c>
      <c r="K148" s="45"/>
      <c r="L148" s="40" t="s">
        <v>2590</v>
      </c>
      <c r="M148" s="42" t="s">
        <v>2591</v>
      </c>
      <c r="N148" s="48"/>
    </row>
    <row r="149" customFormat="false" ht="13.2" hidden="false" customHeight="false" outlineLevel="0" collapsed="false">
      <c r="A149" s="38" t="n">
        <v>141</v>
      </c>
      <c r="B149" s="44" t="s">
        <v>2592</v>
      </c>
      <c r="C149" s="44"/>
      <c r="D149" s="44"/>
      <c r="E149" s="40" t="n">
        <v>1111067</v>
      </c>
      <c r="F149" s="40" t="n">
        <v>7</v>
      </c>
      <c r="G149" s="40" t="s">
        <v>6</v>
      </c>
      <c r="H149" s="40" t="s">
        <v>55</v>
      </c>
      <c r="I149" s="40" t="s">
        <v>56</v>
      </c>
      <c r="J149" s="40" t="n">
        <v>1838</v>
      </c>
      <c r="K149" s="45"/>
      <c r="L149" s="40" t="s">
        <v>2590</v>
      </c>
      <c r="M149" s="42" t="s">
        <v>2591</v>
      </c>
      <c r="N149" s="43"/>
    </row>
    <row r="150" customFormat="false" ht="26.4" hidden="false" customHeight="false" outlineLevel="0" collapsed="false">
      <c r="A150" s="38" t="n">
        <v>142</v>
      </c>
      <c r="B150" s="44" t="s">
        <v>2593</v>
      </c>
      <c r="C150" s="44"/>
      <c r="D150" s="44"/>
      <c r="E150" s="40" t="s">
        <v>2093</v>
      </c>
      <c r="F150" s="40" t="n">
        <v>10</v>
      </c>
      <c r="G150" s="40" t="s">
        <v>6</v>
      </c>
      <c r="H150" s="40" t="s">
        <v>2098</v>
      </c>
      <c r="I150" s="40" t="s">
        <v>2594</v>
      </c>
      <c r="J150" s="40" t="n">
        <v>2740</v>
      </c>
      <c r="K150" s="45"/>
      <c r="L150" s="40" t="s">
        <v>2595</v>
      </c>
      <c r="M150" s="42" t="s">
        <v>2596</v>
      </c>
      <c r="N150" s="43"/>
    </row>
    <row r="151" customFormat="false" ht="26.4" hidden="false" customHeight="false" outlineLevel="0" collapsed="false">
      <c r="A151" s="38" t="n">
        <v>143</v>
      </c>
      <c r="B151" s="44" t="s">
        <v>2597</v>
      </c>
      <c r="C151" s="44"/>
      <c r="D151" s="44"/>
      <c r="E151" s="40" t="s">
        <v>2093</v>
      </c>
      <c r="F151" s="40" t="n">
        <v>12</v>
      </c>
      <c r="G151" s="40" t="s">
        <v>6</v>
      </c>
      <c r="H151" s="40" t="s">
        <v>2098</v>
      </c>
      <c r="I151" s="40" t="s">
        <v>2598</v>
      </c>
      <c r="J151" s="40" t="n">
        <v>3157</v>
      </c>
      <c r="K151" s="45"/>
      <c r="L151" s="40" t="s">
        <v>2599</v>
      </c>
      <c r="M151" s="42" t="s">
        <v>2600</v>
      </c>
      <c r="N151" s="43"/>
    </row>
    <row r="152" customFormat="false" ht="26.4" hidden="false" customHeight="false" outlineLevel="0" collapsed="false">
      <c r="A152" s="38" t="n">
        <v>144</v>
      </c>
      <c r="B152" s="44" t="s">
        <v>2601</v>
      </c>
      <c r="C152" s="44"/>
      <c r="D152" s="44"/>
      <c r="E152" s="40" t="s">
        <v>2093</v>
      </c>
      <c r="F152" s="40" t="n">
        <v>13</v>
      </c>
      <c r="G152" s="40" t="s">
        <v>6</v>
      </c>
      <c r="H152" s="40" t="s">
        <v>2098</v>
      </c>
      <c r="I152" s="40" t="s">
        <v>2602</v>
      </c>
      <c r="J152" s="40" t="n">
        <v>2322</v>
      </c>
      <c r="K152" s="45"/>
      <c r="L152" s="40" t="s">
        <v>2603</v>
      </c>
      <c r="M152" s="42" t="s">
        <v>2604</v>
      </c>
      <c r="N152" s="43"/>
    </row>
    <row r="153" customFormat="false" ht="26.4" hidden="false" customHeight="false" outlineLevel="0" collapsed="false">
      <c r="A153" s="38" t="n">
        <v>145</v>
      </c>
      <c r="B153" s="44" t="s">
        <v>2605</v>
      </c>
      <c r="C153" s="44"/>
      <c r="D153" s="44"/>
      <c r="E153" s="40" t="s">
        <v>2093</v>
      </c>
      <c r="F153" s="40" t="n">
        <v>12</v>
      </c>
      <c r="G153" s="40" t="s">
        <v>6</v>
      </c>
      <c r="H153" s="40" t="s">
        <v>2098</v>
      </c>
      <c r="I153" s="40" t="s">
        <v>2606</v>
      </c>
      <c r="J153" s="40" t="n">
        <v>3077</v>
      </c>
      <c r="K153" s="45"/>
      <c r="L153" s="40" t="s">
        <v>2126</v>
      </c>
      <c r="M153" s="42" t="s">
        <v>2607</v>
      </c>
      <c r="N153" s="43"/>
    </row>
    <row r="154" customFormat="false" ht="26.4" hidden="false" customHeight="false" outlineLevel="0" collapsed="false">
      <c r="A154" s="38" t="n">
        <v>146</v>
      </c>
      <c r="B154" s="44" t="s">
        <v>2608</v>
      </c>
      <c r="C154" s="44"/>
      <c r="D154" s="44"/>
      <c r="E154" s="40" t="s">
        <v>2093</v>
      </c>
      <c r="F154" s="40" t="n">
        <v>10</v>
      </c>
      <c r="G154" s="40" t="s">
        <v>6</v>
      </c>
      <c r="H154" s="40" t="s">
        <v>2098</v>
      </c>
      <c r="I154" s="40" t="s">
        <v>2609</v>
      </c>
      <c r="J154" s="40" t="n">
        <v>2654</v>
      </c>
      <c r="K154" s="45"/>
      <c r="L154" s="40" t="s">
        <v>2610</v>
      </c>
      <c r="M154" s="42" t="s">
        <v>2611</v>
      </c>
      <c r="N154" s="43"/>
    </row>
    <row r="155" customFormat="false" ht="26.4" hidden="false" customHeight="false" outlineLevel="0" collapsed="false">
      <c r="A155" s="38" t="n">
        <v>147</v>
      </c>
      <c r="B155" s="44" t="s">
        <v>2612</v>
      </c>
      <c r="C155" s="44"/>
      <c r="D155" s="44"/>
      <c r="E155" s="40" t="s">
        <v>2093</v>
      </c>
      <c r="F155" s="40" t="n">
        <v>14</v>
      </c>
      <c r="G155" s="40" t="s">
        <v>6</v>
      </c>
      <c r="H155" s="40" t="s">
        <v>2209</v>
      </c>
      <c r="I155" s="40" t="s">
        <v>2613</v>
      </c>
      <c r="J155" s="40" t="n">
        <v>3563</v>
      </c>
      <c r="K155" s="45"/>
      <c r="L155" s="40" t="s">
        <v>2614</v>
      </c>
      <c r="M155" s="53" t="s">
        <v>2615</v>
      </c>
      <c r="N155" s="43"/>
    </row>
    <row r="156" customFormat="false" ht="13.2" hidden="false" customHeight="false" outlineLevel="0" collapsed="false">
      <c r="A156" s="38" t="n">
        <v>148</v>
      </c>
      <c r="B156" s="44" t="s">
        <v>2616</v>
      </c>
      <c r="C156" s="44"/>
      <c r="D156" s="44"/>
      <c r="E156" s="40" t="s">
        <v>2093</v>
      </c>
      <c r="F156" s="40" t="n">
        <v>11</v>
      </c>
      <c r="G156" s="40" t="s">
        <v>6</v>
      </c>
      <c r="H156" s="40" t="s">
        <v>2098</v>
      </c>
      <c r="I156" s="40" t="s">
        <v>2137</v>
      </c>
      <c r="J156" s="40" t="n">
        <v>3106</v>
      </c>
      <c r="K156" s="45"/>
      <c r="L156" s="40" t="s">
        <v>2126</v>
      </c>
      <c r="M156" s="42" t="s">
        <v>2617</v>
      </c>
      <c r="N156" s="43"/>
    </row>
    <row r="157" customFormat="false" ht="26.4" hidden="false" customHeight="false" outlineLevel="0" collapsed="false">
      <c r="A157" s="38" t="n">
        <v>149</v>
      </c>
      <c r="B157" s="44" t="s">
        <v>2618</v>
      </c>
      <c r="C157" s="44"/>
      <c r="D157" s="44"/>
      <c r="E157" s="40" t="s">
        <v>2093</v>
      </c>
      <c r="F157" s="40" t="n">
        <v>12</v>
      </c>
      <c r="G157" s="40" t="s">
        <v>6</v>
      </c>
      <c r="H157" s="40" t="s">
        <v>2098</v>
      </c>
      <c r="I157" s="40" t="s">
        <v>2619</v>
      </c>
      <c r="J157" s="40" t="n">
        <v>2903</v>
      </c>
      <c r="K157" s="45"/>
      <c r="L157" s="40" t="s">
        <v>2620</v>
      </c>
      <c r="M157" s="42" t="s">
        <v>2621</v>
      </c>
      <c r="N157" s="43"/>
    </row>
    <row r="158" customFormat="false" ht="26.4" hidden="false" customHeight="false" outlineLevel="0" collapsed="false">
      <c r="A158" s="38" t="n">
        <v>150</v>
      </c>
      <c r="B158" s="44" t="s">
        <v>2622</v>
      </c>
      <c r="C158" s="44"/>
      <c r="D158" s="44"/>
      <c r="E158" s="40" t="s">
        <v>2093</v>
      </c>
      <c r="F158" s="40" t="n">
        <v>12</v>
      </c>
      <c r="G158" s="40" t="s">
        <v>6</v>
      </c>
      <c r="H158" s="40" t="s">
        <v>7</v>
      </c>
      <c r="I158" s="40" t="s">
        <v>2623</v>
      </c>
      <c r="J158" s="40" t="n">
        <v>3192</v>
      </c>
      <c r="K158" s="45"/>
      <c r="L158" s="40" t="s">
        <v>2134</v>
      </c>
      <c r="M158" s="42" t="s">
        <v>2624</v>
      </c>
      <c r="N158" s="57"/>
    </row>
    <row r="159" customFormat="false" ht="13.2" hidden="false" customHeight="false" outlineLevel="0" collapsed="false">
      <c r="A159" s="38" t="n">
        <v>151</v>
      </c>
      <c r="B159" s="44" t="s">
        <v>2625</v>
      </c>
      <c r="C159" s="44"/>
      <c r="D159" s="44"/>
      <c r="E159" s="40" t="s">
        <v>2093</v>
      </c>
      <c r="F159" s="40" t="n">
        <v>12</v>
      </c>
      <c r="G159" s="40" t="s">
        <v>6</v>
      </c>
      <c r="H159" s="40" t="s">
        <v>2098</v>
      </c>
      <c r="I159" s="40" t="s">
        <v>2137</v>
      </c>
      <c r="J159" s="40" t="n">
        <v>3072</v>
      </c>
      <c r="K159" s="45"/>
      <c r="L159" s="40" t="s">
        <v>2349</v>
      </c>
      <c r="M159" s="42" t="s">
        <v>2626</v>
      </c>
      <c r="N159" s="57"/>
    </row>
    <row r="160" customFormat="false" ht="26.4" hidden="false" customHeight="false" outlineLevel="0" collapsed="false">
      <c r="A160" s="38" t="n">
        <v>152</v>
      </c>
      <c r="B160" s="44" t="s">
        <v>2627</v>
      </c>
      <c r="C160" s="44"/>
      <c r="D160" s="44"/>
      <c r="E160" s="40" t="s">
        <v>2093</v>
      </c>
      <c r="F160" s="40" t="n">
        <v>10</v>
      </c>
      <c r="G160" s="40" t="s">
        <v>6</v>
      </c>
      <c r="H160" s="40" t="s">
        <v>2132</v>
      </c>
      <c r="I160" s="40" t="s">
        <v>2628</v>
      </c>
      <c r="J160" s="40" t="n">
        <v>2321</v>
      </c>
      <c r="K160" s="40"/>
      <c r="L160" s="40" t="s">
        <v>2629</v>
      </c>
      <c r="M160" s="53" t="s">
        <v>2630</v>
      </c>
      <c r="N160" s="43"/>
    </row>
    <row r="161" customFormat="false" ht="26.4" hidden="false" customHeight="false" outlineLevel="0" collapsed="false">
      <c r="A161" s="38" t="n">
        <v>153</v>
      </c>
      <c r="B161" s="44" t="s">
        <v>2631</v>
      </c>
      <c r="C161" s="44"/>
      <c r="D161" s="44"/>
      <c r="E161" s="40" t="s">
        <v>2093</v>
      </c>
      <c r="F161" s="40" t="n">
        <v>12</v>
      </c>
      <c r="G161" s="40" t="s">
        <v>6</v>
      </c>
      <c r="H161" s="40" t="s">
        <v>2132</v>
      </c>
      <c r="I161" s="40" t="s">
        <v>2632</v>
      </c>
      <c r="J161" s="40" t="n">
        <v>3089</v>
      </c>
      <c r="K161" s="40"/>
      <c r="L161" s="40" t="s">
        <v>2633</v>
      </c>
      <c r="M161" s="42" t="s">
        <v>2634</v>
      </c>
      <c r="N161" s="43"/>
    </row>
    <row r="162" customFormat="false" ht="26.4" hidden="false" customHeight="false" outlineLevel="0" collapsed="false">
      <c r="A162" s="38" t="n">
        <v>154</v>
      </c>
      <c r="B162" s="44" t="s">
        <v>2635</v>
      </c>
      <c r="C162" s="44"/>
      <c r="D162" s="44"/>
      <c r="E162" s="40" t="s">
        <v>2093</v>
      </c>
      <c r="F162" s="40" t="n">
        <v>12</v>
      </c>
      <c r="G162" s="40" t="s">
        <v>6</v>
      </c>
      <c r="H162" s="40" t="s">
        <v>7</v>
      </c>
      <c r="I162" s="40" t="s">
        <v>2636</v>
      </c>
      <c r="J162" s="40" t="n">
        <v>2472</v>
      </c>
      <c r="K162" s="45"/>
      <c r="L162" s="40" t="s">
        <v>2637</v>
      </c>
      <c r="M162" s="42" t="s">
        <v>2638</v>
      </c>
      <c r="N162" s="43"/>
    </row>
    <row r="163" customFormat="false" ht="26.4" hidden="false" customHeight="false" outlineLevel="0" collapsed="false">
      <c r="A163" s="38" t="n">
        <v>155</v>
      </c>
      <c r="B163" s="44" t="s">
        <v>2639</v>
      </c>
      <c r="C163" s="44"/>
      <c r="D163" s="44"/>
      <c r="E163" s="40" t="n">
        <v>1110171</v>
      </c>
      <c r="F163" s="40" t="n">
        <v>12</v>
      </c>
      <c r="G163" s="40" t="s">
        <v>6</v>
      </c>
      <c r="H163" s="40" t="s">
        <v>2640</v>
      </c>
      <c r="I163" s="40" t="s">
        <v>2641</v>
      </c>
      <c r="J163" s="40" t="n">
        <v>3280</v>
      </c>
      <c r="K163" s="45"/>
      <c r="L163" s="40" t="s">
        <v>2642</v>
      </c>
      <c r="M163" s="53" t="s">
        <v>2643</v>
      </c>
      <c r="N163" s="43"/>
    </row>
    <row r="164" customFormat="false" ht="26.4" hidden="false" customHeight="false" outlineLevel="0" collapsed="false">
      <c r="A164" s="38" t="n">
        <v>156</v>
      </c>
      <c r="B164" s="44" t="s">
        <v>2644</v>
      </c>
      <c r="C164" s="44"/>
      <c r="D164" s="44"/>
      <c r="E164" s="40" t="n">
        <v>1111041</v>
      </c>
      <c r="F164" s="40" t="n">
        <v>14</v>
      </c>
      <c r="G164" s="40" t="s">
        <v>6</v>
      </c>
      <c r="H164" s="40" t="s">
        <v>2645</v>
      </c>
      <c r="I164" s="40" t="s">
        <v>2646</v>
      </c>
      <c r="J164" s="40" t="n">
        <v>3735</v>
      </c>
      <c r="K164" s="40"/>
      <c r="L164" s="40" t="s">
        <v>2647</v>
      </c>
      <c r="M164" s="53" t="s">
        <v>2648</v>
      </c>
      <c r="N164" s="43"/>
    </row>
    <row r="165" customFormat="false" ht="13.2" hidden="false" customHeight="false" outlineLevel="0" collapsed="false">
      <c r="A165" s="38" t="n">
        <v>157</v>
      </c>
      <c r="B165" s="44" t="s">
        <v>2649</v>
      </c>
      <c r="C165" s="44"/>
      <c r="D165" s="44"/>
      <c r="E165" s="40" t="s">
        <v>2093</v>
      </c>
      <c r="F165" s="40" t="n">
        <v>13</v>
      </c>
      <c r="G165" s="40" t="s">
        <v>6</v>
      </c>
      <c r="H165" s="40" t="s">
        <v>2098</v>
      </c>
      <c r="I165" s="40" t="n">
        <v>121011412</v>
      </c>
      <c r="J165" s="40" t="n">
        <v>3471</v>
      </c>
      <c r="K165" s="40"/>
      <c r="L165" s="40" t="s">
        <v>2650</v>
      </c>
      <c r="M165" s="42" t="s">
        <v>2651</v>
      </c>
      <c r="N165" s="43"/>
    </row>
    <row r="166" customFormat="false" ht="26.4" hidden="false" customHeight="false" outlineLevel="0" collapsed="false">
      <c r="A166" s="38" t="n">
        <v>158</v>
      </c>
      <c r="B166" s="44" t="s">
        <v>2652</v>
      </c>
      <c r="C166" s="44"/>
      <c r="D166" s="44"/>
      <c r="E166" s="40" t="s">
        <v>2461</v>
      </c>
      <c r="F166" s="40" t="n">
        <v>10</v>
      </c>
      <c r="G166" s="40" t="s">
        <v>6</v>
      </c>
      <c r="H166" s="40" t="s">
        <v>2098</v>
      </c>
      <c r="I166" s="40" t="s">
        <v>2653</v>
      </c>
      <c r="J166" s="40" t="n">
        <v>2243</v>
      </c>
      <c r="K166" s="45"/>
      <c r="L166" s="40" t="s">
        <v>2654</v>
      </c>
      <c r="M166" s="53" t="s">
        <v>2655</v>
      </c>
      <c r="N166" s="43"/>
    </row>
    <row r="167" customFormat="false" ht="26.4" hidden="false" customHeight="false" outlineLevel="0" collapsed="false">
      <c r="A167" s="38" t="n">
        <v>159</v>
      </c>
      <c r="B167" s="44" t="s">
        <v>2656</v>
      </c>
      <c r="C167" s="44"/>
      <c r="D167" s="44"/>
      <c r="E167" s="40" t="s">
        <v>2093</v>
      </c>
      <c r="F167" s="40" t="n">
        <v>11</v>
      </c>
      <c r="G167" s="40" t="s">
        <v>6</v>
      </c>
      <c r="H167" s="40" t="s">
        <v>7</v>
      </c>
      <c r="I167" s="40" t="s">
        <v>2657</v>
      </c>
      <c r="J167" s="40" t="n">
        <v>2998</v>
      </c>
      <c r="K167" s="45"/>
      <c r="L167" s="40" t="s">
        <v>2620</v>
      </c>
      <c r="M167" s="53" t="s">
        <v>2658</v>
      </c>
      <c r="N167" s="43"/>
    </row>
    <row r="168" customFormat="false" ht="26.4" hidden="false" customHeight="false" outlineLevel="0" collapsed="false">
      <c r="A168" s="38" t="n">
        <v>160</v>
      </c>
      <c r="B168" s="44" t="s">
        <v>2659</v>
      </c>
      <c r="C168" s="44"/>
      <c r="D168" s="44"/>
      <c r="E168" s="40" t="s">
        <v>2093</v>
      </c>
      <c r="F168" s="40" t="n">
        <v>10</v>
      </c>
      <c r="G168" s="40" t="s">
        <v>6</v>
      </c>
      <c r="H168" s="40" t="s">
        <v>2660</v>
      </c>
      <c r="I168" s="40" t="s">
        <v>2661</v>
      </c>
      <c r="J168" s="40" t="n">
        <v>2765</v>
      </c>
      <c r="K168" s="45"/>
      <c r="L168" s="40" t="s">
        <v>2662</v>
      </c>
      <c r="M168" s="53" t="s">
        <v>2663</v>
      </c>
      <c r="N168" s="43"/>
    </row>
    <row r="169" customFormat="false" ht="26.4" hidden="false" customHeight="false" outlineLevel="0" collapsed="false">
      <c r="A169" s="38" t="n">
        <v>161</v>
      </c>
      <c r="B169" s="44" t="s">
        <v>2664</v>
      </c>
      <c r="C169" s="44"/>
      <c r="D169" s="44"/>
      <c r="E169" s="40" t="s">
        <v>2093</v>
      </c>
      <c r="F169" s="40" t="n">
        <v>8</v>
      </c>
      <c r="G169" s="40" t="s">
        <v>6</v>
      </c>
      <c r="H169" s="40" t="s">
        <v>2665</v>
      </c>
      <c r="I169" s="40" t="s">
        <v>2666</v>
      </c>
      <c r="J169" s="40" t="n">
        <v>2140</v>
      </c>
      <c r="K169" s="45"/>
      <c r="L169" s="40" t="s">
        <v>2667</v>
      </c>
      <c r="M169" s="53" t="s">
        <v>2668</v>
      </c>
      <c r="N169" s="43"/>
    </row>
    <row r="170" customFormat="false" ht="13.2" hidden="false" customHeight="false" outlineLevel="0" collapsed="false">
      <c r="A170" s="38" t="n">
        <v>162</v>
      </c>
      <c r="B170" s="44" t="s">
        <v>2669</v>
      </c>
      <c r="C170" s="44"/>
      <c r="D170" s="44"/>
      <c r="E170" s="40" t="s">
        <v>2093</v>
      </c>
      <c r="F170" s="40" t="n">
        <v>12</v>
      </c>
      <c r="G170" s="40" t="s">
        <v>6</v>
      </c>
      <c r="H170" s="40" t="s">
        <v>2098</v>
      </c>
      <c r="I170" s="40" t="n">
        <v>121018911</v>
      </c>
      <c r="J170" s="40" t="n">
        <v>3644</v>
      </c>
      <c r="K170" s="45"/>
      <c r="L170" s="40" t="s">
        <v>2670</v>
      </c>
      <c r="M170" s="42" t="s">
        <v>2671</v>
      </c>
      <c r="N170" s="43"/>
    </row>
    <row r="171" customFormat="false" ht="26.4" hidden="false" customHeight="false" outlineLevel="0" collapsed="false">
      <c r="A171" s="38" t="n">
        <v>163</v>
      </c>
      <c r="B171" s="44" t="s">
        <v>2672</v>
      </c>
      <c r="C171" s="44"/>
      <c r="D171" s="44"/>
      <c r="E171" s="40" t="s">
        <v>2093</v>
      </c>
      <c r="F171" s="40" t="n">
        <v>14</v>
      </c>
      <c r="G171" s="40" t="s">
        <v>6</v>
      </c>
      <c r="H171" s="40" t="s">
        <v>2673</v>
      </c>
      <c r="I171" s="40" t="s">
        <v>2674</v>
      </c>
      <c r="J171" s="40" t="n">
        <v>3538</v>
      </c>
      <c r="K171" s="45"/>
      <c r="L171" s="40" t="s">
        <v>2126</v>
      </c>
      <c r="M171" s="42" t="s">
        <v>2675</v>
      </c>
      <c r="N171" s="43"/>
    </row>
    <row r="172" customFormat="false" ht="13.2" hidden="false" customHeight="false" outlineLevel="0" collapsed="false">
      <c r="A172" s="38" t="n">
        <v>164</v>
      </c>
      <c r="B172" s="44" t="s">
        <v>2676</v>
      </c>
      <c r="C172" s="44"/>
      <c r="D172" s="44"/>
      <c r="E172" s="40" t="s">
        <v>2093</v>
      </c>
      <c r="F172" s="40" t="n">
        <v>12</v>
      </c>
      <c r="G172" s="40" t="s">
        <v>6</v>
      </c>
      <c r="H172" s="40" t="s">
        <v>2098</v>
      </c>
      <c r="I172" s="40"/>
      <c r="J172" s="40" t="n">
        <v>3320</v>
      </c>
      <c r="K172" s="45"/>
      <c r="L172" s="40" t="s">
        <v>2677</v>
      </c>
      <c r="M172" s="42" t="s">
        <v>2678</v>
      </c>
      <c r="N172" s="43"/>
    </row>
    <row r="173" customFormat="false" ht="26.4" hidden="false" customHeight="false" outlineLevel="0" collapsed="false">
      <c r="A173" s="38" t="n">
        <v>165</v>
      </c>
      <c r="B173" s="44" t="s">
        <v>2679</v>
      </c>
      <c r="C173" s="44"/>
      <c r="D173" s="44"/>
      <c r="E173" s="40" t="n">
        <v>1511939</v>
      </c>
      <c r="F173" s="40" t="n">
        <v>13</v>
      </c>
      <c r="G173" s="40" t="s">
        <v>6</v>
      </c>
      <c r="H173" s="40" t="s">
        <v>2680</v>
      </c>
      <c r="I173" s="40" t="s">
        <v>2681</v>
      </c>
      <c r="J173" s="40" t="n">
        <v>3578</v>
      </c>
      <c r="K173" s="45"/>
      <c r="L173" s="40" t="s">
        <v>2228</v>
      </c>
      <c r="M173" s="53" t="s">
        <v>2682</v>
      </c>
      <c r="N173" s="43"/>
    </row>
    <row r="174" customFormat="false" ht="13.2" hidden="false" customHeight="false" outlineLevel="0" collapsed="false">
      <c r="A174" s="38" t="n">
        <v>166</v>
      </c>
      <c r="B174" s="44" t="s">
        <v>2683</v>
      </c>
      <c r="C174" s="44"/>
      <c r="D174" s="44"/>
      <c r="E174" s="40" t="s">
        <v>2093</v>
      </c>
      <c r="F174" s="40" t="n">
        <v>10</v>
      </c>
      <c r="G174" s="40" t="s">
        <v>6</v>
      </c>
      <c r="H174" s="40" t="s">
        <v>7</v>
      </c>
      <c r="I174" s="40" t="n">
        <v>111009011</v>
      </c>
      <c r="J174" s="40" t="n">
        <v>2709</v>
      </c>
      <c r="K174" s="45"/>
      <c r="L174" s="40" t="s">
        <v>2184</v>
      </c>
      <c r="M174" s="42" t="s">
        <v>2684</v>
      </c>
      <c r="N174" s="43"/>
    </row>
    <row r="175" customFormat="false" ht="26.4" hidden="false" customHeight="false" outlineLevel="0" collapsed="false">
      <c r="A175" s="38" t="n">
        <v>167</v>
      </c>
      <c r="B175" s="44" t="s">
        <v>2685</v>
      </c>
      <c r="C175" s="44"/>
      <c r="D175" s="44"/>
      <c r="E175" s="40" t="s">
        <v>2093</v>
      </c>
      <c r="F175" s="40" t="n">
        <v>12</v>
      </c>
      <c r="G175" s="40" t="s">
        <v>6</v>
      </c>
      <c r="H175" s="40" t="s">
        <v>2686</v>
      </c>
      <c r="I175" s="40" t="s">
        <v>2687</v>
      </c>
      <c r="J175" s="40" t="n">
        <v>2960</v>
      </c>
      <c r="K175" s="45"/>
      <c r="L175" s="40" t="s">
        <v>2688</v>
      </c>
      <c r="M175" s="42" t="s">
        <v>2689</v>
      </c>
      <c r="N175" s="43"/>
    </row>
    <row r="176" customFormat="false" ht="13.2" hidden="false" customHeight="false" outlineLevel="0" collapsed="false">
      <c r="A176" s="38" t="n">
        <v>168</v>
      </c>
      <c r="B176" s="44" t="s">
        <v>2690</v>
      </c>
      <c r="C176" s="44"/>
      <c r="D176" s="44"/>
      <c r="E176" s="40" t="s">
        <v>2093</v>
      </c>
      <c r="F176" s="40" t="n">
        <v>9</v>
      </c>
      <c r="G176" s="40" t="s">
        <v>6</v>
      </c>
      <c r="H176" s="40" t="s">
        <v>7</v>
      </c>
      <c r="I176" s="40"/>
      <c r="J176" s="40" t="n">
        <v>2409</v>
      </c>
      <c r="K176" s="45"/>
      <c r="L176" s="40" t="s">
        <v>2691</v>
      </c>
      <c r="M176" s="42" t="s">
        <v>2692</v>
      </c>
      <c r="N176" s="43"/>
    </row>
    <row r="177" customFormat="false" ht="26.4" hidden="false" customHeight="false" outlineLevel="0" collapsed="false">
      <c r="A177" s="38" t="n">
        <v>169</v>
      </c>
      <c r="B177" s="44" t="s">
        <v>2693</v>
      </c>
      <c r="C177" s="44"/>
      <c r="D177" s="44"/>
      <c r="E177" s="40" t="s">
        <v>2093</v>
      </c>
      <c r="F177" s="40" t="n">
        <v>10</v>
      </c>
      <c r="G177" s="40" t="s">
        <v>6</v>
      </c>
      <c r="H177" s="40" t="s">
        <v>2098</v>
      </c>
      <c r="I177" s="40" t="s">
        <v>2694</v>
      </c>
      <c r="J177" s="40" t="n">
        <v>2664</v>
      </c>
      <c r="K177" s="45"/>
      <c r="L177" s="40" t="s">
        <v>2695</v>
      </c>
      <c r="M177" s="53" t="s">
        <v>2696</v>
      </c>
      <c r="N177" s="43"/>
    </row>
    <row r="178" customFormat="false" ht="26.4" hidden="false" customHeight="false" outlineLevel="0" collapsed="false">
      <c r="A178" s="38" t="n">
        <v>170</v>
      </c>
      <c r="B178" s="44" t="s">
        <v>2697</v>
      </c>
      <c r="C178" s="44"/>
      <c r="D178" s="44"/>
      <c r="E178" s="40" t="s">
        <v>2093</v>
      </c>
      <c r="F178" s="40" t="n">
        <v>10</v>
      </c>
      <c r="G178" s="40" t="s">
        <v>6</v>
      </c>
      <c r="H178" s="40" t="s">
        <v>2098</v>
      </c>
      <c r="I178" s="40" t="s">
        <v>2698</v>
      </c>
      <c r="J178" s="40" t="n">
        <v>2521</v>
      </c>
      <c r="K178" s="45"/>
      <c r="L178" s="40" t="s">
        <v>2126</v>
      </c>
      <c r="M178" s="42" t="s">
        <v>2699</v>
      </c>
      <c r="N178" s="43"/>
    </row>
    <row r="179" customFormat="false" ht="13.2" hidden="false" customHeight="false" outlineLevel="0" collapsed="false">
      <c r="A179" s="38" t="n">
        <v>171</v>
      </c>
      <c r="B179" s="48" t="s">
        <v>54</v>
      </c>
      <c r="C179" s="44"/>
      <c r="D179" s="44"/>
      <c r="E179" s="40" t="s">
        <v>2093</v>
      </c>
      <c r="F179" s="40" t="n">
        <v>10</v>
      </c>
      <c r="G179" s="40" t="s">
        <v>6</v>
      </c>
      <c r="H179" s="38" t="s">
        <v>55</v>
      </c>
      <c r="I179" s="40" t="s">
        <v>56</v>
      </c>
      <c r="J179" s="40" t="n">
        <v>2521</v>
      </c>
      <c r="K179" s="45"/>
      <c r="L179" s="40" t="s">
        <v>2126</v>
      </c>
      <c r="M179" s="42" t="s">
        <v>2700</v>
      </c>
      <c r="N179" s="43"/>
    </row>
    <row r="180" customFormat="false" ht="13.2" hidden="false" customHeight="false" outlineLevel="0" collapsed="false">
      <c r="A180" s="38"/>
      <c r="B180" s="48" t="s">
        <v>54</v>
      </c>
      <c r="C180" s="44"/>
      <c r="D180" s="44"/>
      <c r="E180" s="40" t="s">
        <v>2093</v>
      </c>
      <c r="F180" s="40" t="n">
        <v>10</v>
      </c>
      <c r="G180" s="40" t="s">
        <v>6</v>
      </c>
      <c r="H180" s="38" t="s">
        <v>55</v>
      </c>
      <c r="I180" s="40" t="s">
        <v>56</v>
      </c>
      <c r="J180" s="40" t="n">
        <v>2521</v>
      </c>
      <c r="K180" s="45"/>
      <c r="L180" s="40" t="s">
        <v>2126</v>
      </c>
      <c r="M180" s="42" t="s">
        <v>2701</v>
      </c>
      <c r="N180" s="43"/>
    </row>
    <row r="181" customFormat="false" ht="13.2" hidden="false" customHeight="false" outlineLevel="0" collapsed="false">
      <c r="A181" s="38" t="n">
        <v>172</v>
      </c>
      <c r="B181" s="44" t="s">
        <v>2702</v>
      </c>
      <c r="C181" s="44"/>
      <c r="D181" s="44"/>
      <c r="E181" s="40" t="s">
        <v>2093</v>
      </c>
      <c r="F181" s="40" t="n">
        <v>10</v>
      </c>
      <c r="G181" s="40" t="s">
        <v>6</v>
      </c>
      <c r="H181" s="40" t="s">
        <v>2098</v>
      </c>
      <c r="I181" s="40"/>
      <c r="J181" s="12" t="n">
        <v>2757</v>
      </c>
      <c r="K181" s="53"/>
      <c r="L181" s="12" t="s">
        <v>2703</v>
      </c>
      <c r="M181" s="42" t="s">
        <v>2704</v>
      </c>
      <c r="N181" s="43"/>
    </row>
    <row r="182" customFormat="false" ht="13.2" hidden="false" customHeight="false" outlineLevel="0" collapsed="false">
      <c r="A182" s="38" t="n">
        <v>173</v>
      </c>
      <c r="B182" s="44" t="s">
        <v>2705</v>
      </c>
      <c r="C182" s="44"/>
      <c r="D182" s="44"/>
      <c r="E182" s="40" t="s">
        <v>2093</v>
      </c>
      <c r="F182" s="40" t="n">
        <v>10</v>
      </c>
      <c r="G182" s="40" t="s">
        <v>6</v>
      </c>
      <c r="H182" s="40" t="s">
        <v>7</v>
      </c>
      <c r="I182" s="40" t="s">
        <v>2236</v>
      </c>
      <c r="J182" s="12" t="n">
        <v>2603</v>
      </c>
      <c r="K182" s="53"/>
      <c r="L182" s="12" t="s">
        <v>2126</v>
      </c>
      <c r="M182" s="42" t="s">
        <v>2706</v>
      </c>
      <c r="N182" s="43"/>
    </row>
    <row r="183" customFormat="false" ht="26.4" hidden="false" customHeight="false" outlineLevel="0" collapsed="false">
      <c r="A183" s="38" t="n">
        <v>174</v>
      </c>
      <c r="B183" s="44" t="s">
        <v>2707</v>
      </c>
      <c r="C183" s="44"/>
      <c r="D183" s="44"/>
      <c r="E183" s="40" t="n">
        <v>1112058</v>
      </c>
      <c r="F183" s="40" t="n">
        <v>7</v>
      </c>
      <c r="G183" s="40" t="s">
        <v>6</v>
      </c>
      <c r="H183" s="40" t="s">
        <v>7</v>
      </c>
      <c r="I183" s="40" t="s">
        <v>2708</v>
      </c>
      <c r="J183" s="40" t="n">
        <v>1630</v>
      </c>
      <c r="K183" s="45"/>
      <c r="L183" s="40" t="s">
        <v>2709</v>
      </c>
      <c r="M183" s="53" t="s">
        <v>2710</v>
      </c>
      <c r="N183" s="43"/>
    </row>
    <row r="184" customFormat="false" ht="26.4" hidden="false" customHeight="false" outlineLevel="0" collapsed="false">
      <c r="A184" s="38" t="n">
        <v>175</v>
      </c>
      <c r="B184" s="44" t="s">
        <v>2711</v>
      </c>
      <c r="C184" s="44"/>
      <c r="D184" s="44"/>
      <c r="E184" s="40" t="s">
        <v>2461</v>
      </c>
      <c r="F184" s="40" t="n">
        <v>10</v>
      </c>
      <c r="G184" s="40" t="s">
        <v>6</v>
      </c>
      <c r="H184" s="40" t="s">
        <v>7</v>
      </c>
      <c r="I184" s="40" t="s">
        <v>2712</v>
      </c>
      <c r="J184" s="40" t="n">
        <v>2757</v>
      </c>
      <c r="K184" s="45"/>
      <c r="L184" s="40" t="s">
        <v>2713</v>
      </c>
      <c r="M184" s="42" t="s">
        <v>2714</v>
      </c>
      <c r="N184" s="43"/>
    </row>
    <row r="185" customFormat="false" ht="13.2" hidden="false" customHeight="false" outlineLevel="0" collapsed="false">
      <c r="A185" s="38" t="n">
        <v>176</v>
      </c>
      <c r="B185" s="48" t="s">
        <v>54</v>
      </c>
      <c r="C185" s="44"/>
      <c r="D185" s="44"/>
      <c r="E185" s="40" t="s">
        <v>2093</v>
      </c>
      <c r="F185" s="40" t="n">
        <v>10</v>
      </c>
      <c r="G185" s="40" t="s">
        <v>6</v>
      </c>
      <c r="H185" s="38" t="s">
        <v>55</v>
      </c>
      <c r="I185" s="40" t="s">
        <v>56</v>
      </c>
      <c r="J185" s="40" t="n">
        <v>2757</v>
      </c>
      <c r="K185" s="45"/>
      <c r="L185" s="40" t="s">
        <v>2715</v>
      </c>
      <c r="M185" s="42" t="s">
        <v>2626</v>
      </c>
      <c r="N185" s="43"/>
    </row>
    <row r="186" customFormat="false" ht="26.4" hidden="false" customHeight="false" outlineLevel="0" collapsed="false">
      <c r="A186" s="38" t="n">
        <v>177</v>
      </c>
      <c r="B186" s="44" t="s">
        <v>2716</v>
      </c>
      <c r="C186" s="44"/>
      <c r="D186" s="44"/>
      <c r="E186" s="40" t="s">
        <v>2093</v>
      </c>
      <c r="F186" s="40" t="n">
        <v>10</v>
      </c>
      <c r="G186" s="40" t="s">
        <v>6</v>
      </c>
      <c r="H186" s="40" t="s">
        <v>1041</v>
      </c>
      <c r="I186" s="40" t="s">
        <v>2717</v>
      </c>
      <c r="J186" s="40" t="n">
        <v>2740</v>
      </c>
      <c r="K186" s="45"/>
      <c r="L186" s="40" t="s">
        <v>2718</v>
      </c>
      <c r="M186" s="42" t="s">
        <v>2719</v>
      </c>
      <c r="N186" s="43"/>
    </row>
    <row r="187" customFormat="false" ht="26.4" hidden="false" customHeight="false" outlineLevel="0" collapsed="false">
      <c r="A187" s="38" t="n">
        <v>178</v>
      </c>
      <c r="B187" s="44" t="s">
        <v>2720</v>
      </c>
      <c r="C187" s="44"/>
      <c r="D187" s="44"/>
      <c r="E187" s="40" t="s">
        <v>2093</v>
      </c>
      <c r="F187" s="40" t="n">
        <v>12</v>
      </c>
      <c r="G187" s="40" t="s">
        <v>6</v>
      </c>
      <c r="H187" s="40" t="s">
        <v>2098</v>
      </c>
      <c r="I187" s="40" t="s">
        <v>2721</v>
      </c>
      <c r="J187" s="40" t="n">
        <v>2682</v>
      </c>
      <c r="K187" s="45"/>
      <c r="L187" s="40" t="s">
        <v>2722</v>
      </c>
      <c r="M187" s="42" t="s">
        <v>2723</v>
      </c>
      <c r="N187" s="43"/>
    </row>
    <row r="188" customFormat="false" ht="13.2" hidden="false" customHeight="false" outlineLevel="0" collapsed="false">
      <c r="A188" s="38" t="n">
        <v>179</v>
      </c>
      <c r="B188" s="44" t="s">
        <v>2724</v>
      </c>
      <c r="C188" s="44"/>
      <c r="D188" s="44"/>
      <c r="E188" s="40" t="s">
        <v>2093</v>
      </c>
      <c r="F188" s="40" t="n">
        <v>13</v>
      </c>
      <c r="G188" s="40" t="s">
        <v>6</v>
      </c>
      <c r="H188" s="40" t="s">
        <v>7</v>
      </c>
      <c r="I188" s="40" t="s">
        <v>2236</v>
      </c>
      <c r="J188" s="40" t="n">
        <v>3302</v>
      </c>
      <c r="K188" s="45"/>
      <c r="L188" s="40" t="s">
        <v>2126</v>
      </c>
      <c r="M188" s="42" t="s">
        <v>2725</v>
      </c>
      <c r="N188" s="43"/>
    </row>
    <row r="189" customFormat="false" ht="26.4" hidden="false" customHeight="false" outlineLevel="0" collapsed="false">
      <c r="A189" s="38" t="n">
        <v>180</v>
      </c>
      <c r="B189" s="44" t="s">
        <v>2726</v>
      </c>
      <c r="C189" s="44"/>
      <c r="D189" s="44"/>
      <c r="E189" s="40" t="s">
        <v>2093</v>
      </c>
      <c r="F189" s="40" t="n">
        <v>12</v>
      </c>
      <c r="G189" s="40" t="s">
        <v>6</v>
      </c>
      <c r="H189" s="40" t="s">
        <v>2098</v>
      </c>
      <c r="I189" s="40" t="s">
        <v>2727</v>
      </c>
      <c r="J189" s="40" t="n">
        <v>3014</v>
      </c>
      <c r="K189" s="45"/>
      <c r="L189" s="40" t="s">
        <v>2728</v>
      </c>
      <c r="M189" s="53" t="s">
        <v>2729</v>
      </c>
      <c r="N189" s="43"/>
    </row>
    <row r="190" customFormat="false" ht="26.4" hidden="false" customHeight="false" outlineLevel="0" collapsed="false">
      <c r="A190" s="38" t="n">
        <v>181</v>
      </c>
      <c r="B190" s="44" t="s">
        <v>2730</v>
      </c>
      <c r="C190" s="44"/>
      <c r="D190" s="44"/>
      <c r="E190" s="40" t="s">
        <v>2093</v>
      </c>
      <c r="F190" s="40" t="n">
        <v>12</v>
      </c>
      <c r="G190" s="40" t="s">
        <v>6</v>
      </c>
      <c r="H190" s="40" t="s">
        <v>2731</v>
      </c>
      <c r="I190" s="40" t="s">
        <v>2236</v>
      </c>
      <c r="J190" s="40" t="n">
        <v>3196</v>
      </c>
      <c r="K190" s="45"/>
      <c r="L190" s="40" t="s">
        <v>2492</v>
      </c>
      <c r="M190" s="42" t="s">
        <v>2732</v>
      </c>
      <c r="N190" s="43"/>
    </row>
    <row r="191" customFormat="false" ht="26.4" hidden="false" customHeight="false" outlineLevel="0" collapsed="false">
      <c r="A191" s="38" t="n">
        <v>182</v>
      </c>
      <c r="B191" s="44" t="s">
        <v>2733</v>
      </c>
      <c r="C191" s="44"/>
      <c r="D191" s="44"/>
      <c r="E191" s="40" t="s">
        <v>2093</v>
      </c>
      <c r="F191" s="40" t="n">
        <v>14</v>
      </c>
      <c r="G191" s="40" t="s">
        <v>6</v>
      </c>
      <c r="H191" s="40" t="s">
        <v>2098</v>
      </c>
      <c r="I191" s="40" t="s">
        <v>2734</v>
      </c>
      <c r="J191" s="40" t="n">
        <v>3501</v>
      </c>
      <c r="K191" s="40"/>
      <c r="L191" s="40" t="s">
        <v>2735</v>
      </c>
      <c r="M191" s="42" t="s">
        <v>2736</v>
      </c>
      <c r="N191" s="43"/>
    </row>
    <row r="192" customFormat="false" ht="26.4" hidden="false" customHeight="false" outlineLevel="0" collapsed="false">
      <c r="A192" s="38" t="n">
        <v>183</v>
      </c>
      <c r="B192" s="44" t="s">
        <v>2737</v>
      </c>
      <c r="C192" s="44"/>
      <c r="D192" s="44"/>
      <c r="E192" s="40" t="s">
        <v>2093</v>
      </c>
      <c r="F192" s="40" t="n">
        <v>8</v>
      </c>
      <c r="G192" s="40" t="s">
        <v>6</v>
      </c>
      <c r="H192" s="40" t="s">
        <v>7</v>
      </c>
      <c r="I192" s="40" t="s">
        <v>2738</v>
      </c>
      <c r="J192" s="40" t="n">
        <v>2165</v>
      </c>
      <c r="K192" s="40"/>
      <c r="L192" s="40" t="s">
        <v>2739</v>
      </c>
      <c r="M192" s="42" t="s">
        <v>2740</v>
      </c>
      <c r="N192" s="43"/>
    </row>
    <row r="193" customFormat="false" ht="26.4" hidden="false" customHeight="false" outlineLevel="0" collapsed="false">
      <c r="A193" s="38" t="n">
        <v>184</v>
      </c>
      <c r="B193" s="44" t="s">
        <v>2741</v>
      </c>
      <c r="C193" s="44"/>
      <c r="D193" s="44"/>
      <c r="E193" s="40" t="s">
        <v>2093</v>
      </c>
      <c r="F193" s="40" t="n">
        <v>7</v>
      </c>
      <c r="G193" s="40" t="s">
        <v>6</v>
      </c>
      <c r="H193" s="40" t="s">
        <v>7</v>
      </c>
      <c r="I193" s="40" t="s">
        <v>2742</v>
      </c>
      <c r="J193" s="40" t="n">
        <v>1795</v>
      </c>
      <c r="K193" s="40"/>
      <c r="L193" s="40" t="s">
        <v>2485</v>
      </c>
      <c r="M193" s="42" t="s">
        <v>2743</v>
      </c>
      <c r="N193" s="43"/>
    </row>
    <row r="194" customFormat="false" ht="26.4" hidden="false" customHeight="false" outlineLevel="0" collapsed="false">
      <c r="A194" s="38" t="n">
        <v>185</v>
      </c>
      <c r="B194" s="44" t="s">
        <v>2744</v>
      </c>
      <c r="C194" s="44"/>
      <c r="D194" s="44"/>
      <c r="E194" s="40" t="s">
        <v>2093</v>
      </c>
      <c r="F194" s="40" t="n">
        <v>10</v>
      </c>
      <c r="G194" s="40" t="s">
        <v>6</v>
      </c>
      <c r="H194" s="40" t="s">
        <v>2455</v>
      </c>
      <c r="I194" s="40" t="s">
        <v>2137</v>
      </c>
      <c r="J194" s="40" t="n">
        <v>2813</v>
      </c>
      <c r="K194" s="40"/>
      <c r="L194" s="40" t="s">
        <v>2126</v>
      </c>
      <c r="M194" s="42" t="s">
        <v>2745</v>
      </c>
      <c r="N194" s="43"/>
    </row>
    <row r="195" customFormat="false" ht="26.4" hidden="false" customHeight="false" outlineLevel="0" collapsed="false">
      <c r="A195" s="38" t="n">
        <v>186</v>
      </c>
      <c r="B195" s="44" t="s">
        <v>2746</v>
      </c>
      <c r="C195" s="44"/>
      <c r="D195" s="44"/>
      <c r="E195" s="40" t="s">
        <v>2093</v>
      </c>
      <c r="F195" s="40" t="n">
        <v>10</v>
      </c>
      <c r="G195" s="40" t="s">
        <v>6</v>
      </c>
      <c r="H195" s="40" t="s">
        <v>2098</v>
      </c>
      <c r="I195" s="40" t="s">
        <v>2747</v>
      </c>
      <c r="J195" s="40" t="n">
        <v>2607</v>
      </c>
      <c r="K195" s="40"/>
      <c r="L195" s="40" t="s">
        <v>2748</v>
      </c>
      <c r="M195" s="53" t="s">
        <v>2749</v>
      </c>
      <c r="N195" s="43"/>
    </row>
    <row r="196" customFormat="false" ht="26.4" hidden="false" customHeight="false" outlineLevel="0" collapsed="false">
      <c r="A196" s="38" t="n">
        <v>187</v>
      </c>
      <c r="B196" s="44" t="s">
        <v>2750</v>
      </c>
      <c r="C196" s="44"/>
      <c r="D196" s="44"/>
      <c r="E196" s="40" t="s">
        <v>2093</v>
      </c>
      <c r="F196" s="40" t="n">
        <v>10</v>
      </c>
      <c r="G196" s="40" t="s">
        <v>6</v>
      </c>
      <c r="H196" s="40" t="s">
        <v>2132</v>
      </c>
      <c r="I196" s="40" t="s">
        <v>2751</v>
      </c>
      <c r="J196" s="40" t="n">
        <v>2472</v>
      </c>
      <c r="K196" s="40"/>
      <c r="L196" s="40" t="s">
        <v>2752</v>
      </c>
      <c r="M196" s="53" t="s">
        <v>2753</v>
      </c>
      <c r="N196" s="43"/>
    </row>
    <row r="197" customFormat="false" ht="13.2" hidden="false" customHeight="false" outlineLevel="0" collapsed="false">
      <c r="A197" s="38" t="n">
        <v>188</v>
      </c>
      <c r="B197" s="44" t="s">
        <v>2754</v>
      </c>
      <c r="C197" s="44"/>
      <c r="D197" s="44"/>
      <c r="E197" s="40" t="s">
        <v>2093</v>
      </c>
      <c r="F197" s="40" t="n">
        <v>9</v>
      </c>
      <c r="G197" s="40" t="s">
        <v>6</v>
      </c>
      <c r="H197" s="40" t="s">
        <v>7</v>
      </c>
      <c r="I197" s="40" t="s">
        <v>2214</v>
      </c>
      <c r="J197" s="40" t="n">
        <v>2514</v>
      </c>
      <c r="K197" s="40"/>
      <c r="L197" s="40" t="s">
        <v>2755</v>
      </c>
      <c r="M197" s="42" t="s">
        <v>2756</v>
      </c>
      <c r="N197" s="43"/>
    </row>
    <row r="198" customFormat="false" ht="13.2" hidden="false" customHeight="false" outlineLevel="0" collapsed="false">
      <c r="A198" s="38" t="n">
        <v>189</v>
      </c>
      <c r="B198" s="44" t="s">
        <v>2757</v>
      </c>
      <c r="C198" s="44"/>
      <c r="D198" s="44"/>
      <c r="E198" s="40" t="s">
        <v>2093</v>
      </c>
      <c r="F198" s="40" t="n">
        <v>14</v>
      </c>
      <c r="G198" s="40" t="s">
        <v>6</v>
      </c>
      <c r="H198" s="40" t="s">
        <v>2098</v>
      </c>
      <c r="I198" s="40" t="s">
        <v>2137</v>
      </c>
      <c r="J198" s="40" t="n">
        <v>3828</v>
      </c>
      <c r="K198" s="40"/>
      <c r="L198" s="40" t="s">
        <v>2126</v>
      </c>
      <c r="M198" s="42" t="s">
        <v>2758</v>
      </c>
      <c r="N198" s="43"/>
    </row>
    <row r="199" customFormat="false" ht="26.4" hidden="false" customHeight="false" outlineLevel="0" collapsed="false">
      <c r="A199" s="38" t="n">
        <v>190</v>
      </c>
      <c r="B199" s="44" t="s">
        <v>2759</v>
      </c>
      <c r="C199" s="44"/>
      <c r="D199" s="44"/>
      <c r="E199" s="40" t="s">
        <v>2093</v>
      </c>
      <c r="F199" s="40" t="n">
        <v>12</v>
      </c>
      <c r="G199" s="40" t="s">
        <v>6</v>
      </c>
      <c r="H199" s="40" t="s">
        <v>2098</v>
      </c>
      <c r="I199" s="40" t="s">
        <v>2760</v>
      </c>
      <c r="J199" s="40" t="n">
        <v>3345</v>
      </c>
      <c r="K199" s="40"/>
      <c r="L199" s="40" t="s">
        <v>2761</v>
      </c>
      <c r="M199" s="42" t="s">
        <v>2762</v>
      </c>
      <c r="N199" s="43"/>
    </row>
    <row r="200" customFormat="false" ht="26.4" hidden="false" customHeight="false" outlineLevel="0" collapsed="false">
      <c r="A200" s="38" t="n">
        <v>191</v>
      </c>
      <c r="B200" s="44" t="s">
        <v>2763</v>
      </c>
      <c r="C200" s="44"/>
      <c r="D200" s="44"/>
      <c r="E200" s="40" t="s">
        <v>2093</v>
      </c>
      <c r="F200" s="40" t="n">
        <v>15</v>
      </c>
      <c r="G200" s="40" t="s">
        <v>6</v>
      </c>
      <c r="H200" s="40" t="s">
        <v>2098</v>
      </c>
      <c r="I200" s="40" t="s">
        <v>2764</v>
      </c>
      <c r="J200" s="40" t="n">
        <v>3667</v>
      </c>
      <c r="K200" s="40"/>
      <c r="L200" s="40" t="s">
        <v>2765</v>
      </c>
      <c r="M200" s="42" t="s">
        <v>2370</v>
      </c>
      <c r="N200" s="43"/>
    </row>
    <row r="201" customFormat="false" ht="13.2" hidden="false" customHeight="false" outlineLevel="0" collapsed="false">
      <c r="A201" s="38" t="n">
        <v>192</v>
      </c>
      <c r="B201" s="44" t="s">
        <v>2766</v>
      </c>
      <c r="C201" s="44"/>
      <c r="D201" s="44"/>
      <c r="E201" s="40" t="s">
        <v>2093</v>
      </c>
      <c r="F201" s="40" t="n">
        <v>10</v>
      </c>
      <c r="G201" s="40" t="s">
        <v>6</v>
      </c>
      <c r="H201" s="40" t="s">
        <v>2098</v>
      </c>
      <c r="I201" s="40" t="s">
        <v>2137</v>
      </c>
      <c r="J201" s="40" t="n">
        <v>2707</v>
      </c>
      <c r="K201" s="40"/>
      <c r="L201" s="40" t="s">
        <v>2767</v>
      </c>
      <c r="M201" s="42" t="s">
        <v>2768</v>
      </c>
      <c r="N201" s="43"/>
    </row>
    <row r="202" customFormat="false" ht="13.2" hidden="false" customHeight="false" outlineLevel="0" collapsed="false">
      <c r="A202" s="38" t="n">
        <v>193</v>
      </c>
      <c r="B202" s="44" t="s">
        <v>2769</v>
      </c>
      <c r="C202" s="44"/>
      <c r="D202" s="44"/>
      <c r="E202" s="40" t="s">
        <v>2093</v>
      </c>
      <c r="F202" s="40" t="n">
        <v>8</v>
      </c>
      <c r="G202" s="40" t="s">
        <v>6</v>
      </c>
      <c r="H202" s="40" t="s">
        <v>7</v>
      </c>
      <c r="I202" s="40" t="s">
        <v>2236</v>
      </c>
      <c r="J202" s="40" t="n">
        <v>2186</v>
      </c>
      <c r="K202" s="40"/>
      <c r="L202" s="40" t="s">
        <v>2767</v>
      </c>
      <c r="M202" s="42" t="s">
        <v>2770</v>
      </c>
      <c r="N202" s="43"/>
    </row>
    <row r="203" customFormat="false" ht="26.4" hidden="false" customHeight="false" outlineLevel="0" collapsed="false">
      <c r="A203" s="38" t="n">
        <v>194</v>
      </c>
      <c r="B203" s="44" t="s">
        <v>2771</v>
      </c>
      <c r="C203" s="44"/>
      <c r="D203" s="44"/>
      <c r="E203" s="40" t="s">
        <v>2093</v>
      </c>
      <c r="F203" s="40" t="n">
        <v>15</v>
      </c>
      <c r="G203" s="40" t="s">
        <v>6</v>
      </c>
      <c r="H203" s="40" t="s">
        <v>2098</v>
      </c>
      <c r="I203" s="40" t="s">
        <v>2772</v>
      </c>
      <c r="J203" s="40" t="n">
        <v>3772</v>
      </c>
      <c r="K203" s="45"/>
      <c r="L203" s="40" t="s">
        <v>2773</v>
      </c>
      <c r="M203" s="42" t="s">
        <v>2774</v>
      </c>
      <c r="N203" s="43"/>
    </row>
    <row r="204" customFormat="false" ht="26.4" hidden="false" customHeight="false" outlineLevel="0" collapsed="false">
      <c r="A204" s="38" t="n">
        <v>195</v>
      </c>
      <c r="B204" s="44" t="s">
        <v>2775</v>
      </c>
      <c r="C204" s="44"/>
      <c r="D204" s="44"/>
      <c r="E204" s="40" t="n">
        <v>1110948</v>
      </c>
      <c r="F204" s="40" t="n">
        <v>8</v>
      </c>
      <c r="G204" s="40" t="s">
        <v>6</v>
      </c>
      <c r="H204" s="40" t="s">
        <v>371</v>
      </c>
      <c r="I204" s="40" t="s">
        <v>2776</v>
      </c>
      <c r="J204" s="40" t="n">
        <v>2209</v>
      </c>
      <c r="K204" s="45"/>
      <c r="L204" s="40" t="s">
        <v>2777</v>
      </c>
      <c r="M204" s="53" t="s">
        <v>2778</v>
      </c>
      <c r="N204" s="43"/>
    </row>
    <row r="205" customFormat="false" ht="26.4" hidden="false" customHeight="false" outlineLevel="0" collapsed="false">
      <c r="A205" s="38" t="n">
        <v>196</v>
      </c>
      <c r="B205" s="44" t="s">
        <v>2779</v>
      </c>
      <c r="C205" s="44"/>
      <c r="D205" s="44"/>
      <c r="E205" s="40" t="s">
        <v>2093</v>
      </c>
      <c r="F205" s="40" t="n">
        <v>10</v>
      </c>
      <c r="G205" s="40" t="s">
        <v>6</v>
      </c>
      <c r="H205" s="40" t="s">
        <v>2098</v>
      </c>
      <c r="I205" s="40" t="s">
        <v>2780</v>
      </c>
      <c r="J205" s="40" t="n">
        <v>2744</v>
      </c>
      <c r="K205" s="45"/>
      <c r="L205" s="40" t="s">
        <v>2126</v>
      </c>
      <c r="M205" s="42" t="s">
        <v>2781</v>
      </c>
      <c r="N205" s="43"/>
    </row>
    <row r="206" customFormat="false" ht="26.4" hidden="false" customHeight="false" outlineLevel="0" collapsed="false">
      <c r="A206" s="38" t="n">
        <v>197</v>
      </c>
      <c r="B206" s="44" t="s">
        <v>2782</v>
      </c>
      <c r="C206" s="44"/>
      <c r="D206" s="44"/>
      <c r="E206" s="40" t="s">
        <v>2093</v>
      </c>
      <c r="F206" s="40" t="n">
        <v>11</v>
      </c>
      <c r="G206" s="40" t="s">
        <v>6</v>
      </c>
      <c r="H206" s="40" t="s">
        <v>7</v>
      </c>
      <c r="I206" s="40" t="s">
        <v>2783</v>
      </c>
      <c r="J206" s="40" t="n">
        <v>3016</v>
      </c>
      <c r="K206" s="45"/>
      <c r="L206" s="40" t="s">
        <v>2784</v>
      </c>
      <c r="M206" s="42" t="s">
        <v>2785</v>
      </c>
      <c r="N206" s="43"/>
    </row>
    <row r="207" customFormat="false" ht="26.4" hidden="false" customHeight="false" outlineLevel="0" collapsed="false">
      <c r="A207" s="38" t="n">
        <v>198</v>
      </c>
      <c r="B207" s="44" t="s">
        <v>2786</v>
      </c>
      <c r="C207" s="44"/>
      <c r="D207" s="44"/>
      <c r="E207" s="40" t="n">
        <v>1110152</v>
      </c>
      <c r="F207" s="40" t="n">
        <v>9</v>
      </c>
      <c r="G207" s="40" t="s">
        <v>6</v>
      </c>
      <c r="H207" s="40" t="s">
        <v>7</v>
      </c>
      <c r="I207" s="40" t="s">
        <v>2787</v>
      </c>
      <c r="J207" s="40" t="n">
        <v>2367</v>
      </c>
      <c r="K207" s="45"/>
      <c r="L207" s="40" t="s">
        <v>2788</v>
      </c>
      <c r="M207" s="53" t="s">
        <v>2789</v>
      </c>
      <c r="N207" s="43"/>
    </row>
    <row r="208" customFormat="false" ht="26.4" hidden="false" customHeight="false" outlineLevel="0" collapsed="false">
      <c r="A208" s="38" t="n">
        <v>199</v>
      </c>
      <c r="B208" s="44" t="s">
        <v>2790</v>
      </c>
      <c r="C208" s="44"/>
      <c r="D208" s="44"/>
      <c r="E208" s="40" t="s">
        <v>2093</v>
      </c>
      <c r="F208" s="40" t="n">
        <v>13</v>
      </c>
      <c r="G208" s="40" t="s">
        <v>6</v>
      </c>
      <c r="H208" s="40" t="s">
        <v>2098</v>
      </c>
      <c r="I208" s="40" t="s">
        <v>2791</v>
      </c>
      <c r="J208" s="40" t="n">
        <v>3024</v>
      </c>
      <c r="K208" s="45"/>
      <c r="L208" s="40" t="s">
        <v>2792</v>
      </c>
      <c r="M208" s="42" t="s">
        <v>2758</v>
      </c>
      <c r="N208" s="43"/>
    </row>
    <row r="209" customFormat="false" ht="26.4" hidden="false" customHeight="false" outlineLevel="0" collapsed="false">
      <c r="A209" s="38" t="n">
        <v>200</v>
      </c>
      <c r="B209" s="44" t="s">
        <v>2793</v>
      </c>
      <c r="C209" s="44"/>
      <c r="D209" s="44"/>
      <c r="E209" s="40" t="s">
        <v>2093</v>
      </c>
      <c r="F209" s="40" t="n">
        <v>10</v>
      </c>
      <c r="G209" s="40" t="s">
        <v>6</v>
      </c>
      <c r="H209" s="40" t="s">
        <v>2098</v>
      </c>
      <c r="I209" s="40" t="s">
        <v>2794</v>
      </c>
      <c r="J209" s="40" t="n">
        <v>2613</v>
      </c>
      <c r="K209" s="45"/>
      <c r="L209" s="40" t="s">
        <v>2795</v>
      </c>
      <c r="M209" s="53" t="s">
        <v>2796</v>
      </c>
      <c r="N209" s="43"/>
    </row>
    <row r="210" customFormat="false" ht="13.2" hidden="false" customHeight="false" outlineLevel="0" collapsed="false">
      <c r="A210" s="38" t="n">
        <v>201</v>
      </c>
      <c r="B210" s="44" t="s">
        <v>2797</v>
      </c>
      <c r="C210" s="44"/>
      <c r="D210" s="44"/>
      <c r="E210" s="40" t="s">
        <v>2093</v>
      </c>
      <c r="F210" s="40" t="n">
        <v>18</v>
      </c>
      <c r="G210" s="40" t="s">
        <v>6</v>
      </c>
      <c r="H210" s="40" t="s">
        <v>2098</v>
      </c>
      <c r="I210" s="40" t="s">
        <v>2137</v>
      </c>
      <c r="J210" s="40" t="n">
        <v>5067</v>
      </c>
      <c r="K210" s="45"/>
      <c r="L210" s="40" t="s">
        <v>2448</v>
      </c>
      <c r="M210" s="42" t="s">
        <v>2798</v>
      </c>
      <c r="N210" s="43"/>
    </row>
    <row r="211" customFormat="false" ht="13.2" hidden="false" customHeight="false" outlineLevel="0" collapsed="false">
      <c r="A211" s="38" t="n">
        <v>202</v>
      </c>
      <c r="B211" s="48" t="s">
        <v>54</v>
      </c>
      <c r="C211" s="44"/>
      <c r="D211" s="44"/>
      <c r="E211" s="40" t="s">
        <v>2093</v>
      </c>
      <c r="F211" s="40" t="n">
        <v>18</v>
      </c>
      <c r="G211" s="40" t="s">
        <v>6</v>
      </c>
      <c r="H211" s="40" t="s">
        <v>2098</v>
      </c>
      <c r="I211" s="40" t="s">
        <v>2137</v>
      </c>
      <c r="J211" s="40" t="n">
        <v>5067</v>
      </c>
      <c r="K211" s="45"/>
      <c r="L211" s="40" t="s">
        <v>2448</v>
      </c>
      <c r="M211" s="53" t="s">
        <v>2203</v>
      </c>
      <c r="N211" s="43"/>
    </row>
    <row r="212" customFormat="false" ht="13.2" hidden="false" customHeight="false" outlineLevel="0" collapsed="false">
      <c r="A212" s="38" t="n">
        <v>203</v>
      </c>
      <c r="B212" s="44" t="s">
        <v>2799</v>
      </c>
      <c r="C212" s="44"/>
      <c r="D212" s="44"/>
      <c r="E212" s="40" t="s">
        <v>2093</v>
      </c>
      <c r="F212" s="40" t="n">
        <v>10</v>
      </c>
      <c r="G212" s="40" t="s">
        <v>6</v>
      </c>
      <c r="H212" s="40" t="s">
        <v>2098</v>
      </c>
      <c r="I212" s="40"/>
      <c r="J212" s="40" t="n">
        <v>2984</v>
      </c>
      <c r="K212" s="45"/>
      <c r="L212" s="40" t="s">
        <v>2800</v>
      </c>
      <c r="M212" s="55" t="s">
        <v>2801</v>
      </c>
      <c r="N212" s="43"/>
    </row>
    <row r="213" customFormat="false" ht="26.4" hidden="false" customHeight="false" outlineLevel="0" collapsed="false">
      <c r="A213" s="38" t="n">
        <v>204</v>
      </c>
      <c r="B213" s="44" t="s">
        <v>2802</v>
      </c>
      <c r="C213" s="44"/>
      <c r="D213" s="44"/>
      <c r="E213" s="40" t="s">
        <v>2093</v>
      </c>
      <c r="F213" s="40" t="n">
        <v>10</v>
      </c>
      <c r="G213" s="40" t="s">
        <v>6</v>
      </c>
      <c r="H213" s="40" t="s">
        <v>2803</v>
      </c>
      <c r="I213" s="40" t="s">
        <v>2804</v>
      </c>
      <c r="J213" s="40" t="n">
        <v>2357</v>
      </c>
      <c r="K213" s="45"/>
      <c r="L213" s="40" t="s">
        <v>2805</v>
      </c>
      <c r="M213" s="42" t="s">
        <v>2806</v>
      </c>
      <c r="N213" s="43"/>
    </row>
    <row r="214" customFormat="false" ht="26.4" hidden="false" customHeight="false" outlineLevel="0" collapsed="false">
      <c r="A214" s="38" t="n">
        <v>205</v>
      </c>
      <c r="B214" s="44" t="s">
        <v>2807</v>
      </c>
      <c r="C214" s="44"/>
      <c r="D214" s="44"/>
      <c r="E214" s="40" t="s">
        <v>2093</v>
      </c>
      <c r="F214" s="40" t="n">
        <v>14</v>
      </c>
      <c r="G214" s="40" t="s">
        <v>6</v>
      </c>
      <c r="H214" s="40" t="s">
        <v>2098</v>
      </c>
      <c r="I214" s="40" t="s">
        <v>2808</v>
      </c>
      <c r="J214" s="40" t="n">
        <v>3603</v>
      </c>
      <c r="K214" s="45"/>
      <c r="L214" s="40" t="s">
        <v>2667</v>
      </c>
      <c r="M214" s="42" t="s">
        <v>2809</v>
      </c>
      <c r="N214" s="43"/>
    </row>
    <row r="215" customFormat="false" ht="13.2" hidden="false" customHeight="false" outlineLevel="0" collapsed="false">
      <c r="A215" s="38" t="n">
        <v>206</v>
      </c>
      <c r="B215" s="44" t="s">
        <v>2810</v>
      </c>
      <c r="C215" s="44"/>
      <c r="D215" s="44"/>
      <c r="E215" s="40" t="s">
        <v>2093</v>
      </c>
      <c r="F215" s="40" t="n">
        <v>14</v>
      </c>
      <c r="G215" s="40" t="s">
        <v>6</v>
      </c>
      <c r="H215" s="40" t="s">
        <v>2098</v>
      </c>
      <c r="I215" s="40" t="s">
        <v>2137</v>
      </c>
      <c r="J215" s="40" t="n">
        <v>4185</v>
      </c>
      <c r="K215" s="45"/>
      <c r="L215" s="40" t="s">
        <v>2126</v>
      </c>
      <c r="M215" s="42" t="s">
        <v>2811</v>
      </c>
      <c r="N215" s="43"/>
    </row>
    <row r="216" customFormat="false" ht="13.2" hidden="false" customHeight="false" outlineLevel="0" collapsed="false">
      <c r="A216" s="38" t="n">
        <v>207</v>
      </c>
      <c r="B216" s="44" t="s">
        <v>2812</v>
      </c>
      <c r="C216" s="44"/>
      <c r="D216" s="44"/>
      <c r="E216" s="40" t="s">
        <v>2093</v>
      </c>
      <c r="F216" s="40" t="n">
        <v>10</v>
      </c>
      <c r="G216" s="40" t="s">
        <v>6</v>
      </c>
      <c r="H216" s="40" t="s">
        <v>2813</v>
      </c>
      <c r="I216" s="40" t="s">
        <v>2236</v>
      </c>
      <c r="J216" s="40" t="n">
        <v>2710</v>
      </c>
      <c r="K216" s="45"/>
      <c r="L216" s="40" t="s">
        <v>2126</v>
      </c>
      <c r="M216" s="42" t="s">
        <v>2105</v>
      </c>
      <c r="N216" s="43"/>
    </row>
    <row r="217" customFormat="false" ht="26.4" hidden="false" customHeight="false" outlineLevel="0" collapsed="false">
      <c r="A217" s="38" t="n">
        <v>208</v>
      </c>
      <c r="B217" s="44" t="s">
        <v>2814</v>
      </c>
      <c r="C217" s="44"/>
      <c r="D217" s="44"/>
      <c r="E217" s="40" t="s">
        <v>2093</v>
      </c>
      <c r="F217" s="40" t="n">
        <v>9</v>
      </c>
      <c r="G217" s="40" t="s">
        <v>6</v>
      </c>
      <c r="H217" s="40" t="s">
        <v>7</v>
      </c>
      <c r="I217" s="40" t="s">
        <v>2815</v>
      </c>
      <c r="J217" s="40" t="n">
        <v>2312</v>
      </c>
      <c r="K217" s="45"/>
      <c r="L217" s="40" t="s">
        <v>2816</v>
      </c>
      <c r="M217" s="42" t="s">
        <v>2459</v>
      </c>
      <c r="N217" s="43"/>
    </row>
    <row r="218" customFormat="false" ht="26.4" hidden="false" customHeight="false" outlineLevel="0" collapsed="false">
      <c r="A218" s="38" t="n">
        <v>209</v>
      </c>
      <c r="B218" s="44" t="s">
        <v>2817</v>
      </c>
      <c r="C218" s="44"/>
      <c r="D218" s="44"/>
      <c r="E218" s="40" t="s">
        <v>2093</v>
      </c>
      <c r="F218" s="40" t="n">
        <v>12</v>
      </c>
      <c r="G218" s="40" t="s">
        <v>6</v>
      </c>
      <c r="H218" s="40" t="s">
        <v>2818</v>
      </c>
      <c r="I218" s="40" t="s">
        <v>2819</v>
      </c>
      <c r="J218" s="40" t="n">
        <v>3341</v>
      </c>
      <c r="K218" s="45"/>
      <c r="L218" s="40" t="s">
        <v>2820</v>
      </c>
      <c r="M218" s="53" t="s">
        <v>2821</v>
      </c>
      <c r="N218" s="43"/>
    </row>
    <row r="219" customFormat="false" ht="13.2" hidden="false" customHeight="false" outlineLevel="0" collapsed="false">
      <c r="A219" s="38" t="n">
        <v>210</v>
      </c>
      <c r="B219" s="44" t="s">
        <v>2822</v>
      </c>
      <c r="C219" s="44"/>
      <c r="D219" s="44"/>
      <c r="E219" s="40" t="s">
        <v>2093</v>
      </c>
      <c r="F219" s="40" t="n">
        <v>10</v>
      </c>
      <c r="G219" s="40" t="s">
        <v>6</v>
      </c>
      <c r="H219" s="40" t="s">
        <v>7</v>
      </c>
      <c r="I219" s="40" t="s">
        <v>2137</v>
      </c>
      <c r="J219" s="40" t="n">
        <v>2599</v>
      </c>
      <c r="K219" s="45"/>
      <c r="L219" s="40" t="s">
        <v>2767</v>
      </c>
      <c r="M219" s="42" t="s">
        <v>2490</v>
      </c>
      <c r="N219" s="43"/>
    </row>
    <row r="220" customFormat="false" ht="26.4" hidden="false" customHeight="false" outlineLevel="0" collapsed="false">
      <c r="A220" s="38" t="n">
        <v>211</v>
      </c>
      <c r="B220" s="44" t="s">
        <v>2823</v>
      </c>
      <c r="C220" s="44"/>
      <c r="D220" s="44"/>
      <c r="E220" s="40" t="s">
        <v>2093</v>
      </c>
      <c r="F220" s="40" t="n">
        <v>11</v>
      </c>
      <c r="G220" s="40" t="s">
        <v>6</v>
      </c>
      <c r="H220" s="40" t="s">
        <v>2098</v>
      </c>
      <c r="I220" s="40" t="s">
        <v>2824</v>
      </c>
      <c r="J220" s="40" t="n">
        <v>2919</v>
      </c>
      <c r="K220" s="45"/>
      <c r="L220" s="40" t="s">
        <v>2825</v>
      </c>
      <c r="M220" s="42" t="s">
        <v>2826</v>
      </c>
      <c r="N220" s="43"/>
    </row>
    <row r="221" customFormat="false" ht="39.6" hidden="false" customHeight="false" outlineLevel="0" collapsed="false">
      <c r="A221" s="38" t="n">
        <v>212</v>
      </c>
      <c r="B221" s="44" t="s">
        <v>2827</v>
      </c>
      <c r="C221" s="44"/>
      <c r="D221" s="44"/>
      <c r="E221" s="40" t="s">
        <v>2093</v>
      </c>
      <c r="F221" s="40" t="n">
        <v>13</v>
      </c>
      <c r="G221" s="40" t="s">
        <v>6</v>
      </c>
      <c r="H221" s="40" t="s">
        <v>2828</v>
      </c>
      <c r="I221" s="40" t="s">
        <v>2829</v>
      </c>
      <c r="J221" s="40" t="n">
        <v>3504</v>
      </c>
      <c r="K221" s="45"/>
      <c r="L221" s="40" t="s">
        <v>2830</v>
      </c>
      <c r="M221" s="42" t="s">
        <v>2370</v>
      </c>
      <c r="N221" s="43"/>
    </row>
    <row r="222" customFormat="false" ht="26.4" hidden="false" customHeight="false" outlineLevel="0" collapsed="false">
      <c r="A222" s="38" t="n">
        <v>213</v>
      </c>
      <c r="B222" s="44" t="s">
        <v>2831</v>
      </c>
      <c r="C222" s="44"/>
      <c r="D222" s="44"/>
      <c r="E222" s="40" t="s">
        <v>2093</v>
      </c>
      <c r="F222" s="40" t="n">
        <v>11</v>
      </c>
      <c r="G222" s="40" t="s">
        <v>6</v>
      </c>
      <c r="H222" s="40" t="s">
        <v>7</v>
      </c>
      <c r="I222" s="40" t="s">
        <v>2832</v>
      </c>
      <c r="J222" s="40" t="n">
        <v>3069</v>
      </c>
      <c r="K222" s="45"/>
      <c r="L222" s="40" t="s">
        <v>2833</v>
      </c>
      <c r="M222" s="42" t="s">
        <v>2834</v>
      </c>
      <c r="N222" s="43"/>
    </row>
    <row r="223" customFormat="false" ht="26.4" hidden="false" customHeight="false" outlineLevel="0" collapsed="false">
      <c r="A223" s="38" t="n">
        <v>214</v>
      </c>
      <c r="B223" s="44" t="s">
        <v>2835</v>
      </c>
      <c r="C223" s="44"/>
      <c r="D223" s="44"/>
      <c r="E223" s="40" t="s">
        <v>2461</v>
      </c>
      <c r="F223" s="40" t="n">
        <v>10</v>
      </c>
      <c r="G223" s="40" t="s">
        <v>6</v>
      </c>
      <c r="H223" s="40" t="s">
        <v>2098</v>
      </c>
      <c r="I223" s="40" t="s">
        <v>2836</v>
      </c>
      <c r="J223" s="40" t="n">
        <v>2749</v>
      </c>
      <c r="K223" s="45"/>
      <c r="L223" s="40" t="s">
        <v>2837</v>
      </c>
      <c r="M223" s="42" t="s">
        <v>2838</v>
      </c>
      <c r="N223" s="43"/>
    </row>
    <row r="224" customFormat="false" ht="13.2" hidden="false" customHeight="false" outlineLevel="0" collapsed="false">
      <c r="A224" s="38" t="n">
        <v>215</v>
      </c>
      <c r="B224" s="44" t="s">
        <v>2839</v>
      </c>
      <c r="C224" s="44"/>
      <c r="D224" s="44"/>
      <c r="E224" s="40" t="s">
        <v>2093</v>
      </c>
      <c r="F224" s="40" t="n">
        <v>14</v>
      </c>
      <c r="G224" s="40" t="s">
        <v>6</v>
      </c>
      <c r="H224" s="40" t="s">
        <v>2098</v>
      </c>
      <c r="I224" s="40" t="s">
        <v>2137</v>
      </c>
      <c r="J224" s="40" t="n">
        <v>3903</v>
      </c>
      <c r="K224" s="45"/>
      <c r="L224" s="40" t="s">
        <v>2126</v>
      </c>
      <c r="M224" s="53" t="s">
        <v>2203</v>
      </c>
      <c r="N224" s="43"/>
    </row>
    <row r="225" customFormat="false" ht="13.2" hidden="false" customHeight="false" outlineLevel="0" collapsed="false">
      <c r="A225" s="38" t="n">
        <v>216</v>
      </c>
      <c r="B225" s="44" t="s">
        <v>2840</v>
      </c>
      <c r="C225" s="44"/>
      <c r="D225" s="44"/>
      <c r="E225" s="40" t="s">
        <v>2093</v>
      </c>
      <c r="F225" s="40" t="n">
        <v>10</v>
      </c>
      <c r="G225" s="40" t="s">
        <v>6</v>
      </c>
      <c r="H225" s="40"/>
      <c r="I225" s="40"/>
      <c r="J225" s="40" t="n">
        <v>2722</v>
      </c>
      <c r="K225" s="45"/>
      <c r="L225" s="40" t="s">
        <v>2126</v>
      </c>
      <c r="M225" s="42" t="s">
        <v>2841</v>
      </c>
      <c r="N225" s="43"/>
    </row>
    <row r="226" customFormat="false" ht="26.4" hidden="false" customHeight="false" outlineLevel="0" collapsed="false">
      <c r="A226" s="38" t="n">
        <v>217</v>
      </c>
      <c r="B226" s="44" t="s">
        <v>2842</v>
      </c>
      <c r="C226" s="44"/>
      <c r="D226" s="44"/>
      <c r="E226" s="40" t="s">
        <v>2093</v>
      </c>
      <c r="F226" s="40" t="n">
        <v>10</v>
      </c>
      <c r="G226" s="40" t="s">
        <v>6</v>
      </c>
      <c r="H226" s="40" t="s">
        <v>2098</v>
      </c>
      <c r="I226" s="40" t="s">
        <v>2843</v>
      </c>
      <c r="J226" s="40" t="n">
        <v>2596</v>
      </c>
      <c r="K226" s="45"/>
      <c r="L226" s="40" t="s">
        <v>2844</v>
      </c>
      <c r="M226" s="42" t="s">
        <v>2845</v>
      </c>
      <c r="N226" s="43"/>
    </row>
    <row r="227" customFormat="false" ht="13.2" hidden="false" customHeight="false" outlineLevel="0" collapsed="false">
      <c r="A227" s="38" t="n">
        <v>218</v>
      </c>
      <c r="B227" s="44" t="s">
        <v>2846</v>
      </c>
      <c r="C227" s="44"/>
      <c r="D227" s="44"/>
      <c r="E227" s="40" t="s">
        <v>2093</v>
      </c>
      <c r="F227" s="40" t="n">
        <v>12</v>
      </c>
      <c r="G227" s="40" t="s">
        <v>6</v>
      </c>
      <c r="H227" s="40" t="s">
        <v>2098</v>
      </c>
      <c r="I227" s="40" t="s">
        <v>2137</v>
      </c>
      <c r="J227" s="40" t="n">
        <v>3287</v>
      </c>
      <c r="K227" s="45"/>
      <c r="L227" s="40" t="s">
        <v>2126</v>
      </c>
      <c r="M227" s="42" t="s">
        <v>2847</v>
      </c>
      <c r="N227" s="43"/>
    </row>
    <row r="228" customFormat="false" ht="26.4" hidden="false" customHeight="false" outlineLevel="0" collapsed="false">
      <c r="A228" s="38" t="n">
        <v>219</v>
      </c>
      <c r="B228" s="44" t="s">
        <v>2848</v>
      </c>
      <c r="C228" s="44"/>
      <c r="D228" s="44"/>
      <c r="E228" s="40" t="n">
        <v>1112578</v>
      </c>
      <c r="F228" s="40" t="n">
        <v>10</v>
      </c>
      <c r="G228" s="40" t="s">
        <v>6</v>
      </c>
      <c r="H228" s="40" t="s">
        <v>7</v>
      </c>
      <c r="I228" s="40" t="s">
        <v>2849</v>
      </c>
      <c r="J228" s="40" t="n">
        <v>2429</v>
      </c>
      <c r="K228" s="45"/>
      <c r="L228" s="40" t="s">
        <v>2850</v>
      </c>
      <c r="M228" s="42" t="s">
        <v>2851</v>
      </c>
      <c r="N228" s="43"/>
    </row>
    <row r="229" customFormat="false" ht="26.4" hidden="false" customHeight="false" outlineLevel="0" collapsed="false">
      <c r="A229" s="38"/>
      <c r="B229" s="44" t="s">
        <v>2852</v>
      </c>
      <c r="C229" s="44"/>
      <c r="D229" s="44"/>
      <c r="E229" s="40" t="s">
        <v>2093</v>
      </c>
      <c r="F229" s="40" t="n">
        <v>10</v>
      </c>
      <c r="G229" s="40" t="s">
        <v>6</v>
      </c>
      <c r="H229" s="40" t="s">
        <v>2098</v>
      </c>
      <c r="I229" s="40" t="s">
        <v>2853</v>
      </c>
      <c r="J229" s="40" t="n">
        <v>2941</v>
      </c>
      <c r="K229" s="45"/>
      <c r="L229" s="40" t="s">
        <v>2854</v>
      </c>
      <c r="M229" s="42" t="s">
        <v>2855</v>
      </c>
      <c r="N229" s="43"/>
    </row>
    <row r="230" customFormat="false" ht="26.4" hidden="false" customHeight="false" outlineLevel="0" collapsed="false">
      <c r="A230" s="38" t="n">
        <v>220</v>
      </c>
      <c r="B230" s="44" t="s">
        <v>2856</v>
      </c>
      <c r="C230" s="44"/>
      <c r="D230" s="44"/>
      <c r="E230" s="40" t="s">
        <v>2093</v>
      </c>
      <c r="F230" s="40" t="n">
        <v>12</v>
      </c>
      <c r="G230" s="40" t="s">
        <v>6</v>
      </c>
      <c r="H230" s="40" t="s">
        <v>2098</v>
      </c>
      <c r="I230" s="40" t="s">
        <v>2857</v>
      </c>
      <c r="J230" s="40" t="n">
        <v>3116</v>
      </c>
      <c r="K230" s="45"/>
      <c r="L230" s="40" t="s">
        <v>2858</v>
      </c>
      <c r="M230" s="42" t="s">
        <v>2859</v>
      </c>
      <c r="N230" s="43"/>
    </row>
    <row r="231" customFormat="false" ht="13.2" hidden="false" customHeight="false" outlineLevel="0" collapsed="false">
      <c r="A231" s="38"/>
      <c r="B231" s="58" t="s">
        <v>103</v>
      </c>
      <c r="C231" s="44"/>
      <c r="D231" s="44"/>
      <c r="E231" s="40"/>
      <c r="F231" s="40"/>
      <c r="G231" s="40"/>
      <c r="H231" s="40"/>
      <c r="I231" s="40"/>
      <c r="J231" s="40"/>
      <c r="K231" s="40"/>
      <c r="L231" s="40"/>
      <c r="M231" s="38"/>
      <c r="N231" s="43"/>
    </row>
    <row r="232" customFormat="false" ht="13.2" hidden="false" customHeight="false" outlineLevel="0" collapsed="false">
      <c r="A232" s="59"/>
      <c r="B232" s="59"/>
      <c r="C232" s="59"/>
      <c r="D232" s="59"/>
      <c r="E232" s="59"/>
      <c r="F232" s="59"/>
      <c r="G232" s="59"/>
      <c r="H232" s="59"/>
      <c r="I232" s="59"/>
      <c r="J232" s="59"/>
      <c r="K232" s="59"/>
      <c r="L232" s="59"/>
      <c r="M232" s="59"/>
      <c r="N232" s="59"/>
    </row>
    <row r="233" customFormat="false" ht="13.2" hidden="false" customHeight="true" outlineLevel="0" collapsed="false">
      <c r="A233" s="60" t="s">
        <v>2860</v>
      </c>
      <c r="B233" s="60"/>
      <c r="C233" s="60"/>
      <c r="D233" s="60"/>
      <c r="E233" s="60"/>
      <c r="F233" s="60"/>
      <c r="G233" s="60"/>
      <c r="H233" s="60"/>
      <c r="I233" s="60"/>
      <c r="J233" s="60"/>
      <c r="K233" s="60"/>
      <c r="L233" s="60"/>
      <c r="M233" s="60"/>
      <c r="N233" s="43"/>
    </row>
    <row r="234" customFormat="false" ht="26.4" hidden="false" customHeight="false" outlineLevel="0" collapsed="false">
      <c r="A234" s="40" t="n">
        <v>1</v>
      </c>
      <c r="B234" s="61" t="s">
        <v>2861</v>
      </c>
      <c r="C234" s="40"/>
      <c r="D234" s="40"/>
      <c r="E234" s="40" t="n">
        <v>1310364</v>
      </c>
      <c r="F234" s="40" t="n">
        <v>1</v>
      </c>
      <c r="G234" s="40" t="s">
        <v>6</v>
      </c>
      <c r="H234" s="40" t="s">
        <v>7</v>
      </c>
      <c r="I234" s="40" t="s">
        <v>2862</v>
      </c>
      <c r="J234" s="40" t="n">
        <v>270</v>
      </c>
      <c r="K234" s="40"/>
      <c r="L234" s="40" t="s">
        <v>2863</v>
      </c>
      <c r="M234" s="62" t="s">
        <v>2864</v>
      </c>
      <c r="N234" s="43"/>
    </row>
    <row r="235" customFormat="false" ht="13.2" hidden="false" customHeight="false" outlineLevel="0" collapsed="false">
      <c r="A235" s="40" t="n">
        <v>2</v>
      </c>
      <c r="B235" s="44" t="s">
        <v>2865</v>
      </c>
      <c r="C235" s="44"/>
      <c r="D235" s="44"/>
      <c r="E235" s="40" t="s">
        <v>2093</v>
      </c>
      <c r="F235" s="40" t="n">
        <v>2</v>
      </c>
      <c r="G235" s="40" t="s">
        <v>6</v>
      </c>
      <c r="H235" s="40" t="s">
        <v>7</v>
      </c>
      <c r="I235" s="40"/>
      <c r="J235" s="40" t="n">
        <v>410</v>
      </c>
      <c r="K235" s="40"/>
      <c r="L235" s="40" t="s">
        <v>2214</v>
      </c>
      <c r="M235" s="63" t="s">
        <v>2326</v>
      </c>
      <c r="N235" s="43"/>
    </row>
    <row r="236" customFormat="false" ht="26.4" hidden="false" customHeight="false" outlineLevel="0" collapsed="false">
      <c r="A236" s="40" t="n">
        <v>3</v>
      </c>
      <c r="B236" s="44" t="s">
        <v>2866</v>
      </c>
      <c r="C236" s="44"/>
      <c r="D236" s="44"/>
      <c r="E236" s="40" t="n">
        <v>1310520</v>
      </c>
      <c r="F236" s="40" t="n">
        <v>1</v>
      </c>
      <c r="G236" s="40" t="s">
        <v>6</v>
      </c>
      <c r="H236" s="40" t="s">
        <v>7</v>
      </c>
      <c r="I236" s="40" t="s">
        <v>2867</v>
      </c>
      <c r="J236" s="40" t="n">
        <v>254</v>
      </c>
      <c r="K236" s="40"/>
      <c r="L236" s="40" t="s">
        <v>2868</v>
      </c>
      <c r="M236" s="63" t="s">
        <v>2869</v>
      </c>
      <c r="N236" s="43"/>
    </row>
    <row r="237" customFormat="false" ht="26.4" hidden="false" customHeight="false" outlineLevel="0" collapsed="false">
      <c r="A237" s="40" t="n">
        <v>4</v>
      </c>
      <c r="B237" s="44" t="s">
        <v>2870</v>
      </c>
      <c r="C237" s="44"/>
      <c r="D237" s="44"/>
      <c r="E237" s="40" t="s">
        <v>2093</v>
      </c>
      <c r="F237" s="40" t="n">
        <v>1</v>
      </c>
      <c r="G237" s="40" t="s">
        <v>6</v>
      </c>
      <c r="H237" s="40" t="s">
        <v>7</v>
      </c>
      <c r="I237" s="40" t="s">
        <v>2871</v>
      </c>
      <c r="J237" s="40" t="n">
        <v>282</v>
      </c>
      <c r="K237" s="40"/>
      <c r="L237" s="40" t="s">
        <v>2214</v>
      </c>
      <c r="M237" s="63" t="s">
        <v>2326</v>
      </c>
      <c r="N237" s="43"/>
    </row>
    <row r="238" customFormat="false" ht="26.4" hidden="false" customHeight="false" outlineLevel="0" collapsed="false">
      <c r="A238" s="40" t="n">
        <v>5</v>
      </c>
      <c r="B238" s="44" t="s">
        <v>2872</v>
      </c>
      <c r="C238" s="44"/>
      <c r="D238" s="44"/>
      <c r="E238" s="40" t="n">
        <v>311557</v>
      </c>
      <c r="F238" s="40" t="n">
        <v>1</v>
      </c>
      <c r="G238" s="40" t="s">
        <v>6</v>
      </c>
      <c r="H238" s="40" t="s">
        <v>496</v>
      </c>
      <c r="I238" s="40" t="s">
        <v>2873</v>
      </c>
      <c r="J238" s="40" t="n">
        <v>206</v>
      </c>
      <c r="K238" s="40"/>
      <c r="L238" s="40" t="s">
        <v>2874</v>
      </c>
      <c r="M238" s="63" t="s">
        <v>2875</v>
      </c>
      <c r="N238" s="43"/>
    </row>
    <row r="239" customFormat="false" ht="13.2" hidden="false" customHeight="false" outlineLevel="0" collapsed="false">
      <c r="A239" s="40" t="n">
        <v>6</v>
      </c>
      <c r="B239" s="44" t="s">
        <v>2876</v>
      </c>
      <c r="C239" s="44"/>
      <c r="D239" s="44"/>
      <c r="E239" s="40" t="s">
        <v>2093</v>
      </c>
      <c r="F239" s="40" t="n">
        <v>1</v>
      </c>
      <c r="G239" s="40" t="s">
        <v>6</v>
      </c>
      <c r="H239" s="40" t="s">
        <v>7</v>
      </c>
      <c r="I239" s="40" t="s">
        <v>2877</v>
      </c>
      <c r="J239" s="40" t="n">
        <v>261</v>
      </c>
      <c r="K239" s="40"/>
      <c r="L239" s="40" t="s">
        <v>2214</v>
      </c>
      <c r="M239" s="63" t="s">
        <v>2326</v>
      </c>
      <c r="N239" s="43"/>
    </row>
    <row r="240" customFormat="false" ht="13.2" hidden="false" customHeight="false" outlineLevel="0" collapsed="false">
      <c r="A240" s="40" t="n">
        <v>7</v>
      </c>
      <c r="B240" s="44" t="s">
        <v>2878</v>
      </c>
      <c r="C240" s="44"/>
      <c r="D240" s="44"/>
      <c r="E240" s="40" t="s">
        <v>2093</v>
      </c>
      <c r="F240" s="40" t="n">
        <v>2</v>
      </c>
      <c r="G240" s="40" t="s">
        <v>6</v>
      </c>
      <c r="H240" s="40" t="s">
        <v>7</v>
      </c>
      <c r="I240" s="40"/>
      <c r="J240" s="40" t="n">
        <v>425</v>
      </c>
      <c r="K240" s="40"/>
      <c r="L240" s="40" t="s">
        <v>2214</v>
      </c>
      <c r="M240" s="63" t="s">
        <v>2879</v>
      </c>
      <c r="N240" s="43"/>
    </row>
    <row r="241" customFormat="false" ht="13.2" hidden="false" customHeight="false" outlineLevel="0" collapsed="false">
      <c r="A241" s="40" t="n">
        <v>8</v>
      </c>
      <c r="B241" s="44" t="s">
        <v>2880</v>
      </c>
      <c r="C241" s="44"/>
      <c r="D241" s="44"/>
      <c r="E241" s="40" t="s">
        <v>2093</v>
      </c>
      <c r="F241" s="40" t="n">
        <v>1</v>
      </c>
      <c r="G241" s="40" t="s">
        <v>6</v>
      </c>
      <c r="H241" s="40" t="s">
        <v>7</v>
      </c>
      <c r="I241" s="40"/>
      <c r="J241" s="40" t="n">
        <v>179</v>
      </c>
      <c r="K241" s="40"/>
      <c r="L241" s="40" t="s">
        <v>2214</v>
      </c>
      <c r="M241" s="64"/>
      <c r="N241" s="43"/>
    </row>
    <row r="242" customFormat="false" ht="13.2" hidden="false" customHeight="false" outlineLevel="0" collapsed="false">
      <c r="A242" s="40" t="n">
        <v>9</v>
      </c>
      <c r="B242" s="44" t="s">
        <v>2881</v>
      </c>
      <c r="C242" s="44"/>
      <c r="D242" s="44"/>
      <c r="E242" s="40" t="n">
        <v>31700</v>
      </c>
      <c r="F242" s="40" t="n">
        <v>1</v>
      </c>
      <c r="G242" s="40" t="s">
        <v>6</v>
      </c>
      <c r="H242" s="40" t="s">
        <v>7</v>
      </c>
      <c r="I242" s="40" t="n">
        <v>233470</v>
      </c>
      <c r="J242" s="40" t="n">
        <v>286</v>
      </c>
      <c r="K242" s="40"/>
      <c r="L242" s="40" t="s">
        <v>2882</v>
      </c>
      <c r="M242" s="63" t="s">
        <v>2883</v>
      </c>
      <c r="N242" s="43"/>
    </row>
    <row r="243" customFormat="false" ht="26.4" hidden="false" customHeight="false" outlineLevel="0" collapsed="false">
      <c r="A243" s="40" t="n">
        <v>10</v>
      </c>
      <c r="B243" s="44" t="s">
        <v>2884</v>
      </c>
      <c r="C243" s="44"/>
      <c r="D243" s="44"/>
      <c r="E243" s="40" t="n">
        <v>31794</v>
      </c>
      <c r="F243" s="40" t="n">
        <v>1</v>
      </c>
      <c r="G243" s="40" t="s">
        <v>6</v>
      </c>
      <c r="H243" s="40" t="s">
        <v>7</v>
      </c>
      <c r="I243" s="40" t="s">
        <v>2885</v>
      </c>
      <c r="J243" s="40" t="n">
        <v>280</v>
      </c>
      <c r="K243" s="40"/>
      <c r="L243" s="40" t="s">
        <v>2886</v>
      </c>
      <c r="M243" s="63" t="s">
        <v>2887</v>
      </c>
      <c r="N243" s="43"/>
    </row>
    <row r="244" customFormat="false" ht="13.2" hidden="false" customHeight="false" outlineLevel="0" collapsed="false">
      <c r="A244" s="40" t="n">
        <v>11</v>
      </c>
      <c r="B244" s="44" t="s">
        <v>2888</v>
      </c>
      <c r="C244" s="44"/>
      <c r="D244" s="44"/>
      <c r="E244" s="40" t="n">
        <v>31827</v>
      </c>
      <c r="F244" s="40" t="n">
        <v>2</v>
      </c>
      <c r="G244" s="40" t="s">
        <v>6</v>
      </c>
      <c r="H244" s="40" t="s">
        <v>7</v>
      </c>
      <c r="I244" s="40" t="s">
        <v>2889</v>
      </c>
      <c r="J244" s="40" t="n">
        <v>565</v>
      </c>
      <c r="K244" s="40"/>
      <c r="L244" s="40" t="s">
        <v>2890</v>
      </c>
      <c r="M244" s="63" t="s">
        <v>2891</v>
      </c>
      <c r="N244" s="43"/>
    </row>
    <row r="245" customFormat="false" ht="26.4" hidden="false" customHeight="false" outlineLevel="0" collapsed="false">
      <c r="A245" s="40" t="n">
        <v>12</v>
      </c>
      <c r="B245" s="44" t="s">
        <v>2892</v>
      </c>
      <c r="C245" s="44"/>
      <c r="D245" s="44"/>
      <c r="E245" s="40" t="n">
        <v>1310106</v>
      </c>
      <c r="F245" s="40" t="n">
        <v>1</v>
      </c>
      <c r="G245" s="40" t="s">
        <v>6</v>
      </c>
      <c r="H245" s="40" t="s">
        <v>7</v>
      </c>
      <c r="I245" s="40" t="s">
        <v>2893</v>
      </c>
      <c r="J245" s="40" t="n">
        <v>277</v>
      </c>
      <c r="K245" s="40"/>
      <c r="L245" s="40" t="s">
        <v>2894</v>
      </c>
      <c r="M245" s="63" t="s">
        <v>2887</v>
      </c>
      <c r="N245" s="43"/>
    </row>
    <row r="246" customFormat="false" ht="26.4" hidden="false" customHeight="false" outlineLevel="0" collapsed="false">
      <c r="A246" s="40" t="n">
        <v>13</v>
      </c>
      <c r="B246" s="44" t="s">
        <v>2895</v>
      </c>
      <c r="C246" s="44"/>
      <c r="D246" s="44"/>
      <c r="E246" s="40" t="n">
        <v>1310692</v>
      </c>
      <c r="F246" s="40" t="n">
        <v>1</v>
      </c>
      <c r="G246" s="40" t="s">
        <v>6</v>
      </c>
      <c r="H246" s="40" t="s">
        <v>7</v>
      </c>
      <c r="I246" s="40" t="s">
        <v>2896</v>
      </c>
      <c r="J246" s="40" t="n">
        <v>252</v>
      </c>
      <c r="K246" s="40"/>
      <c r="L246" s="40" t="s">
        <v>2897</v>
      </c>
      <c r="M246" s="63" t="s">
        <v>2864</v>
      </c>
      <c r="N246" s="43"/>
    </row>
    <row r="247" customFormat="false" ht="26.4" hidden="false" customHeight="false" outlineLevel="0" collapsed="false">
      <c r="A247" s="40" t="n">
        <v>14</v>
      </c>
      <c r="B247" s="44" t="s">
        <v>2898</v>
      </c>
      <c r="C247" s="44"/>
      <c r="D247" s="44"/>
      <c r="E247" s="40" t="n">
        <v>1310456</v>
      </c>
      <c r="F247" s="40" t="n">
        <v>1</v>
      </c>
      <c r="G247" s="40" t="s">
        <v>6</v>
      </c>
      <c r="H247" s="40" t="s">
        <v>626</v>
      </c>
      <c r="I247" s="40" t="s">
        <v>2899</v>
      </c>
      <c r="J247" s="40" t="n">
        <v>114</v>
      </c>
      <c r="K247" s="40"/>
      <c r="L247" s="40" t="s">
        <v>2900</v>
      </c>
      <c r="M247" s="63" t="s">
        <v>2875</v>
      </c>
      <c r="N247" s="43"/>
    </row>
    <row r="248" customFormat="false" ht="26.4" hidden="false" customHeight="false" outlineLevel="0" collapsed="false">
      <c r="A248" s="40" t="n">
        <v>15</v>
      </c>
      <c r="B248" s="44" t="s">
        <v>2901</v>
      </c>
      <c r="C248" s="44"/>
      <c r="D248" s="44"/>
      <c r="E248" s="40" t="n">
        <v>1310178</v>
      </c>
      <c r="F248" s="40" t="n">
        <v>1</v>
      </c>
      <c r="G248" s="40" t="s">
        <v>6</v>
      </c>
      <c r="H248" s="40" t="s">
        <v>362</v>
      </c>
      <c r="I248" s="40" t="s">
        <v>2902</v>
      </c>
      <c r="J248" s="40" t="n">
        <v>283</v>
      </c>
      <c r="K248" s="40"/>
      <c r="L248" s="40" t="s">
        <v>2903</v>
      </c>
      <c r="M248" s="63" t="s">
        <v>2904</v>
      </c>
      <c r="N248" s="43"/>
    </row>
    <row r="249" customFormat="false" ht="26.4" hidden="false" customHeight="false" outlineLevel="0" collapsed="false">
      <c r="A249" s="40" t="n">
        <v>16</v>
      </c>
      <c r="B249" s="44" t="s">
        <v>2905</v>
      </c>
      <c r="C249" s="44"/>
      <c r="D249" s="44"/>
      <c r="E249" s="40" t="n">
        <v>311498</v>
      </c>
      <c r="F249" s="40" t="n">
        <v>2</v>
      </c>
      <c r="G249" s="40" t="s">
        <v>6</v>
      </c>
      <c r="H249" s="40" t="s">
        <v>133</v>
      </c>
      <c r="I249" s="40" t="s">
        <v>2906</v>
      </c>
      <c r="J249" s="40" t="n">
        <v>461</v>
      </c>
      <c r="K249" s="40"/>
      <c r="L249" s="40" t="s">
        <v>2907</v>
      </c>
      <c r="M249" s="63" t="s">
        <v>2908</v>
      </c>
      <c r="N249" s="43"/>
    </row>
    <row r="250" customFormat="false" ht="26.4" hidden="false" customHeight="false" outlineLevel="0" collapsed="false">
      <c r="A250" s="40" t="n">
        <v>17</v>
      </c>
      <c r="B250" s="44" t="s">
        <v>2909</v>
      </c>
      <c r="C250" s="44"/>
      <c r="D250" s="44"/>
      <c r="E250" s="40" t="n">
        <v>1310694</v>
      </c>
      <c r="F250" s="40" t="n">
        <v>1</v>
      </c>
      <c r="G250" s="40" t="s">
        <v>6</v>
      </c>
      <c r="H250" s="40" t="s">
        <v>7</v>
      </c>
      <c r="I250" s="40" t="s">
        <v>2910</v>
      </c>
      <c r="J250" s="40" t="n">
        <v>283</v>
      </c>
      <c r="K250" s="40"/>
      <c r="L250" s="40" t="s">
        <v>2897</v>
      </c>
      <c r="M250" s="63" t="s">
        <v>2911</v>
      </c>
      <c r="N250" s="43"/>
    </row>
    <row r="251" customFormat="false" ht="13.2" hidden="false" customHeight="false" outlineLevel="0" collapsed="false">
      <c r="A251" s="40" t="n">
        <v>18</v>
      </c>
      <c r="B251" s="44" t="s">
        <v>2912</v>
      </c>
      <c r="C251" s="44"/>
      <c r="D251" s="44"/>
      <c r="E251" s="40" t="s">
        <v>2093</v>
      </c>
      <c r="F251" s="40" t="n">
        <v>1</v>
      </c>
      <c r="G251" s="40" t="s">
        <v>6</v>
      </c>
      <c r="H251" s="40" t="s">
        <v>7</v>
      </c>
      <c r="I251" s="40"/>
      <c r="J251" s="40"/>
      <c r="K251" s="40"/>
      <c r="L251" s="40" t="s">
        <v>2214</v>
      </c>
      <c r="M251" s="63" t="s">
        <v>2913</v>
      </c>
      <c r="N251" s="43"/>
    </row>
    <row r="252" customFormat="false" ht="13.2" hidden="false" customHeight="false" outlineLevel="0" collapsed="false">
      <c r="A252" s="40" t="n">
        <v>19</v>
      </c>
      <c r="B252" s="44" t="s">
        <v>2914</v>
      </c>
      <c r="C252" s="44"/>
      <c r="D252" s="44"/>
      <c r="E252" s="40" t="s">
        <v>2093</v>
      </c>
      <c r="F252" s="40" t="n">
        <v>1</v>
      </c>
      <c r="G252" s="40" t="s">
        <v>6</v>
      </c>
      <c r="H252" s="40" t="s">
        <v>7</v>
      </c>
      <c r="I252" s="40" t="s">
        <v>2915</v>
      </c>
      <c r="J252" s="40" t="n">
        <v>286</v>
      </c>
      <c r="K252" s="40"/>
      <c r="L252" s="40" t="s">
        <v>2214</v>
      </c>
      <c r="M252" s="63" t="s">
        <v>2326</v>
      </c>
      <c r="N252" s="43"/>
    </row>
    <row r="253" customFormat="false" ht="13.2" hidden="false" customHeight="false" outlineLevel="0" collapsed="false">
      <c r="A253" s="40" t="n">
        <v>20</v>
      </c>
      <c r="B253" s="44" t="s">
        <v>2916</v>
      </c>
      <c r="C253" s="44"/>
      <c r="D253" s="44"/>
      <c r="E253" s="40" t="s">
        <v>2093</v>
      </c>
      <c r="F253" s="40" t="n">
        <v>2</v>
      </c>
      <c r="G253" s="40" t="s">
        <v>6</v>
      </c>
      <c r="H253" s="40" t="s">
        <v>7</v>
      </c>
      <c r="I253" s="40" t="n">
        <v>1103692</v>
      </c>
      <c r="J253" s="40" t="n">
        <v>281</v>
      </c>
      <c r="K253" s="40"/>
      <c r="L253" s="40" t="s">
        <v>2214</v>
      </c>
      <c r="M253" s="64" t="s">
        <v>2917</v>
      </c>
      <c r="N253" s="43"/>
    </row>
    <row r="254" customFormat="false" ht="26.4" hidden="false" customHeight="false" outlineLevel="0" collapsed="false">
      <c r="A254" s="40" t="n">
        <v>21</v>
      </c>
      <c r="B254" s="44" t="s">
        <v>2918</v>
      </c>
      <c r="C254" s="44"/>
      <c r="D254" s="44"/>
      <c r="E254" s="40" t="n">
        <v>1310545</v>
      </c>
      <c r="F254" s="40" t="n">
        <v>1</v>
      </c>
      <c r="G254" s="40" t="s">
        <v>6</v>
      </c>
      <c r="H254" s="40" t="s">
        <v>7</v>
      </c>
      <c r="I254" s="40" t="s">
        <v>2919</v>
      </c>
      <c r="J254" s="40" t="n">
        <v>163</v>
      </c>
      <c r="K254" s="40"/>
      <c r="L254" s="40" t="s">
        <v>2920</v>
      </c>
      <c r="M254" s="63" t="s">
        <v>2921</v>
      </c>
      <c r="N254" s="43"/>
    </row>
    <row r="255" customFormat="false" ht="26.4" hidden="false" customHeight="false" outlineLevel="0" collapsed="false">
      <c r="A255" s="40" t="n">
        <v>22</v>
      </c>
      <c r="B255" s="44" t="s">
        <v>2922</v>
      </c>
      <c r="C255" s="44"/>
      <c r="D255" s="44"/>
      <c r="E255" s="40" t="n">
        <v>1310610</v>
      </c>
      <c r="F255" s="40" t="n">
        <v>1</v>
      </c>
      <c r="G255" s="40" t="s">
        <v>6</v>
      </c>
      <c r="H255" s="40" t="s">
        <v>19</v>
      </c>
      <c r="I255" s="40" t="s">
        <v>2923</v>
      </c>
      <c r="J255" s="40" t="n">
        <v>227</v>
      </c>
      <c r="K255" s="40"/>
      <c r="L255" s="40" t="s">
        <v>2924</v>
      </c>
      <c r="M255" s="63" t="s">
        <v>2925</v>
      </c>
      <c r="N255" s="43"/>
    </row>
    <row r="256" customFormat="false" ht="26.4" hidden="false" customHeight="false" outlineLevel="0" collapsed="false">
      <c r="A256" s="40" t="n">
        <v>23</v>
      </c>
      <c r="B256" s="44" t="s">
        <v>2926</v>
      </c>
      <c r="C256" s="44"/>
      <c r="D256" s="44"/>
      <c r="E256" s="40" t="n">
        <v>31132</v>
      </c>
      <c r="F256" s="40" t="n">
        <v>1</v>
      </c>
      <c r="G256" s="40" t="s">
        <v>6</v>
      </c>
      <c r="H256" s="40" t="s">
        <v>7</v>
      </c>
      <c r="I256" s="40" t="s">
        <v>2927</v>
      </c>
      <c r="J256" s="40" t="n">
        <v>286</v>
      </c>
      <c r="K256" s="40"/>
      <c r="L256" s="40" t="s">
        <v>2928</v>
      </c>
      <c r="M256" s="63" t="s">
        <v>2875</v>
      </c>
      <c r="N256" s="43"/>
    </row>
    <row r="257" customFormat="false" ht="13.2" hidden="false" customHeight="false" outlineLevel="0" collapsed="false">
      <c r="A257" s="40" t="n">
        <v>24</v>
      </c>
      <c r="B257" s="44" t="s">
        <v>2929</v>
      </c>
      <c r="C257" s="44"/>
      <c r="D257" s="44"/>
      <c r="E257" s="40" t="s">
        <v>2093</v>
      </c>
      <c r="F257" s="40" t="n">
        <v>1</v>
      </c>
      <c r="G257" s="40" t="s">
        <v>6</v>
      </c>
      <c r="H257" s="40" t="s">
        <v>7</v>
      </c>
      <c r="I257" s="40"/>
      <c r="J257" s="40" t="n">
        <v>286</v>
      </c>
      <c r="K257" s="40"/>
      <c r="L257" s="40" t="s">
        <v>2214</v>
      </c>
      <c r="M257" s="63" t="s">
        <v>2879</v>
      </c>
      <c r="N257" s="43"/>
    </row>
    <row r="258" customFormat="false" ht="13.2" hidden="false" customHeight="false" outlineLevel="0" collapsed="false">
      <c r="A258" s="40" t="n">
        <v>25</v>
      </c>
      <c r="B258" s="44" t="s">
        <v>2930</v>
      </c>
      <c r="C258" s="44"/>
      <c r="D258" s="44"/>
      <c r="E258" s="40" t="s">
        <v>2093</v>
      </c>
      <c r="F258" s="40" t="n">
        <v>2</v>
      </c>
      <c r="G258" s="40" t="s">
        <v>6</v>
      </c>
      <c r="H258" s="40" t="s">
        <v>7</v>
      </c>
      <c r="I258" s="40"/>
      <c r="J258" s="40" t="n">
        <v>538</v>
      </c>
      <c r="K258" s="40"/>
      <c r="L258" s="40" t="s">
        <v>2214</v>
      </c>
      <c r="M258" s="63" t="s">
        <v>2879</v>
      </c>
      <c r="N258" s="43"/>
    </row>
    <row r="259" customFormat="false" ht="26.4" hidden="false" customHeight="false" outlineLevel="0" collapsed="false">
      <c r="A259" s="40" t="n">
        <v>26</v>
      </c>
      <c r="B259" s="44" t="s">
        <v>2931</v>
      </c>
      <c r="C259" s="44"/>
      <c r="D259" s="44"/>
      <c r="E259" s="40" t="n">
        <v>1310626</v>
      </c>
      <c r="F259" s="40" t="n">
        <v>1</v>
      </c>
      <c r="G259" s="40" t="s">
        <v>6</v>
      </c>
      <c r="H259" s="40" t="s">
        <v>264</v>
      </c>
      <c r="I259" s="40" t="s">
        <v>2932</v>
      </c>
      <c r="J259" s="40" t="n">
        <v>232</v>
      </c>
      <c r="K259" s="40"/>
      <c r="L259" s="40" t="s">
        <v>2933</v>
      </c>
      <c r="M259" s="63" t="s">
        <v>2875</v>
      </c>
      <c r="N259" s="43"/>
    </row>
    <row r="260" customFormat="false" ht="26.4" hidden="false" customHeight="false" outlineLevel="0" collapsed="false">
      <c r="A260" s="40" t="n">
        <v>27</v>
      </c>
      <c r="B260" s="44" t="s">
        <v>2934</v>
      </c>
      <c r="C260" s="44"/>
      <c r="D260" s="44"/>
      <c r="E260" s="40" t="n">
        <v>1310616</v>
      </c>
      <c r="F260" s="40" t="n">
        <v>1</v>
      </c>
      <c r="G260" s="40" t="s">
        <v>6</v>
      </c>
      <c r="H260" s="40" t="s">
        <v>19</v>
      </c>
      <c r="I260" s="40" t="s">
        <v>2935</v>
      </c>
      <c r="J260" s="40" t="n">
        <v>226</v>
      </c>
      <c r="K260" s="40"/>
      <c r="L260" s="40" t="s">
        <v>2936</v>
      </c>
      <c r="M260" s="63" t="s">
        <v>2937</v>
      </c>
      <c r="N260" s="43"/>
    </row>
    <row r="261" customFormat="false" ht="26.4" hidden="false" customHeight="false" outlineLevel="0" collapsed="false">
      <c r="A261" s="40" t="n">
        <v>28</v>
      </c>
      <c r="B261" s="44" t="s">
        <v>2938</v>
      </c>
      <c r="C261" s="44"/>
      <c r="D261" s="44"/>
      <c r="E261" s="40" t="n">
        <v>6149</v>
      </c>
      <c r="F261" s="40" t="n">
        <v>1</v>
      </c>
      <c r="G261" s="40" t="s">
        <v>6</v>
      </c>
      <c r="H261" s="40" t="s">
        <v>7</v>
      </c>
      <c r="I261" s="40" t="s">
        <v>2939</v>
      </c>
      <c r="J261" s="40" t="n">
        <v>268</v>
      </c>
      <c r="K261" s="40"/>
      <c r="L261" s="40" t="s">
        <v>2940</v>
      </c>
      <c r="M261" s="63" t="s">
        <v>2941</v>
      </c>
      <c r="N261" s="43"/>
    </row>
    <row r="262" customFormat="false" ht="26.4" hidden="false" customHeight="false" outlineLevel="0" collapsed="false">
      <c r="A262" s="40" t="n">
        <v>29</v>
      </c>
      <c r="B262" s="44" t="s">
        <v>2942</v>
      </c>
      <c r="C262" s="44"/>
      <c r="D262" s="44"/>
      <c r="E262" s="40" t="n">
        <v>6153</v>
      </c>
      <c r="F262" s="40" t="n">
        <v>1</v>
      </c>
      <c r="G262" s="40" t="s">
        <v>6</v>
      </c>
      <c r="H262" s="40" t="s">
        <v>7</v>
      </c>
      <c r="I262" s="40" t="s">
        <v>2943</v>
      </c>
      <c r="J262" s="40" t="n">
        <v>234</v>
      </c>
      <c r="K262" s="40"/>
      <c r="L262" s="40" t="s">
        <v>2944</v>
      </c>
      <c r="M262" s="63" t="s">
        <v>2941</v>
      </c>
      <c r="N262" s="43"/>
    </row>
    <row r="263" customFormat="false" ht="26.4" hidden="false" customHeight="false" outlineLevel="0" collapsed="false">
      <c r="A263" s="40" t="n">
        <v>30</v>
      </c>
      <c r="B263" s="44" t="s">
        <v>2945</v>
      </c>
      <c r="C263" s="44"/>
      <c r="D263" s="44"/>
      <c r="E263" s="40" t="n">
        <v>1310357</v>
      </c>
      <c r="F263" s="40" t="n">
        <v>1</v>
      </c>
      <c r="G263" s="40" t="s">
        <v>6</v>
      </c>
      <c r="H263" s="40" t="s">
        <v>207</v>
      </c>
      <c r="I263" s="40" t="s">
        <v>2946</v>
      </c>
      <c r="J263" s="40" t="n">
        <v>258</v>
      </c>
      <c r="K263" s="40"/>
      <c r="L263" s="40" t="s">
        <v>2947</v>
      </c>
      <c r="M263" s="63" t="s">
        <v>2875</v>
      </c>
      <c r="N263" s="43"/>
    </row>
    <row r="264" customFormat="false" ht="26.4" hidden="false" customHeight="false" outlineLevel="0" collapsed="false">
      <c r="A264" s="40" t="n">
        <v>31</v>
      </c>
      <c r="B264" s="44" t="s">
        <v>2948</v>
      </c>
      <c r="C264" s="44"/>
      <c r="D264" s="44"/>
      <c r="E264" s="40" t="s">
        <v>2093</v>
      </c>
      <c r="F264" s="40" t="n">
        <v>1</v>
      </c>
      <c r="G264" s="40" t="s">
        <v>6</v>
      </c>
      <c r="H264" s="40" t="s">
        <v>7</v>
      </c>
      <c r="I264" s="40" t="s">
        <v>2949</v>
      </c>
      <c r="J264" s="40" t="n">
        <v>263</v>
      </c>
      <c r="K264" s="40"/>
      <c r="L264" s="40" t="s">
        <v>2214</v>
      </c>
      <c r="M264" s="63" t="s">
        <v>2913</v>
      </c>
      <c r="N264" s="43"/>
    </row>
    <row r="265" customFormat="false" ht="26.4" hidden="false" customHeight="false" outlineLevel="0" collapsed="false">
      <c r="A265" s="40" t="n">
        <v>32</v>
      </c>
      <c r="B265" s="44" t="s">
        <v>2950</v>
      </c>
      <c r="C265" s="44"/>
      <c r="D265" s="44"/>
      <c r="E265" s="40" t="n">
        <v>311494</v>
      </c>
      <c r="F265" s="40" t="n">
        <v>1</v>
      </c>
      <c r="G265" s="40" t="s">
        <v>6</v>
      </c>
      <c r="H265" s="40" t="s">
        <v>311</v>
      </c>
      <c r="I265" s="40" t="s">
        <v>2951</v>
      </c>
      <c r="J265" s="40" t="n">
        <v>206</v>
      </c>
      <c r="K265" s="40"/>
      <c r="L265" s="40" t="s">
        <v>2952</v>
      </c>
      <c r="M265" s="63" t="s">
        <v>2941</v>
      </c>
      <c r="N265" s="43"/>
    </row>
    <row r="266" customFormat="false" ht="26.4" hidden="false" customHeight="false" outlineLevel="0" collapsed="false">
      <c r="A266" s="40" t="n">
        <v>33</v>
      </c>
      <c r="B266" s="44" t="s">
        <v>2953</v>
      </c>
      <c r="C266" s="44"/>
      <c r="D266" s="44"/>
      <c r="E266" s="40" t="n">
        <v>311496</v>
      </c>
      <c r="F266" s="40" t="n">
        <v>1</v>
      </c>
      <c r="G266" s="40" t="s">
        <v>6</v>
      </c>
      <c r="H266" s="40" t="s">
        <v>371</v>
      </c>
      <c r="I266" s="40" t="s">
        <v>2954</v>
      </c>
      <c r="J266" s="40" t="n">
        <v>270</v>
      </c>
      <c r="K266" s="40"/>
      <c r="L266" s="40" t="s">
        <v>2955</v>
      </c>
      <c r="M266" s="63" t="s">
        <v>2956</v>
      </c>
      <c r="N266" s="43"/>
    </row>
    <row r="267" customFormat="false" ht="26.4" hidden="false" customHeight="false" outlineLevel="0" collapsed="false">
      <c r="A267" s="40" t="n">
        <v>34</v>
      </c>
      <c r="B267" s="44" t="s">
        <v>2957</v>
      </c>
      <c r="C267" s="44"/>
      <c r="D267" s="44"/>
      <c r="E267" s="40" t="n">
        <v>1310564</v>
      </c>
      <c r="F267" s="40" t="n">
        <v>1</v>
      </c>
      <c r="G267" s="40" t="s">
        <v>6</v>
      </c>
      <c r="H267" s="40" t="s">
        <v>7</v>
      </c>
      <c r="I267" s="40" t="s">
        <v>2958</v>
      </c>
      <c r="J267" s="40" t="n">
        <v>233</v>
      </c>
      <c r="K267" s="40"/>
      <c r="L267" s="40" t="s">
        <v>2959</v>
      </c>
      <c r="M267" s="63" t="s">
        <v>2883</v>
      </c>
      <c r="N267" s="43"/>
    </row>
    <row r="268" customFormat="false" ht="26.4" hidden="false" customHeight="false" outlineLevel="0" collapsed="false">
      <c r="A268" s="40" t="n">
        <v>35</v>
      </c>
      <c r="B268" s="44" t="s">
        <v>2960</v>
      </c>
      <c r="C268" s="44"/>
      <c r="D268" s="44"/>
      <c r="E268" s="40" t="n">
        <v>1310720</v>
      </c>
      <c r="F268" s="40" t="n">
        <v>3</v>
      </c>
      <c r="G268" s="40" t="s">
        <v>6</v>
      </c>
      <c r="H268" s="40" t="s">
        <v>2961</v>
      </c>
      <c r="I268" s="40" t="s">
        <v>2962</v>
      </c>
      <c r="J268" s="40" t="n">
        <v>695</v>
      </c>
      <c r="K268" s="40"/>
      <c r="L268" s="40" t="s">
        <v>2963</v>
      </c>
      <c r="M268" s="63" t="s">
        <v>2875</v>
      </c>
      <c r="N268" s="43"/>
    </row>
    <row r="269" customFormat="false" ht="13.2" hidden="false" customHeight="false" outlineLevel="0" collapsed="false">
      <c r="A269" s="40" t="n">
        <v>36</v>
      </c>
      <c r="B269" s="44" t="s">
        <v>2964</v>
      </c>
      <c r="C269" s="44"/>
      <c r="D269" s="44"/>
      <c r="E269" s="40" t="s">
        <v>2093</v>
      </c>
      <c r="F269" s="40" t="n">
        <v>2</v>
      </c>
      <c r="G269" s="40" t="s">
        <v>6</v>
      </c>
      <c r="H269" s="40" t="s">
        <v>7</v>
      </c>
      <c r="I269" s="40" t="n">
        <v>1103692</v>
      </c>
      <c r="J269" s="40" t="n">
        <v>570</v>
      </c>
      <c r="K269" s="40"/>
      <c r="L269" s="40" t="s">
        <v>2214</v>
      </c>
      <c r="M269" s="63" t="s">
        <v>2965</v>
      </c>
      <c r="N269" s="43"/>
    </row>
    <row r="270" customFormat="false" ht="26.4" hidden="false" customHeight="false" outlineLevel="0" collapsed="false">
      <c r="A270" s="40" t="n">
        <v>37</v>
      </c>
      <c r="B270" s="44" t="s">
        <v>2966</v>
      </c>
      <c r="C270" s="44"/>
      <c r="D270" s="44"/>
      <c r="E270" s="40" t="n">
        <v>1310329</v>
      </c>
      <c r="F270" s="40" t="n">
        <v>1</v>
      </c>
      <c r="G270" s="40" t="s">
        <v>6</v>
      </c>
      <c r="H270" s="40" t="s">
        <v>19</v>
      </c>
      <c r="I270" s="40" t="s">
        <v>2967</v>
      </c>
      <c r="J270" s="40" t="n">
        <v>271</v>
      </c>
      <c r="K270" s="40"/>
      <c r="L270" s="40" t="s">
        <v>2968</v>
      </c>
      <c r="M270" s="63" t="s">
        <v>2875</v>
      </c>
      <c r="N270" s="43"/>
    </row>
    <row r="271" customFormat="false" ht="26.4" hidden="false" customHeight="false" outlineLevel="0" collapsed="false">
      <c r="A271" s="40" t="n">
        <v>38</v>
      </c>
      <c r="B271" s="44" t="s">
        <v>2969</v>
      </c>
      <c r="C271" s="44"/>
      <c r="D271" s="44"/>
      <c r="E271" s="40" t="n">
        <v>1310025</v>
      </c>
      <c r="F271" s="40" t="n">
        <v>1</v>
      </c>
      <c r="G271" s="40" t="s">
        <v>6</v>
      </c>
      <c r="H271" s="40" t="s">
        <v>496</v>
      </c>
      <c r="I271" s="40" t="s">
        <v>2970</v>
      </c>
      <c r="J271" s="40" t="n">
        <v>172</v>
      </c>
      <c r="K271" s="40"/>
      <c r="L271" s="40" t="s">
        <v>2971</v>
      </c>
      <c r="M271" s="63" t="s">
        <v>2875</v>
      </c>
      <c r="N271" s="43"/>
    </row>
    <row r="272" customFormat="false" ht="26.4" hidden="false" customHeight="false" outlineLevel="0" collapsed="false">
      <c r="A272" s="40" t="n">
        <v>39</v>
      </c>
      <c r="B272" s="44" t="s">
        <v>2972</v>
      </c>
      <c r="C272" s="44"/>
      <c r="D272" s="44"/>
      <c r="E272" s="40" t="n">
        <v>1310003</v>
      </c>
      <c r="F272" s="40" t="n">
        <v>1</v>
      </c>
      <c r="G272" s="40" t="s">
        <v>6</v>
      </c>
      <c r="H272" s="40" t="s">
        <v>116</v>
      </c>
      <c r="I272" s="40" t="s">
        <v>2973</v>
      </c>
      <c r="J272" s="40" t="n">
        <v>283</v>
      </c>
      <c r="K272" s="40"/>
      <c r="L272" s="40" t="s">
        <v>2974</v>
      </c>
      <c r="M272" s="63" t="s">
        <v>2875</v>
      </c>
      <c r="N272" s="43"/>
    </row>
    <row r="273" customFormat="false" ht="26.4" hidden="false" customHeight="false" outlineLevel="0" collapsed="false">
      <c r="A273" s="40" t="n">
        <v>40</v>
      </c>
      <c r="B273" s="44" t="s">
        <v>2975</v>
      </c>
      <c r="C273" s="44"/>
      <c r="D273" s="44"/>
      <c r="E273" s="40" t="n">
        <v>1310656</v>
      </c>
      <c r="F273" s="40" t="n">
        <v>2</v>
      </c>
      <c r="G273" s="40" t="s">
        <v>6</v>
      </c>
      <c r="H273" s="40" t="s">
        <v>7</v>
      </c>
      <c r="I273" s="40" t="s">
        <v>2976</v>
      </c>
      <c r="J273" s="40" t="n">
        <v>545</v>
      </c>
      <c r="K273" s="40"/>
      <c r="L273" s="40" t="s">
        <v>2977</v>
      </c>
      <c r="M273" s="63" t="s">
        <v>2875</v>
      </c>
      <c r="N273" s="43"/>
    </row>
    <row r="274" customFormat="false" ht="26.4" hidden="false" customHeight="false" outlineLevel="0" collapsed="false">
      <c r="A274" s="40" t="n">
        <v>41</v>
      </c>
      <c r="B274" s="44" t="s">
        <v>2978</v>
      </c>
      <c r="C274" s="44"/>
      <c r="D274" s="44"/>
      <c r="E274" s="40" t="n">
        <v>1310563</v>
      </c>
      <c r="F274" s="40" t="n">
        <v>1</v>
      </c>
      <c r="G274" s="40" t="s">
        <v>6</v>
      </c>
      <c r="H274" s="40" t="s">
        <v>7</v>
      </c>
      <c r="I274" s="40" t="s">
        <v>2979</v>
      </c>
      <c r="J274" s="40" t="n">
        <v>288</v>
      </c>
      <c r="K274" s="40"/>
      <c r="L274" s="40" t="s">
        <v>2154</v>
      </c>
      <c r="M274" s="63" t="s">
        <v>2925</v>
      </c>
      <c r="N274" s="43"/>
    </row>
    <row r="275" customFormat="false" ht="13.2" hidden="false" customHeight="false" outlineLevel="0" collapsed="false">
      <c r="A275" s="40" t="n">
        <v>42</v>
      </c>
      <c r="B275" s="44" t="s">
        <v>2980</v>
      </c>
      <c r="C275" s="44"/>
      <c r="D275" s="44"/>
      <c r="E275" s="40" t="n">
        <v>31714</v>
      </c>
      <c r="F275" s="40" t="n">
        <v>1</v>
      </c>
      <c r="G275" s="40" t="s">
        <v>6</v>
      </c>
      <c r="H275" s="40" t="s">
        <v>19</v>
      </c>
      <c r="I275" s="40" t="s">
        <v>582</v>
      </c>
      <c r="J275" s="40" t="n">
        <v>272</v>
      </c>
      <c r="K275" s="40"/>
      <c r="L275" s="40" t="s">
        <v>2981</v>
      </c>
      <c r="M275" s="63" t="s">
        <v>2864</v>
      </c>
      <c r="N275" s="43"/>
    </row>
    <row r="276" customFormat="false" ht="26.4" hidden="false" customHeight="false" outlineLevel="0" collapsed="false">
      <c r="A276" s="40" t="n">
        <v>43</v>
      </c>
      <c r="B276" s="44" t="s">
        <v>2982</v>
      </c>
      <c r="C276" s="44"/>
      <c r="D276" s="44"/>
      <c r="E276" s="40" t="n">
        <v>1310670</v>
      </c>
      <c r="F276" s="40" t="n">
        <v>1</v>
      </c>
      <c r="G276" s="40" t="s">
        <v>6</v>
      </c>
      <c r="H276" s="40" t="s">
        <v>7</v>
      </c>
      <c r="I276" s="40" t="s">
        <v>2983</v>
      </c>
      <c r="J276" s="40" t="n">
        <v>273</v>
      </c>
      <c r="K276" s="40"/>
      <c r="L276" s="40" t="s">
        <v>2984</v>
      </c>
      <c r="M276" s="63" t="s">
        <v>2985</v>
      </c>
      <c r="N276" s="43"/>
    </row>
    <row r="277" customFormat="false" ht="26.4" hidden="false" customHeight="false" outlineLevel="0" collapsed="false">
      <c r="A277" s="40" t="n">
        <v>44</v>
      </c>
      <c r="B277" s="44" t="s">
        <v>2986</v>
      </c>
      <c r="C277" s="44"/>
      <c r="D277" s="44"/>
      <c r="E277" s="40" t="n">
        <v>1310653</v>
      </c>
      <c r="F277" s="40" t="n">
        <v>1</v>
      </c>
      <c r="G277" s="40" t="s">
        <v>6</v>
      </c>
      <c r="H277" s="40" t="s">
        <v>7</v>
      </c>
      <c r="I277" s="40" t="s">
        <v>2987</v>
      </c>
      <c r="J277" s="40" t="n">
        <v>197</v>
      </c>
      <c r="K277" s="40"/>
      <c r="L277" s="40" t="s">
        <v>2988</v>
      </c>
      <c r="M277" s="63" t="s">
        <v>2875</v>
      </c>
      <c r="N277" s="43"/>
    </row>
    <row r="278" customFormat="false" ht="26.4" hidden="false" customHeight="false" outlineLevel="0" collapsed="false">
      <c r="A278" s="40" t="n">
        <v>45</v>
      </c>
      <c r="B278" s="44" t="s">
        <v>2989</v>
      </c>
      <c r="C278" s="44"/>
      <c r="D278" s="44"/>
      <c r="E278" s="40" t="n">
        <v>1310370</v>
      </c>
      <c r="F278" s="40" t="n">
        <v>1</v>
      </c>
      <c r="G278" s="40" t="s">
        <v>6</v>
      </c>
      <c r="H278" s="40" t="s">
        <v>7</v>
      </c>
      <c r="I278" s="40" t="s">
        <v>2990</v>
      </c>
      <c r="J278" s="40" t="n">
        <v>271</v>
      </c>
      <c r="K278" s="40"/>
      <c r="L278" s="40" t="s">
        <v>2991</v>
      </c>
      <c r="M278" s="63" t="s">
        <v>2875</v>
      </c>
      <c r="N278" s="43"/>
    </row>
    <row r="279" customFormat="false" ht="13.2" hidden="false" customHeight="false" outlineLevel="0" collapsed="false">
      <c r="A279" s="40" t="n">
        <v>46</v>
      </c>
      <c r="B279" s="44" t="s">
        <v>2992</v>
      </c>
      <c r="C279" s="44"/>
      <c r="D279" s="44"/>
      <c r="E279" s="40" t="s">
        <v>2093</v>
      </c>
      <c r="F279" s="40" t="n">
        <v>1</v>
      </c>
      <c r="G279" s="40" t="s">
        <v>6</v>
      </c>
      <c r="H279" s="40" t="s">
        <v>7</v>
      </c>
      <c r="I279" s="40"/>
      <c r="J279" s="40" t="n">
        <v>263</v>
      </c>
      <c r="K279" s="40"/>
      <c r="L279" s="40" t="s">
        <v>2214</v>
      </c>
      <c r="M279" s="63" t="s">
        <v>2913</v>
      </c>
      <c r="N279" s="43"/>
    </row>
    <row r="280" customFormat="false" ht="13.2" hidden="false" customHeight="false" outlineLevel="0" collapsed="false">
      <c r="A280" s="40" t="n">
        <v>47</v>
      </c>
      <c r="B280" s="44" t="s">
        <v>2993</v>
      </c>
      <c r="C280" s="44"/>
      <c r="D280" s="44"/>
      <c r="E280" s="40" t="s">
        <v>2093</v>
      </c>
      <c r="F280" s="40" t="n">
        <v>1</v>
      </c>
      <c r="G280" s="40" t="s">
        <v>6</v>
      </c>
      <c r="H280" s="40" t="s">
        <v>7</v>
      </c>
      <c r="I280" s="40" t="n">
        <v>1124690</v>
      </c>
      <c r="J280" s="40" t="n">
        <v>269</v>
      </c>
      <c r="K280" s="40"/>
      <c r="L280" s="40" t="s">
        <v>2214</v>
      </c>
      <c r="M280" s="63" t="s">
        <v>2875</v>
      </c>
      <c r="N280" s="43"/>
    </row>
    <row r="281" customFormat="false" ht="26.4" hidden="false" customHeight="false" outlineLevel="0" collapsed="false">
      <c r="A281" s="40" t="n">
        <v>48</v>
      </c>
      <c r="B281" s="44" t="s">
        <v>2994</v>
      </c>
      <c r="C281" s="44"/>
      <c r="D281" s="44"/>
      <c r="E281" s="40" t="n">
        <v>1310570</v>
      </c>
      <c r="F281" s="40" t="n">
        <v>1</v>
      </c>
      <c r="G281" s="40" t="s">
        <v>6</v>
      </c>
      <c r="H281" s="40" t="s">
        <v>19</v>
      </c>
      <c r="I281" s="40" t="s">
        <v>2995</v>
      </c>
      <c r="J281" s="40" t="n">
        <v>274</v>
      </c>
      <c r="K281" s="40"/>
      <c r="L281" s="40" t="s">
        <v>2996</v>
      </c>
      <c r="M281" s="63" t="s">
        <v>2985</v>
      </c>
      <c r="N281" s="43"/>
    </row>
    <row r="282" customFormat="false" ht="13.2" hidden="false" customHeight="false" outlineLevel="0" collapsed="false">
      <c r="A282" s="40" t="n">
        <v>49</v>
      </c>
      <c r="B282" s="44" t="s">
        <v>2997</v>
      </c>
      <c r="C282" s="44"/>
      <c r="D282" s="44"/>
      <c r="E282" s="40" t="s">
        <v>2093</v>
      </c>
      <c r="F282" s="40" t="n">
        <v>1</v>
      </c>
      <c r="G282" s="40" t="s">
        <v>6</v>
      </c>
      <c r="H282" s="40" t="s">
        <v>7</v>
      </c>
      <c r="I282" s="40" t="n">
        <v>1308089</v>
      </c>
      <c r="J282" s="40" t="n">
        <v>224</v>
      </c>
      <c r="K282" s="40"/>
      <c r="L282" s="40" t="s">
        <v>2214</v>
      </c>
      <c r="M282" s="63" t="s">
        <v>2998</v>
      </c>
      <c r="N282" s="43"/>
    </row>
    <row r="283" customFormat="false" ht="26.4" hidden="false" customHeight="false" outlineLevel="0" collapsed="false">
      <c r="A283" s="40" t="n">
        <v>50</v>
      </c>
      <c r="B283" s="44" t="s">
        <v>2999</v>
      </c>
      <c r="C283" s="44"/>
      <c r="D283" s="44"/>
      <c r="E283" s="40" t="n">
        <v>1310604</v>
      </c>
      <c r="F283" s="40" t="n">
        <v>1</v>
      </c>
      <c r="G283" s="40" t="s">
        <v>6</v>
      </c>
      <c r="H283" s="40" t="s">
        <v>7</v>
      </c>
      <c r="I283" s="40" t="s">
        <v>3000</v>
      </c>
      <c r="J283" s="40" t="n">
        <v>269</v>
      </c>
      <c r="K283" s="40"/>
      <c r="L283" s="40" t="s">
        <v>3001</v>
      </c>
      <c r="M283" s="63" t="s">
        <v>3002</v>
      </c>
      <c r="N283" s="43"/>
    </row>
    <row r="284" customFormat="false" ht="26.4" hidden="false" customHeight="false" outlineLevel="0" collapsed="false">
      <c r="A284" s="40" t="n">
        <v>51</v>
      </c>
      <c r="B284" s="44" t="s">
        <v>3003</v>
      </c>
      <c r="C284" s="44"/>
      <c r="D284" s="44"/>
      <c r="E284" s="40" t="n">
        <v>1310528</v>
      </c>
      <c r="F284" s="40" t="n">
        <v>1</v>
      </c>
      <c r="G284" s="40" t="s">
        <v>6</v>
      </c>
      <c r="H284" s="40" t="s">
        <v>7</v>
      </c>
      <c r="I284" s="40" t="s">
        <v>3004</v>
      </c>
      <c r="J284" s="40" t="n">
        <v>288</v>
      </c>
      <c r="K284" s="40"/>
      <c r="L284" s="40" t="s">
        <v>3005</v>
      </c>
      <c r="M284" s="63" t="s">
        <v>2904</v>
      </c>
      <c r="N284" s="43"/>
    </row>
    <row r="285" customFormat="false" ht="26.4" hidden="false" customHeight="false" outlineLevel="0" collapsed="false">
      <c r="A285" s="40" t="n">
        <v>52</v>
      </c>
      <c r="B285" s="44" t="s">
        <v>3006</v>
      </c>
      <c r="C285" s="44"/>
      <c r="D285" s="44"/>
      <c r="E285" s="40" t="n">
        <v>1310541</v>
      </c>
      <c r="F285" s="40" t="n">
        <v>1</v>
      </c>
      <c r="G285" s="40" t="s">
        <v>6</v>
      </c>
      <c r="H285" s="40" t="s">
        <v>7</v>
      </c>
      <c r="I285" s="40" t="s">
        <v>3007</v>
      </c>
      <c r="J285" s="40" t="n">
        <v>233</v>
      </c>
      <c r="K285" s="40"/>
      <c r="L285" s="40" t="s">
        <v>3008</v>
      </c>
      <c r="M285" s="63" t="s">
        <v>2875</v>
      </c>
      <c r="N285" s="43"/>
    </row>
    <row r="286" customFormat="false" ht="26.4" hidden="false" customHeight="false" outlineLevel="0" collapsed="false">
      <c r="A286" s="40" t="n">
        <v>53</v>
      </c>
      <c r="B286" s="44" t="s">
        <v>3009</v>
      </c>
      <c r="C286" s="44"/>
      <c r="D286" s="44"/>
      <c r="E286" s="40" t="n">
        <v>1310171</v>
      </c>
      <c r="F286" s="40" t="n">
        <v>2</v>
      </c>
      <c r="G286" s="40" t="s">
        <v>6</v>
      </c>
      <c r="H286" s="40" t="s">
        <v>3010</v>
      </c>
      <c r="I286" s="40" t="s">
        <v>3011</v>
      </c>
      <c r="J286" s="40" t="n">
        <v>365</v>
      </c>
      <c r="K286" s="40"/>
      <c r="L286" s="40" t="s">
        <v>3012</v>
      </c>
      <c r="M286" s="63" t="s">
        <v>2956</v>
      </c>
      <c r="N286" s="43"/>
    </row>
    <row r="287" customFormat="false" ht="26.4" hidden="false" customHeight="false" outlineLevel="0" collapsed="false">
      <c r="A287" s="40" t="n">
        <v>54</v>
      </c>
      <c r="B287" s="44" t="s">
        <v>3013</v>
      </c>
      <c r="C287" s="44"/>
      <c r="D287" s="44"/>
      <c r="E287" s="40" t="n">
        <v>1310316</v>
      </c>
      <c r="F287" s="40" t="n">
        <v>1</v>
      </c>
      <c r="G287" s="40" t="s">
        <v>6</v>
      </c>
      <c r="H287" s="40" t="s">
        <v>626</v>
      </c>
      <c r="I287" s="40" t="s">
        <v>3014</v>
      </c>
      <c r="J287" s="40" t="n">
        <v>248</v>
      </c>
      <c r="K287" s="40"/>
      <c r="L287" s="40" t="s">
        <v>3015</v>
      </c>
      <c r="M287" s="63" t="s">
        <v>2875</v>
      </c>
      <c r="N287" s="43"/>
    </row>
    <row r="288" customFormat="false" ht="26.4" hidden="false" customHeight="false" outlineLevel="0" collapsed="false">
      <c r="A288" s="40" t="n">
        <v>55</v>
      </c>
      <c r="B288" s="44" t="s">
        <v>3016</v>
      </c>
      <c r="C288" s="44"/>
      <c r="D288" s="44"/>
      <c r="E288" s="40" t="n">
        <v>311547</v>
      </c>
      <c r="F288" s="40" t="n">
        <v>1</v>
      </c>
      <c r="G288" s="40" t="s">
        <v>6</v>
      </c>
      <c r="H288" s="40" t="s">
        <v>7</v>
      </c>
      <c r="I288" s="40" t="s">
        <v>3017</v>
      </c>
      <c r="J288" s="40" t="n">
        <v>287</v>
      </c>
      <c r="K288" s="40"/>
      <c r="L288" s="40" t="s">
        <v>2944</v>
      </c>
      <c r="M288" s="63" t="s">
        <v>2875</v>
      </c>
      <c r="N288" s="43"/>
    </row>
    <row r="289" customFormat="false" ht="26.4" hidden="false" customHeight="false" outlineLevel="0" collapsed="false">
      <c r="A289" s="40" t="n">
        <v>56</v>
      </c>
      <c r="B289" s="44" t="s">
        <v>3018</v>
      </c>
      <c r="C289" s="44"/>
      <c r="D289" s="44"/>
      <c r="E289" s="40" t="n">
        <v>1310213</v>
      </c>
      <c r="F289" s="40" t="n">
        <v>3</v>
      </c>
      <c r="G289" s="40" t="s">
        <v>6</v>
      </c>
      <c r="H289" s="40" t="s">
        <v>7</v>
      </c>
      <c r="I289" s="40" t="s">
        <v>3019</v>
      </c>
      <c r="J289" s="40" t="n">
        <v>712</v>
      </c>
      <c r="K289" s="40"/>
      <c r="L289" s="40" t="s">
        <v>3020</v>
      </c>
      <c r="M289" s="63" t="s">
        <v>3021</v>
      </c>
      <c r="N289" s="43"/>
    </row>
    <row r="290" customFormat="false" ht="26.4" hidden="false" customHeight="false" outlineLevel="0" collapsed="false">
      <c r="A290" s="40" t="n">
        <v>57</v>
      </c>
      <c r="B290" s="44" t="s">
        <v>3022</v>
      </c>
      <c r="C290" s="44"/>
      <c r="D290" s="44"/>
      <c r="E290" s="40" t="n">
        <v>1310346</v>
      </c>
      <c r="F290" s="40" t="n">
        <v>1</v>
      </c>
      <c r="G290" s="40" t="s">
        <v>6</v>
      </c>
      <c r="H290" s="40" t="s">
        <v>485</v>
      </c>
      <c r="I290" s="40" t="s">
        <v>3023</v>
      </c>
      <c r="J290" s="40" t="n">
        <v>288</v>
      </c>
      <c r="K290" s="40"/>
      <c r="L290" s="40" t="s">
        <v>3024</v>
      </c>
      <c r="M290" s="63" t="s">
        <v>2985</v>
      </c>
      <c r="N290" s="43"/>
    </row>
    <row r="291" customFormat="false" ht="26.4" hidden="false" customHeight="false" outlineLevel="0" collapsed="false">
      <c r="A291" s="40" t="n">
        <v>58</v>
      </c>
      <c r="B291" s="44" t="s">
        <v>3025</v>
      </c>
      <c r="C291" s="44"/>
      <c r="D291" s="44"/>
      <c r="E291" s="40" t="n">
        <v>1310553</v>
      </c>
      <c r="F291" s="40" t="n">
        <v>1</v>
      </c>
      <c r="G291" s="40" t="s">
        <v>6</v>
      </c>
      <c r="H291" s="40" t="s">
        <v>485</v>
      </c>
      <c r="I291" s="40" t="s">
        <v>3026</v>
      </c>
      <c r="J291" s="40" t="n">
        <v>210</v>
      </c>
      <c r="K291" s="40"/>
      <c r="L291" s="40" t="s">
        <v>3027</v>
      </c>
      <c r="M291" s="63" t="s">
        <v>2925</v>
      </c>
      <c r="N291" s="43"/>
    </row>
    <row r="292" customFormat="false" ht="26.4" hidden="false" customHeight="false" outlineLevel="0" collapsed="false">
      <c r="A292" s="40" t="n">
        <v>59</v>
      </c>
      <c r="B292" s="44" t="s">
        <v>3028</v>
      </c>
      <c r="C292" s="44"/>
      <c r="D292" s="44"/>
      <c r="E292" s="40" t="s">
        <v>2093</v>
      </c>
      <c r="F292" s="40" t="n">
        <v>1</v>
      </c>
      <c r="G292" s="40" t="s">
        <v>6</v>
      </c>
      <c r="H292" s="40" t="s">
        <v>7</v>
      </c>
      <c r="I292" s="40" t="s">
        <v>3029</v>
      </c>
      <c r="J292" s="40" t="n">
        <v>263</v>
      </c>
      <c r="K292" s="40"/>
      <c r="L292" s="40" t="s">
        <v>2214</v>
      </c>
      <c r="M292" s="63" t="s">
        <v>2326</v>
      </c>
      <c r="N292" s="43"/>
    </row>
    <row r="293" customFormat="false" ht="13.2" hidden="false" customHeight="false" outlineLevel="0" collapsed="false">
      <c r="A293" s="40" t="n">
        <v>60</v>
      </c>
      <c r="B293" s="44" t="s">
        <v>3030</v>
      </c>
      <c r="C293" s="44"/>
      <c r="D293" s="44"/>
      <c r="E293" s="40" t="n">
        <v>1310646</v>
      </c>
      <c r="F293" s="40" t="n">
        <v>1</v>
      </c>
      <c r="G293" s="40" t="s">
        <v>6</v>
      </c>
      <c r="H293" s="40" t="s">
        <v>19</v>
      </c>
      <c r="I293" s="40" t="n">
        <v>121764</v>
      </c>
      <c r="J293" s="40" t="n">
        <v>268</v>
      </c>
      <c r="K293" s="40"/>
      <c r="L293" s="40" t="s">
        <v>3031</v>
      </c>
      <c r="M293" s="63" t="s">
        <v>2875</v>
      </c>
      <c r="N293" s="43"/>
    </row>
    <row r="294" customFormat="false" ht="26.4" hidden="false" customHeight="false" outlineLevel="0" collapsed="false">
      <c r="A294" s="40" t="n">
        <v>61</v>
      </c>
      <c r="B294" s="44" t="s">
        <v>3032</v>
      </c>
      <c r="C294" s="44"/>
      <c r="D294" s="44"/>
      <c r="E294" s="40" t="n">
        <v>1310569</v>
      </c>
      <c r="F294" s="40" t="n">
        <v>1</v>
      </c>
      <c r="G294" s="40" t="s">
        <v>6</v>
      </c>
      <c r="H294" s="40" t="s">
        <v>371</v>
      </c>
      <c r="I294" s="40" t="s">
        <v>3033</v>
      </c>
      <c r="J294" s="40" t="n">
        <v>285</v>
      </c>
      <c r="K294" s="40"/>
      <c r="L294" s="40" t="s">
        <v>3034</v>
      </c>
      <c r="M294" s="63" t="s">
        <v>2875</v>
      </c>
      <c r="N294" s="43"/>
    </row>
    <row r="295" customFormat="false" ht="26.4" hidden="false" customHeight="false" outlineLevel="0" collapsed="false">
      <c r="A295" s="40" t="n">
        <v>62</v>
      </c>
      <c r="B295" s="44" t="s">
        <v>3035</v>
      </c>
      <c r="C295" s="44"/>
      <c r="D295" s="44"/>
      <c r="E295" s="40" t="n">
        <v>1310735</v>
      </c>
      <c r="F295" s="40" t="n">
        <v>1</v>
      </c>
      <c r="G295" s="40" t="s">
        <v>6</v>
      </c>
      <c r="H295" s="40" t="s">
        <v>19</v>
      </c>
      <c r="I295" s="40" t="s">
        <v>3036</v>
      </c>
      <c r="J295" s="40" t="n">
        <v>192</v>
      </c>
      <c r="K295" s="40"/>
      <c r="L295" s="40" t="s">
        <v>3037</v>
      </c>
      <c r="M295" s="63" t="s">
        <v>3038</v>
      </c>
      <c r="N295" s="43"/>
    </row>
    <row r="296" customFormat="false" ht="26.4" hidden="false" customHeight="false" outlineLevel="0" collapsed="false">
      <c r="A296" s="40" t="n">
        <v>63</v>
      </c>
      <c r="B296" s="44" t="s">
        <v>3039</v>
      </c>
      <c r="C296" s="44"/>
      <c r="D296" s="44"/>
      <c r="E296" s="40" t="n">
        <v>1310180</v>
      </c>
      <c r="F296" s="40" t="n">
        <v>1</v>
      </c>
      <c r="G296" s="40" t="s">
        <v>6</v>
      </c>
      <c r="H296" s="40" t="s">
        <v>496</v>
      </c>
      <c r="I296" s="40" t="s">
        <v>3040</v>
      </c>
      <c r="J296" s="40" t="n">
        <v>179</v>
      </c>
      <c r="K296" s="40"/>
      <c r="L296" s="40" t="s">
        <v>3041</v>
      </c>
      <c r="M296" s="63" t="s">
        <v>2875</v>
      </c>
      <c r="N296" s="43"/>
    </row>
    <row r="297" customFormat="false" ht="26.4" hidden="false" customHeight="false" outlineLevel="0" collapsed="false">
      <c r="A297" s="40" t="n">
        <v>64</v>
      </c>
      <c r="B297" s="44" t="s">
        <v>3042</v>
      </c>
      <c r="C297" s="44"/>
      <c r="D297" s="44"/>
      <c r="E297" s="40" t="s">
        <v>2093</v>
      </c>
      <c r="F297" s="40" t="n">
        <v>1</v>
      </c>
      <c r="G297" s="40" t="s">
        <v>6</v>
      </c>
      <c r="H297" s="40" t="s">
        <v>371</v>
      </c>
      <c r="I297" s="40" t="s">
        <v>3043</v>
      </c>
      <c r="J297" s="40" t="n">
        <v>286</v>
      </c>
      <c r="K297" s="40"/>
      <c r="L297" s="40" t="s">
        <v>2134</v>
      </c>
      <c r="M297" s="63" t="s">
        <v>2875</v>
      </c>
      <c r="N297" s="43"/>
    </row>
    <row r="298" customFormat="false" ht="26.4" hidden="false" customHeight="false" outlineLevel="0" collapsed="false">
      <c r="A298" s="40" t="n">
        <v>65</v>
      </c>
      <c r="B298" s="44" t="s">
        <v>3044</v>
      </c>
      <c r="C298" s="44"/>
      <c r="D298" s="44"/>
      <c r="E298" s="40" t="n">
        <v>1310099</v>
      </c>
      <c r="F298" s="40" t="n">
        <v>1</v>
      </c>
      <c r="G298" s="40" t="s">
        <v>6</v>
      </c>
      <c r="H298" s="40" t="s">
        <v>116</v>
      </c>
      <c r="I298" s="40" t="s">
        <v>3045</v>
      </c>
      <c r="J298" s="40" t="n">
        <v>288</v>
      </c>
      <c r="K298" s="40"/>
      <c r="L298" s="40" t="s">
        <v>3046</v>
      </c>
      <c r="M298" s="63" t="s">
        <v>2875</v>
      </c>
      <c r="N298" s="43"/>
    </row>
    <row r="299" customFormat="false" ht="26.4" hidden="false" customHeight="false" outlineLevel="0" collapsed="false">
      <c r="A299" s="40" t="n">
        <v>66</v>
      </c>
      <c r="B299" s="44" t="s">
        <v>3047</v>
      </c>
      <c r="C299" s="44"/>
      <c r="D299" s="44"/>
      <c r="E299" s="40" t="s">
        <v>2093</v>
      </c>
      <c r="F299" s="40" t="n">
        <v>2</v>
      </c>
      <c r="G299" s="40" t="s">
        <v>6</v>
      </c>
      <c r="H299" s="40" t="s">
        <v>7</v>
      </c>
      <c r="I299" s="40" t="s">
        <v>3048</v>
      </c>
      <c r="J299" s="40" t="n">
        <v>468</v>
      </c>
      <c r="K299" s="40"/>
      <c r="L299" s="40" t="s">
        <v>2134</v>
      </c>
      <c r="M299" s="63" t="s">
        <v>2875</v>
      </c>
      <c r="N299" s="43"/>
    </row>
    <row r="300" customFormat="false" ht="26.4" hidden="false" customHeight="false" outlineLevel="0" collapsed="false">
      <c r="A300" s="40" t="n">
        <v>67</v>
      </c>
      <c r="B300" s="44" t="s">
        <v>3049</v>
      </c>
      <c r="C300" s="44"/>
      <c r="D300" s="44"/>
      <c r="E300" s="40" t="n">
        <v>1310129</v>
      </c>
      <c r="F300" s="40" t="n">
        <v>1</v>
      </c>
      <c r="G300" s="40" t="s">
        <v>6</v>
      </c>
      <c r="H300" s="40" t="s">
        <v>7</v>
      </c>
      <c r="I300" s="40" t="s">
        <v>3050</v>
      </c>
      <c r="J300" s="40" t="n">
        <v>278</v>
      </c>
      <c r="K300" s="40"/>
      <c r="L300" s="40" t="s">
        <v>3051</v>
      </c>
      <c r="M300" s="63" t="s">
        <v>3052</v>
      </c>
      <c r="N300" s="43"/>
    </row>
    <row r="301" customFormat="false" ht="26.4" hidden="false" customHeight="false" outlineLevel="0" collapsed="false">
      <c r="A301" s="40" t="n">
        <v>68</v>
      </c>
      <c r="B301" s="44" t="s">
        <v>3053</v>
      </c>
      <c r="C301" s="44"/>
      <c r="D301" s="44"/>
      <c r="E301" s="40" t="n">
        <v>1310010</v>
      </c>
      <c r="F301" s="40" t="n">
        <v>1</v>
      </c>
      <c r="G301" s="40" t="s">
        <v>6</v>
      </c>
      <c r="H301" s="40" t="s">
        <v>7</v>
      </c>
      <c r="I301" s="40" t="s">
        <v>3054</v>
      </c>
      <c r="J301" s="40" t="n">
        <v>271</v>
      </c>
      <c r="K301" s="40"/>
      <c r="L301" s="40" t="s">
        <v>3055</v>
      </c>
      <c r="M301" s="63" t="s">
        <v>3002</v>
      </c>
      <c r="N301" s="43"/>
    </row>
    <row r="302" customFormat="false" ht="26.4" hidden="false" customHeight="false" outlineLevel="0" collapsed="false">
      <c r="A302" s="40" t="n">
        <v>69</v>
      </c>
      <c r="B302" s="44" t="s">
        <v>3056</v>
      </c>
      <c r="C302" s="44"/>
      <c r="D302" s="44"/>
      <c r="E302" s="40" t="s">
        <v>2093</v>
      </c>
      <c r="F302" s="40" t="n">
        <v>2</v>
      </c>
      <c r="G302" s="40" t="s">
        <v>6</v>
      </c>
      <c r="H302" s="40" t="s">
        <v>7</v>
      </c>
      <c r="I302" s="40" t="s">
        <v>3057</v>
      </c>
      <c r="J302" s="40" t="n">
        <v>411</v>
      </c>
      <c r="K302" s="40"/>
      <c r="L302" s="40" t="s">
        <v>2214</v>
      </c>
      <c r="M302" s="63" t="s">
        <v>2913</v>
      </c>
      <c r="N302" s="43"/>
    </row>
    <row r="303" customFormat="false" ht="26.4" hidden="false" customHeight="false" outlineLevel="0" collapsed="false">
      <c r="A303" s="40" t="n">
        <v>70</v>
      </c>
      <c r="B303" s="44" t="s">
        <v>3058</v>
      </c>
      <c r="C303" s="44"/>
      <c r="D303" s="44"/>
      <c r="E303" s="40" t="n">
        <v>1310699</v>
      </c>
      <c r="F303" s="40" t="n">
        <v>1</v>
      </c>
      <c r="G303" s="40" t="s">
        <v>6</v>
      </c>
      <c r="H303" s="40" t="s">
        <v>496</v>
      </c>
      <c r="I303" s="40" t="s">
        <v>3059</v>
      </c>
      <c r="J303" s="40" t="n">
        <v>201</v>
      </c>
      <c r="K303" s="40"/>
      <c r="L303" s="40" t="s">
        <v>2897</v>
      </c>
      <c r="M303" s="63" t="s">
        <v>2875</v>
      </c>
      <c r="N303" s="43"/>
    </row>
    <row r="304" customFormat="false" ht="26.4" hidden="false" customHeight="false" outlineLevel="0" collapsed="false">
      <c r="A304" s="40" t="n">
        <v>71</v>
      </c>
      <c r="B304" s="44" t="s">
        <v>3060</v>
      </c>
      <c r="C304" s="44"/>
      <c r="D304" s="44"/>
      <c r="E304" s="40" t="n">
        <v>1310789</v>
      </c>
      <c r="F304" s="40" t="n">
        <v>1</v>
      </c>
      <c r="G304" s="40" t="s">
        <v>6</v>
      </c>
      <c r="H304" s="40" t="s">
        <v>7</v>
      </c>
      <c r="I304" s="40" t="s">
        <v>3061</v>
      </c>
      <c r="J304" s="40" t="n">
        <v>203</v>
      </c>
      <c r="K304" s="40"/>
      <c r="L304" s="40" t="s">
        <v>3062</v>
      </c>
      <c r="M304" s="63" t="s">
        <v>2875</v>
      </c>
      <c r="N304" s="43"/>
    </row>
    <row r="305" customFormat="false" ht="26.4" hidden="false" customHeight="false" outlineLevel="0" collapsed="false">
      <c r="A305" s="40" t="n">
        <v>72</v>
      </c>
      <c r="B305" s="44" t="s">
        <v>3063</v>
      </c>
      <c r="C305" s="44"/>
      <c r="D305" s="44"/>
      <c r="E305" s="40" t="n">
        <v>1310730</v>
      </c>
      <c r="F305" s="40" t="n">
        <v>1</v>
      </c>
      <c r="G305" s="40" t="s">
        <v>6</v>
      </c>
      <c r="H305" s="40" t="s">
        <v>362</v>
      </c>
      <c r="I305" s="40" t="s">
        <v>3064</v>
      </c>
      <c r="J305" s="40" t="n">
        <v>270</v>
      </c>
      <c r="K305" s="40"/>
      <c r="L305" s="40" t="s">
        <v>3065</v>
      </c>
      <c r="M305" s="63" t="s">
        <v>2864</v>
      </c>
      <c r="N305" s="43"/>
    </row>
    <row r="306" customFormat="false" ht="26.4" hidden="false" customHeight="false" outlineLevel="0" collapsed="false">
      <c r="A306" s="40" t="n">
        <v>73</v>
      </c>
      <c r="B306" s="44" t="s">
        <v>3066</v>
      </c>
      <c r="C306" s="44"/>
      <c r="D306" s="44"/>
      <c r="E306" s="40" t="n">
        <v>311494</v>
      </c>
      <c r="F306" s="40" t="n">
        <v>2</v>
      </c>
      <c r="G306" s="40" t="s">
        <v>6</v>
      </c>
      <c r="H306" s="40" t="s">
        <v>7</v>
      </c>
      <c r="I306" s="40" t="s">
        <v>3067</v>
      </c>
      <c r="J306" s="40" t="n">
        <v>573</v>
      </c>
      <c r="K306" s="40"/>
      <c r="L306" s="40" t="s">
        <v>2955</v>
      </c>
      <c r="M306" s="63" t="s">
        <v>2925</v>
      </c>
      <c r="N306" s="43"/>
    </row>
    <row r="307" customFormat="false" ht="26.4" hidden="false" customHeight="false" outlineLevel="0" collapsed="false">
      <c r="A307" s="40" t="n">
        <v>74</v>
      </c>
      <c r="B307" s="44" t="s">
        <v>3068</v>
      </c>
      <c r="C307" s="44"/>
      <c r="D307" s="44"/>
      <c r="E307" s="40" t="n">
        <v>1310061</v>
      </c>
      <c r="F307" s="40" t="n">
        <v>1</v>
      </c>
      <c r="G307" s="40" t="s">
        <v>6</v>
      </c>
      <c r="H307" s="40" t="s">
        <v>7</v>
      </c>
      <c r="I307" s="40" t="s">
        <v>3069</v>
      </c>
      <c r="J307" s="40" t="n">
        <v>271</v>
      </c>
      <c r="K307" s="40"/>
      <c r="L307" s="40" t="s">
        <v>3070</v>
      </c>
      <c r="M307" s="63" t="s">
        <v>2941</v>
      </c>
      <c r="N307" s="43"/>
    </row>
    <row r="308" customFormat="false" ht="26.4" hidden="false" customHeight="false" outlineLevel="0" collapsed="false">
      <c r="A308" s="40" t="n">
        <v>75</v>
      </c>
      <c r="B308" s="44" t="s">
        <v>3071</v>
      </c>
      <c r="C308" s="44"/>
      <c r="D308" s="44"/>
      <c r="E308" s="40" t="n">
        <v>1310641</v>
      </c>
      <c r="F308" s="40" t="n">
        <v>1</v>
      </c>
      <c r="G308" s="40" t="s">
        <v>6</v>
      </c>
      <c r="H308" s="40" t="s">
        <v>7</v>
      </c>
      <c r="I308" s="40" t="s">
        <v>3072</v>
      </c>
      <c r="J308" s="40" t="n">
        <v>291</v>
      </c>
      <c r="K308" s="40"/>
      <c r="L308" s="40" t="s">
        <v>3073</v>
      </c>
      <c r="M308" s="63" t="s">
        <v>2875</v>
      </c>
      <c r="N308" s="43"/>
    </row>
    <row r="309" customFormat="false" ht="26.4" hidden="false" customHeight="false" outlineLevel="0" collapsed="false">
      <c r="A309" s="40" t="n">
        <v>76</v>
      </c>
      <c r="B309" s="44" t="s">
        <v>3074</v>
      </c>
      <c r="C309" s="44"/>
      <c r="D309" s="44"/>
      <c r="E309" s="40" t="n">
        <v>1310489</v>
      </c>
      <c r="F309" s="40" t="n">
        <v>1</v>
      </c>
      <c r="G309" s="40" t="s">
        <v>6</v>
      </c>
      <c r="H309" s="40" t="s">
        <v>7</v>
      </c>
      <c r="I309" s="40" t="s">
        <v>3075</v>
      </c>
      <c r="J309" s="40" t="n">
        <v>292</v>
      </c>
      <c r="K309" s="40"/>
      <c r="L309" s="40" t="s">
        <v>3076</v>
      </c>
      <c r="M309" s="63" t="s">
        <v>2875</v>
      </c>
      <c r="N309" s="43"/>
    </row>
    <row r="310" customFormat="false" ht="26.4" hidden="false" customHeight="false" outlineLevel="0" collapsed="false">
      <c r="A310" s="40" t="n">
        <v>77</v>
      </c>
      <c r="B310" s="44" t="s">
        <v>3077</v>
      </c>
      <c r="C310" s="44"/>
      <c r="D310" s="44"/>
      <c r="E310" s="40" t="n">
        <v>311487</v>
      </c>
      <c r="F310" s="40" t="n">
        <v>1</v>
      </c>
      <c r="G310" s="40" t="s">
        <v>6</v>
      </c>
      <c r="H310" s="40" t="s">
        <v>7</v>
      </c>
      <c r="I310" s="40" t="s">
        <v>3078</v>
      </c>
      <c r="J310" s="40" t="n">
        <v>286</v>
      </c>
      <c r="K310" s="40"/>
      <c r="L310" s="40" t="s">
        <v>3079</v>
      </c>
      <c r="M310" s="63" t="s">
        <v>2875</v>
      </c>
      <c r="N310" s="43"/>
    </row>
    <row r="311" customFormat="false" ht="26.4" hidden="false" customHeight="false" outlineLevel="0" collapsed="false">
      <c r="A311" s="40" t="n">
        <v>78</v>
      </c>
      <c r="B311" s="44" t="s">
        <v>3080</v>
      </c>
      <c r="C311" s="44"/>
      <c r="D311" s="44"/>
      <c r="E311" s="40" t="n">
        <v>311261</v>
      </c>
      <c r="F311" s="40" t="n">
        <v>1</v>
      </c>
      <c r="G311" s="40" t="s">
        <v>6</v>
      </c>
      <c r="H311" s="40" t="s">
        <v>7</v>
      </c>
      <c r="I311" s="40" t="s">
        <v>3081</v>
      </c>
      <c r="J311" s="40" t="n">
        <v>265</v>
      </c>
      <c r="K311" s="40"/>
      <c r="L311" s="40" t="s">
        <v>3082</v>
      </c>
      <c r="M311" s="63" t="s">
        <v>2937</v>
      </c>
      <c r="N311" s="43"/>
    </row>
    <row r="312" customFormat="false" ht="26.4" hidden="false" customHeight="false" outlineLevel="0" collapsed="false">
      <c r="A312" s="40" t="n">
        <v>79</v>
      </c>
      <c r="B312" s="44" t="s">
        <v>3083</v>
      </c>
      <c r="C312" s="44"/>
      <c r="D312" s="44"/>
      <c r="E312" s="40" t="n">
        <v>1310796</v>
      </c>
      <c r="F312" s="40" t="n">
        <v>1</v>
      </c>
      <c r="G312" s="40" t="s">
        <v>6</v>
      </c>
      <c r="H312" s="40" t="s">
        <v>7</v>
      </c>
      <c r="I312" s="40" t="s">
        <v>3084</v>
      </c>
      <c r="J312" s="40" t="n">
        <v>271</v>
      </c>
      <c r="K312" s="40"/>
      <c r="L312" s="40" t="s">
        <v>3085</v>
      </c>
      <c r="M312" s="63" t="s">
        <v>2937</v>
      </c>
      <c r="N312" s="57"/>
    </row>
    <row r="313" customFormat="false" ht="26.4" hidden="false" customHeight="false" outlineLevel="0" collapsed="false">
      <c r="A313" s="40" t="n">
        <v>80</v>
      </c>
      <c r="B313" s="44" t="s">
        <v>3086</v>
      </c>
      <c r="C313" s="44"/>
      <c r="D313" s="44"/>
      <c r="E313" s="40" t="n">
        <v>1310330</v>
      </c>
      <c r="F313" s="40" t="n">
        <v>1</v>
      </c>
      <c r="G313" s="40" t="s">
        <v>6</v>
      </c>
      <c r="H313" s="40" t="s">
        <v>7</v>
      </c>
      <c r="I313" s="40" t="s">
        <v>3087</v>
      </c>
      <c r="J313" s="40" t="n">
        <v>281</v>
      </c>
      <c r="K313" s="40"/>
      <c r="L313" s="40" t="s">
        <v>3088</v>
      </c>
      <c r="M313" s="63" t="s">
        <v>2956</v>
      </c>
      <c r="N313" s="43"/>
    </row>
    <row r="314" customFormat="false" ht="26.4" hidden="false" customHeight="false" outlineLevel="0" collapsed="false">
      <c r="A314" s="40" t="n">
        <v>81</v>
      </c>
      <c r="B314" s="44" t="s">
        <v>3089</v>
      </c>
      <c r="C314" s="44"/>
      <c r="D314" s="44"/>
      <c r="E314" s="40" t="n">
        <v>1310203</v>
      </c>
      <c r="F314" s="40" t="n">
        <v>1</v>
      </c>
      <c r="G314" s="40" t="s">
        <v>6</v>
      </c>
      <c r="H314" s="40" t="s">
        <v>7</v>
      </c>
      <c r="I314" s="40" t="s">
        <v>3090</v>
      </c>
      <c r="J314" s="40" t="n">
        <v>287</v>
      </c>
      <c r="K314" s="40"/>
      <c r="L314" s="40" t="s">
        <v>3091</v>
      </c>
      <c r="M314" s="63" t="s">
        <v>3092</v>
      </c>
      <c r="N314" s="43"/>
    </row>
    <row r="315" customFormat="false" ht="13.2" hidden="false" customHeight="false" outlineLevel="0" collapsed="false">
      <c r="A315" s="40" t="n">
        <v>82</v>
      </c>
      <c r="B315" s="44" t="s">
        <v>3093</v>
      </c>
      <c r="C315" s="44"/>
      <c r="D315" s="44"/>
      <c r="E315" s="40" t="s">
        <v>2093</v>
      </c>
      <c r="F315" s="40" t="n">
        <v>2</v>
      </c>
      <c r="G315" s="40" t="s">
        <v>6</v>
      </c>
      <c r="H315" s="40" t="s">
        <v>7</v>
      </c>
      <c r="I315" s="40" t="n">
        <v>1103692</v>
      </c>
      <c r="J315" s="40" t="n">
        <v>281</v>
      </c>
      <c r="K315" s="40"/>
      <c r="L315" s="40" t="s">
        <v>2214</v>
      </c>
      <c r="M315" s="63" t="s">
        <v>2965</v>
      </c>
      <c r="N315" s="43"/>
    </row>
    <row r="316" customFormat="false" ht="26.4" hidden="false" customHeight="false" outlineLevel="0" collapsed="false">
      <c r="A316" s="40" t="n">
        <v>83</v>
      </c>
      <c r="B316" s="44" t="s">
        <v>3094</v>
      </c>
      <c r="C316" s="44"/>
      <c r="D316" s="44"/>
      <c r="E316" s="40" t="n">
        <v>1310188</v>
      </c>
      <c r="F316" s="40" t="n">
        <v>1</v>
      </c>
      <c r="G316" s="40" t="s">
        <v>6</v>
      </c>
      <c r="H316" s="40" t="s">
        <v>163</v>
      </c>
      <c r="I316" s="40" t="s">
        <v>3095</v>
      </c>
      <c r="J316" s="40" t="n">
        <v>252</v>
      </c>
      <c r="K316" s="40"/>
      <c r="L316" s="40" t="s">
        <v>3096</v>
      </c>
      <c r="M316" s="63" t="s">
        <v>3097</v>
      </c>
      <c r="N316" s="43"/>
    </row>
    <row r="317" customFormat="false" ht="13.2" hidden="false" customHeight="false" outlineLevel="0" collapsed="false">
      <c r="A317" s="40" t="n">
        <v>84</v>
      </c>
      <c r="B317" s="44" t="s">
        <v>3098</v>
      </c>
      <c r="C317" s="44"/>
      <c r="D317" s="44"/>
      <c r="E317" s="40" t="s">
        <v>2093</v>
      </c>
      <c r="F317" s="40" t="n">
        <v>1</v>
      </c>
      <c r="G317" s="40" t="s">
        <v>6</v>
      </c>
      <c r="H317" s="40" t="s">
        <v>7</v>
      </c>
      <c r="I317" s="40"/>
      <c r="J317" s="40" t="n">
        <v>232</v>
      </c>
      <c r="K317" s="40"/>
      <c r="L317" s="40" t="s">
        <v>2214</v>
      </c>
      <c r="M317" s="63" t="s">
        <v>2913</v>
      </c>
      <c r="N317" s="43"/>
    </row>
    <row r="318" customFormat="false" ht="26.4" hidden="false" customHeight="false" outlineLevel="0" collapsed="false">
      <c r="A318" s="40" t="n">
        <v>85</v>
      </c>
      <c r="B318" s="44" t="s">
        <v>3099</v>
      </c>
      <c r="C318" s="44"/>
      <c r="D318" s="44"/>
      <c r="E318" s="40" t="n">
        <v>311513</v>
      </c>
      <c r="F318" s="40" t="n">
        <v>1</v>
      </c>
      <c r="G318" s="40" t="s">
        <v>6</v>
      </c>
      <c r="H318" s="40" t="s">
        <v>7</v>
      </c>
      <c r="I318" s="40" t="s">
        <v>3100</v>
      </c>
      <c r="J318" s="40" t="n">
        <v>272</v>
      </c>
      <c r="K318" s="40"/>
      <c r="L318" s="40" t="s">
        <v>3101</v>
      </c>
      <c r="M318" s="63" t="s">
        <v>3002</v>
      </c>
      <c r="N318" s="43"/>
    </row>
    <row r="319" customFormat="false" ht="13.2" hidden="false" customHeight="false" outlineLevel="0" collapsed="false">
      <c r="A319" s="40" t="n">
        <v>86</v>
      </c>
      <c r="B319" s="44" t="s">
        <v>3102</v>
      </c>
      <c r="C319" s="44"/>
      <c r="D319" s="44"/>
      <c r="E319" s="40" t="n">
        <v>31768</v>
      </c>
      <c r="F319" s="40" t="n">
        <v>1</v>
      </c>
      <c r="G319" s="40" t="s">
        <v>6</v>
      </c>
      <c r="H319" s="40" t="s">
        <v>7</v>
      </c>
      <c r="I319" s="40" t="n">
        <v>1970</v>
      </c>
      <c r="J319" s="40" t="n">
        <v>263</v>
      </c>
      <c r="K319" s="40"/>
      <c r="L319" s="40" t="s">
        <v>3103</v>
      </c>
      <c r="M319" s="63" t="s">
        <v>3104</v>
      </c>
      <c r="N319" s="43"/>
    </row>
    <row r="320" customFormat="false" ht="26.4" hidden="false" customHeight="false" outlineLevel="0" collapsed="false">
      <c r="A320" s="40" t="n">
        <v>87</v>
      </c>
      <c r="B320" s="44" t="s">
        <v>3105</v>
      </c>
      <c r="C320" s="44"/>
      <c r="D320" s="44"/>
      <c r="E320" s="40" t="n">
        <v>1310137</v>
      </c>
      <c r="F320" s="40" t="n">
        <v>1</v>
      </c>
      <c r="G320" s="40" t="s">
        <v>6</v>
      </c>
      <c r="H320" s="40" t="s">
        <v>264</v>
      </c>
      <c r="I320" s="40" t="s">
        <v>3106</v>
      </c>
      <c r="J320" s="40" t="n">
        <v>284</v>
      </c>
      <c r="K320" s="40"/>
      <c r="L320" s="40" t="s">
        <v>3107</v>
      </c>
      <c r="M320" s="63" t="s">
        <v>2937</v>
      </c>
      <c r="N320" s="43"/>
    </row>
    <row r="321" customFormat="false" ht="26.4" hidden="false" customHeight="false" outlineLevel="0" collapsed="false">
      <c r="A321" s="40" t="n">
        <v>88</v>
      </c>
      <c r="B321" s="44" t="s">
        <v>3108</v>
      </c>
      <c r="C321" s="44"/>
      <c r="D321" s="44"/>
      <c r="E321" s="40" t="n">
        <v>1310591</v>
      </c>
      <c r="F321" s="40" t="n">
        <v>2</v>
      </c>
      <c r="G321" s="40" t="s">
        <v>6</v>
      </c>
      <c r="H321" s="40" t="s">
        <v>7</v>
      </c>
      <c r="I321" s="40" t="s">
        <v>3109</v>
      </c>
      <c r="J321" s="40" t="n">
        <v>502</v>
      </c>
      <c r="K321" s="40"/>
      <c r="L321" s="40" t="s">
        <v>3110</v>
      </c>
      <c r="M321" s="63" t="s">
        <v>2875</v>
      </c>
      <c r="N321" s="43"/>
    </row>
    <row r="322" customFormat="false" ht="26.4" hidden="false" customHeight="false" outlineLevel="0" collapsed="false">
      <c r="A322" s="40" t="n">
        <v>89</v>
      </c>
      <c r="B322" s="44" t="s">
        <v>3111</v>
      </c>
      <c r="C322" s="44"/>
      <c r="D322" s="44"/>
      <c r="E322" s="40" t="n">
        <v>311349</v>
      </c>
      <c r="F322" s="40" t="n">
        <v>1</v>
      </c>
      <c r="G322" s="40" t="s">
        <v>6</v>
      </c>
      <c r="H322" s="40" t="s">
        <v>116</v>
      </c>
      <c r="I322" s="40" t="s">
        <v>3112</v>
      </c>
      <c r="J322" s="40" t="n">
        <v>263</v>
      </c>
      <c r="K322" s="40"/>
      <c r="L322" s="40" t="s">
        <v>3113</v>
      </c>
      <c r="M322" s="63" t="s">
        <v>2875</v>
      </c>
      <c r="N322" s="43"/>
    </row>
    <row r="323" customFormat="false" ht="26.4" hidden="false" customHeight="false" outlineLevel="0" collapsed="false">
      <c r="A323" s="40" t="n">
        <v>90</v>
      </c>
      <c r="B323" s="44" t="s">
        <v>3114</v>
      </c>
      <c r="C323" s="44"/>
      <c r="D323" s="44"/>
      <c r="E323" s="40" t="n">
        <v>1310127</v>
      </c>
      <c r="F323" s="40" t="n">
        <v>1</v>
      </c>
      <c r="G323" s="40" t="s">
        <v>6</v>
      </c>
      <c r="H323" s="40" t="s">
        <v>19</v>
      </c>
      <c r="I323" s="40" t="s">
        <v>3115</v>
      </c>
      <c r="J323" s="40" t="n">
        <v>252</v>
      </c>
      <c r="K323" s="40"/>
      <c r="L323" s="40" t="s">
        <v>3116</v>
      </c>
      <c r="M323" s="63" t="s">
        <v>3038</v>
      </c>
      <c r="N323" s="43"/>
    </row>
    <row r="324" customFormat="false" ht="13.2" hidden="false" customHeight="false" outlineLevel="0" collapsed="false">
      <c r="A324" s="40" t="n">
        <v>91</v>
      </c>
      <c r="B324" s="44" t="s">
        <v>3117</v>
      </c>
      <c r="C324" s="44"/>
      <c r="D324" s="44"/>
      <c r="E324" s="40" t="n">
        <v>31913</v>
      </c>
      <c r="F324" s="40" t="n">
        <v>2</v>
      </c>
      <c r="G324" s="40" t="s">
        <v>6</v>
      </c>
      <c r="H324" s="40" t="s">
        <v>7</v>
      </c>
      <c r="I324" s="40" t="n">
        <v>1969</v>
      </c>
      <c r="J324" s="40" t="n">
        <v>479</v>
      </c>
      <c r="K324" s="40"/>
      <c r="L324" s="40" t="s">
        <v>3118</v>
      </c>
      <c r="M324" s="63" t="s">
        <v>3119</v>
      </c>
      <c r="N324" s="43"/>
    </row>
    <row r="325" customFormat="false" ht="26.4" hidden="false" customHeight="false" outlineLevel="0" collapsed="false">
      <c r="A325" s="40" t="n">
        <v>92</v>
      </c>
      <c r="B325" s="44" t="s">
        <v>3120</v>
      </c>
      <c r="C325" s="44"/>
      <c r="D325" s="44"/>
      <c r="E325" s="40" t="n">
        <v>31703</v>
      </c>
      <c r="F325" s="40" t="n">
        <v>2</v>
      </c>
      <c r="G325" s="40" t="s">
        <v>6</v>
      </c>
      <c r="H325" s="40" t="s">
        <v>7</v>
      </c>
      <c r="I325" s="40" t="s">
        <v>3121</v>
      </c>
      <c r="J325" s="40" t="n">
        <v>459</v>
      </c>
      <c r="K325" s="40"/>
      <c r="L325" s="40" t="s">
        <v>3122</v>
      </c>
      <c r="M325" s="63" t="s">
        <v>3021</v>
      </c>
      <c r="N325" s="43"/>
    </row>
    <row r="326" customFormat="false" ht="26.4" hidden="false" customHeight="false" outlineLevel="0" collapsed="false">
      <c r="A326" s="40" t="n">
        <v>93</v>
      </c>
      <c r="B326" s="44" t="s">
        <v>3123</v>
      </c>
      <c r="C326" s="44"/>
      <c r="D326" s="44"/>
      <c r="E326" s="40" t="n">
        <v>1310657</v>
      </c>
      <c r="F326" s="40" t="n">
        <v>1</v>
      </c>
      <c r="G326" s="40" t="s">
        <v>6</v>
      </c>
      <c r="H326" s="40" t="s">
        <v>7</v>
      </c>
      <c r="I326" s="40" t="s">
        <v>3124</v>
      </c>
      <c r="J326" s="40" t="n">
        <v>266</v>
      </c>
      <c r="K326" s="40"/>
      <c r="L326" s="40" t="s">
        <v>3125</v>
      </c>
      <c r="M326" s="63" t="s">
        <v>3052</v>
      </c>
      <c r="N326" s="43"/>
    </row>
    <row r="327" customFormat="false" ht="13.2" hidden="false" customHeight="false" outlineLevel="0" collapsed="false">
      <c r="A327" s="40" t="n">
        <v>94</v>
      </c>
      <c r="B327" s="44" t="s">
        <v>3126</v>
      </c>
      <c r="C327" s="44"/>
      <c r="D327" s="44"/>
      <c r="E327" s="40" t="n">
        <v>311019</v>
      </c>
      <c r="F327" s="40" t="n">
        <v>1</v>
      </c>
      <c r="G327" s="40" t="s">
        <v>6</v>
      </c>
      <c r="H327" s="40" t="s">
        <v>7</v>
      </c>
      <c r="I327" s="40" t="s">
        <v>3127</v>
      </c>
      <c r="J327" s="40" t="n">
        <v>276</v>
      </c>
      <c r="K327" s="40"/>
      <c r="L327" s="40" t="s">
        <v>3118</v>
      </c>
      <c r="M327" s="63" t="s">
        <v>2875</v>
      </c>
      <c r="N327" s="43"/>
    </row>
    <row r="328" customFormat="false" ht="26.4" hidden="false" customHeight="false" outlineLevel="0" collapsed="false">
      <c r="A328" s="40" t="n">
        <v>95</v>
      </c>
      <c r="B328" s="44" t="s">
        <v>3128</v>
      </c>
      <c r="C328" s="44"/>
      <c r="D328" s="44"/>
      <c r="E328" s="40" t="n">
        <v>1310408</v>
      </c>
      <c r="F328" s="40" t="n">
        <v>1</v>
      </c>
      <c r="G328" s="40" t="s">
        <v>6</v>
      </c>
      <c r="H328" s="40" t="s">
        <v>371</v>
      </c>
      <c r="I328" s="40" t="s">
        <v>3129</v>
      </c>
      <c r="J328" s="40" t="n">
        <v>244</v>
      </c>
      <c r="K328" s="40"/>
      <c r="L328" s="40" t="s">
        <v>3130</v>
      </c>
      <c r="M328" s="63" t="s">
        <v>2956</v>
      </c>
      <c r="N328" s="43"/>
    </row>
    <row r="329" customFormat="false" ht="26.4" hidden="false" customHeight="false" outlineLevel="0" collapsed="false">
      <c r="A329" s="40" t="n">
        <v>96</v>
      </c>
      <c r="B329" s="44" t="s">
        <v>3131</v>
      </c>
      <c r="C329" s="44"/>
      <c r="D329" s="44"/>
      <c r="E329" s="40" t="n">
        <v>311494</v>
      </c>
      <c r="F329" s="40" t="n">
        <v>1</v>
      </c>
      <c r="G329" s="40" t="s">
        <v>6</v>
      </c>
      <c r="H329" s="40" t="s">
        <v>264</v>
      </c>
      <c r="I329" s="40" t="s">
        <v>3132</v>
      </c>
      <c r="J329" s="40" t="n">
        <v>255</v>
      </c>
      <c r="K329" s="40"/>
      <c r="L329" s="40" t="s">
        <v>3133</v>
      </c>
      <c r="M329" s="63" t="s">
        <v>2875</v>
      </c>
      <c r="N329" s="43"/>
    </row>
    <row r="330" customFormat="false" ht="26.4" hidden="false" customHeight="false" outlineLevel="0" collapsed="false">
      <c r="A330" s="40" t="n">
        <v>97</v>
      </c>
      <c r="B330" s="44" t="s">
        <v>3134</v>
      </c>
      <c r="C330" s="44"/>
      <c r="D330" s="44"/>
      <c r="E330" s="40" t="n">
        <v>1310531</v>
      </c>
      <c r="F330" s="40" t="n">
        <v>1</v>
      </c>
      <c r="G330" s="40" t="s">
        <v>6</v>
      </c>
      <c r="H330" s="40" t="s">
        <v>19</v>
      </c>
      <c r="I330" s="40" t="s">
        <v>3135</v>
      </c>
      <c r="J330" s="40" t="n">
        <v>288</v>
      </c>
      <c r="K330" s="40"/>
      <c r="L330" s="40" t="s">
        <v>3136</v>
      </c>
      <c r="M330" s="63" t="s">
        <v>2941</v>
      </c>
      <c r="N330" s="43"/>
    </row>
    <row r="331" customFormat="false" ht="26.4" hidden="false" customHeight="false" outlineLevel="0" collapsed="false">
      <c r="A331" s="40" t="n">
        <v>98</v>
      </c>
      <c r="B331" s="44" t="s">
        <v>3137</v>
      </c>
      <c r="C331" s="44"/>
      <c r="D331" s="44"/>
      <c r="E331" s="40" t="n">
        <v>311501</v>
      </c>
      <c r="F331" s="40" t="n">
        <v>1</v>
      </c>
      <c r="G331" s="40" t="s">
        <v>6</v>
      </c>
      <c r="H331" s="40" t="s">
        <v>19</v>
      </c>
      <c r="I331" s="40" t="s">
        <v>3138</v>
      </c>
      <c r="J331" s="40" t="n">
        <v>266</v>
      </c>
      <c r="K331" s="40"/>
      <c r="L331" s="40" t="s">
        <v>3139</v>
      </c>
      <c r="M331" s="63" t="s">
        <v>3104</v>
      </c>
      <c r="N331" s="43"/>
    </row>
    <row r="332" customFormat="false" ht="26.4" hidden="false" customHeight="false" outlineLevel="0" collapsed="false">
      <c r="A332" s="40" t="n">
        <v>99</v>
      </c>
      <c r="B332" s="44" t="s">
        <v>3140</v>
      </c>
      <c r="C332" s="44"/>
      <c r="D332" s="44"/>
      <c r="E332" s="40" t="n">
        <v>311094</v>
      </c>
      <c r="F332" s="40" t="n">
        <v>1</v>
      </c>
      <c r="G332" s="40" t="s">
        <v>6</v>
      </c>
      <c r="H332" s="40" t="s">
        <v>19</v>
      </c>
      <c r="I332" s="40" t="s">
        <v>3141</v>
      </c>
      <c r="J332" s="40" t="n">
        <v>233</v>
      </c>
      <c r="K332" s="40"/>
      <c r="L332" s="40" t="s">
        <v>3142</v>
      </c>
      <c r="M332" s="63" t="s">
        <v>2956</v>
      </c>
      <c r="N332" s="57"/>
    </row>
    <row r="333" customFormat="false" ht="13.2" hidden="false" customHeight="false" outlineLevel="0" collapsed="false">
      <c r="A333" s="40" t="n">
        <v>100</v>
      </c>
      <c r="B333" s="44" t="s">
        <v>3143</v>
      </c>
      <c r="C333" s="44"/>
      <c r="D333" s="44"/>
      <c r="E333" s="40" t="s">
        <v>2093</v>
      </c>
      <c r="F333" s="40" t="n">
        <v>1</v>
      </c>
      <c r="G333" s="40" t="s">
        <v>6</v>
      </c>
      <c r="H333" s="40" t="s">
        <v>7</v>
      </c>
      <c r="I333" s="40"/>
      <c r="J333" s="40" t="n">
        <v>282</v>
      </c>
      <c r="K333" s="40"/>
      <c r="L333" s="40" t="s">
        <v>2214</v>
      </c>
      <c r="M333" s="63" t="s">
        <v>2913</v>
      </c>
      <c r="N333" s="43"/>
    </row>
    <row r="334" customFormat="false" ht="26.4" hidden="false" customHeight="false" outlineLevel="0" collapsed="false">
      <c r="A334" s="40" t="n">
        <v>101</v>
      </c>
      <c r="B334" s="44" t="s">
        <v>3144</v>
      </c>
      <c r="C334" s="44"/>
      <c r="D334" s="44"/>
      <c r="E334" s="40" t="n">
        <v>1310647</v>
      </c>
      <c r="F334" s="40" t="n">
        <v>1</v>
      </c>
      <c r="G334" s="40" t="s">
        <v>6</v>
      </c>
      <c r="H334" s="40" t="s">
        <v>7</v>
      </c>
      <c r="I334" s="40" t="s">
        <v>3145</v>
      </c>
      <c r="J334" s="40" t="n">
        <v>262</v>
      </c>
      <c r="K334" s="40"/>
      <c r="L334" s="40" t="s">
        <v>3146</v>
      </c>
      <c r="M334" s="63" t="s">
        <v>2956</v>
      </c>
      <c r="N334" s="43"/>
    </row>
    <row r="335" customFormat="false" ht="26.4" hidden="false" customHeight="false" outlineLevel="0" collapsed="false">
      <c r="A335" s="40" t="n">
        <v>102</v>
      </c>
      <c r="B335" s="44" t="s">
        <v>3147</v>
      </c>
      <c r="C335" s="44"/>
      <c r="D335" s="44"/>
      <c r="E335" s="40" t="n">
        <v>1310319</v>
      </c>
      <c r="F335" s="40" t="n">
        <v>2</v>
      </c>
      <c r="G335" s="40" t="s">
        <v>6</v>
      </c>
      <c r="H335" s="40" t="s">
        <v>7</v>
      </c>
      <c r="I335" s="40" t="s">
        <v>3148</v>
      </c>
      <c r="J335" s="40" t="n">
        <v>500</v>
      </c>
      <c r="K335" s="40"/>
      <c r="L335" s="40" t="s">
        <v>3015</v>
      </c>
      <c r="M335" s="63" t="s">
        <v>2941</v>
      </c>
      <c r="N335" s="43"/>
    </row>
    <row r="336" customFormat="false" ht="26.4" hidden="false" customHeight="false" outlineLevel="0" collapsed="false">
      <c r="A336" s="40" t="n">
        <v>103</v>
      </c>
      <c r="B336" s="44" t="s">
        <v>3149</v>
      </c>
      <c r="C336" s="44"/>
      <c r="D336" s="44"/>
      <c r="E336" s="40" t="n">
        <v>1310598</v>
      </c>
      <c r="F336" s="40" t="n">
        <v>1</v>
      </c>
      <c r="G336" s="40" t="s">
        <v>6</v>
      </c>
      <c r="H336" s="40" t="s">
        <v>7</v>
      </c>
      <c r="I336" s="40" t="s">
        <v>3150</v>
      </c>
      <c r="J336" s="40" t="n">
        <v>280</v>
      </c>
      <c r="K336" s="40"/>
      <c r="L336" s="40" t="s">
        <v>3151</v>
      </c>
      <c r="M336" s="63" t="s">
        <v>2956</v>
      </c>
      <c r="N336" s="43"/>
    </row>
    <row r="337" customFormat="false" ht="26.4" hidden="false" customHeight="false" outlineLevel="0" collapsed="false">
      <c r="A337" s="40" t="n">
        <v>104</v>
      </c>
      <c r="B337" s="44" t="s">
        <v>3152</v>
      </c>
      <c r="C337" s="44"/>
      <c r="D337" s="44"/>
      <c r="E337" s="40" t="n">
        <v>1310713</v>
      </c>
      <c r="F337" s="40" t="n">
        <v>1</v>
      </c>
      <c r="G337" s="40" t="s">
        <v>6</v>
      </c>
      <c r="H337" s="40" t="s">
        <v>485</v>
      </c>
      <c r="I337" s="40" t="s">
        <v>3153</v>
      </c>
      <c r="J337" s="40" t="n">
        <v>248</v>
      </c>
      <c r="K337" s="40"/>
      <c r="L337" s="40" t="s">
        <v>3154</v>
      </c>
      <c r="M337" s="63" t="s">
        <v>2875</v>
      </c>
      <c r="N337" s="43"/>
    </row>
    <row r="338" customFormat="false" ht="13.2" hidden="false" customHeight="false" outlineLevel="0" collapsed="false">
      <c r="A338" s="40" t="n">
        <v>105</v>
      </c>
      <c r="B338" s="44" t="s">
        <v>3155</v>
      </c>
      <c r="C338" s="44"/>
      <c r="D338" s="44"/>
      <c r="E338" s="40" t="s">
        <v>2093</v>
      </c>
      <c r="F338" s="40" t="n">
        <v>1</v>
      </c>
      <c r="G338" s="40" t="s">
        <v>6</v>
      </c>
      <c r="H338" s="40" t="s">
        <v>7</v>
      </c>
      <c r="I338" s="40"/>
      <c r="J338" s="40"/>
      <c r="K338" s="40"/>
      <c r="L338" s="40" t="s">
        <v>2214</v>
      </c>
      <c r="M338" s="63" t="s">
        <v>2913</v>
      </c>
      <c r="N338" s="43"/>
    </row>
    <row r="339" customFormat="false" ht="13.2" hidden="false" customHeight="false" outlineLevel="0" collapsed="false">
      <c r="A339" s="40" t="n">
        <v>106</v>
      </c>
      <c r="B339" s="44" t="s">
        <v>3156</v>
      </c>
      <c r="C339" s="44"/>
      <c r="D339" s="44"/>
      <c r="E339" s="40" t="n">
        <v>311116</v>
      </c>
      <c r="F339" s="40" t="n">
        <v>2</v>
      </c>
      <c r="G339" s="40" t="s">
        <v>6</v>
      </c>
      <c r="H339" s="40" t="s">
        <v>7</v>
      </c>
      <c r="I339" s="40"/>
      <c r="J339" s="40" t="n">
        <v>499</v>
      </c>
      <c r="K339" s="40"/>
      <c r="L339" s="40"/>
      <c r="M339" s="63" t="s">
        <v>2887</v>
      </c>
      <c r="N339" s="43"/>
    </row>
    <row r="340" customFormat="false" ht="26.4" hidden="false" customHeight="false" outlineLevel="0" collapsed="false">
      <c r="A340" s="40" t="n">
        <v>107</v>
      </c>
      <c r="B340" s="44" t="s">
        <v>3157</v>
      </c>
      <c r="C340" s="44"/>
      <c r="D340" s="44"/>
      <c r="E340" s="40" t="n">
        <v>311222</v>
      </c>
      <c r="F340" s="40" t="n">
        <v>1</v>
      </c>
      <c r="G340" s="40" t="s">
        <v>6</v>
      </c>
      <c r="H340" s="40" t="s">
        <v>133</v>
      </c>
      <c r="I340" s="40" t="s">
        <v>3158</v>
      </c>
      <c r="J340" s="40" t="n">
        <v>279</v>
      </c>
      <c r="K340" s="40"/>
      <c r="L340" s="40" t="s">
        <v>3159</v>
      </c>
      <c r="M340" s="63" t="s">
        <v>3119</v>
      </c>
      <c r="N340" s="43"/>
    </row>
    <row r="341" customFormat="false" ht="26.4" hidden="false" customHeight="false" outlineLevel="0" collapsed="false">
      <c r="A341" s="40" t="n">
        <v>108</v>
      </c>
      <c r="B341" s="44" t="s">
        <v>3160</v>
      </c>
      <c r="C341" s="44"/>
      <c r="D341" s="44"/>
      <c r="E341" s="40" t="n">
        <v>31843</v>
      </c>
      <c r="F341" s="40" t="n">
        <v>1</v>
      </c>
      <c r="G341" s="40" t="s">
        <v>6</v>
      </c>
      <c r="H341" s="40" t="s">
        <v>7</v>
      </c>
      <c r="I341" s="40" t="s">
        <v>3161</v>
      </c>
      <c r="J341" s="40" t="n">
        <v>263</v>
      </c>
      <c r="K341" s="40"/>
      <c r="L341" s="40" t="s">
        <v>3162</v>
      </c>
      <c r="M341" s="63" t="s">
        <v>2985</v>
      </c>
      <c r="N341" s="43"/>
    </row>
    <row r="342" customFormat="false" ht="13.2" hidden="false" customHeight="false" outlineLevel="0" collapsed="false">
      <c r="A342" s="40" t="n">
        <v>109</v>
      </c>
      <c r="B342" s="44" t="s">
        <v>3163</v>
      </c>
      <c r="C342" s="44"/>
      <c r="D342" s="44"/>
      <c r="E342" s="40" t="s">
        <v>2093</v>
      </c>
      <c r="F342" s="40" t="n">
        <v>4</v>
      </c>
      <c r="G342" s="40" t="s">
        <v>6</v>
      </c>
      <c r="H342" s="40" t="s">
        <v>7</v>
      </c>
      <c r="I342" s="40" t="n">
        <v>1103692</v>
      </c>
      <c r="J342" s="40" t="n">
        <v>814</v>
      </c>
      <c r="K342" s="40"/>
      <c r="L342" s="40" t="s">
        <v>2214</v>
      </c>
      <c r="M342" s="63" t="s">
        <v>2965</v>
      </c>
      <c r="N342" s="43"/>
    </row>
    <row r="343" customFormat="false" ht="26.4" hidden="false" customHeight="false" outlineLevel="0" collapsed="false">
      <c r="A343" s="40" t="n">
        <v>110</v>
      </c>
      <c r="B343" s="44" t="s">
        <v>3164</v>
      </c>
      <c r="C343" s="44"/>
      <c r="D343" s="44"/>
      <c r="E343" s="40" t="n">
        <v>31999</v>
      </c>
      <c r="F343" s="40" t="n">
        <v>1</v>
      </c>
      <c r="G343" s="40" t="s">
        <v>6</v>
      </c>
      <c r="H343" s="40" t="s">
        <v>19</v>
      </c>
      <c r="I343" s="40" t="s">
        <v>3165</v>
      </c>
      <c r="J343" s="40" t="n">
        <v>217</v>
      </c>
      <c r="K343" s="40"/>
      <c r="L343" s="40" t="s">
        <v>3166</v>
      </c>
      <c r="M343" s="63" t="s">
        <v>2908</v>
      </c>
      <c r="N343" s="43"/>
    </row>
    <row r="344" customFormat="false" ht="26.4" hidden="false" customHeight="false" outlineLevel="0" collapsed="false">
      <c r="A344" s="40" t="n">
        <v>111</v>
      </c>
      <c r="B344" s="44" t="s">
        <v>3167</v>
      </c>
      <c r="C344" s="44"/>
      <c r="D344" s="44"/>
      <c r="E344" s="40" t="n">
        <v>1311240</v>
      </c>
      <c r="F344" s="40" t="n">
        <v>2</v>
      </c>
      <c r="G344" s="40" t="s">
        <v>6</v>
      </c>
      <c r="H344" s="40" t="s">
        <v>7</v>
      </c>
      <c r="I344" s="40" t="s">
        <v>3168</v>
      </c>
      <c r="J344" s="40" t="n">
        <v>388</v>
      </c>
      <c r="K344" s="40"/>
      <c r="L344" s="40" t="s">
        <v>3169</v>
      </c>
      <c r="M344" s="63" t="s">
        <v>2634</v>
      </c>
      <c r="N344" s="43"/>
    </row>
    <row r="345" customFormat="false" ht="13.2" hidden="false" customHeight="false" outlineLevel="0" collapsed="false">
      <c r="A345" s="40" t="n">
        <v>112</v>
      </c>
      <c r="B345" s="44" t="s">
        <v>3170</v>
      </c>
      <c r="C345" s="44"/>
      <c r="D345" s="44"/>
      <c r="E345" s="40" t="n">
        <v>311139</v>
      </c>
      <c r="F345" s="40" t="n">
        <v>1</v>
      </c>
      <c r="G345" s="40" t="s">
        <v>6</v>
      </c>
      <c r="H345" s="40" t="s">
        <v>7</v>
      </c>
      <c r="I345" s="40" t="s">
        <v>3171</v>
      </c>
      <c r="J345" s="40" t="n">
        <v>279</v>
      </c>
      <c r="K345" s="40"/>
      <c r="L345" s="40" t="s">
        <v>3172</v>
      </c>
      <c r="M345" s="63" t="s">
        <v>2908</v>
      </c>
      <c r="N345" s="43"/>
    </row>
    <row r="346" customFormat="false" ht="26.4" hidden="false" customHeight="false" outlineLevel="0" collapsed="false">
      <c r="A346" s="40" t="n">
        <v>113</v>
      </c>
      <c r="B346" s="44" t="s">
        <v>3173</v>
      </c>
      <c r="C346" s="44"/>
      <c r="D346" s="44"/>
      <c r="E346" s="40" t="n">
        <v>311497</v>
      </c>
      <c r="F346" s="40" t="n">
        <v>1</v>
      </c>
      <c r="G346" s="40" t="s">
        <v>6</v>
      </c>
      <c r="H346" s="40" t="s">
        <v>147</v>
      </c>
      <c r="I346" s="40" t="s">
        <v>3174</v>
      </c>
      <c r="J346" s="40" t="n">
        <v>235</v>
      </c>
      <c r="K346" s="40"/>
      <c r="L346" s="40" t="s">
        <v>3133</v>
      </c>
      <c r="M346" s="63" t="s">
        <v>2875</v>
      </c>
      <c r="N346" s="43"/>
    </row>
    <row r="347" customFormat="false" ht="26.4" hidden="false" customHeight="false" outlineLevel="0" collapsed="false">
      <c r="A347" s="40" t="n">
        <v>114</v>
      </c>
      <c r="B347" s="44" t="s">
        <v>3175</v>
      </c>
      <c r="C347" s="44"/>
      <c r="D347" s="44"/>
      <c r="E347" s="40" t="n">
        <v>31644</v>
      </c>
      <c r="F347" s="40" t="n">
        <v>1</v>
      </c>
      <c r="G347" s="40" t="s">
        <v>6</v>
      </c>
      <c r="H347" s="40" t="s">
        <v>19</v>
      </c>
      <c r="I347" s="40" t="s">
        <v>3176</v>
      </c>
      <c r="J347" s="40" t="n">
        <v>278</v>
      </c>
      <c r="K347" s="40"/>
      <c r="L347" s="40" t="s">
        <v>2134</v>
      </c>
      <c r="M347" s="63" t="s">
        <v>2875</v>
      </c>
      <c r="N347" s="43"/>
    </row>
    <row r="348" customFormat="false" ht="26.4" hidden="false" customHeight="false" outlineLevel="0" collapsed="false">
      <c r="A348" s="40" t="n">
        <v>115</v>
      </c>
      <c r="B348" s="44" t="s">
        <v>3177</v>
      </c>
      <c r="C348" s="44"/>
      <c r="D348" s="44"/>
      <c r="E348" s="40" t="n">
        <v>1310363</v>
      </c>
      <c r="F348" s="40" t="n">
        <v>1</v>
      </c>
      <c r="G348" s="40" t="s">
        <v>6</v>
      </c>
      <c r="H348" s="40" t="s">
        <v>7</v>
      </c>
      <c r="I348" s="40" t="s">
        <v>3178</v>
      </c>
      <c r="J348" s="40" t="n">
        <v>279</v>
      </c>
      <c r="K348" s="40"/>
      <c r="L348" s="40" t="s">
        <v>3179</v>
      </c>
      <c r="M348" s="63" t="s">
        <v>2908</v>
      </c>
      <c r="N348" s="43"/>
    </row>
    <row r="349" customFormat="false" ht="13.2" hidden="false" customHeight="false" outlineLevel="0" collapsed="false">
      <c r="A349" s="40" t="n">
        <v>116</v>
      </c>
      <c r="B349" s="44" t="s">
        <v>3180</v>
      </c>
      <c r="C349" s="44"/>
      <c r="D349" s="44"/>
      <c r="E349" s="40" t="s">
        <v>2093</v>
      </c>
      <c r="F349" s="40" t="n">
        <v>2</v>
      </c>
      <c r="G349" s="40" t="s">
        <v>6</v>
      </c>
      <c r="H349" s="40" t="s">
        <v>7</v>
      </c>
      <c r="I349" s="40"/>
      <c r="J349" s="40" t="n">
        <v>522</v>
      </c>
      <c r="K349" s="40"/>
      <c r="L349" s="40" t="s">
        <v>2214</v>
      </c>
      <c r="M349" s="63" t="s">
        <v>2879</v>
      </c>
      <c r="N349" s="43"/>
    </row>
    <row r="350" customFormat="false" ht="13.2" hidden="false" customHeight="false" outlineLevel="0" collapsed="false">
      <c r="A350" s="40"/>
      <c r="B350" s="44" t="s">
        <v>103</v>
      </c>
      <c r="C350" s="44"/>
      <c r="D350" s="44"/>
      <c r="E350" s="40"/>
      <c r="F350" s="40"/>
      <c r="G350" s="40"/>
      <c r="H350" s="40"/>
      <c r="I350" s="40"/>
      <c r="J350" s="40"/>
      <c r="K350" s="40"/>
      <c r="L350" s="40"/>
      <c r="M350" s="64"/>
      <c r="N350" s="43"/>
    </row>
    <row r="351" customFormat="false" ht="13.2" hidden="false" customHeight="true" outlineLevel="0" collapsed="false">
      <c r="A351" s="60" t="s">
        <v>3181</v>
      </c>
      <c r="B351" s="60"/>
      <c r="C351" s="60"/>
      <c r="D351" s="60"/>
      <c r="E351" s="60"/>
      <c r="F351" s="60"/>
      <c r="G351" s="60"/>
      <c r="H351" s="60"/>
      <c r="I351" s="60"/>
      <c r="J351" s="60"/>
      <c r="K351" s="60"/>
      <c r="L351" s="60"/>
      <c r="M351" s="60"/>
      <c r="N351" s="43"/>
    </row>
    <row r="352" customFormat="false" ht="26.4" hidden="false" customHeight="false" outlineLevel="0" collapsed="false">
      <c r="A352" s="40" t="n">
        <v>1</v>
      </c>
      <c r="B352" s="44" t="s">
        <v>3182</v>
      </c>
      <c r="C352" s="44"/>
      <c r="D352" s="44"/>
      <c r="E352" s="40" t="n">
        <v>1330315</v>
      </c>
      <c r="F352" s="40" t="n">
        <v>2</v>
      </c>
      <c r="G352" s="40" t="s">
        <v>6</v>
      </c>
      <c r="H352" s="40" t="s">
        <v>7</v>
      </c>
      <c r="I352" s="40" t="s">
        <v>2020</v>
      </c>
      <c r="J352" s="40" t="n">
        <v>496</v>
      </c>
      <c r="K352" s="40"/>
      <c r="L352" s="40" t="s">
        <v>3183</v>
      </c>
      <c r="M352" s="63" t="n">
        <v>979</v>
      </c>
      <c r="N352" s="43"/>
    </row>
    <row r="353" customFormat="false" ht="13.2" hidden="false" customHeight="false" outlineLevel="0" collapsed="false">
      <c r="A353" s="40" t="n">
        <v>2</v>
      </c>
      <c r="B353" s="44" t="s">
        <v>3184</v>
      </c>
      <c r="C353" s="44"/>
      <c r="D353" s="44"/>
      <c r="E353" s="40" t="n">
        <v>36144</v>
      </c>
      <c r="F353" s="40" t="n">
        <v>1</v>
      </c>
      <c r="G353" s="40" t="s">
        <v>6</v>
      </c>
      <c r="H353" s="40" t="s">
        <v>7</v>
      </c>
      <c r="I353" s="40" t="n">
        <v>86195682</v>
      </c>
      <c r="J353" s="40" t="n">
        <v>176</v>
      </c>
      <c r="K353" s="40"/>
      <c r="L353" s="40" t="s">
        <v>2134</v>
      </c>
      <c r="M353" s="63" t="n">
        <v>983</v>
      </c>
      <c r="N353" s="43"/>
    </row>
    <row r="354" customFormat="false" ht="13.2" hidden="false" customHeight="false" outlineLevel="0" collapsed="false">
      <c r="A354" s="40" t="n">
        <v>3</v>
      </c>
      <c r="B354" s="44" t="s">
        <v>3185</v>
      </c>
      <c r="C354" s="44"/>
      <c r="D354" s="44"/>
      <c r="E354" s="40" t="n">
        <v>331703</v>
      </c>
      <c r="F354" s="40" t="n">
        <v>2</v>
      </c>
      <c r="G354" s="40" t="s">
        <v>6</v>
      </c>
      <c r="H354" s="40" t="s">
        <v>7</v>
      </c>
      <c r="I354" s="40"/>
      <c r="J354" s="40" t="n">
        <v>588</v>
      </c>
      <c r="K354" s="40"/>
      <c r="L354" s="40"/>
      <c r="M354" s="63" t="n">
        <v>981</v>
      </c>
      <c r="N354" s="43"/>
    </row>
    <row r="355" customFormat="false" ht="26.4" hidden="false" customHeight="false" outlineLevel="0" collapsed="false">
      <c r="A355" s="40" t="n">
        <v>4</v>
      </c>
      <c r="B355" s="44" t="s">
        <v>3186</v>
      </c>
      <c r="C355" s="44"/>
      <c r="D355" s="44"/>
      <c r="E355" s="40" t="n">
        <v>331591</v>
      </c>
      <c r="F355" s="40" t="n">
        <v>1</v>
      </c>
      <c r="G355" s="40" t="s">
        <v>32</v>
      </c>
      <c r="H355" s="40" t="s">
        <v>19</v>
      </c>
      <c r="I355" s="40" t="s">
        <v>3187</v>
      </c>
      <c r="J355" s="40" t="n">
        <v>149</v>
      </c>
      <c r="K355" s="40"/>
      <c r="L355" s="40" t="s">
        <v>2134</v>
      </c>
      <c r="M355" s="63" t="n">
        <v>992</v>
      </c>
      <c r="N355" s="43"/>
    </row>
    <row r="356" customFormat="false" ht="26.4" hidden="false" customHeight="false" outlineLevel="0" collapsed="false">
      <c r="A356" s="40" t="n">
        <v>5</v>
      </c>
      <c r="B356" s="44" t="s">
        <v>3188</v>
      </c>
      <c r="C356" s="44"/>
      <c r="D356" s="44"/>
      <c r="E356" s="40" t="n">
        <v>335949</v>
      </c>
      <c r="F356" s="40" t="n">
        <v>3</v>
      </c>
      <c r="G356" s="40" t="s">
        <v>32</v>
      </c>
      <c r="H356" s="40" t="s">
        <v>7</v>
      </c>
      <c r="I356" s="40" t="s">
        <v>3189</v>
      </c>
      <c r="J356" s="40" t="n">
        <v>803</v>
      </c>
      <c r="K356" s="40"/>
      <c r="L356" s="40" t="s">
        <v>3190</v>
      </c>
      <c r="M356" s="63" t="s">
        <v>3191</v>
      </c>
      <c r="N356" s="43"/>
    </row>
    <row r="357" customFormat="false" ht="26.4" hidden="false" customHeight="false" outlineLevel="0" collapsed="false">
      <c r="A357" s="40" t="n">
        <v>6</v>
      </c>
      <c r="B357" s="44" t="s">
        <v>3192</v>
      </c>
      <c r="C357" s="44"/>
      <c r="D357" s="44"/>
      <c r="E357" s="40" t="n">
        <v>332130</v>
      </c>
      <c r="F357" s="40" t="n">
        <v>1</v>
      </c>
      <c r="G357" s="40" t="s">
        <v>6</v>
      </c>
      <c r="H357" s="40" t="s">
        <v>147</v>
      </c>
      <c r="I357" s="40" t="s">
        <v>3193</v>
      </c>
      <c r="J357" s="40" t="n">
        <v>275</v>
      </c>
      <c r="K357" s="40"/>
      <c r="L357" s="40" t="s">
        <v>2134</v>
      </c>
      <c r="M357" s="63" t="n">
        <v>988</v>
      </c>
      <c r="N357" s="43"/>
    </row>
    <row r="358" customFormat="false" ht="26.4" hidden="false" customHeight="false" outlineLevel="0" collapsed="false">
      <c r="A358" s="40" t="n">
        <v>7</v>
      </c>
      <c r="B358" s="44" t="s">
        <v>3194</v>
      </c>
      <c r="C358" s="44"/>
      <c r="D358" s="44"/>
      <c r="E358" s="40" t="n">
        <v>33111</v>
      </c>
      <c r="F358" s="40" t="n">
        <v>1</v>
      </c>
      <c r="G358" s="40" t="s">
        <v>6</v>
      </c>
      <c r="H358" s="40" t="s">
        <v>7</v>
      </c>
      <c r="I358" s="40" t="s">
        <v>3195</v>
      </c>
      <c r="J358" s="40" t="n">
        <v>146</v>
      </c>
      <c r="K358" s="40"/>
      <c r="L358" s="40" t="s">
        <v>2134</v>
      </c>
      <c r="M358" s="63" t="n">
        <v>993</v>
      </c>
      <c r="N358" s="43"/>
    </row>
    <row r="359" customFormat="false" ht="26.4" hidden="false" customHeight="false" outlineLevel="0" collapsed="false">
      <c r="A359" s="40" t="n">
        <v>8</v>
      </c>
      <c r="B359" s="44" t="s">
        <v>3196</v>
      </c>
      <c r="C359" s="44"/>
      <c r="D359" s="44"/>
      <c r="E359" s="40" t="n">
        <v>33923</v>
      </c>
      <c r="F359" s="40" t="n">
        <v>1</v>
      </c>
      <c r="G359" s="40" t="s">
        <v>32</v>
      </c>
      <c r="H359" s="40" t="s">
        <v>147</v>
      </c>
      <c r="I359" s="40" t="s">
        <v>3197</v>
      </c>
      <c r="J359" s="40" t="n">
        <v>257</v>
      </c>
      <c r="K359" s="40"/>
      <c r="L359" s="40" t="s">
        <v>2134</v>
      </c>
      <c r="M359" s="63" t="n">
        <v>996</v>
      </c>
      <c r="N359" s="43"/>
    </row>
    <row r="360" customFormat="false" ht="26.4" hidden="false" customHeight="false" outlineLevel="0" collapsed="false">
      <c r="A360" s="40" t="n">
        <v>9</v>
      </c>
      <c r="B360" s="44" t="s">
        <v>3198</v>
      </c>
      <c r="C360" s="44"/>
      <c r="D360" s="44"/>
      <c r="E360" s="40" t="n">
        <v>33276</v>
      </c>
      <c r="F360" s="40" t="n">
        <v>1</v>
      </c>
      <c r="G360" s="40" t="s">
        <v>6</v>
      </c>
      <c r="H360" s="40" t="s">
        <v>285</v>
      </c>
      <c r="I360" s="40" t="s">
        <v>3199</v>
      </c>
      <c r="J360" s="40" t="n">
        <v>265</v>
      </c>
      <c r="K360" s="40"/>
      <c r="L360" s="40" t="s">
        <v>2134</v>
      </c>
      <c r="M360" s="63" t="n">
        <v>992</v>
      </c>
      <c r="N360" s="43"/>
    </row>
    <row r="361" customFormat="false" ht="26.4" hidden="false" customHeight="false" outlineLevel="0" collapsed="false">
      <c r="A361" s="40" t="n">
        <v>10</v>
      </c>
      <c r="B361" s="44" t="s">
        <v>3200</v>
      </c>
      <c r="C361" s="44"/>
      <c r="D361" s="44"/>
      <c r="E361" s="40" t="n">
        <v>33527</v>
      </c>
      <c r="F361" s="40" t="n">
        <v>2</v>
      </c>
      <c r="G361" s="40" t="s">
        <v>6</v>
      </c>
      <c r="H361" s="40" t="s">
        <v>116</v>
      </c>
      <c r="I361" s="40" t="s">
        <v>3201</v>
      </c>
      <c r="J361" s="40" t="n">
        <v>501</v>
      </c>
      <c r="K361" s="40"/>
      <c r="L361" s="40" t="s">
        <v>2134</v>
      </c>
      <c r="M361" s="63" t="n">
        <v>1046</v>
      </c>
      <c r="N361" s="43"/>
    </row>
    <row r="362" customFormat="false" ht="13.2" hidden="false" customHeight="false" outlineLevel="0" collapsed="false">
      <c r="A362" s="40" t="n">
        <v>11</v>
      </c>
      <c r="B362" s="44" t="s">
        <v>3202</v>
      </c>
      <c r="C362" s="44"/>
      <c r="D362" s="44"/>
      <c r="E362" s="40" t="n">
        <v>360011</v>
      </c>
      <c r="F362" s="40" t="n">
        <v>1</v>
      </c>
      <c r="G362" s="40" t="s">
        <v>6</v>
      </c>
      <c r="H362" s="40" t="s">
        <v>7</v>
      </c>
      <c r="I362" s="40" t="n">
        <v>8604688</v>
      </c>
      <c r="J362" s="40" t="n">
        <v>104</v>
      </c>
      <c r="K362" s="40"/>
      <c r="L362" s="40" t="s">
        <v>2134</v>
      </c>
      <c r="M362" s="63" t="n">
        <v>1048</v>
      </c>
      <c r="N362" s="43"/>
    </row>
    <row r="363" customFormat="false" ht="26.4" hidden="false" customHeight="false" outlineLevel="0" collapsed="false">
      <c r="A363" s="40" t="n">
        <v>12</v>
      </c>
      <c r="B363" s="44" t="s">
        <v>3203</v>
      </c>
      <c r="C363" s="44"/>
      <c r="D363" s="44"/>
      <c r="E363" s="40" t="n">
        <v>1330407</v>
      </c>
      <c r="F363" s="40" t="n">
        <v>2</v>
      </c>
      <c r="G363" s="40" t="s">
        <v>6</v>
      </c>
      <c r="H363" s="40" t="s">
        <v>19</v>
      </c>
      <c r="I363" s="40" t="s">
        <v>3204</v>
      </c>
      <c r="J363" s="40" t="n">
        <v>565</v>
      </c>
      <c r="K363" s="40"/>
      <c r="L363" s="40" t="s">
        <v>3205</v>
      </c>
      <c r="M363" s="63" t="n">
        <v>1046</v>
      </c>
      <c r="N363" s="43"/>
    </row>
    <row r="364" customFormat="false" ht="26.4" hidden="false" customHeight="false" outlineLevel="0" collapsed="false">
      <c r="A364" s="40" t="n">
        <v>13</v>
      </c>
      <c r="B364" s="44" t="s">
        <v>3206</v>
      </c>
      <c r="C364" s="44"/>
      <c r="D364" s="44"/>
      <c r="E364" s="40" t="n">
        <v>33363</v>
      </c>
      <c r="F364" s="40" t="n">
        <v>1</v>
      </c>
      <c r="G364" s="40" t="s">
        <v>6</v>
      </c>
      <c r="H364" s="40" t="s">
        <v>147</v>
      </c>
      <c r="I364" s="40" t="s">
        <v>3207</v>
      </c>
      <c r="J364" s="40" t="n">
        <v>284</v>
      </c>
      <c r="K364" s="40"/>
      <c r="L364" s="40" t="s">
        <v>2134</v>
      </c>
      <c r="M364" s="63" t="n">
        <v>1040</v>
      </c>
      <c r="N364" s="43"/>
    </row>
    <row r="365" customFormat="false" ht="26.4" hidden="false" customHeight="false" outlineLevel="0" collapsed="false">
      <c r="A365" s="40" t="n">
        <v>14</v>
      </c>
      <c r="B365" s="44" t="s">
        <v>3208</v>
      </c>
      <c r="C365" s="44"/>
      <c r="D365" s="44"/>
      <c r="E365" s="40" t="n">
        <v>332376</v>
      </c>
      <c r="F365" s="40" t="n">
        <v>2</v>
      </c>
      <c r="G365" s="40" t="s">
        <v>32</v>
      </c>
      <c r="H365" s="40" t="s">
        <v>7</v>
      </c>
      <c r="I365" s="40" t="s">
        <v>3209</v>
      </c>
      <c r="J365" s="40" t="n">
        <v>461</v>
      </c>
      <c r="K365" s="40"/>
      <c r="L365" s="40" t="s">
        <v>2134</v>
      </c>
      <c r="M365" s="63" t="n">
        <v>1062</v>
      </c>
      <c r="N365" s="43"/>
    </row>
    <row r="366" customFormat="false" ht="26.4" hidden="false" customHeight="false" outlineLevel="0" collapsed="false">
      <c r="A366" s="40" t="n">
        <v>15</v>
      </c>
      <c r="B366" s="44" t="s">
        <v>3210</v>
      </c>
      <c r="C366" s="44"/>
      <c r="D366" s="44"/>
      <c r="E366" s="40" t="n">
        <v>2330292</v>
      </c>
      <c r="F366" s="40" t="n">
        <v>3</v>
      </c>
      <c r="G366" s="40" t="s">
        <v>32</v>
      </c>
      <c r="H366" s="40" t="s">
        <v>7</v>
      </c>
      <c r="I366" s="40" t="s">
        <v>3211</v>
      </c>
      <c r="J366" s="40" t="n">
        <v>869</v>
      </c>
      <c r="K366" s="40"/>
      <c r="L366" s="40" t="s">
        <v>3212</v>
      </c>
      <c r="M366" s="63" t="n">
        <v>632</v>
      </c>
      <c r="N366" s="43"/>
    </row>
    <row r="367" customFormat="false" ht="26.4" hidden="false" customHeight="false" outlineLevel="0" collapsed="false">
      <c r="A367" s="40" t="n">
        <v>16</v>
      </c>
      <c r="B367" s="44" t="s">
        <v>3213</v>
      </c>
      <c r="C367" s="44"/>
      <c r="D367" s="44"/>
      <c r="E367" s="40" t="n">
        <v>33964</v>
      </c>
      <c r="F367" s="40" t="n">
        <v>1</v>
      </c>
      <c r="G367" s="40" t="s">
        <v>6</v>
      </c>
      <c r="H367" s="40" t="s">
        <v>7</v>
      </c>
      <c r="I367" s="40" t="s">
        <v>3214</v>
      </c>
      <c r="J367" s="40" t="n">
        <v>288</v>
      </c>
      <c r="K367" s="40"/>
      <c r="L367" s="40" t="s">
        <v>2134</v>
      </c>
      <c r="M367" s="63" t="n">
        <v>1056</v>
      </c>
      <c r="N367" s="43"/>
    </row>
    <row r="368" customFormat="false" ht="26.4" hidden="false" customHeight="false" outlineLevel="0" collapsed="false">
      <c r="A368" s="40" t="n">
        <v>17</v>
      </c>
      <c r="B368" s="44" t="s">
        <v>881</v>
      </c>
      <c r="C368" s="44"/>
      <c r="D368" s="44"/>
      <c r="E368" s="40" t="n">
        <v>33290</v>
      </c>
      <c r="F368" s="40" t="n">
        <v>3</v>
      </c>
      <c r="G368" s="40" t="s">
        <v>6</v>
      </c>
      <c r="H368" s="40" t="s">
        <v>882</v>
      </c>
      <c r="I368" s="40" t="s">
        <v>883</v>
      </c>
      <c r="J368" s="40" t="n">
        <v>697</v>
      </c>
      <c r="K368" s="40"/>
      <c r="L368" s="40" t="s">
        <v>2134</v>
      </c>
      <c r="M368" s="63" t="n">
        <v>1245</v>
      </c>
      <c r="N368" s="43"/>
    </row>
    <row r="369" customFormat="false" ht="26.4" hidden="false" customHeight="false" outlineLevel="0" collapsed="false">
      <c r="A369" s="40" t="n">
        <v>18</v>
      </c>
      <c r="B369" s="44" t="s">
        <v>3215</v>
      </c>
      <c r="C369" s="44"/>
      <c r="D369" s="44"/>
      <c r="E369" s="40" t="n">
        <v>1330416</v>
      </c>
      <c r="F369" s="40" t="n">
        <v>2</v>
      </c>
      <c r="G369" s="40" t="s">
        <v>6</v>
      </c>
      <c r="H369" s="40" t="s">
        <v>7</v>
      </c>
      <c r="I369" s="40" t="s">
        <v>3216</v>
      </c>
      <c r="J369" s="40" t="n">
        <v>562</v>
      </c>
      <c r="K369" s="40"/>
      <c r="L369" s="40" t="s">
        <v>3217</v>
      </c>
      <c r="M369" s="63" t="n">
        <v>1079</v>
      </c>
      <c r="N369" s="43"/>
    </row>
    <row r="370" customFormat="false" ht="26.4" hidden="false" customHeight="false" outlineLevel="0" collapsed="false">
      <c r="A370" s="40" t="n">
        <v>19</v>
      </c>
      <c r="B370" s="44" t="s">
        <v>3218</v>
      </c>
      <c r="C370" s="44"/>
      <c r="D370" s="44"/>
      <c r="E370" s="40" t="n">
        <v>331979</v>
      </c>
      <c r="F370" s="40" t="n">
        <v>2</v>
      </c>
      <c r="G370" s="40" t="s">
        <v>32</v>
      </c>
      <c r="H370" s="40" t="s">
        <v>7</v>
      </c>
      <c r="I370" s="40" t="s">
        <v>3219</v>
      </c>
      <c r="J370" s="40" t="n">
        <v>558</v>
      </c>
      <c r="K370" s="40"/>
      <c r="L370" s="40" t="s">
        <v>2134</v>
      </c>
      <c r="M370" s="63" t="n">
        <v>1072</v>
      </c>
      <c r="N370" s="43"/>
    </row>
    <row r="371" customFormat="false" ht="26.4" hidden="false" customHeight="false" outlineLevel="0" collapsed="false">
      <c r="A371" s="40" t="n">
        <v>20</v>
      </c>
      <c r="B371" s="44" t="s">
        <v>3220</v>
      </c>
      <c r="C371" s="48"/>
      <c r="D371" s="48"/>
      <c r="E371" s="64" t="n">
        <v>1330331</v>
      </c>
      <c r="F371" s="40" t="n">
        <v>1</v>
      </c>
      <c r="G371" s="40" t="s">
        <v>6</v>
      </c>
      <c r="H371" s="64" t="s">
        <v>19</v>
      </c>
      <c r="I371" s="40" t="s">
        <v>3221</v>
      </c>
      <c r="J371" s="64" t="n">
        <v>132</v>
      </c>
      <c r="K371" s="64"/>
      <c r="L371" s="40" t="s">
        <v>3222</v>
      </c>
      <c r="M371" s="63" t="n">
        <v>1078</v>
      </c>
      <c r="N371" s="43"/>
    </row>
    <row r="372" customFormat="false" ht="26.4" hidden="false" customHeight="false" outlineLevel="0" collapsed="false">
      <c r="A372" s="40" t="n">
        <v>21</v>
      </c>
      <c r="B372" s="48" t="s">
        <v>3223</v>
      </c>
      <c r="C372" s="48"/>
      <c r="D372" s="48"/>
      <c r="E372" s="64" t="n">
        <v>1330468</v>
      </c>
      <c r="F372" s="64" t="n">
        <v>1</v>
      </c>
      <c r="G372" s="64" t="s">
        <v>6</v>
      </c>
      <c r="H372" s="64" t="s">
        <v>285</v>
      </c>
      <c r="I372" s="40" t="s">
        <v>3224</v>
      </c>
      <c r="J372" s="64" t="n">
        <v>289</v>
      </c>
      <c r="K372" s="64"/>
      <c r="L372" s="64" t="s">
        <v>3225</v>
      </c>
      <c r="M372" s="63" t="n">
        <v>1079</v>
      </c>
      <c r="N372" s="43"/>
    </row>
    <row r="373" customFormat="false" ht="26.4" hidden="false" customHeight="false" outlineLevel="0" collapsed="false">
      <c r="A373" s="40" t="n">
        <v>22</v>
      </c>
      <c r="B373" s="48" t="s">
        <v>3226</v>
      </c>
      <c r="C373" s="48"/>
      <c r="D373" s="48"/>
      <c r="E373" s="64" t="n">
        <v>1330418</v>
      </c>
      <c r="F373" s="64" t="n">
        <v>1</v>
      </c>
      <c r="G373" s="64" t="s">
        <v>6</v>
      </c>
      <c r="H373" s="64" t="s">
        <v>7</v>
      </c>
      <c r="I373" s="40" t="s">
        <v>3227</v>
      </c>
      <c r="J373" s="64" t="n">
        <v>91</v>
      </c>
      <c r="K373" s="64"/>
      <c r="L373" s="64" t="s">
        <v>3217</v>
      </c>
      <c r="M373" s="63" t="n">
        <v>1076</v>
      </c>
      <c r="N373" s="43"/>
    </row>
    <row r="374" customFormat="false" ht="26.4" hidden="false" customHeight="false" outlineLevel="0" collapsed="false">
      <c r="A374" s="40" t="n">
        <v>23</v>
      </c>
      <c r="B374" s="48" t="s">
        <v>3228</v>
      </c>
      <c r="C374" s="48"/>
      <c r="D374" s="48"/>
      <c r="E374" s="64" t="n">
        <v>1330302</v>
      </c>
      <c r="F374" s="64" t="n">
        <v>1</v>
      </c>
      <c r="G374" s="64" t="s">
        <v>6</v>
      </c>
      <c r="H374" s="64" t="s">
        <v>7</v>
      </c>
      <c r="I374" s="40" t="s">
        <v>3229</v>
      </c>
      <c r="J374" s="64" t="n">
        <v>236</v>
      </c>
      <c r="K374" s="64"/>
      <c r="L374" s="64" t="s">
        <v>3230</v>
      </c>
      <c r="M374" s="63" t="n">
        <v>1079</v>
      </c>
      <c r="N374" s="43"/>
    </row>
    <row r="375" customFormat="false" ht="26.4" hidden="false" customHeight="false" outlineLevel="0" collapsed="false">
      <c r="A375" s="40" t="n">
        <v>24</v>
      </c>
      <c r="B375" s="48" t="s">
        <v>3231</v>
      </c>
      <c r="C375" s="48"/>
      <c r="D375" s="48"/>
      <c r="E375" s="64" t="n">
        <v>33763</v>
      </c>
      <c r="F375" s="64" t="n">
        <v>1</v>
      </c>
      <c r="G375" s="38" t="s">
        <v>6</v>
      </c>
      <c r="H375" s="38" t="s">
        <v>19</v>
      </c>
      <c r="I375" s="40" t="s">
        <v>3232</v>
      </c>
      <c r="J375" s="64" t="n">
        <v>99</v>
      </c>
      <c r="K375" s="64"/>
      <c r="L375" s="38" t="s">
        <v>2134</v>
      </c>
      <c r="M375" s="63" t="n">
        <v>1068</v>
      </c>
      <c r="N375" s="43"/>
    </row>
    <row r="376" customFormat="false" ht="26.4" hidden="false" customHeight="false" outlineLevel="0" collapsed="false">
      <c r="A376" s="40" t="n">
        <v>25</v>
      </c>
      <c r="B376" s="48" t="s">
        <v>3233</v>
      </c>
      <c r="C376" s="48"/>
      <c r="D376" s="48"/>
      <c r="E376" s="64" t="n">
        <v>33794</v>
      </c>
      <c r="F376" s="64" t="n">
        <v>3</v>
      </c>
      <c r="G376" s="38" t="s">
        <v>6</v>
      </c>
      <c r="H376" s="38" t="s">
        <v>7</v>
      </c>
      <c r="I376" s="40" t="s">
        <v>3234</v>
      </c>
      <c r="J376" s="64" t="n">
        <v>732</v>
      </c>
      <c r="K376" s="64"/>
      <c r="L376" s="38" t="s">
        <v>2134</v>
      </c>
      <c r="M376" s="63" t="n">
        <v>1088</v>
      </c>
      <c r="N376" s="43"/>
    </row>
    <row r="377" customFormat="false" ht="26.4" hidden="false" customHeight="false" outlineLevel="0" collapsed="false">
      <c r="A377" s="40" t="n">
        <v>26</v>
      </c>
      <c r="B377" s="48" t="s">
        <v>3235</v>
      </c>
      <c r="C377" s="48"/>
      <c r="D377" s="48"/>
      <c r="E377" s="64" t="n">
        <v>1330403</v>
      </c>
      <c r="F377" s="64" t="n">
        <v>1</v>
      </c>
      <c r="G377" s="64" t="s">
        <v>6</v>
      </c>
      <c r="H377" s="64" t="s">
        <v>19</v>
      </c>
      <c r="I377" s="40" t="s">
        <v>3236</v>
      </c>
      <c r="J377" s="64" t="n">
        <v>267</v>
      </c>
      <c r="K377" s="64"/>
      <c r="L377" s="64" t="s">
        <v>3237</v>
      </c>
      <c r="M377" s="63" t="n">
        <v>1051</v>
      </c>
      <c r="N377" s="43"/>
    </row>
    <row r="378" customFormat="false" ht="26.4" hidden="false" customHeight="false" outlineLevel="0" collapsed="false">
      <c r="A378" s="40" t="n">
        <v>27</v>
      </c>
      <c r="B378" s="48" t="s">
        <v>3238</v>
      </c>
      <c r="C378" s="48"/>
      <c r="D378" s="48"/>
      <c r="E378" s="64" t="n">
        <v>1330036</v>
      </c>
      <c r="F378" s="64" t="n">
        <v>2</v>
      </c>
      <c r="G378" s="64" t="s">
        <v>6</v>
      </c>
      <c r="H378" s="64" t="s">
        <v>7</v>
      </c>
      <c r="I378" s="40" t="s">
        <v>3239</v>
      </c>
      <c r="J378" s="64" t="n">
        <v>484</v>
      </c>
      <c r="K378" s="64"/>
      <c r="L378" s="64" t="s">
        <v>3240</v>
      </c>
      <c r="M378" s="63" t="n">
        <v>1268</v>
      </c>
      <c r="N378" s="43"/>
    </row>
    <row r="379" customFormat="false" ht="26.4" hidden="false" customHeight="false" outlineLevel="0" collapsed="false">
      <c r="A379" s="40" t="n">
        <v>28</v>
      </c>
      <c r="B379" s="48" t="s">
        <v>3241</v>
      </c>
      <c r="C379" s="48"/>
      <c r="D379" s="48"/>
      <c r="E379" s="64" t="n">
        <v>331390</v>
      </c>
      <c r="F379" s="64" t="n">
        <v>1</v>
      </c>
      <c r="G379" s="38" t="s">
        <v>32</v>
      </c>
      <c r="H379" s="38" t="s">
        <v>19</v>
      </c>
      <c r="I379" s="40" t="s">
        <v>3242</v>
      </c>
      <c r="J379" s="64" t="n">
        <v>134</v>
      </c>
      <c r="K379" s="64"/>
      <c r="L379" s="38" t="s">
        <v>2134</v>
      </c>
      <c r="M379" s="63" t="n">
        <v>1055</v>
      </c>
      <c r="N379" s="43"/>
    </row>
    <row r="380" customFormat="false" ht="26.4" hidden="false" customHeight="false" outlineLevel="0" collapsed="false">
      <c r="A380" s="40" t="n">
        <v>29</v>
      </c>
      <c r="B380" s="48" t="s">
        <v>3243</v>
      </c>
      <c r="C380" s="48"/>
      <c r="D380" s="48"/>
      <c r="E380" s="64" t="n">
        <v>33546</v>
      </c>
      <c r="F380" s="64" t="n">
        <v>1</v>
      </c>
      <c r="G380" s="38" t="s">
        <v>32</v>
      </c>
      <c r="H380" s="38" t="s">
        <v>133</v>
      </c>
      <c r="I380" s="40" t="s">
        <v>3244</v>
      </c>
      <c r="J380" s="64" t="n">
        <v>259</v>
      </c>
      <c r="K380" s="64"/>
      <c r="L380" s="38" t="s">
        <v>2134</v>
      </c>
      <c r="M380" s="63" t="n">
        <v>1055</v>
      </c>
      <c r="N380" s="43"/>
    </row>
    <row r="381" customFormat="false" ht="26.4" hidden="false" customHeight="false" outlineLevel="0" collapsed="false">
      <c r="A381" s="40" t="n">
        <v>30</v>
      </c>
      <c r="B381" s="48" t="s">
        <v>3245</v>
      </c>
      <c r="C381" s="48"/>
      <c r="D381" s="48"/>
      <c r="E381" s="64" t="n">
        <v>331584</v>
      </c>
      <c r="F381" s="64" t="n">
        <v>1</v>
      </c>
      <c r="G381" s="38" t="s">
        <v>6</v>
      </c>
      <c r="H381" s="38" t="s">
        <v>7</v>
      </c>
      <c r="I381" s="40" t="s">
        <v>3246</v>
      </c>
      <c r="J381" s="64" t="n">
        <v>280</v>
      </c>
      <c r="K381" s="64"/>
      <c r="L381" s="38" t="s">
        <v>2134</v>
      </c>
      <c r="M381" s="63" t="n">
        <v>1054</v>
      </c>
      <c r="N381" s="43"/>
    </row>
    <row r="382" customFormat="false" ht="13.2" hidden="false" customHeight="false" outlineLevel="0" collapsed="false">
      <c r="A382" s="40" t="n">
        <v>31</v>
      </c>
      <c r="B382" s="48" t="s">
        <v>3247</v>
      </c>
      <c r="C382" s="48"/>
      <c r="D382" s="48"/>
      <c r="E382" s="64" t="n">
        <v>331530</v>
      </c>
      <c r="F382" s="64" t="n">
        <v>2</v>
      </c>
      <c r="G382" s="38" t="s">
        <v>32</v>
      </c>
      <c r="H382" s="38" t="s">
        <v>19</v>
      </c>
      <c r="I382" s="40" t="n">
        <v>74880</v>
      </c>
      <c r="J382" s="64" t="n">
        <v>539</v>
      </c>
      <c r="K382" s="64"/>
      <c r="L382" s="38" t="s">
        <v>2134</v>
      </c>
      <c r="M382" s="63" t="n">
        <v>1055</v>
      </c>
      <c r="N382" s="43"/>
    </row>
    <row r="383" customFormat="false" ht="26.4" hidden="false" customHeight="false" outlineLevel="0" collapsed="false">
      <c r="A383" s="40" t="n">
        <v>32</v>
      </c>
      <c r="B383" s="48" t="s">
        <v>3248</v>
      </c>
      <c r="C383" s="48"/>
      <c r="D383" s="48"/>
      <c r="E383" s="64" t="n">
        <v>1330168</v>
      </c>
      <c r="F383" s="64" t="n">
        <v>1</v>
      </c>
      <c r="G383" s="64" t="s">
        <v>6</v>
      </c>
      <c r="H383" s="64" t="s">
        <v>7</v>
      </c>
      <c r="I383" s="40" t="s">
        <v>3249</v>
      </c>
      <c r="J383" s="64" t="n">
        <v>246</v>
      </c>
      <c r="K383" s="64"/>
      <c r="L383" s="38" t="s">
        <v>2590</v>
      </c>
      <c r="M383" s="63" t="n">
        <v>1054</v>
      </c>
      <c r="N383" s="43"/>
    </row>
    <row r="384" customFormat="false" ht="26.4" hidden="false" customHeight="false" outlineLevel="0" collapsed="false">
      <c r="A384" s="40" t="n">
        <v>33</v>
      </c>
      <c r="B384" s="48" t="s">
        <v>3250</v>
      </c>
      <c r="C384" s="48"/>
      <c r="D384" s="48"/>
      <c r="E384" s="64" t="n">
        <v>1330303</v>
      </c>
      <c r="F384" s="64" t="n">
        <v>1</v>
      </c>
      <c r="G384" s="64" t="s">
        <v>6</v>
      </c>
      <c r="H384" s="64" t="s">
        <v>7</v>
      </c>
      <c r="I384" s="40" t="s">
        <v>3251</v>
      </c>
      <c r="J384" s="64" t="n">
        <v>149</v>
      </c>
      <c r="K384" s="64"/>
      <c r="L384" s="64" t="s">
        <v>3051</v>
      </c>
      <c r="M384" s="63" t="n">
        <v>1051</v>
      </c>
      <c r="N384" s="43"/>
    </row>
    <row r="385" customFormat="false" ht="26.4" hidden="false" customHeight="false" outlineLevel="0" collapsed="false">
      <c r="A385" s="40" t="n">
        <v>34</v>
      </c>
      <c r="B385" s="48" t="s">
        <v>3252</v>
      </c>
      <c r="C385" s="48"/>
      <c r="D385" s="48"/>
      <c r="E385" s="64" t="n">
        <v>33105</v>
      </c>
      <c r="F385" s="64" t="n">
        <v>1</v>
      </c>
      <c r="G385" s="38" t="s">
        <v>32</v>
      </c>
      <c r="H385" s="38" t="s">
        <v>7</v>
      </c>
      <c r="I385" s="40" t="s">
        <v>3253</v>
      </c>
      <c r="J385" s="64" t="n">
        <v>96</v>
      </c>
      <c r="K385" s="64"/>
      <c r="L385" s="38" t="s">
        <v>2134</v>
      </c>
      <c r="M385" s="63" t="n">
        <v>1055</v>
      </c>
      <c r="N385" s="43"/>
    </row>
    <row r="386" customFormat="false" ht="26.4" hidden="false" customHeight="false" outlineLevel="0" collapsed="false">
      <c r="A386" s="40" t="n">
        <v>35</v>
      </c>
      <c r="B386" s="48" t="s">
        <v>3254</v>
      </c>
      <c r="C386" s="48"/>
      <c r="D386" s="48"/>
      <c r="E386" s="64" t="n">
        <v>33288</v>
      </c>
      <c r="F386" s="64" t="n">
        <v>1</v>
      </c>
      <c r="G386" s="38" t="s">
        <v>32</v>
      </c>
      <c r="H386" s="38" t="s">
        <v>371</v>
      </c>
      <c r="I386" s="40" t="s">
        <v>3255</v>
      </c>
      <c r="J386" s="64" t="n">
        <v>285</v>
      </c>
      <c r="K386" s="64"/>
      <c r="L386" s="38" t="s">
        <v>2134</v>
      </c>
      <c r="M386" s="63" t="n">
        <v>1055</v>
      </c>
      <c r="N386" s="43"/>
    </row>
    <row r="387" customFormat="false" ht="26.4" hidden="false" customHeight="false" outlineLevel="0" collapsed="false">
      <c r="A387" s="40" t="n">
        <v>36</v>
      </c>
      <c r="B387" s="48" t="s">
        <v>3256</v>
      </c>
      <c r="C387" s="48"/>
      <c r="D387" s="48"/>
      <c r="E387" s="64" t="n">
        <v>1330313</v>
      </c>
      <c r="F387" s="64" t="n">
        <v>3</v>
      </c>
      <c r="G387" s="64" t="s">
        <v>6</v>
      </c>
      <c r="H387" s="64" t="s">
        <v>19</v>
      </c>
      <c r="I387" s="40" t="s">
        <v>3257</v>
      </c>
      <c r="J387" s="64" t="n">
        <v>752</v>
      </c>
      <c r="K387" s="64"/>
      <c r="L387" s="64" t="s">
        <v>3258</v>
      </c>
      <c r="M387" s="63" t="n">
        <v>627</v>
      </c>
      <c r="N387" s="43"/>
    </row>
    <row r="388" customFormat="false" ht="26.4" hidden="false" customHeight="false" outlineLevel="0" collapsed="false">
      <c r="A388" s="40" t="n">
        <v>37</v>
      </c>
      <c r="B388" s="48" t="s">
        <v>3259</v>
      </c>
      <c r="C388" s="48"/>
      <c r="D388" s="48"/>
      <c r="E388" s="64" t="n">
        <v>331729</v>
      </c>
      <c r="F388" s="64" t="n">
        <v>1</v>
      </c>
      <c r="G388" s="38" t="s">
        <v>32</v>
      </c>
      <c r="H388" s="38" t="s">
        <v>7</v>
      </c>
      <c r="I388" s="40" t="s">
        <v>3260</v>
      </c>
      <c r="J388" s="64" t="n">
        <v>297</v>
      </c>
      <c r="K388" s="64"/>
      <c r="L388" s="38" t="s">
        <v>2134</v>
      </c>
      <c r="M388" s="63" t="n">
        <v>754</v>
      </c>
      <c r="N388" s="43"/>
    </row>
    <row r="389" customFormat="false" ht="26.4" hidden="false" customHeight="false" outlineLevel="0" collapsed="false">
      <c r="A389" s="40" t="n">
        <v>38</v>
      </c>
      <c r="B389" s="48" t="s">
        <v>3261</v>
      </c>
      <c r="C389" s="48"/>
      <c r="D389" s="48"/>
      <c r="E389" s="64" t="n">
        <v>333308</v>
      </c>
      <c r="F389" s="64" t="n">
        <v>1</v>
      </c>
      <c r="G389" s="64" t="s">
        <v>6</v>
      </c>
      <c r="H389" s="64" t="s">
        <v>19</v>
      </c>
      <c r="I389" s="40" t="s">
        <v>3262</v>
      </c>
      <c r="J389" s="64" t="n">
        <v>269</v>
      </c>
      <c r="K389" s="64"/>
      <c r="L389" s="38" t="s">
        <v>3263</v>
      </c>
      <c r="M389" s="63" t="n">
        <v>743</v>
      </c>
      <c r="N389" s="43"/>
    </row>
    <row r="390" customFormat="false" ht="26.4" hidden="false" customHeight="false" outlineLevel="0" collapsed="false">
      <c r="A390" s="40" t="n">
        <v>39</v>
      </c>
      <c r="B390" s="48" t="s">
        <v>3264</v>
      </c>
      <c r="C390" s="48"/>
      <c r="D390" s="48"/>
      <c r="E390" s="38" t="s">
        <v>2093</v>
      </c>
      <c r="F390" s="64" t="n">
        <v>1</v>
      </c>
      <c r="G390" s="38" t="s">
        <v>6</v>
      </c>
      <c r="H390" s="38" t="s">
        <v>7</v>
      </c>
      <c r="I390" s="40" t="s">
        <v>3265</v>
      </c>
      <c r="J390" s="64" t="n">
        <v>268</v>
      </c>
      <c r="K390" s="64"/>
      <c r="L390" s="38" t="s">
        <v>2134</v>
      </c>
      <c r="M390" s="63" t="n">
        <v>748</v>
      </c>
      <c r="N390" s="43"/>
    </row>
    <row r="391" customFormat="false" ht="26.4" hidden="false" customHeight="false" outlineLevel="0" collapsed="false">
      <c r="A391" s="40" t="n">
        <v>40</v>
      </c>
      <c r="B391" s="48" t="s">
        <v>3266</v>
      </c>
      <c r="C391" s="48"/>
      <c r="D391" s="48"/>
      <c r="E391" s="64" t="n">
        <v>33658</v>
      </c>
      <c r="F391" s="64" t="n">
        <v>1</v>
      </c>
      <c r="G391" s="38" t="s">
        <v>6</v>
      </c>
      <c r="H391" s="38" t="s">
        <v>19</v>
      </c>
      <c r="I391" s="40" t="s">
        <v>3267</v>
      </c>
      <c r="J391" s="64" t="n">
        <v>99</v>
      </c>
      <c r="K391" s="64"/>
      <c r="L391" s="38" t="s">
        <v>2134</v>
      </c>
      <c r="M391" s="63" t="n">
        <v>743</v>
      </c>
      <c r="N391" s="43"/>
    </row>
    <row r="392" customFormat="false" ht="26.4" hidden="false" customHeight="false" outlineLevel="0" collapsed="false">
      <c r="A392" s="40" t="n">
        <v>41</v>
      </c>
      <c r="B392" s="48" t="s">
        <v>3268</v>
      </c>
      <c r="C392" s="48"/>
      <c r="D392" s="48"/>
      <c r="E392" s="64" t="n">
        <v>1330324</v>
      </c>
      <c r="F392" s="64" t="n">
        <v>1</v>
      </c>
      <c r="G392" s="64" t="s">
        <v>6</v>
      </c>
      <c r="H392" s="64" t="s">
        <v>19</v>
      </c>
      <c r="I392" s="40" t="s">
        <v>3269</v>
      </c>
      <c r="J392" s="64" t="n">
        <v>271</v>
      </c>
      <c r="K392" s="64"/>
      <c r="L392" s="64" t="s">
        <v>3270</v>
      </c>
      <c r="M392" s="63" t="n">
        <v>754</v>
      </c>
      <c r="N392" s="43"/>
    </row>
    <row r="393" customFormat="false" ht="13.2" hidden="false" customHeight="false" outlineLevel="0" collapsed="false">
      <c r="A393" s="40" t="n">
        <v>42</v>
      </c>
      <c r="B393" s="48" t="s">
        <v>3271</v>
      </c>
      <c r="C393" s="48"/>
      <c r="D393" s="48"/>
      <c r="E393" s="64" t="n">
        <v>2330347</v>
      </c>
      <c r="F393" s="64" t="n">
        <v>1</v>
      </c>
      <c r="G393" s="38" t="s">
        <v>32</v>
      </c>
      <c r="H393" s="38" t="s">
        <v>7</v>
      </c>
      <c r="I393" s="40" t="n">
        <v>9613185</v>
      </c>
      <c r="J393" s="64" t="n">
        <v>137</v>
      </c>
      <c r="K393" s="64"/>
      <c r="L393" s="38" t="s">
        <v>2134</v>
      </c>
      <c r="M393" s="63" t="n">
        <v>754</v>
      </c>
      <c r="N393" s="43"/>
    </row>
    <row r="394" customFormat="false" ht="26.4" hidden="false" customHeight="false" outlineLevel="0" collapsed="false">
      <c r="A394" s="40" t="n">
        <v>43</v>
      </c>
      <c r="B394" s="48" t="s">
        <v>3272</v>
      </c>
      <c r="C394" s="48"/>
      <c r="D394" s="48"/>
      <c r="E394" s="64" t="n">
        <v>331391</v>
      </c>
      <c r="F394" s="64" t="n">
        <v>1</v>
      </c>
      <c r="G394" s="38" t="s">
        <v>32</v>
      </c>
      <c r="H394" s="38" t="s">
        <v>7</v>
      </c>
      <c r="I394" s="40" t="s">
        <v>3273</v>
      </c>
      <c r="J394" s="64" t="n">
        <v>277</v>
      </c>
      <c r="K394" s="64"/>
      <c r="L394" s="38" t="s">
        <v>2134</v>
      </c>
      <c r="M394" s="63" t="n">
        <v>546</v>
      </c>
      <c r="N394" s="43"/>
    </row>
    <row r="395" customFormat="false" ht="26.4" hidden="false" customHeight="false" outlineLevel="0" collapsed="false">
      <c r="A395" s="40" t="n">
        <v>44</v>
      </c>
      <c r="B395" s="48" t="s">
        <v>3274</v>
      </c>
      <c r="C395" s="48"/>
      <c r="D395" s="48"/>
      <c r="E395" s="64" t="n">
        <v>1331195</v>
      </c>
      <c r="F395" s="64" t="n">
        <v>1</v>
      </c>
      <c r="G395" s="64" t="s">
        <v>6</v>
      </c>
      <c r="H395" s="64" t="s">
        <v>7</v>
      </c>
      <c r="I395" s="40" t="s">
        <v>3275</v>
      </c>
      <c r="J395" s="64" t="n">
        <v>91</v>
      </c>
      <c r="K395" s="64"/>
      <c r="L395" s="64" t="s">
        <v>3276</v>
      </c>
      <c r="M395" s="63" t="n">
        <v>545</v>
      </c>
      <c r="N395" s="43"/>
    </row>
    <row r="396" customFormat="false" ht="26.4" hidden="false" customHeight="false" outlineLevel="0" collapsed="false">
      <c r="A396" s="40" t="n">
        <v>45</v>
      </c>
      <c r="B396" s="48" t="s">
        <v>3277</v>
      </c>
      <c r="C396" s="48"/>
      <c r="D396" s="48"/>
      <c r="E396" s="64" t="n">
        <v>33562</v>
      </c>
      <c r="F396" s="64" t="n">
        <v>2</v>
      </c>
      <c r="G396" s="38" t="s">
        <v>32</v>
      </c>
      <c r="H396" s="38" t="s">
        <v>7</v>
      </c>
      <c r="I396" s="40" t="s">
        <v>3278</v>
      </c>
      <c r="J396" s="64" t="n">
        <v>422</v>
      </c>
      <c r="K396" s="64"/>
      <c r="L396" s="38" t="s">
        <v>2134</v>
      </c>
      <c r="M396" s="63" t="n">
        <v>551</v>
      </c>
      <c r="N396" s="43"/>
    </row>
    <row r="397" customFormat="false" ht="26.4" hidden="false" customHeight="false" outlineLevel="0" collapsed="false">
      <c r="A397" s="40" t="n">
        <v>46</v>
      </c>
      <c r="B397" s="48" t="s">
        <v>3279</v>
      </c>
      <c r="C397" s="48"/>
      <c r="D397" s="48"/>
      <c r="E397" s="64" t="n">
        <v>331124</v>
      </c>
      <c r="F397" s="64" t="n">
        <v>1</v>
      </c>
      <c r="G397" s="38" t="s">
        <v>32</v>
      </c>
      <c r="H397" s="38" t="s">
        <v>7</v>
      </c>
      <c r="I397" s="40" t="s">
        <v>3280</v>
      </c>
      <c r="J397" s="64" t="n">
        <v>291</v>
      </c>
      <c r="K397" s="64"/>
      <c r="L397" s="38" t="s">
        <v>2134</v>
      </c>
      <c r="M397" s="63" t="n">
        <v>543</v>
      </c>
      <c r="N397" s="43"/>
    </row>
    <row r="398" customFormat="false" ht="26.4" hidden="false" customHeight="false" outlineLevel="0" collapsed="false">
      <c r="A398" s="40" t="n">
        <v>47</v>
      </c>
      <c r="B398" s="48" t="s">
        <v>3281</v>
      </c>
      <c r="C398" s="48"/>
      <c r="D398" s="48"/>
      <c r="E398" s="64" t="n">
        <v>1330332</v>
      </c>
      <c r="F398" s="64" t="n">
        <v>1</v>
      </c>
      <c r="G398" s="64" t="s">
        <v>6</v>
      </c>
      <c r="H398" s="64" t="s">
        <v>7</v>
      </c>
      <c r="I398" s="40" t="s">
        <v>3282</v>
      </c>
      <c r="J398" s="64" t="n">
        <v>230</v>
      </c>
      <c r="K398" s="64"/>
      <c r="L398" s="64" t="s">
        <v>3110</v>
      </c>
      <c r="M398" s="63" t="n">
        <v>543</v>
      </c>
      <c r="N398" s="43"/>
    </row>
    <row r="399" customFormat="false" ht="26.4" hidden="false" customHeight="false" outlineLevel="0" collapsed="false">
      <c r="A399" s="40" t="n">
        <v>48</v>
      </c>
      <c r="B399" s="48" t="s">
        <v>3283</v>
      </c>
      <c r="C399" s="48"/>
      <c r="D399" s="48"/>
      <c r="E399" s="64" t="n">
        <v>1330461</v>
      </c>
      <c r="F399" s="64" t="n">
        <v>1</v>
      </c>
      <c r="G399" s="64" t="s">
        <v>6</v>
      </c>
      <c r="H399" s="64" t="s">
        <v>7</v>
      </c>
      <c r="I399" s="40" t="s">
        <v>3284</v>
      </c>
      <c r="J399" s="64" t="n">
        <v>288</v>
      </c>
      <c r="K399" s="64"/>
      <c r="L399" s="64" t="s">
        <v>3285</v>
      </c>
      <c r="M399" s="63" t="n">
        <v>540</v>
      </c>
      <c r="N399" s="43"/>
    </row>
    <row r="400" customFormat="false" ht="26.4" hidden="false" customHeight="false" outlineLevel="0" collapsed="false">
      <c r="A400" s="40" t="n">
        <v>49</v>
      </c>
      <c r="B400" s="48" t="s">
        <v>3286</v>
      </c>
      <c r="C400" s="48"/>
      <c r="D400" s="48"/>
      <c r="E400" s="64" t="n">
        <v>33880</v>
      </c>
      <c r="F400" s="64" t="n">
        <v>1</v>
      </c>
      <c r="G400" s="38" t="s">
        <v>32</v>
      </c>
      <c r="H400" s="38" t="s">
        <v>7</v>
      </c>
      <c r="I400" s="40" t="s">
        <v>3287</v>
      </c>
      <c r="J400" s="64" t="n">
        <v>276</v>
      </c>
      <c r="K400" s="64"/>
      <c r="L400" s="38" t="s">
        <v>2134</v>
      </c>
      <c r="M400" s="63" t="n">
        <v>546</v>
      </c>
      <c r="N400" s="43"/>
    </row>
    <row r="401" customFormat="false" ht="26.4" hidden="false" customHeight="false" outlineLevel="0" collapsed="false">
      <c r="A401" s="40" t="n">
        <v>50</v>
      </c>
      <c r="B401" s="48" t="s">
        <v>3288</v>
      </c>
      <c r="C401" s="48"/>
      <c r="D401" s="48"/>
      <c r="E401" s="64" t="n">
        <v>33624</v>
      </c>
      <c r="F401" s="64" t="n">
        <v>2</v>
      </c>
      <c r="G401" s="38" t="s">
        <v>32</v>
      </c>
      <c r="H401" s="38" t="s">
        <v>264</v>
      </c>
      <c r="I401" s="40" t="s">
        <v>3289</v>
      </c>
      <c r="J401" s="64" t="n">
        <v>556</v>
      </c>
      <c r="K401" s="64"/>
      <c r="L401" s="38" t="s">
        <v>2134</v>
      </c>
      <c r="M401" s="63" t="n">
        <v>553</v>
      </c>
      <c r="N401" s="43"/>
    </row>
    <row r="402" customFormat="false" ht="26.4" hidden="false" customHeight="false" outlineLevel="0" collapsed="false">
      <c r="A402" s="40" t="n">
        <v>51</v>
      </c>
      <c r="B402" s="48" t="s">
        <v>3290</v>
      </c>
      <c r="C402" s="48"/>
      <c r="D402" s="48"/>
      <c r="E402" s="64" t="n">
        <v>332139</v>
      </c>
      <c r="F402" s="64" t="n">
        <v>2</v>
      </c>
      <c r="G402" s="38" t="s">
        <v>32</v>
      </c>
      <c r="H402" s="38" t="s">
        <v>7</v>
      </c>
      <c r="I402" s="40" t="s">
        <v>3291</v>
      </c>
      <c r="J402" s="64" t="n">
        <v>448</v>
      </c>
      <c r="K402" s="64"/>
      <c r="L402" s="38" t="s">
        <v>2134</v>
      </c>
      <c r="M402" s="63" t="n">
        <v>552</v>
      </c>
      <c r="N402" s="43"/>
    </row>
    <row r="403" customFormat="false" ht="26.4" hidden="false" customHeight="false" outlineLevel="0" collapsed="false">
      <c r="A403" s="40" t="n">
        <v>52</v>
      </c>
      <c r="B403" s="48" t="s">
        <v>3292</v>
      </c>
      <c r="C403" s="48"/>
      <c r="D403" s="48"/>
      <c r="E403" s="64" t="n">
        <v>2330023</v>
      </c>
      <c r="F403" s="64" t="n">
        <v>1</v>
      </c>
      <c r="G403" s="64" t="s">
        <v>32</v>
      </c>
      <c r="H403" s="64" t="s">
        <v>7</v>
      </c>
      <c r="I403" s="40" t="s">
        <v>3293</v>
      </c>
      <c r="J403" s="64" t="n">
        <v>124</v>
      </c>
      <c r="K403" s="64"/>
      <c r="L403" s="64" t="s">
        <v>2971</v>
      </c>
      <c r="M403" s="63" t="n">
        <v>761</v>
      </c>
      <c r="N403" s="43"/>
    </row>
    <row r="404" customFormat="false" ht="26.4" hidden="false" customHeight="false" outlineLevel="0" collapsed="false">
      <c r="A404" s="40" t="n">
        <v>53</v>
      </c>
      <c r="B404" s="48" t="s">
        <v>3294</v>
      </c>
      <c r="C404" s="48"/>
      <c r="D404" s="48"/>
      <c r="E404" s="64" t="n">
        <v>1330434</v>
      </c>
      <c r="F404" s="64" t="n">
        <v>1</v>
      </c>
      <c r="G404" s="64" t="s">
        <v>6</v>
      </c>
      <c r="H404" s="64" t="s">
        <v>19</v>
      </c>
      <c r="I404" s="40" t="s">
        <v>3295</v>
      </c>
      <c r="J404" s="64" t="n">
        <v>289</v>
      </c>
      <c r="K404" s="64"/>
      <c r="L404" s="64" t="s">
        <v>3296</v>
      </c>
      <c r="M404" s="63" t="n">
        <v>822</v>
      </c>
      <c r="N404" s="43"/>
    </row>
    <row r="405" customFormat="false" ht="26.4" hidden="false" customHeight="false" outlineLevel="0" collapsed="false">
      <c r="A405" s="40" t="n">
        <v>54</v>
      </c>
      <c r="B405" s="48" t="s">
        <v>3297</v>
      </c>
      <c r="C405" s="48"/>
      <c r="D405" s="48"/>
      <c r="E405" s="64" t="n">
        <v>331592</v>
      </c>
      <c r="F405" s="64" t="n">
        <v>1</v>
      </c>
      <c r="G405" s="64" t="s">
        <v>6</v>
      </c>
      <c r="H405" s="64" t="s">
        <v>7</v>
      </c>
      <c r="I405" s="40" t="s">
        <v>3298</v>
      </c>
      <c r="J405" s="64" t="n">
        <v>273</v>
      </c>
      <c r="K405" s="64"/>
      <c r="L405" s="38" t="s">
        <v>3113</v>
      </c>
      <c r="M405" s="63" t="n">
        <v>822</v>
      </c>
      <c r="N405" s="43"/>
    </row>
    <row r="406" customFormat="false" ht="13.2" hidden="false" customHeight="false" outlineLevel="0" collapsed="false">
      <c r="A406" s="40" t="n">
        <v>55</v>
      </c>
      <c r="B406" s="48" t="s">
        <v>3299</v>
      </c>
      <c r="C406" s="48"/>
      <c r="D406" s="48"/>
      <c r="E406" s="64" t="n">
        <v>36162</v>
      </c>
      <c r="F406" s="64" t="n">
        <v>1</v>
      </c>
      <c r="G406" s="38" t="s">
        <v>6</v>
      </c>
      <c r="H406" s="38" t="s">
        <v>7</v>
      </c>
      <c r="I406" s="40" t="n">
        <v>3612681</v>
      </c>
      <c r="J406" s="64" t="n">
        <v>194</v>
      </c>
      <c r="K406" s="64"/>
      <c r="L406" s="38" t="s">
        <v>2134</v>
      </c>
      <c r="M406" s="63" t="n">
        <v>822</v>
      </c>
      <c r="N406" s="43"/>
    </row>
    <row r="407" customFormat="false" ht="26.4" hidden="false" customHeight="false" outlineLevel="0" collapsed="false">
      <c r="A407" s="40" t="n">
        <v>56</v>
      </c>
      <c r="B407" s="48" t="s">
        <v>3300</v>
      </c>
      <c r="C407" s="48"/>
      <c r="D407" s="48"/>
      <c r="E407" s="64" t="n">
        <v>1330151</v>
      </c>
      <c r="F407" s="64" t="n">
        <v>1</v>
      </c>
      <c r="G407" s="64" t="s">
        <v>6</v>
      </c>
      <c r="H407" s="38" t="s">
        <v>7</v>
      </c>
      <c r="I407" s="40" t="s">
        <v>3301</v>
      </c>
      <c r="J407" s="64" t="n">
        <v>282</v>
      </c>
      <c r="K407" s="64"/>
      <c r="L407" s="38" t="s">
        <v>3302</v>
      </c>
      <c r="M407" s="63" t="n">
        <v>822</v>
      </c>
      <c r="N407" s="43"/>
    </row>
    <row r="408" customFormat="false" ht="26.4" hidden="false" customHeight="false" outlineLevel="0" collapsed="false">
      <c r="A408" s="40" t="n">
        <v>57</v>
      </c>
      <c r="B408" s="48" t="s">
        <v>3303</v>
      </c>
      <c r="C408" s="48"/>
      <c r="D408" s="48"/>
      <c r="E408" s="64" t="n">
        <v>1330143</v>
      </c>
      <c r="F408" s="64" t="n">
        <v>2</v>
      </c>
      <c r="G408" s="64" t="s">
        <v>6</v>
      </c>
      <c r="H408" s="64" t="s">
        <v>7</v>
      </c>
      <c r="I408" s="40" t="s">
        <v>3304</v>
      </c>
      <c r="J408" s="64" t="n">
        <v>511</v>
      </c>
      <c r="K408" s="64"/>
      <c r="L408" s="38" t="s">
        <v>3302</v>
      </c>
      <c r="M408" s="63" t="n">
        <v>822</v>
      </c>
      <c r="N408" s="43"/>
    </row>
    <row r="409" customFormat="false" ht="26.4" hidden="false" customHeight="false" outlineLevel="0" collapsed="false">
      <c r="A409" s="40" t="n">
        <v>58</v>
      </c>
      <c r="B409" s="48" t="s">
        <v>3305</v>
      </c>
      <c r="C409" s="48"/>
      <c r="D409" s="48"/>
      <c r="E409" s="64" t="n">
        <v>33671</v>
      </c>
      <c r="F409" s="64" t="n">
        <v>3</v>
      </c>
      <c r="G409" s="38" t="s">
        <v>32</v>
      </c>
      <c r="H409" s="38" t="s">
        <v>7</v>
      </c>
      <c r="I409" s="40" t="s">
        <v>3306</v>
      </c>
      <c r="J409" s="64" t="n">
        <v>695</v>
      </c>
      <c r="K409" s="64"/>
      <c r="L409" s="38" t="s">
        <v>2134</v>
      </c>
      <c r="M409" s="63" t="n">
        <v>1088</v>
      </c>
      <c r="N409" s="43"/>
    </row>
    <row r="410" customFormat="false" ht="26.4" hidden="false" customHeight="false" outlineLevel="0" collapsed="false">
      <c r="A410" s="40" t="n">
        <v>59</v>
      </c>
      <c r="B410" s="48" t="s">
        <v>3307</v>
      </c>
      <c r="C410" s="48"/>
      <c r="D410" s="48"/>
      <c r="E410" s="64" t="n">
        <v>331608</v>
      </c>
      <c r="F410" s="64" t="n">
        <v>2</v>
      </c>
      <c r="G410" s="64" t="s">
        <v>6</v>
      </c>
      <c r="H410" s="64" t="s">
        <v>7</v>
      </c>
      <c r="I410" s="40" t="s">
        <v>3308</v>
      </c>
      <c r="J410" s="64" t="n">
        <v>464</v>
      </c>
      <c r="K410" s="64"/>
      <c r="L410" s="38" t="s">
        <v>3309</v>
      </c>
      <c r="M410" s="63" t="n">
        <v>822</v>
      </c>
      <c r="N410" s="43"/>
    </row>
    <row r="411" customFormat="false" ht="26.4" hidden="false" customHeight="false" outlineLevel="0" collapsed="false">
      <c r="A411" s="40" t="n">
        <v>60</v>
      </c>
      <c r="B411" s="48" t="s">
        <v>3310</v>
      </c>
      <c r="C411" s="48"/>
      <c r="D411" s="48"/>
      <c r="E411" s="64" t="n">
        <v>1330421</v>
      </c>
      <c r="F411" s="64" t="n">
        <v>2</v>
      </c>
      <c r="G411" s="64" t="s">
        <v>6</v>
      </c>
      <c r="H411" s="64" t="s">
        <v>371</v>
      </c>
      <c r="I411" s="40" t="s">
        <v>3311</v>
      </c>
      <c r="J411" s="64" t="n">
        <v>583</v>
      </c>
      <c r="K411" s="64"/>
      <c r="L411" s="64" t="s">
        <v>3073</v>
      </c>
      <c r="M411" s="63" t="n">
        <v>816</v>
      </c>
      <c r="N411" s="43"/>
    </row>
    <row r="412" customFormat="false" ht="26.4" hidden="false" customHeight="false" outlineLevel="0" collapsed="false">
      <c r="A412" s="40" t="n">
        <v>61</v>
      </c>
      <c r="B412" s="48" t="s">
        <v>3312</v>
      </c>
      <c r="C412" s="48"/>
      <c r="D412" s="48"/>
      <c r="E412" s="64" t="n">
        <v>33863</v>
      </c>
      <c r="F412" s="64" t="n">
        <v>2</v>
      </c>
      <c r="G412" s="38" t="s">
        <v>6</v>
      </c>
      <c r="H412" s="38" t="s">
        <v>19</v>
      </c>
      <c r="I412" s="40" t="s">
        <v>3313</v>
      </c>
      <c r="J412" s="64" t="n">
        <v>515</v>
      </c>
      <c r="K412" s="64"/>
      <c r="L412" s="38" t="s">
        <v>2134</v>
      </c>
      <c r="M412" s="63" t="n">
        <v>819</v>
      </c>
      <c r="N412" s="43"/>
    </row>
    <row r="413" customFormat="false" ht="26.4" hidden="false" customHeight="false" outlineLevel="0" collapsed="false">
      <c r="A413" s="40" t="n">
        <v>62</v>
      </c>
      <c r="B413" s="48" t="s">
        <v>3314</v>
      </c>
      <c r="C413" s="48"/>
      <c r="D413" s="48"/>
      <c r="E413" s="64" t="n">
        <v>2330312</v>
      </c>
      <c r="F413" s="64" t="n">
        <v>1</v>
      </c>
      <c r="G413" s="64" t="s">
        <v>32</v>
      </c>
      <c r="H413" s="40" t="s">
        <v>160</v>
      </c>
      <c r="I413" s="40" t="s">
        <v>3315</v>
      </c>
      <c r="J413" s="64" t="n">
        <v>217</v>
      </c>
      <c r="K413" s="64"/>
      <c r="L413" s="64" t="s">
        <v>3316</v>
      </c>
      <c r="M413" s="63" t="n">
        <v>816</v>
      </c>
      <c r="N413" s="43"/>
    </row>
    <row r="414" customFormat="false" ht="13.2" hidden="false" customHeight="false" outlineLevel="0" collapsed="false">
      <c r="A414" s="40" t="n">
        <v>63</v>
      </c>
      <c r="B414" s="48" t="s">
        <v>3317</v>
      </c>
      <c r="C414" s="48"/>
      <c r="D414" s="48"/>
      <c r="E414" s="64" t="n">
        <v>1330509</v>
      </c>
      <c r="F414" s="64" t="n">
        <v>1</v>
      </c>
      <c r="G414" s="64" t="s">
        <v>6</v>
      </c>
      <c r="H414" s="38" t="s">
        <v>116</v>
      </c>
      <c r="I414" s="40" t="s">
        <v>468</v>
      </c>
      <c r="J414" s="64" t="n">
        <v>143</v>
      </c>
      <c r="K414" s="64"/>
      <c r="L414" s="38" t="s">
        <v>3318</v>
      </c>
      <c r="M414" s="63" t="n">
        <v>822</v>
      </c>
      <c r="N414" s="43"/>
    </row>
    <row r="415" customFormat="false" ht="13.2" hidden="false" customHeight="false" outlineLevel="0" collapsed="false">
      <c r="A415" s="40" t="n">
        <v>64</v>
      </c>
      <c r="B415" s="48" t="s">
        <v>3317</v>
      </c>
      <c r="C415" s="48"/>
      <c r="D415" s="48"/>
      <c r="E415" s="64" t="n">
        <v>33377</v>
      </c>
      <c r="F415" s="64" t="n">
        <v>1</v>
      </c>
      <c r="G415" s="38" t="s">
        <v>6</v>
      </c>
      <c r="H415" s="38" t="s">
        <v>116</v>
      </c>
      <c r="I415" s="40" t="s">
        <v>3319</v>
      </c>
      <c r="J415" s="64" t="n">
        <v>200</v>
      </c>
      <c r="K415" s="64"/>
      <c r="L415" s="38" t="s">
        <v>2134</v>
      </c>
      <c r="M415" s="63" t="n">
        <v>816</v>
      </c>
      <c r="N415" s="43"/>
    </row>
    <row r="416" customFormat="false" ht="26.4" hidden="false" customHeight="false" outlineLevel="0" collapsed="false">
      <c r="A416" s="40" t="n">
        <v>65</v>
      </c>
      <c r="B416" s="48" t="s">
        <v>3320</v>
      </c>
      <c r="C416" s="48"/>
      <c r="D416" s="48"/>
      <c r="E416" s="64" t="n">
        <v>332384</v>
      </c>
      <c r="F416" s="64" t="n">
        <v>1</v>
      </c>
      <c r="G416" s="38" t="s">
        <v>6</v>
      </c>
      <c r="H416" s="38" t="s">
        <v>7</v>
      </c>
      <c r="I416" s="40" t="s">
        <v>3321</v>
      </c>
      <c r="J416" s="64" t="n">
        <v>279</v>
      </c>
      <c r="K416" s="64"/>
      <c r="L416" s="38" t="s">
        <v>2134</v>
      </c>
      <c r="M416" s="63" t="n">
        <v>803</v>
      </c>
      <c r="N416" s="43"/>
    </row>
    <row r="417" customFormat="false" ht="26.4" hidden="false" customHeight="false" outlineLevel="0" collapsed="false">
      <c r="A417" s="40" t="n">
        <v>66</v>
      </c>
      <c r="B417" s="48" t="s">
        <v>3322</v>
      </c>
      <c r="C417" s="48"/>
      <c r="D417" s="48"/>
      <c r="E417" s="64" t="n">
        <v>33283</v>
      </c>
      <c r="F417" s="64" t="n">
        <v>1</v>
      </c>
      <c r="G417" s="38" t="s">
        <v>32</v>
      </c>
      <c r="H417" s="38" t="s">
        <v>371</v>
      </c>
      <c r="I417" s="40" t="s">
        <v>3323</v>
      </c>
      <c r="J417" s="64" t="n">
        <v>286</v>
      </c>
      <c r="K417" s="64"/>
      <c r="L417" s="38" t="s">
        <v>2134</v>
      </c>
      <c r="M417" s="63" t="n">
        <v>777</v>
      </c>
      <c r="N417" s="43"/>
    </row>
    <row r="418" customFormat="false" ht="26.4" hidden="false" customHeight="false" outlineLevel="0" collapsed="false">
      <c r="A418" s="40" t="n">
        <v>67</v>
      </c>
      <c r="B418" s="48" t="s">
        <v>3324</v>
      </c>
      <c r="C418" s="48"/>
      <c r="D418" s="48"/>
      <c r="E418" s="64" t="n">
        <v>331844</v>
      </c>
      <c r="F418" s="64" t="n">
        <v>1</v>
      </c>
      <c r="G418" s="38" t="s">
        <v>32</v>
      </c>
      <c r="H418" s="38" t="s">
        <v>7</v>
      </c>
      <c r="I418" s="40" t="s">
        <v>3325</v>
      </c>
      <c r="J418" s="64" t="n">
        <v>285</v>
      </c>
      <c r="K418" s="64"/>
      <c r="L418" s="38" t="s">
        <v>2134</v>
      </c>
      <c r="M418" s="63" t="n">
        <v>773</v>
      </c>
      <c r="N418" s="43"/>
    </row>
    <row r="419" customFormat="false" ht="26.4" hidden="false" customHeight="false" outlineLevel="0" collapsed="false">
      <c r="A419" s="40" t="n">
        <v>68</v>
      </c>
      <c r="B419" s="48" t="s">
        <v>3326</v>
      </c>
      <c r="C419" s="48"/>
      <c r="D419" s="48"/>
      <c r="E419" s="64" t="n">
        <v>33682</v>
      </c>
      <c r="F419" s="64" t="n">
        <v>2</v>
      </c>
      <c r="G419" s="38" t="s">
        <v>6</v>
      </c>
      <c r="H419" s="38" t="s">
        <v>7</v>
      </c>
      <c r="I419" s="40" t="s">
        <v>3327</v>
      </c>
      <c r="J419" s="64" t="n">
        <v>554</v>
      </c>
      <c r="K419" s="64"/>
      <c r="L419" s="38" t="s">
        <v>2134</v>
      </c>
      <c r="M419" s="63" t="n">
        <v>599</v>
      </c>
      <c r="N419" s="43"/>
    </row>
    <row r="420" customFormat="false" ht="26.4" hidden="false" customHeight="false" outlineLevel="0" collapsed="false">
      <c r="A420" s="40" t="n">
        <v>69</v>
      </c>
      <c r="B420" s="48" t="s">
        <v>3328</v>
      </c>
      <c r="C420" s="48"/>
      <c r="D420" s="48"/>
      <c r="E420" s="64" t="n">
        <v>1330184</v>
      </c>
      <c r="F420" s="64" t="n">
        <v>1</v>
      </c>
      <c r="G420" s="38" t="s">
        <v>6</v>
      </c>
      <c r="H420" s="38" t="s">
        <v>133</v>
      </c>
      <c r="I420" s="8" t="s">
        <v>3329</v>
      </c>
      <c r="J420" s="64" t="n">
        <v>148</v>
      </c>
      <c r="K420" s="64"/>
      <c r="L420" s="12" t="s">
        <v>3330</v>
      </c>
      <c r="M420" s="63" t="n">
        <v>599</v>
      </c>
      <c r="N420" s="43"/>
    </row>
    <row r="421" customFormat="false" ht="26.4" hidden="false" customHeight="false" outlineLevel="0" collapsed="false">
      <c r="A421" s="40" t="n">
        <v>70</v>
      </c>
      <c r="B421" s="48" t="s">
        <v>3331</v>
      </c>
      <c r="C421" s="48"/>
      <c r="D421" s="48"/>
      <c r="E421" s="64" t="n">
        <v>1330430</v>
      </c>
      <c r="F421" s="64" t="n">
        <v>1</v>
      </c>
      <c r="G421" s="64" t="s">
        <v>6</v>
      </c>
      <c r="H421" s="64" t="s">
        <v>7</v>
      </c>
      <c r="I421" s="40" t="s">
        <v>3332</v>
      </c>
      <c r="J421" s="64" t="n">
        <v>287</v>
      </c>
      <c r="K421" s="64"/>
      <c r="L421" s="64" t="s">
        <v>2477</v>
      </c>
      <c r="M421" s="63" t="n">
        <v>544</v>
      </c>
      <c r="N421" s="43"/>
    </row>
    <row r="422" customFormat="false" ht="26.4" hidden="false" customHeight="false" outlineLevel="0" collapsed="false">
      <c r="A422" s="40" t="n">
        <v>71</v>
      </c>
      <c r="B422" s="48" t="s">
        <v>3333</v>
      </c>
      <c r="C422" s="48"/>
      <c r="D422" s="48"/>
      <c r="E422" s="64" t="n">
        <v>332606</v>
      </c>
      <c r="F422" s="64" t="n">
        <v>2</v>
      </c>
      <c r="G422" s="38" t="s">
        <v>32</v>
      </c>
      <c r="H422" s="38" t="s">
        <v>7</v>
      </c>
      <c r="I422" s="40" t="s">
        <v>3334</v>
      </c>
      <c r="J422" s="64" t="n">
        <v>566</v>
      </c>
      <c r="K422" s="64"/>
      <c r="L422" s="38" t="s">
        <v>2134</v>
      </c>
      <c r="M422" s="63" t="n">
        <v>580</v>
      </c>
      <c r="N422" s="43"/>
    </row>
    <row r="423" customFormat="false" ht="26.4" hidden="false" customHeight="false" outlineLevel="0" collapsed="false">
      <c r="A423" s="40" t="n">
        <v>72</v>
      </c>
      <c r="B423" s="48" t="s">
        <v>3335</v>
      </c>
      <c r="C423" s="48"/>
      <c r="D423" s="48"/>
      <c r="E423" s="64" t="n">
        <v>332024</v>
      </c>
      <c r="F423" s="64" t="n">
        <v>1</v>
      </c>
      <c r="G423" s="38" t="s">
        <v>32</v>
      </c>
      <c r="H423" s="38" t="s">
        <v>19</v>
      </c>
      <c r="I423" s="40" t="s">
        <v>3336</v>
      </c>
      <c r="J423" s="64" t="n">
        <v>256</v>
      </c>
      <c r="K423" s="64"/>
      <c r="L423" s="38" t="s">
        <v>2134</v>
      </c>
      <c r="M423" s="63" t="n">
        <v>580</v>
      </c>
      <c r="N423" s="43"/>
    </row>
    <row r="424" customFormat="false" ht="26.4" hidden="false" customHeight="false" outlineLevel="0" collapsed="false">
      <c r="A424" s="40" t="n">
        <v>73</v>
      </c>
      <c r="B424" s="48" t="s">
        <v>3337</v>
      </c>
      <c r="C424" s="48"/>
      <c r="D424" s="48"/>
      <c r="E424" s="64" t="n">
        <v>33160</v>
      </c>
      <c r="F424" s="64" t="n">
        <v>1</v>
      </c>
      <c r="G424" s="38" t="s">
        <v>6</v>
      </c>
      <c r="H424" s="38" t="s">
        <v>7</v>
      </c>
      <c r="I424" s="40" t="s">
        <v>3338</v>
      </c>
      <c r="J424" s="64" t="n">
        <v>236</v>
      </c>
      <c r="K424" s="64"/>
      <c r="L424" s="38" t="s">
        <v>2134</v>
      </c>
      <c r="M424" s="63" t="n">
        <v>581</v>
      </c>
      <c r="N424" s="43"/>
    </row>
    <row r="425" customFormat="false" ht="26.4" hidden="false" customHeight="false" outlineLevel="0" collapsed="false">
      <c r="A425" s="40" t="n">
        <v>74</v>
      </c>
      <c r="B425" s="48" t="s">
        <v>3339</v>
      </c>
      <c r="C425" s="48"/>
      <c r="D425" s="48"/>
      <c r="E425" s="64" t="n">
        <v>1330213</v>
      </c>
      <c r="F425" s="64" t="n">
        <v>1</v>
      </c>
      <c r="G425" s="64" t="s">
        <v>6</v>
      </c>
      <c r="H425" s="64" t="s">
        <v>19</v>
      </c>
      <c r="I425" s="40" t="s">
        <v>3340</v>
      </c>
      <c r="J425" s="64" t="n">
        <v>151</v>
      </c>
      <c r="K425" s="64"/>
      <c r="L425" s="38" t="s">
        <v>3341</v>
      </c>
      <c r="M425" s="63" t="n">
        <v>573</v>
      </c>
      <c r="N425" s="43"/>
    </row>
    <row r="426" customFormat="false" ht="26.4" hidden="false" customHeight="false" outlineLevel="0" collapsed="false">
      <c r="A426" s="40" t="n">
        <v>75</v>
      </c>
      <c r="B426" s="48" t="s">
        <v>3342</v>
      </c>
      <c r="C426" s="48"/>
      <c r="D426" s="48"/>
      <c r="E426" s="64" t="n">
        <v>2330296</v>
      </c>
      <c r="F426" s="64" t="n">
        <v>1</v>
      </c>
      <c r="G426" s="64" t="s">
        <v>32</v>
      </c>
      <c r="H426" s="64" t="s">
        <v>7</v>
      </c>
      <c r="I426" s="40" t="s">
        <v>3343</v>
      </c>
      <c r="J426" s="64" t="n">
        <v>289</v>
      </c>
      <c r="K426" s="64"/>
      <c r="L426" s="38" t="s">
        <v>3341</v>
      </c>
      <c r="M426" s="63" t="n">
        <v>571</v>
      </c>
      <c r="N426" s="43"/>
    </row>
    <row r="427" customFormat="false" ht="26.4" hidden="false" customHeight="false" outlineLevel="0" collapsed="false">
      <c r="A427" s="40" t="n">
        <v>76</v>
      </c>
      <c r="B427" s="48" t="s">
        <v>3344</v>
      </c>
      <c r="C427" s="48"/>
      <c r="D427" s="48"/>
      <c r="E427" s="64" t="n">
        <v>1630003</v>
      </c>
      <c r="F427" s="64" t="n">
        <v>2</v>
      </c>
      <c r="G427" s="64" t="s">
        <v>6</v>
      </c>
      <c r="H427" s="64" t="s">
        <v>7</v>
      </c>
      <c r="I427" s="40" t="s">
        <v>3345</v>
      </c>
      <c r="J427" s="64" t="n">
        <v>578</v>
      </c>
      <c r="K427" s="64"/>
      <c r="L427" s="64" t="s">
        <v>3346</v>
      </c>
      <c r="M427" s="63" t="n">
        <v>573</v>
      </c>
      <c r="N427" s="43"/>
    </row>
    <row r="428" customFormat="false" ht="26.4" hidden="false" customHeight="false" outlineLevel="0" collapsed="false">
      <c r="A428" s="40" t="n">
        <v>77</v>
      </c>
      <c r="B428" s="48" t="s">
        <v>3347</v>
      </c>
      <c r="C428" s="48"/>
      <c r="D428" s="48"/>
      <c r="E428" s="64" t="n">
        <v>1330183</v>
      </c>
      <c r="F428" s="64" t="n">
        <v>1</v>
      </c>
      <c r="G428" s="64" t="s">
        <v>6</v>
      </c>
      <c r="H428" s="64" t="s">
        <v>7</v>
      </c>
      <c r="I428" s="40" t="s">
        <v>3348</v>
      </c>
      <c r="J428" s="64" t="n">
        <v>140</v>
      </c>
      <c r="K428" s="64"/>
      <c r="L428" s="38" t="s">
        <v>3349</v>
      </c>
      <c r="M428" s="63" t="n">
        <v>557</v>
      </c>
      <c r="N428" s="43"/>
    </row>
    <row r="429" customFormat="false" ht="26.4" hidden="false" customHeight="false" outlineLevel="0" collapsed="false">
      <c r="A429" s="40" t="n">
        <v>78</v>
      </c>
      <c r="B429" s="48" t="s">
        <v>3350</v>
      </c>
      <c r="C429" s="48"/>
      <c r="D429" s="48"/>
      <c r="E429" s="64" t="n">
        <v>33642</v>
      </c>
      <c r="F429" s="64" t="n">
        <v>2</v>
      </c>
      <c r="G429" s="38" t="s">
        <v>6</v>
      </c>
      <c r="H429" s="38" t="s">
        <v>7</v>
      </c>
      <c r="I429" s="40" t="s">
        <v>3351</v>
      </c>
      <c r="J429" s="64" t="n">
        <v>554</v>
      </c>
      <c r="K429" s="64"/>
      <c r="L429" s="38" t="s">
        <v>2134</v>
      </c>
      <c r="M429" s="63" t="n">
        <v>557</v>
      </c>
      <c r="N429" s="43"/>
    </row>
    <row r="430" customFormat="false" ht="13.2" hidden="false" customHeight="false" outlineLevel="0" collapsed="false">
      <c r="A430" s="40"/>
      <c r="B430" s="65" t="s">
        <v>103</v>
      </c>
      <c r="C430" s="48"/>
      <c r="D430" s="48"/>
      <c r="E430" s="38"/>
      <c r="F430" s="38"/>
      <c r="G430" s="38"/>
      <c r="H430" s="38"/>
      <c r="I430" s="40"/>
      <c r="J430" s="38"/>
      <c r="K430" s="38"/>
      <c r="L430" s="38"/>
      <c r="M430" s="38"/>
      <c r="N430" s="43"/>
    </row>
    <row r="431" customFormat="false" ht="13.2" hidden="false" customHeight="false" outlineLevel="0" collapsed="false">
      <c r="A431" s="66"/>
      <c r="B431" s="66"/>
      <c r="C431" s="66"/>
      <c r="D431" s="66"/>
      <c r="E431" s="66"/>
      <c r="F431" s="66"/>
      <c r="G431" s="66"/>
      <c r="H431" s="66"/>
      <c r="I431" s="66"/>
      <c r="J431" s="66"/>
      <c r="K431" s="66"/>
      <c r="L431" s="66"/>
      <c r="M431" s="66"/>
      <c r="N431" s="66"/>
    </row>
    <row r="432" customFormat="false" ht="13.2" hidden="false" customHeight="true" outlineLevel="0" collapsed="false">
      <c r="A432" s="60" t="s">
        <v>3352</v>
      </c>
      <c r="B432" s="60"/>
      <c r="C432" s="60"/>
      <c r="D432" s="60"/>
      <c r="E432" s="60"/>
      <c r="F432" s="60"/>
      <c r="G432" s="60"/>
      <c r="H432" s="60"/>
      <c r="I432" s="60"/>
      <c r="J432" s="60"/>
      <c r="K432" s="60"/>
      <c r="L432" s="60"/>
      <c r="M432" s="60"/>
      <c r="N432" s="60"/>
    </row>
    <row r="433" customFormat="false" ht="26.4" hidden="false" customHeight="false" outlineLevel="0" collapsed="false">
      <c r="A433" s="67" t="n">
        <v>1</v>
      </c>
      <c r="B433" s="61" t="s">
        <v>3353</v>
      </c>
      <c r="C433" s="40"/>
      <c r="D433" s="40"/>
      <c r="E433" s="40" t="n">
        <v>321118</v>
      </c>
      <c r="F433" s="40" t="n">
        <v>2</v>
      </c>
      <c r="G433" s="40" t="s">
        <v>32</v>
      </c>
      <c r="H433" s="40" t="s">
        <v>136</v>
      </c>
      <c r="I433" s="40" t="s">
        <v>3354</v>
      </c>
      <c r="J433" s="40" t="n">
        <v>562</v>
      </c>
      <c r="K433" s="40"/>
      <c r="L433" s="40" t="s">
        <v>2134</v>
      </c>
      <c r="M433" s="62" t="n">
        <v>1145</v>
      </c>
      <c r="N433" s="40"/>
    </row>
    <row r="434" customFormat="false" ht="26.4" hidden="false" customHeight="false" outlineLevel="0" collapsed="false">
      <c r="A434" s="67" t="n">
        <v>2</v>
      </c>
      <c r="B434" s="61" t="s">
        <v>3355</v>
      </c>
      <c r="C434" s="40"/>
      <c r="D434" s="40"/>
      <c r="E434" s="40" t="n">
        <v>32679</v>
      </c>
      <c r="F434" s="40" t="n">
        <v>2</v>
      </c>
      <c r="G434" s="40" t="s">
        <v>6</v>
      </c>
      <c r="H434" s="40" t="s">
        <v>7</v>
      </c>
      <c r="I434" s="40" t="s">
        <v>3356</v>
      </c>
      <c r="J434" s="40" t="n">
        <v>563</v>
      </c>
      <c r="K434" s="40"/>
      <c r="L434" s="40" t="s">
        <v>2134</v>
      </c>
      <c r="M434" s="62" t="n">
        <v>1137</v>
      </c>
      <c r="N434" s="40"/>
    </row>
    <row r="435" customFormat="false" ht="26.4" hidden="false" customHeight="false" outlineLevel="0" collapsed="false">
      <c r="A435" s="67" t="n">
        <v>3</v>
      </c>
      <c r="B435" s="61" t="s">
        <v>463</v>
      </c>
      <c r="C435" s="60"/>
      <c r="D435" s="60"/>
      <c r="E435" s="40" t="n">
        <v>32661</v>
      </c>
      <c r="F435" s="40" t="n">
        <v>1</v>
      </c>
      <c r="G435" s="40" t="s">
        <v>32</v>
      </c>
      <c r="H435" s="40" t="s">
        <v>19</v>
      </c>
      <c r="I435" s="40" t="s">
        <v>464</v>
      </c>
      <c r="J435" s="40" t="n">
        <v>289</v>
      </c>
      <c r="K435" s="60"/>
      <c r="L435" s="40" t="s">
        <v>2134</v>
      </c>
      <c r="M435" s="62" t="n">
        <v>1136</v>
      </c>
      <c r="N435" s="60"/>
    </row>
    <row r="436" customFormat="false" ht="26.4" hidden="false" customHeight="false" outlineLevel="0" collapsed="false">
      <c r="A436" s="67" t="n">
        <v>4</v>
      </c>
      <c r="B436" s="61" t="s">
        <v>510</v>
      </c>
      <c r="C436" s="60"/>
      <c r="D436" s="60"/>
      <c r="E436" s="40" t="n">
        <v>321836</v>
      </c>
      <c r="F436" s="40" t="n">
        <v>2</v>
      </c>
      <c r="G436" s="40" t="s">
        <v>6</v>
      </c>
      <c r="H436" s="40" t="s">
        <v>7</v>
      </c>
      <c r="I436" s="40" t="s">
        <v>511</v>
      </c>
      <c r="J436" s="40" t="n">
        <v>574</v>
      </c>
      <c r="K436" s="60"/>
      <c r="L436" s="40" t="s">
        <v>2134</v>
      </c>
      <c r="M436" s="62" t="n">
        <v>1135</v>
      </c>
      <c r="N436" s="60"/>
    </row>
    <row r="437" customFormat="false" ht="26.4" hidden="false" customHeight="false" outlineLevel="0" collapsed="false">
      <c r="A437" s="67" t="n">
        <v>5</v>
      </c>
      <c r="B437" s="48" t="s">
        <v>3357</v>
      </c>
      <c r="C437" s="48"/>
      <c r="D437" s="48"/>
      <c r="E437" s="38" t="n">
        <v>2320086</v>
      </c>
      <c r="F437" s="38" t="n">
        <v>4</v>
      </c>
      <c r="G437" s="38" t="s">
        <v>32</v>
      </c>
      <c r="H437" s="38" t="s">
        <v>7</v>
      </c>
      <c r="I437" s="40" t="s">
        <v>3358</v>
      </c>
      <c r="J437" s="38" t="n">
        <v>1154</v>
      </c>
      <c r="K437" s="38"/>
      <c r="L437" s="38" t="s">
        <v>3359</v>
      </c>
      <c r="M437" s="63" t="n">
        <v>1248</v>
      </c>
      <c r="N437" s="43"/>
    </row>
    <row r="438" customFormat="false" ht="26.4" hidden="false" customHeight="false" outlineLevel="0" collapsed="false">
      <c r="A438" s="67" t="n">
        <v>6</v>
      </c>
      <c r="B438" s="48" t="s">
        <v>542</v>
      </c>
      <c r="C438" s="48"/>
      <c r="D438" s="48"/>
      <c r="E438" s="38" t="n">
        <v>2320378</v>
      </c>
      <c r="F438" s="38" t="n">
        <v>1</v>
      </c>
      <c r="G438" s="38" t="s">
        <v>32</v>
      </c>
      <c r="H438" s="38" t="s">
        <v>7</v>
      </c>
      <c r="I438" s="40" t="s">
        <v>543</v>
      </c>
      <c r="J438" s="38" t="n">
        <v>272</v>
      </c>
      <c r="K438" s="38"/>
      <c r="L438" s="38" t="s">
        <v>3360</v>
      </c>
      <c r="M438" s="63" t="n">
        <v>1130</v>
      </c>
      <c r="N438" s="43"/>
    </row>
    <row r="439" customFormat="false" ht="26.4" hidden="false" customHeight="false" outlineLevel="0" collapsed="false">
      <c r="A439" s="67" t="n">
        <v>7</v>
      </c>
      <c r="B439" s="48" t="s">
        <v>3361</v>
      </c>
      <c r="C439" s="48"/>
      <c r="D439" s="48"/>
      <c r="E439" s="38" t="n">
        <v>1320093</v>
      </c>
      <c r="F439" s="38" t="n">
        <v>1</v>
      </c>
      <c r="G439" s="38" t="s">
        <v>6</v>
      </c>
      <c r="H439" s="38" t="s">
        <v>116</v>
      </c>
      <c r="I439" s="40" t="s">
        <v>3362</v>
      </c>
      <c r="J439" s="38" t="n">
        <v>289</v>
      </c>
      <c r="K439" s="38"/>
      <c r="L439" s="38" t="s">
        <v>3363</v>
      </c>
      <c r="M439" s="63" t="n">
        <v>1150</v>
      </c>
      <c r="N439" s="43"/>
    </row>
    <row r="440" customFormat="false" ht="26.4" hidden="false" customHeight="false" outlineLevel="0" collapsed="false">
      <c r="A440" s="67" t="n">
        <v>8</v>
      </c>
      <c r="B440" s="48" t="s">
        <v>628</v>
      </c>
      <c r="C440" s="48"/>
      <c r="D440" s="48"/>
      <c r="E440" s="38" t="n">
        <v>32748</v>
      </c>
      <c r="F440" s="38" t="n">
        <v>2</v>
      </c>
      <c r="G440" s="38" t="s">
        <v>32</v>
      </c>
      <c r="H440" s="38" t="s">
        <v>7</v>
      </c>
      <c r="I440" s="40" t="s">
        <v>629</v>
      </c>
      <c r="J440" s="38" t="n">
        <v>522</v>
      </c>
      <c r="K440" s="38"/>
      <c r="L440" s="38" t="s">
        <v>2134</v>
      </c>
      <c r="M440" s="63" t="n">
        <v>1150</v>
      </c>
      <c r="N440" s="43"/>
    </row>
    <row r="441" customFormat="false" ht="26.4" hidden="false" customHeight="false" outlineLevel="0" collapsed="false">
      <c r="A441" s="67" t="n">
        <v>9</v>
      </c>
      <c r="B441" s="48" t="s">
        <v>664</v>
      </c>
      <c r="C441" s="48"/>
      <c r="D441" s="48"/>
      <c r="E441" s="38" t="n">
        <v>32199</v>
      </c>
      <c r="F441" s="38" t="n">
        <v>2</v>
      </c>
      <c r="G441" s="38" t="s">
        <v>32</v>
      </c>
      <c r="H441" s="38" t="s">
        <v>207</v>
      </c>
      <c r="I441" s="40" t="s">
        <v>665</v>
      </c>
      <c r="J441" s="38" t="n">
        <v>548</v>
      </c>
      <c r="K441" s="38"/>
      <c r="L441" s="38" t="s">
        <v>2134</v>
      </c>
      <c r="M441" s="63" t="n">
        <v>1150</v>
      </c>
      <c r="N441" s="43"/>
    </row>
    <row r="442" customFormat="false" ht="26.4" hidden="false" customHeight="false" outlineLevel="0" collapsed="false">
      <c r="A442" s="67" t="n">
        <v>10</v>
      </c>
      <c r="B442" s="48" t="s">
        <v>690</v>
      </c>
      <c r="C442" s="48"/>
      <c r="D442" s="48"/>
      <c r="E442" s="38" t="n">
        <v>1320023</v>
      </c>
      <c r="F442" s="38" t="n">
        <v>1</v>
      </c>
      <c r="G442" s="38" t="s">
        <v>6</v>
      </c>
      <c r="H442" s="38" t="s">
        <v>7</v>
      </c>
      <c r="I442" s="40" t="s">
        <v>3364</v>
      </c>
      <c r="J442" s="38" t="n">
        <v>146</v>
      </c>
      <c r="K442" s="38"/>
      <c r="L442" s="38" t="s">
        <v>3365</v>
      </c>
      <c r="M442" s="63" t="n">
        <v>1148</v>
      </c>
      <c r="N442" s="43"/>
    </row>
    <row r="443" customFormat="false" ht="26.4" hidden="false" customHeight="false" outlineLevel="0" collapsed="false">
      <c r="A443" s="67" t="n">
        <v>11</v>
      </c>
      <c r="B443" s="48" t="s">
        <v>3366</v>
      </c>
      <c r="C443" s="48"/>
      <c r="D443" s="48"/>
      <c r="E443" s="38" t="n">
        <v>32256</v>
      </c>
      <c r="F443" s="38" t="n">
        <v>2</v>
      </c>
      <c r="G443" s="38" t="s">
        <v>32</v>
      </c>
      <c r="H443" s="38" t="s">
        <v>7</v>
      </c>
      <c r="I443" s="40" t="s">
        <v>3367</v>
      </c>
      <c r="J443" s="38" t="n">
        <v>576</v>
      </c>
      <c r="K443" s="38"/>
      <c r="L443" s="38" t="s">
        <v>2134</v>
      </c>
      <c r="M443" s="63" t="n">
        <v>1155</v>
      </c>
      <c r="N443" s="43"/>
    </row>
    <row r="444" customFormat="false" ht="26.4" hidden="false" customHeight="false" outlineLevel="0" collapsed="false">
      <c r="A444" s="67" t="n">
        <v>12</v>
      </c>
      <c r="B444" s="48" t="s">
        <v>3368</v>
      </c>
      <c r="C444" s="48"/>
      <c r="D444" s="48"/>
      <c r="E444" s="38" t="n">
        <v>32352</v>
      </c>
      <c r="F444" s="38" t="n">
        <v>4</v>
      </c>
      <c r="G444" s="38" t="s">
        <v>6</v>
      </c>
      <c r="H444" s="38" t="s">
        <v>7</v>
      </c>
      <c r="I444" s="40" t="s">
        <v>3369</v>
      </c>
      <c r="J444" s="38" t="n">
        <v>1071</v>
      </c>
      <c r="K444" s="38"/>
      <c r="L444" s="38" t="s">
        <v>2134</v>
      </c>
      <c r="M444" s="63" t="n">
        <v>1250</v>
      </c>
      <c r="N444" s="43"/>
    </row>
    <row r="445" customFormat="false" ht="26.4" hidden="false" customHeight="false" outlineLevel="0" collapsed="false">
      <c r="A445" s="67" t="n">
        <v>13</v>
      </c>
      <c r="B445" s="48" t="s">
        <v>871</v>
      </c>
      <c r="C445" s="48"/>
      <c r="D445" s="48"/>
      <c r="E445" s="38" t="n">
        <v>1320370</v>
      </c>
      <c r="F445" s="38" t="n">
        <v>2</v>
      </c>
      <c r="G445" s="38" t="s">
        <v>6</v>
      </c>
      <c r="H445" s="38" t="s">
        <v>7</v>
      </c>
      <c r="I445" s="40" t="s">
        <v>872</v>
      </c>
      <c r="J445" s="38" t="n">
        <v>585</v>
      </c>
      <c r="K445" s="38"/>
      <c r="L445" s="38" t="s">
        <v>3370</v>
      </c>
      <c r="M445" s="63" t="n">
        <v>1141</v>
      </c>
      <c r="N445" s="43"/>
    </row>
    <row r="446" customFormat="false" ht="26.4" hidden="false" customHeight="false" outlineLevel="0" collapsed="false">
      <c r="A446" s="67"/>
      <c r="B446" s="44" t="s">
        <v>881</v>
      </c>
      <c r="C446" s="44"/>
      <c r="D446" s="44"/>
      <c r="E446" s="40" t="n">
        <v>33290</v>
      </c>
      <c r="F446" s="40" t="n">
        <v>3</v>
      </c>
      <c r="G446" s="40" t="s">
        <v>6</v>
      </c>
      <c r="H446" s="40" t="s">
        <v>882</v>
      </c>
      <c r="I446" s="40" t="s">
        <v>883</v>
      </c>
      <c r="J446" s="40" t="n">
        <v>697</v>
      </c>
      <c r="K446" s="40"/>
      <c r="L446" s="40" t="s">
        <v>2134</v>
      </c>
      <c r="M446" s="63" t="n">
        <v>1245</v>
      </c>
      <c r="N446" s="43"/>
    </row>
    <row r="447" customFormat="false" ht="26.4" hidden="false" customHeight="false" outlineLevel="0" collapsed="false">
      <c r="A447" s="67" t="n">
        <v>14</v>
      </c>
      <c r="B447" s="48" t="s">
        <v>3371</v>
      </c>
      <c r="C447" s="48"/>
      <c r="D447" s="48"/>
      <c r="E447" s="38" t="n">
        <v>32109</v>
      </c>
      <c r="F447" s="38" t="n">
        <v>3</v>
      </c>
      <c r="G447" s="38" t="s">
        <v>6</v>
      </c>
      <c r="H447" s="38" t="s">
        <v>7</v>
      </c>
      <c r="I447" s="40" t="s">
        <v>948</v>
      </c>
      <c r="J447" s="38" t="n">
        <v>840</v>
      </c>
      <c r="K447" s="38"/>
      <c r="L447" s="38" t="s">
        <v>2134</v>
      </c>
      <c r="M447" s="63" t="n">
        <v>1088</v>
      </c>
      <c r="N447" s="43"/>
    </row>
    <row r="448" customFormat="false" ht="13.2" hidden="false" customHeight="false" outlineLevel="0" collapsed="false">
      <c r="A448" s="67" t="n">
        <v>15</v>
      </c>
      <c r="B448" s="48" t="s">
        <v>3372</v>
      </c>
      <c r="C448" s="48"/>
      <c r="D448" s="48"/>
      <c r="E448" s="38" t="n">
        <v>3245</v>
      </c>
      <c r="F448" s="38" t="n">
        <v>1</v>
      </c>
      <c r="G448" s="38" t="s">
        <v>6</v>
      </c>
      <c r="H448" s="38" t="s">
        <v>7</v>
      </c>
      <c r="I448" s="40"/>
      <c r="J448" s="38" t="n">
        <v>292</v>
      </c>
      <c r="K448" s="38"/>
      <c r="L448" s="38" t="s">
        <v>2134</v>
      </c>
      <c r="M448" s="63" t="n">
        <v>1223</v>
      </c>
      <c r="N448" s="43"/>
    </row>
    <row r="449" customFormat="false" ht="26.4" hidden="false" customHeight="false" outlineLevel="0" collapsed="false">
      <c r="A449" s="67" t="n">
        <v>16</v>
      </c>
      <c r="B449" s="48" t="s">
        <v>3373</v>
      </c>
      <c r="C449" s="48"/>
      <c r="D449" s="48"/>
      <c r="E449" s="38" t="n">
        <v>62396</v>
      </c>
      <c r="F449" s="38" t="n">
        <v>2</v>
      </c>
      <c r="G449" s="38" t="s">
        <v>6</v>
      </c>
      <c r="H449" s="38" t="s">
        <v>133</v>
      </c>
      <c r="I449" s="40" t="s">
        <v>3374</v>
      </c>
      <c r="J449" s="38" t="n">
        <v>576</v>
      </c>
      <c r="K449" s="38"/>
      <c r="L449" s="38" t="s">
        <v>2134</v>
      </c>
      <c r="M449" s="63" t="n">
        <v>1160</v>
      </c>
      <c r="N449" s="43"/>
    </row>
    <row r="450" customFormat="false" ht="26.4" hidden="false" customHeight="false" outlineLevel="0" collapsed="false">
      <c r="A450" s="67" t="n">
        <v>17</v>
      </c>
      <c r="B450" s="48" t="s">
        <v>3375</v>
      </c>
      <c r="C450" s="48"/>
      <c r="D450" s="48"/>
      <c r="E450" s="38" t="n">
        <v>2320142</v>
      </c>
      <c r="F450" s="38" t="n">
        <v>1</v>
      </c>
      <c r="G450" s="38" t="s">
        <v>32</v>
      </c>
      <c r="H450" s="38" t="s">
        <v>207</v>
      </c>
      <c r="I450" s="40" t="s">
        <v>3376</v>
      </c>
      <c r="J450" s="38" t="n">
        <v>288</v>
      </c>
      <c r="K450" s="38"/>
      <c r="L450" s="38" t="s">
        <v>3377</v>
      </c>
      <c r="M450" s="63" t="n">
        <v>1159</v>
      </c>
      <c r="N450" s="43"/>
    </row>
    <row r="451" customFormat="false" ht="26.4" hidden="false" customHeight="false" outlineLevel="0" collapsed="false">
      <c r="A451" s="67" t="n">
        <v>18</v>
      </c>
      <c r="B451" s="48" t="s">
        <v>3378</v>
      </c>
      <c r="C451" s="48"/>
      <c r="D451" s="48"/>
      <c r="E451" s="38" t="n">
        <v>2320380</v>
      </c>
      <c r="F451" s="38" t="n">
        <v>1</v>
      </c>
      <c r="G451" s="38" t="s">
        <v>32</v>
      </c>
      <c r="H451" s="38" t="s">
        <v>7</v>
      </c>
      <c r="I451" s="40" t="s">
        <v>3379</v>
      </c>
      <c r="J451" s="38" t="n">
        <v>280</v>
      </c>
      <c r="K451" s="38"/>
      <c r="L451" s="38" t="s">
        <v>3380</v>
      </c>
      <c r="M451" s="63" t="n">
        <v>1161</v>
      </c>
      <c r="N451" s="43"/>
    </row>
    <row r="452" customFormat="false" ht="26.4" hidden="false" customHeight="false" outlineLevel="0" collapsed="false">
      <c r="A452" s="67" t="n">
        <v>19</v>
      </c>
      <c r="B452" s="48" t="s">
        <v>1055</v>
      </c>
      <c r="C452" s="48"/>
      <c r="D452" s="48"/>
      <c r="E452" s="38" t="n">
        <v>1320132</v>
      </c>
      <c r="F452" s="38" t="n">
        <v>1</v>
      </c>
      <c r="G452" s="38" t="s">
        <v>6</v>
      </c>
      <c r="H452" s="38" t="s">
        <v>207</v>
      </c>
      <c r="I452" s="40" t="s">
        <v>1056</v>
      </c>
      <c r="J452" s="38" t="n">
        <v>248</v>
      </c>
      <c r="K452" s="38"/>
      <c r="L452" s="38" t="s">
        <v>3381</v>
      </c>
      <c r="M452" s="63" t="n">
        <v>1217</v>
      </c>
      <c r="N452" s="43"/>
    </row>
    <row r="453" customFormat="false" ht="26.4" hidden="false" customHeight="false" outlineLevel="0" collapsed="false">
      <c r="A453" s="67" t="n">
        <v>20</v>
      </c>
      <c r="B453" s="48" t="s">
        <v>1140</v>
      </c>
      <c r="C453" s="48"/>
      <c r="D453" s="48"/>
      <c r="E453" s="38" t="n">
        <v>325180</v>
      </c>
      <c r="F453" s="38" t="n">
        <v>4</v>
      </c>
      <c r="G453" s="38" t="s">
        <v>6</v>
      </c>
      <c r="H453" s="38" t="s">
        <v>7</v>
      </c>
      <c r="I453" s="40" t="s">
        <v>3382</v>
      </c>
      <c r="J453" s="38" t="n">
        <v>953</v>
      </c>
      <c r="K453" s="38"/>
      <c r="L453" s="38" t="s">
        <v>3383</v>
      </c>
      <c r="M453" s="63" t="s">
        <v>3384</v>
      </c>
      <c r="N453" s="43"/>
    </row>
    <row r="454" customFormat="false" ht="26.4" hidden="false" customHeight="false" outlineLevel="0" collapsed="false">
      <c r="A454" s="67" t="n">
        <v>21</v>
      </c>
      <c r="B454" s="48" t="s">
        <v>3385</v>
      </c>
      <c r="C454" s="48"/>
      <c r="D454" s="48"/>
      <c r="E454" s="38" t="n">
        <v>32930</v>
      </c>
      <c r="F454" s="38" t="n">
        <v>1</v>
      </c>
      <c r="G454" s="38" t="s">
        <v>32</v>
      </c>
      <c r="H454" s="38" t="s">
        <v>285</v>
      </c>
      <c r="I454" s="40" t="s">
        <v>3386</v>
      </c>
      <c r="J454" s="38" t="n">
        <v>298</v>
      </c>
      <c r="K454" s="38"/>
      <c r="L454" s="38" t="s">
        <v>2134</v>
      </c>
      <c r="M454" s="63" t="n">
        <v>1216</v>
      </c>
      <c r="N454" s="43"/>
    </row>
    <row r="455" customFormat="false" ht="26.4" hidden="false" customHeight="false" outlineLevel="0" collapsed="false">
      <c r="A455" s="67" t="n">
        <v>22</v>
      </c>
      <c r="B455" s="48" t="s">
        <v>3387</v>
      </c>
      <c r="C455" s="48"/>
      <c r="D455" s="48"/>
      <c r="E455" s="38" t="n">
        <v>328339</v>
      </c>
      <c r="F455" s="38" t="n">
        <v>4</v>
      </c>
      <c r="G455" s="38" t="s">
        <v>6</v>
      </c>
      <c r="H455" s="38" t="s">
        <v>7</v>
      </c>
      <c r="I455" s="40" t="s">
        <v>3388</v>
      </c>
      <c r="J455" s="38" t="n">
        <v>1021</v>
      </c>
      <c r="K455" s="38"/>
      <c r="L455" s="38" t="s">
        <v>3389</v>
      </c>
      <c r="M455" s="63" t="n">
        <v>1254</v>
      </c>
      <c r="N455" s="43"/>
    </row>
    <row r="456" customFormat="false" ht="26.4" hidden="false" customHeight="false" outlineLevel="0" collapsed="false">
      <c r="A456" s="67" t="n">
        <v>23</v>
      </c>
      <c r="B456" s="48" t="s">
        <v>1214</v>
      </c>
      <c r="C456" s="48"/>
      <c r="D456" s="48"/>
      <c r="E456" s="38" t="n">
        <v>2320094</v>
      </c>
      <c r="F456" s="38" t="n">
        <v>2</v>
      </c>
      <c r="G456" s="38" t="s">
        <v>32</v>
      </c>
      <c r="H456" s="38" t="s">
        <v>7</v>
      </c>
      <c r="I456" s="40" t="s">
        <v>1215</v>
      </c>
      <c r="J456" s="38" t="n">
        <v>578</v>
      </c>
      <c r="K456" s="38"/>
      <c r="L456" s="38" t="s">
        <v>3076</v>
      </c>
      <c r="M456" s="63" t="n">
        <v>1210</v>
      </c>
      <c r="N456" s="43"/>
    </row>
    <row r="457" customFormat="false" ht="26.4" hidden="false" customHeight="false" outlineLevel="0" collapsed="false">
      <c r="A457" s="67" t="n">
        <v>24</v>
      </c>
      <c r="B457" s="48" t="s">
        <v>1248</v>
      </c>
      <c r="C457" s="48"/>
      <c r="D457" s="48"/>
      <c r="E457" s="38" t="n">
        <v>2320095</v>
      </c>
      <c r="F457" s="38" t="n">
        <v>2</v>
      </c>
      <c r="G457" s="38" t="s">
        <v>32</v>
      </c>
      <c r="H457" s="38" t="s">
        <v>19</v>
      </c>
      <c r="I457" s="40" t="s">
        <v>1249</v>
      </c>
      <c r="J457" s="38" t="n">
        <v>506</v>
      </c>
      <c r="K457" s="38"/>
      <c r="L457" s="38" t="s">
        <v>3390</v>
      </c>
      <c r="M457" s="63" t="n">
        <v>1210</v>
      </c>
      <c r="N457" s="43"/>
    </row>
    <row r="458" customFormat="false" ht="26.4" hidden="false" customHeight="false" outlineLevel="0" collapsed="false">
      <c r="A458" s="67" t="n">
        <v>25</v>
      </c>
      <c r="B458" s="48" t="s">
        <v>1258</v>
      </c>
      <c r="C458" s="48"/>
      <c r="D458" s="48"/>
      <c r="E458" s="38" t="n">
        <v>2320032</v>
      </c>
      <c r="F458" s="38" t="n">
        <v>2</v>
      </c>
      <c r="G458" s="38" t="s">
        <v>32</v>
      </c>
      <c r="H458" s="38" t="s">
        <v>19</v>
      </c>
      <c r="I458" s="40" t="s">
        <v>1259</v>
      </c>
      <c r="J458" s="38" t="n">
        <v>556</v>
      </c>
      <c r="K458" s="38"/>
      <c r="L458" s="38" t="s">
        <v>3391</v>
      </c>
      <c r="M458" s="63" t="n">
        <v>1210</v>
      </c>
      <c r="N458" s="43"/>
    </row>
    <row r="459" customFormat="false" ht="26.4" hidden="false" customHeight="false" outlineLevel="0" collapsed="false">
      <c r="A459" s="67" t="n">
        <v>26</v>
      </c>
      <c r="B459" s="48" t="s">
        <v>1262</v>
      </c>
      <c r="C459" s="48"/>
      <c r="D459" s="48"/>
      <c r="E459" s="38" t="n">
        <v>32865</v>
      </c>
      <c r="F459" s="38" t="n">
        <v>2</v>
      </c>
      <c r="G459" s="38" t="s">
        <v>6</v>
      </c>
      <c r="H459" s="38" t="s">
        <v>7</v>
      </c>
      <c r="I459" s="40" t="s">
        <v>3392</v>
      </c>
      <c r="J459" s="38" t="n">
        <v>478</v>
      </c>
      <c r="K459" s="38"/>
      <c r="L459" s="38" t="s">
        <v>2134</v>
      </c>
      <c r="M459" s="63" t="n">
        <v>1211</v>
      </c>
      <c r="N459" s="43"/>
    </row>
    <row r="460" customFormat="false" ht="26.4" hidden="false" customHeight="false" outlineLevel="0" collapsed="false">
      <c r="A460" s="67" t="n">
        <v>27</v>
      </c>
      <c r="B460" s="48" t="s">
        <v>1264</v>
      </c>
      <c r="C460" s="48"/>
      <c r="D460" s="48"/>
      <c r="E460" s="38" t="n">
        <v>32450</v>
      </c>
      <c r="F460" s="38" t="n">
        <v>1</v>
      </c>
      <c r="G460" s="38" t="s">
        <v>6</v>
      </c>
      <c r="H460" s="38" t="s">
        <v>7</v>
      </c>
      <c r="I460" s="40" t="s">
        <v>1265</v>
      </c>
      <c r="J460" s="38" t="n">
        <v>254</v>
      </c>
      <c r="K460" s="38"/>
      <c r="L460" s="38" t="s">
        <v>2134</v>
      </c>
      <c r="M460" s="63" t="n">
        <v>1212</v>
      </c>
      <c r="N460" s="43"/>
    </row>
    <row r="461" customFormat="false" ht="26.4" hidden="false" customHeight="false" outlineLevel="0" collapsed="false">
      <c r="A461" s="67" t="n">
        <v>28</v>
      </c>
      <c r="B461" s="48" t="s">
        <v>3393</v>
      </c>
      <c r="C461" s="48"/>
      <c r="D461" s="48"/>
      <c r="E461" s="38" t="n">
        <v>321522</v>
      </c>
      <c r="F461" s="38" t="n">
        <v>1</v>
      </c>
      <c r="G461" s="38" t="s">
        <v>32</v>
      </c>
      <c r="H461" s="38" t="s">
        <v>7</v>
      </c>
      <c r="I461" s="40" t="s">
        <v>3394</v>
      </c>
      <c r="J461" s="38" t="n">
        <v>291</v>
      </c>
      <c r="K461" s="38"/>
      <c r="L461" s="38" t="s">
        <v>2134</v>
      </c>
      <c r="M461" s="63" t="n">
        <v>1138</v>
      </c>
      <c r="N461" s="43"/>
    </row>
    <row r="462" customFormat="false" ht="26.4" hidden="false" customHeight="false" outlineLevel="0" collapsed="false">
      <c r="A462" s="67" t="n">
        <v>29</v>
      </c>
      <c r="B462" s="48" t="s">
        <v>3395</v>
      </c>
      <c r="C462" s="48"/>
      <c r="D462" s="48"/>
      <c r="E462" s="38" t="n">
        <v>321345</v>
      </c>
      <c r="F462" s="38" t="n">
        <v>3</v>
      </c>
      <c r="G462" s="38" t="s">
        <v>6</v>
      </c>
      <c r="H462" s="38" t="s">
        <v>7</v>
      </c>
      <c r="I462" s="40" t="s">
        <v>3396</v>
      </c>
      <c r="J462" s="38" t="n">
        <v>691</v>
      </c>
      <c r="K462" s="38"/>
      <c r="L462" s="38" t="s">
        <v>2134</v>
      </c>
      <c r="M462" s="63" t="n">
        <v>1087</v>
      </c>
      <c r="N462" s="43"/>
    </row>
    <row r="463" customFormat="false" ht="26.4" hidden="false" customHeight="false" outlineLevel="0" collapsed="false">
      <c r="A463" s="67" t="n">
        <v>30</v>
      </c>
      <c r="B463" s="48" t="s">
        <v>1334</v>
      </c>
      <c r="C463" s="48"/>
      <c r="D463" s="48"/>
      <c r="E463" s="38" t="n">
        <v>1320465</v>
      </c>
      <c r="F463" s="38" t="n">
        <v>1</v>
      </c>
      <c r="G463" s="38" t="s">
        <v>6</v>
      </c>
      <c r="H463" s="38" t="s">
        <v>7</v>
      </c>
      <c r="I463" s="40" t="s">
        <v>1335</v>
      </c>
      <c r="J463" s="38" t="n">
        <v>265</v>
      </c>
      <c r="K463" s="38"/>
      <c r="L463" s="38" t="s">
        <v>3397</v>
      </c>
      <c r="M463" s="63" t="n">
        <v>1115</v>
      </c>
      <c r="N463" s="43"/>
    </row>
    <row r="464" customFormat="false" ht="26.4" hidden="false" customHeight="false" outlineLevel="0" collapsed="false">
      <c r="A464" s="67" t="n">
        <v>31</v>
      </c>
      <c r="B464" s="48" t="s">
        <v>1390</v>
      </c>
      <c r="C464" s="48"/>
      <c r="D464" s="48"/>
      <c r="E464" s="38" t="s">
        <v>2093</v>
      </c>
      <c r="F464" s="38" t="n">
        <v>2</v>
      </c>
      <c r="G464" s="38" t="s">
        <v>32</v>
      </c>
      <c r="H464" s="38" t="s">
        <v>7</v>
      </c>
      <c r="I464" s="40" t="s">
        <v>1391</v>
      </c>
      <c r="J464" s="38" t="n">
        <v>549</v>
      </c>
      <c r="K464" s="38"/>
      <c r="L464" s="38" t="s">
        <v>2134</v>
      </c>
      <c r="M464" s="63" t="n">
        <v>1138</v>
      </c>
      <c r="N464" s="43"/>
    </row>
    <row r="465" customFormat="false" ht="26.4" hidden="false" customHeight="false" outlineLevel="0" collapsed="false">
      <c r="A465" s="67" t="n">
        <v>32</v>
      </c>
      <c r="B465" s="48" t="s">
        <v>3398</v>
      </c>
      <c r="C465" s="48"/>
      <c r="D465" s="48"/>
      <c r="E465" s="38" t="n">
        <v>3274</v>
      </c>
      <c r="F465" s="38" t="n">
        <v>1</v>
      </c>
      <c r="G465" s="38" t="s">
        <v>6</v>
      </c>
      <c r="H465" s="38" t="s">
        <v>7</v>
      </c>
      <c r="I465" s="40" t="s">
        <v>3399</v>
      </c>
      <c r="J465" s="38" t="n">
        <v>257</v>
      </c>
      <c r="K465" s="38"/>
      <c r="L465" s="38" t="s">
        <v>2134</v>
      </c>
      <c r="M465" s="63" t="s">
        <v>2326</v>
      </c>
      <c r="N465" s="43"/>
    </row>
    <row r="466" customFormat="false" ht="26.4" hidden="false" customHeight="false" outlineLevel="0" collapsed="false">
      <c r="A466" s="67" t="n">
        <v>33</v>
      </c>
      <c r="B466" s="48" t="s">
        <v>3400</v>
      </c>
      <c r="C466" s="48"/>
      <c r="D466" s="48"/>
      <c r="E466" s="38" t="n">
        <v>32657</v>
      </c>
      <c r="F466" s="38" t="n">
        <v>1</v>
      </c>
      <c r="G466" s="38" t="s">
        <v>6</v>
      </c>
      <c r="H466" s="38" t="s">
        <v>116</v>
      </c>
      <c r="I466" s="40" t="s">
        <v>3401</v>
      </c>
      <c r="J466" s="38" t="n">
        <v>268</v>
      </c>
      <c r="K466" s="38"/>
      <c r="L466" s="38" t="s">
        <v>2134</v>
      </c>
      <c r="M466" s="63" t="n">
        <v>1138</v>
      </c>
      <c r="N466" s="43"/>
    </row>
    <row r="467" customFormat="false" ht="26.4" hidden="false" customHeight="false" outlineLevel="0" collapsed="false">
      <c r="A467" s="67" t="n">
        <v>34</v>
      </c>
      <c r="B467" s="48" t="s">
        <v>3402</v>
      </c>
      <c r="C467" s="48"/>
      <c r="D467" s="48"/>
      <c r="E467" s="38" t="n">
        <v>321593</v>
      </c>
      <c r="F467" s="38" t="n">
        <v>2</v>
      </c>
      <c r="G467" s="38" t="s">
        <v>6</v>
      </c>
      <c r="H467" s="38" t="s">
        <v>7</v>
      </c>
      <c r="I467" s="40" t="s">
        <v>3403</v>
      </c>
      <c r="J467" s="38" t="n">
        <v>547</v>
      </c>
      <c r="K467" s="38"/>
      <c r="L467" s="38" t="s">
        <v>2134</v>
      </c>
      <c r="M467" s="63" t="n">
        <v>1139</v>
      </c>
      <c r="N467" s="43"/>
    </row>
    <row r="468" customFormat="false" ht="26.4" hidden="false" customHeight="false" outlineLevel="0" collapsed="false">
      <c r="A468" s="67" t="n">
        <v>35</v>
      </c>
      <c r="B468" s="48" t="s">
        <v>1537</v>
      </c>
      <c r="C468" s="48"/>
      <c r="D468" s="48"/>
      <c r="E468" s="38" t="n">
        <v>328373</v>
      </c>
      <c r="F468" s="38" t="n">
        <v>2</v>
      </c>
      <c r="G468" s="38" t="s">
        <v>6</v>
      </c>
      <c r="H468" s="38" t="s">
        <v>7</v>
      </c>
      <c r="I468" s="40" t="s">
        <v>1538</v>
      </c>
      <c r="J468" s="38" t="n">
        <v>576</v>
      </c>
      <c r="K468" s="38"/>
      <c r="L468" s="38" t="s">
        <v>3404</v>
      </c>
      <c r="M468" s="63" t="s">
        <v>3384</v>
      </c>
      <c r="N468" s="43"/>
    </row>
    <row r="469" customFormat="false" ht="26.4" hidden="false" customHeight="false" outlineLevel="0" collapsed="false">
      <c r="A469" s="67" t="n">
        <v>36</v>
      </c>
      <c r="B469" s="48" t="s">
        <v>3405</v>
      </c>
      <c r="C469" s="48"/>
      <c r="D469" s="48"/>
      <c r="E469" s="38" t="n">
        <v>1320367</v>
      </c>
      <c r="F469" s="38" t="n">
        <v>2</v>
      </c>
      <c r="G469" s="38" t="s">
        <v>6</v>
      </c>
      <c r="H469" s="38" t="s">
        <v>7</v>
      </c>
      <c r="I469" s="40" t="s">
        <v>3406</v>
      </c>
      <c r="J469" s="38" t="n">
        <v>548</v>
      </c>
      <c r="K469" s="38"/>
      <c r="L469" s="38" t="s">
        <v>3407</v>
      </c>
      <c r="M469" s="63" t="n">
        <v>1201</v>
      </c>
      <c r="N469" s="43"/>
    </row>
    <row r="470" customFormat="false" ht="26.4" hidden="false" customHeight="false" outlineLevel="0" collapsed="false">
      <c r="A470" s="67" t="n">
        <v>37</v>
      </c>
      <c r="B470" s="48" t="s">
        <v>1630</v>
      </c>
      <c r="C470" s="48"/>
      <c r="D470" s="48"/>
      <c r="E470" s="38" t="n">
        <v>32928</v>
      </c>
      <c r="F470" s="38" t="n">
        <v>2</v>
      </c>
      <c r="G470" s="38" t="s">
        <v>32</v>
      </c>
      <c r="H470" s="38" t="s">
        <v>116</v>
      </c>
      <c r="I470" s="40" t="s">
        <v>1631</v>
      </c>
      <c r="J470" s="38" t="n">
        <v>573</v>
      </c>
      <c r="K470" s="38"/>
      <c r="L470" s="38" t="s">
        <v>2134</v>
      </c>
      <c r="M470" s="63" t="n">
        <v>1209</v>
      </c>
      <c r="N470" s="43"/>
    </row>
    <row r="471" customFormat="false" ht="26.4" hidden="false" customHeight="false" outlineLevel="0" collapsed="false">
      <c r="A471" s="67" t="n">
        <v>38</v>
      </c>
      <c r="B471" s="48" t="s">
        <v>3408</v>
      </c>
      <c r="C471" s="48"/>
      <c r="D471" s="48"/>
      <c r="E471" s="38" t="n">
        <v>32552</v>
      </c>
      <c r="F471" s="38" t="n">
        <v>1</v>
      </c>
      <c r="G471" s="38" t="s">
        <v>32</v>
      </c>
      <c r="H471" s="38" t="s">
        <v>19</v>
      </c>
      <c r="I471" s="40" t="s">
        <v>3409</v>
      </c>
      <c r="J471" s="38" t="n">
        <v>253</v>
      </c>
      <c r="K471" s="38"/>
      <c r="L471" s="38" t="s">
        <v>2134</v>
      </c>
      <c r="M471" s="63" t="n">
        <v>1200</v>
      </c>
      <c r="N471" s="43"/>
    </row>
    <row r="472" customFormat="false" ht="26.4" hidden="false" customHeight="false" outlineLevel="0" collapsed="false">
      <c r="A472" s="67" t="n">
        <v>39</v>
      </c>
      <c r="B472" s="48" t="s">
        <v>1686</v>
      </c>
      <c r="C472" s="48"/>
      <c r="D472" s="48"/>
      <c r="E472" s="38" t="n">
        <v>1320350</v>
      </c>
      <c r="F472" s="38" t="n">
        <v>2</v>
      </c>
      <c r="G472" s="38" t="s">
        <v>6</v>
      </c>
      <c r="H472" s="38" t="s">
        <v>7</v>
      </c>
      <c r="I472" s="40" t="s">
        <v>1687</v>
      </c>
      <c r="J472" s="38" t="n">
        <v>555</v>
      </c>
      <c r="K472" s="38"/>
      <c r="L472" s="38" t="s">
        <v>3410</v>
      </c>
      <c r="M472" s="63" t="n">
        <v>1201</v>
      </c>
      <c r="N472" s="43"/>
    </row>
    <row r="473" customFormat="false" ht="26.4" hidden="false" customHeight="false" outlineLevel="0" collapsed="false">
      <c r="A473" s="67" t="n">
        <v>40</v>
      </c>
      <c r="B473" s="48" t="s">
        <v>3411</v>
      </c>
      <c r="C473" s="48"/>
      <c r="D473" s="48"/>
      <c r="E473" s="38" t="n">
        <v>32569</v>
      </c>
      <c r="F473" s="38" t="n">
        <v>2</v>
      </c>
      <c r="G473" s="38" t="s">
        <v>6</v>
      </c>
      <c r="H473" s="38" t="s">
        <v>116</v>
      </c>
      <c r="I473" s="40" t="s">
        <v>3412</v>
      </c>
      <c r="J473" s="38" t="n">
        <v>576</v>
      </c>
      <c r="K473" s="38"/>
      <c r="L473" s="38" t="s">
        <v>2134</v>
      </c>
      <c r="M473" s="63" t="n">
        <v>1204</v>
      </c>
      <c r="N473" s="43"/>
    </row>
    <row r="474" customFormat="false" ht="39.6" hidden="false" customHeight="false" outlineLevel="0" collapsed="false">
      <c r="A474" s="67" t="n">
        <v>41</v>
      </c>
      <c r="B474" s="48" t="s">
        <v>3413</v>
      </c>
      <c r="C474" s="48"/>
      <c r="D474" s="48"/>
      <c r="E474" s="38" t="n">
        <v>32865</v>
      </c>
      <c r="F474" s="38" t="n">
        <v>2</v>
      </c>
      <c r="G474" s="38" t="s">
        <v>6</v>
      </c>
      <c r="H474" s="40" t="s">
        <v>3414</v>
      </c>
      <c r="I474" s="40" t="s">
        <v>3415</v>
      </c>
      <c r="J474" s="38" t="n">
        <v>467</v>
      </c>
      <c r="K474" s="38"/>
      <c r="L474" s="38" t="s">
        <v>2134</v>
      </c>
      <c r="M474" s="63" t="n">
        <v>1240</v>
      </c>
      <c r="N474" s="43"/>
    </row>
    <row r="475" customFormat="false" ht="26.4" hidden="false" customHeight="false" outlineLevel="0" collapsed="false">
      <c r="A475" s="67" t="n">
        <v>42</v>
      </c>
      <c r="B475" s="48" t="s">
        <v>3416</v>
      </c>
      <c r="C475" s="48"/>
      <c r="D475" s="48"/>
      <c r="E475" s="38" t="n">
        <v>3282</v>
      </c>
      <c r="F475" s="38" t="n">
        <v>3</v>
      </c>
      <c r="G475" s="38" t="s">
        <v>32</v>
      </c>
      <c r="H475" s="40" t="s">
        <v>7</v>
      </c>
      <c r="I475" s="40" t="s">
        <v>1741</v>
      </c>
      <c r="J475" s="38" t="n">
        <v>819</v>
      </c>
      <c r="K475" s="38"/>
      <c r="L475" s="38" t="s">
        <v>2134</v>
      </c>
      <c r="M475" s="63" t="n">
        <v>1251</v>
      </c>
      <c r="N475" s="43"/>
    </row>
    <row r="476" customFormat="false" ht="26.4" hidden="false" customHeight="false" outlineLevel="0" collapsed="false">
      <c r="A476" s="67" t="n">
        <v>43</v>
      </c>
      <c r="B476" s="48" t="s">
        <v>3417</v>
      </c>
      <c r="C476" s="48"/>
      <c r="D476" s="48"/>
      <c r="E476" s="38" t="n">
        <v>2320015</v>
      </c>
      <c r="F476" s="38" t="n">
        <v>3</v>
      </c>
      <c r="G476" s="38" t="s">
        <v>32</v>
      </c>
      <c r="H476" s="38" t="s">
        <v>7</v>
      </c>
      <c r="I476" s="40" t="s">
        <v>3418</v>
      </c>
      <c r="J476" s="38" t="n">
        <v>851</v>
      </c>
      <c r="K476" s="38"/>
      <c r="L476" s="38" t="s">
        <v>3419</v>
      </c>
      <c r="M476" s="63" t="n">
        <v>1175</v>
      </c>
      <c r="N476" s="43"/>
    </row>
    <row r="477" customFormat="false" ht="26.4" hidden="false" customHeight="false" outlineLevel="0" collapsed="false">
      <c r="A477" s="67" t="n">
        <v>44</v>
      </c>
      <c r="B477" s="48" t="s">
        <v>1786</v>
      </c>
      <c r="C477" s="48"/>
      <c r="D477" s="48"/>
      <c r="E477" s="38" t="n">
        <v>32750</v>
      </c>
      <c r="F477" s="38" t="n">
        <v>1</v>
      </c>
      <c r="G477" s="38" t="s">
        <v>6</v>
      </c>
      <c r="H477" s="38" t="s">
        <v>116</v>
      </c>
      <c r="I477" s="40" t="s">
        <v>1787</v>
      </c>
      <c r="J477" s="38" t="n">
        <v>287</v>
      </c>
      <c r="K477" s="38"/>
      <c r="L477" s="38" t="s">
        <v>2134</v>
      </c>
      <c r="M477" s="63" t="n">
        <v>1239</v>
      </c>
      <c r="N477" s="43"/>
    </row>
    <row r="478" customFormat="false" ht="26.4" hidden="false" customHeight="false" outlineLevel="0" collapsed="false">
      <c r="A478" s="67" t="n">
        <v>45</v>
      </c>
      <c r="B478" s="48" t="s">
        <v>3420</v>
      </c>
      <c r="C478" s="48"/>
      <c r="D478" s="48"/>
      <c r="E478" s="38" t="n">
        <v>3293</v>
      </c>
      <c r="F478" s="38" t="n">
        <v>2</v>
      </c>
      <c r="G478" s="38" t="s">
        <v>6</v>
      </c>
      <c r="H478" s="38" t="s">
        <v>7</v>
      </c>
      <c r="I478" s="40" t="s">
        <v>3421</v>
      </c>
      <c r="J478" s="38" t="n">
        <v>492</v>
      </c>
      <c r="K478" s="38"/>
      <c r="L478" s="38" t="s">
        <v>2134</v>
      </c>
      <c r="M478" s="63" t="n">
        <v>1238</v>
      </c>
      <c r="N478" s="43"/>
    </row>
    <row r="479" customFormat="false" ht="26.4" hidden="false" customHeight="false" outlineLevel="0" collapsed="false">
      <c r="A479" s="67" t="n">
        <v>46</v>
      </c>
      <c r="B479" s="48" t="s">
        <v>1905</v>
      </c>
      <c r="C479" s="48"/>
      <c r="D479" s="48"/>
      <c r="E479" s="38" t="n">
        <v>1320021</v>
      </c>
      <c r="F479" s="38" t="n">
        <v>2</v>
      </c>
      <c r="G479" s="38" t="s">
        <v>6</v>
      </c>
      <c r="H479" s="38" t="s">
        <v>116</v>
      </c>
      <c r="I479" s="40" t="s">
        <v>1906</v>
      </c>
      <c r="J479" s="38" t="n">
        <v>559</v>
      </c>
      <c r="K479" s="38"/>
      <c r="L479" s="38" t="s">
        <v>3422</v>
      </c>
      <c r="M479" s="63" t="n">
        <v>1230</v>
      </c>
      <c r="N479" s="43"/>
    </row>
    <row r="480" customFormat="false" ht="26.4" hidden="false" customHeight="false" outlineLevel="0" collapsed="false">
      <c r="A480" s="67" t="n">
        <v>47</v>
      </c>
      <c r="B480" s="48" t="s">
        <v>1950</v>
      </c>
      <c r="C480" s="48"/>
      <c r="D480" s="48"/>
      <c r="E480" s="38" t="n">
        <v>32445</v>
      </c>
      <c r="F480" s="38" t="n">
        <v>2</v>
      </c>
      <c r="G480" s="38" t="s">
        <v>6</v>
      </c>
      <c r="H480" s="38" t="s">
        <v>7</v>
      </c>
      <c r="I480" s="40" t="s">
        <v>1951</v>
      </c>
      <c r="J480" s="38" t="n">
        <v>566</v>
      </c>
      <c r="K480" s="38"/>
      <c r="L480" s="38" t="s">
        <v>2134</v>
      </c>
      <c r="M480" s="63" t="n">
        <v>1228</v>
      </c>
      <c r="N480" s="43"/>
    </row>
    <row r="481" customFormat="false" ht="26.4" hidden="false" customHeight="false" outlineLevel="0" collapsed="false">
      <c r="A481" s="67" t="n">
        <v>48</v>
      </c>
      <c r="B481" s="48" t="s">
        <v>3423</v>
      </c>
      <c r="C481" s="48"/>
      <c r="D481" s="48"/>
      <c r="E481" s="38" t="n">
        <v>2320135</v>
      </c>
      <c r="F481" s="38" t="n">
        <v>1</v>
      </c>
      <c r="G481" s="38" t="s">
        <v>32</v>
      </c>
      <c r="H481" s="38" t="s">
        <v>19</v>
      </c>
      <c r="I481" s="40" t="s">
        <v>1979</v>
      </c>
      <c r="J481" s="38" t="n">
        <v>274</v>
      </c>
      <c r="K481" s="38"/>
      <c r="L481" s="38" t="s">
        <v>3424</v>
      </c>
      <c r="M481" s="63" t="n">
        <v>1226</v>
      </c>
      <c r="N481" s="43"/>
    </row>
    <row r="482" customFormat="false" ht="13.2" hidden="false" customHeight="false" outlineLevel="0" collapsed="false">
      <c r="A482" s="40"/>
      <c r="B482" s="65" t="s">
        <v>103</v>
      </c>
      <c r="C482" s="48"/>
      <c r="D482" s="48"/>
      <c r="E482" s="38"/>
      <c r="F482" s="38"/>
      <c r="G482" s="38"/>
      <c r="H482" s="38"/>
      <c r="I482" s="40"/>
      <c r="J482" s="38"/>
      <c r="K482" s="38"/>
      <c r="L482" s="38"/>
      <c r="M482" s="38"/>
      <c r="N482" s="43"/>
    </row>
    <row r="483" customFormat="false" ht="13.2" hidden="false" customHeight="false" outlineLevel="0" collapsed="false">
      <c r="A483" s="66"/>
      <c r="B483" s="66"/>
      <c r="C483" s="66"/>
      <c r="D483" s="66"/>
      <c r="E483" s="66"/>
      <c r="F483" s="66"/>
      <c r="G483" s="66"/>
      <c r="H483" s="66"/>
      <c r="I483" s="66"/>
      <c r="J483" s="66"/>
      <c r="K483" s="66"/>
      <c r="L483" s="66"/>
      <c r="M483" s="66"/>
      <c r="N483" s="66"/>
    </row>
    <row r="484" customFormat="false" ht="13.2" hidden="false" customHeight="true" outlineLevel="0" collapsed="false">
      <c r="A484" s="60" t="s">
        <v>3425</v>
      </c>
      <c r="B484" s="60"/>
      <c r="C484" s="60"/>
      <c r="D484" s="60"/>
      <c r="E484" s="60"/>
      <c r="F484" s="60"/>
      <c r="G484" s="60"/>
      <c r="H484" s="60"/>
      <c r="I484" s="60"/>
      <c r="J484" s="60"/>
      <c r="K484" s="60"/>
      <c r="L484" s="60"/>
      <c r="M484" s="60"/>
      <c r="N484" s="60"/>
    </row>
    <row r="485" customFormat="false" ht="26.4" hidden="false" customHeight="false" outlineLevel="0" collapsed="false">
      <c r="A485" s="40" t="n">
        <v>1</v>
      </c>
      <c r="B485" s="48" t="s">
        <v>3426</v>
      </c>
      <c r="C485" s="48"/>
      <c r="D485" s="48"/>
      <c r="E485" s="38" t="n">
        <v>1120004</v>
      </c>
      <c r="F485" s="38" t="n">
        <v>6</v>
      </c>
      <c r="G485" s="38" t="s">
        <v>6</v>
      </c>
      <c r="H485" s="38" t="s">
        <v>7</v>
      </c>
      <c r="I485" s="40" t="s">
        <v>3427</v>
      </c>
      <c r="J485" s="38" t="n">
        <v>1642</v>
      </c>
      <c r="K485" s="38"/>
      <c r="L485" s="38" t="s">
        <v>3428</v>
      </c>
      <c r="M485" s="63" t="n">
        <v>1247</v>
      </c>
      <c r="N485" s="43"/>
    </row>
    <row r="486" customFormat="false" ht="26.4" hidden="false" customHeight="false" outlineLevel="0" collapsed="false">
      <c r="A486" s="40" t="n">
        <v>2</v>
      </c>
      <c r="B486" s="48" t="s">
        <v>3429</v>
      </c>
      <c r="C486" s="48"/>
      <c r="D486" s="48"/>
      <c r="E486" s="38" t="n">
        <v>2120004</v>
      </c>
      <c r="F486" s="38" t="n">
        <v>9</v>
      </c>
      <c r="G486" s="38" t="s">
        <v>32</v>
      </c>
      <c r="H486" s="38" t="s">
        <v>7</v>
      </c>
      <c r="I486" s="40" t="s">
        <v>181</v>
      </c>
      <c r="J486" s="38" t="n">
        <v>2357</v>
      </c>
      <c r="K486" s="38"/>
      <c r="L486" s="38" t="s">
        <v>3430</v>
      </c>
      <c r="M486" s="63" t="n">
        <v>913</v>
      </c>
      <c r="N486" s="43"/>
    </row>
    <row r="487" customFormat="false" ht="26.4" hidden="false" customHeight="false" outlineLevel="0" collapsed="false">
      <c r="A487" s="40" t="n">
        <v>3</v>
      </c>
      <c r="B487" s="48" t="s">
        <v>3431</v>
      </c>
      <c r="C487" s="48"/>
      <c r="D487" s="48"/>
      <c r="E487" s="38" t="n">
        <v>1120055</v>
      </c>
      <c r="F487" s="38" t="n">
        <v>5</v>
      </c>
      <c r="G487" s="38" t="s">
        <v>6</v>
      </c>
      <c r="H487" s="38" t="s">
        <v>7</v>
      </c>
      <c r="I487" s="40" t="s">
        <v>3432</v>
      </c>
      <c r="J487" s="38" t="n">
        <v>1376</v>
      </c>
      <c r="K487" s="38"/>
      <c r="L487" s="38" t="s">
        <v>3433</v>
      </c>
      <c r="M487" s="63" t="n">
        <v>909</v>
      </c>
      <c r="N487" s="43"/>
    </row>
    <row r="488" customFormat="false" ht="26.4" hidden="false" customHeight="false" outlineLevel="0" collapsed="false">
      <c r="A488" s="40" t="n">
        <v>4</v>
      </c>
      <c r="B488" s="48" t="s">
        <v>3434</v>
      </c>
      <c r="C488" s="48"/>
      <c r="D488" s="48"/>
      <c r="E488" s="38" t="n">
        <v>2120017</v>
      </c>
      <c r="F488" s="38" t="n">
        <v>7</v>
      </c>
      <c r="G488" s="38" t="s">
        <v>32</v>
      </c>
      <c r="H488" s="38" t="s">
        <v>7</v>
      </c>
      <c r="I488" s="40" t="s">
        <v>195</v>
      </c>
      <c r="J488" s="38" t="n">
        <v>1970</v>
      </c>
      <c r="K488" s="38"/>
      <c r="L488" s="38" t="s">
        <v>3435</v>
      </c>
      <c r="M488" s="63" t="n">
        <v>916</v>
      </c>
      <c r="N488" s="43"/>
    </row>
    <row r="489" customFormat="false" ht="13.2" hidden="false" customHeight="false" outlineLevel="0" collapsed="false">
      <c r="A489" s="40" t="n">
        <v>5</v>
      </c>
      <c r="B489" s="48" t="s">
        <v>3436</v>
      </c>
      <c r="C489" s="48"/>
      <c r="D489" s="48"/>
      <c r="E489" s="38" t="n">
        <v>2120018</v>
      </c>
      <c r="F489" s="38" t="n">
        <v>7</v>
      </c>
      <c r="G489" s="38" t="s">
        <v>32</v>
      </c>
      <c r="H489" s="38" t="s">
        <v>55</v>
      </c>
      <c r="I489" s="40" t="s">
        <v>56</v>
      </c>
      <c r="J489" s="38" t="n">
        <v>1800</v>
      </c>
      <c r="K489" s="38"/>
      <c r="L489" s="38" t="s">
        <v>3435</v>
      </c>
      <c r="M489" s="63" t="n">
        <v>916</v>
      </c>
      <c r="N489" s="43"/>
    </row>
    <row r="490" customFormat="false" ht="26.4" hidden="false" customHeight="false" outlineLevel="0" collapsed="false">
      <c r="A490" s="40" t="n">
        <v>6</v>
      </c>
      <c r="B490" s="48" t="s">
        <v>3437</v>
      </c>
      <c r="C490" s="48"/>
      <c r="D490" s="48"/>
      <c r="E490" s="38" t="n">
        <v>1120087</v>
      </c>
      <c r="F490" s="38" t="n">
        <v>10</v>
      </c>
      <c r="G490" s="38" t="s">
        <v>6</v>
      </c>
      <c r="H490" s="38" t="s">
        <v>7</v>
      </c>
      <c r="I490" s="40" t="s">
        <v>212</v>
      </c>
      <c r="J490" s="38" t="n">
        <v>2840</v>
      </c>
      <c r="K490" s="38"/>
      <c r="L490" s="38" t="s">
        <v>3438</v>
      </c>
      <c r="M490" s="63" t="n">
        <v>907</v>
      </c>
      <c r="N490" s="43"/>
    </row>
    <row r="491" customFormat="false" ht="26.4" hidden="false" customHeight="false" outlineLevel="0" collapsed="false">
      <c r="A491" s="40" t="n">
        <v>7</v>
      </c>
      <c r="B491" s="48" t="s">
        <v>3439</v>
      </c>
      <c r="C491" s="48"/>
      <c r="D491" s="48"/>
      <c r="E491" s="38" t="n">
        <v>12266</v>
      </c>
      <c r="F491" s="38" t="n">
        <v>7</v>
      </c>
      <c r="G491" s="38" t="s">
        <v>6</v>
      </c>
      <c r="H491" s="38" t="s">
        <v>7</v>
      </c>
      <c r="I491" s="40" t="s">
        <v>3440</v>
      </c>
      <c r="J491" s="38" t="n">
        <v>1996</v>
      </c>
      <c r="K491" s="38"/>
      <c r="L491" s="38" t="s">
        <v>2134</v>
      </c>
      <c r="M491" s="63" t="s">
        <v>3441</v>
      </c>
      <c r="N491" s="43"/>
    </row>
    <row r="492" customFormat="false" ht="13.2" hidden="false" customHeight="false" outlineLevel="0" collapsed="false">
      <c r="A492" s="40"/>
      <c r="B492" s="65" t="s">
        <v>103</v>
      </c>
      <c r="C492" s="48"/>
      <c r="D492" s="48"/>
      <c r="E492" s="38"/>
      <c r="F492" s="38"/>
      <c r="G492" s="38"/>
      <c r="H492" s="38"/>
      <c r="I492" s="40"/>
      <c r="J492" s="38"/>
      <c r="K492" s="38"/>
      <c r="L492" s="38"/>
      <c r="M492" s="38"/>
      <c r="N492" s="43"/>
    </row>
    <row r="493" customFormat="false" ht="13.2" hidden="false" customHeight="false" outlineLevel="0" collapsed="false">
      <c r="A493" s="40"/>
      <c r="B493" s="65"/>
      <c r="C493" s="48"/>
      <c r="D493" s="48"/>
      <c r="E493" s="38"/>
      <c r="F493" s="38"/>
      <c r="G493" s="38"/>
      <c r="H493" s="38"/>
      <c r="I493" s="40"/>
      <c r="J493" s="38"/>
      <c r="K493" s="38"/>
      <c r="L493" s="38"/>
      <c r="M493" s="38"/>
      <c r="N493" s="43"/>
    </row>
    <row r="494" customFormat="false" ht="13.2" hidden="false" customHeight="true" outlineLevel="0" collapsed="false">
      <c r="A494" s="68" t="s">
        <v>3442</v>
      </c>
      <c r="B494" s="68"/>
      <c r="C494" s="68"/>
      <c r="D494" s="68"/>
      <c r="E494" s="68"/>
      <c r="F494" s="68"/>
      <c r="G494" s="68"/>
      <c r="H494" s="68"/>
      <c r="I494" s="68"/>
      <c r="J494" s="68"/>
      <c r="K494" s="68"/>
      <c r="L494" s="68"/>
      <c r="M494" s="68"/>
    </row>
    <row r="495" customFormat="false" ht="26.4" hidden="false" customHeight="false" outlineLevel="0" collapsed="false">
      <c r="A495" s="40" t="n">
        <v>1</v>
      </c>
      <c r="B495" s="61" t="s">
        <v>3443</v>
      </c>
      <c r="C495" s="40"/>
      <c r="D495" s="40"/>
      <c r="E495" s="40" t="n">
        <v>1322</v>
      </c>
      <c r="F495" s="40" t="n">
        <v>5</v>
      </c>
      <c r="G495" s="40" t="s">
        <v>6</v>
      </c>
      <c r="H495" s="40" t="s">
        <v>7</v>
      </c>
      <c r="I495" s="40" t="s">
        <v>3444</v>
      </c>
      <c r="J495" s="40" t="n">
        <v>1346</v>
      </c>
      <c r="K495" s="40"/>
      <c r="L495" s="50" t="s">
        <v>2134</v>
      </c>
      <c r="M495" s="62" t="n">
        <v>1088</v>
      </c>
      <c r="N495" s="43"/>
    </row>
    <row r="496" customFormat="false" ht="26.4" hidden="false" customHeight="false" outlineLevel="0" collapsed="false">
      <c r="A496" s="60" t="n">
        <v>2</v>
      </c>
      <c r="B496" s="61" t="s">
        <v>3445</v>
      </c>
      <c r="C496" s="40"/>
      <c r="D496" s="40"/>
      <c r="E496" s="40" t="n">
        <v>132013</v>
      </c>
      <c r="F496" s="40" t="n">
        <v>6</v>
      </c>
      <c r="G496" s="40" t="s">
        <v>6</v>
      </c>
      <c r="H496" s="40" t="s">
        <v>7</v>
      </c>
      <c r="I496" s="40" t="s">
        <v>3446</v>
      </c>
      <c r="J496" s="40" t="n">
        <v>1559</v>
      </c>
      <c r="K496" s="40"/>
      <c r="L496" s="50" t="s">
        <v>2134</v>
      </c>
      <c r="M496" s="62" t="s">
        <v>3447</v>
      </c>
      <c r="N496" s="43"/>
    </row>
    <row r="497" customFormat="false" ht="26.4" hidden="false" customHeight="false" outlineLevel="0" collapsed="false">
      <c r="A497" s="60" t="n">
        <v>3</v>
      </c>
      <c r="B497" s="61" t="s">
        <v>3448</v>
      </c>
      <c r="C497" s="40"/>
      <c r="D497" s="40"/>
      <c r="E497" s="40" t="n">
        <v>13915</v>
      </c>
      <c r="F497" s="40" t="n">
        <v>5</v>
      </c>
      <c r="G497" s="40" t="s">
        <v>6</v>
      </c>
      <c r="H497" s="40" t="s">
        <v>7</v>
      </c>
      <c r="I497" s="40" t="s">
        <v>3449</v>
      </c>
      <c r="J497" s="40" t="n">
        <v>1294</v>
      </c>
      <c r="K497" s="40"/>
      <c r="L497" s="50" t="s">
        <v>2134</v>
      </c>
      <c r="M497" s="62" t="s">
        <v>3450</v>
      </c>
      <c r="N497" s="43"/>
    </row>
    <row r="498" customFormat="false" ht="26.4" hidden="false" customHeight="false" outlineLevel="0" collapsed="false">
      <c r="A498" s="60" t="n">
        <v>4</v>
      </c>
      <c r="B498" s="61" t="s">
        <v>3451</v>
      </c>
      <c r="C498" s="40"/>
      <c r="D498" s="40"/>
      <c r="E498" s="40" t="n">
        <v>133607</v>
      </c>
      <c r="F498" s="40" t="n">
        <v>6</v>
      </c>
      <c r="G498" s="40" t="s">
        <v>6</v>
      </c>
      <c r="H498" s="40" t="s">
        <v>19</v>
      </c>
      <c r="I498" s="40" t="s">
        <v>3452</v>
      </c>
      <c r="J498" s="40" t="n">
        <v>1613</v>
      </c>
      <c r="K498" s="40"/>
      <c r="L498" s="50" t="s">
        <v>2134</v>
      </c>
      <c r="M498" s="62" t="s">
        <v>3447</v>
      </c>
      <c r="N498" s="43"/>
    </row>
    <row r="499" customFormat="false" ht="26.4" hidden="false" customHeight="false" outlineLevel="0" collapsed="false">
      <c r="A499" s="60" t="n">
        <v>5</v>
      </c>
      <c r="B499" s="39" t="s">
        <v>3453</v>
      </c>
      <c r="C499" s="38"/>
      <c r="D499" s="38"/>
      <c r="E499" s="38" t="n">
        <v>13487</v>
      </c>
      <c r="F499" s="38" t="n">
        <v>5</v>
      </c>
      <c r="G499" s="38" t="s">
        <v>6</v>
      </c>
      <c r="H499" s="38" t="s">
        <v>7</v>
      </c>
      <c r="I499" s="40" t="s">
        <v>3454</v>
      </c>
      <c r="J499" s="38" t="n">
        <v>1421</v>
      </c>
      <c r="K499" s="38"/>
      <c r="L499" s="38" t="s">
        <v>3455</v>
      </c>
      <c r="M499" s="63" t="n">
        <v>905</v>
      </c>
      <c r="N499" s="43"/>
    </row>
    <row r="500" customFormat="false" ht="13.2" hidden="false" customHeight="false" outlineLevel="0" collapsed="false">
      <c r="A500" s="40"/>
      <c r="B500" s="69" t="s">
        <v>103</v>
      </c>
      <c r="C500" s="38"/>
      <c r="D500" s="38"/>
      <c r="E500" s="38"/>
      <c r="F500" s="38"/>
      <c r="G500" s="38"/>
      <c r="H500" s="38"/>
      <c r="I500" s="40"/>
      <c r="J500" s="38"/>
      <c r="K500" s="38"/>
      <c r="L500" s="38"/>
      <c r="M500" s="38"/>
      <c r="N500" s="43"/>
    </row>
    <row r="501" customFormat="false" ht="13.2" hidden="false" customHeight="false" outlineLevel="0" collapsed="false">
      <c r="A501" s="40"/>
      <c r="B501" s="69"/>
      <c r="C501" s="38"/>
      <c r="D501" s="38"/>
      <c r="E501" s="38"/>
      <c r="F501" s="38"/>
      <c r="G501" s="38"/>
      <c r="H501" s="38"/>
      <c r="I501" s="40"/>
      <c r="J501" s="38"/>
      <c r="K501" s="38"/>
      <c r="L501" s="38"/>
      <c r="M501" s="38"/>
      <c r="N501" s="43"/>
    </row>
    <row r="502" customFormat="false" ht="13.2" hidden="false" customHeight="true" outlineLevel="0" collapsed="false">
      <c r="A502" s="60" t="s">
        <v>3456</v>
      </c>
      <c r="B502" s="60"/>
      <c r="C502" s="60"/>
      <c r="D502" s="60"/>
      <c r="E502" s="60"/>
      <c r="F502" s="60"/>
      <c r="G502" s="60"/>
      <c r="H502" s="60"/>
      <c r="I502" s="60"/>
      <c r="J502" s="60"/>
      <c r="K502" s="60"/>
      <c r="L502" s="60"/>
      <c r="M502" s="60"/>
      <c r="N502" s="60"/>
    </row>
    <row r="503" customFormat="false" ht="26.4" hidden="false" customHeight="false" outlineLevel="0" collapsed="false">
      <c r="A503" s="40" t="n">
        <v>1</v>
      </c>
      <c r="B503" s="39" t="s">
        <v>3457</v>
      </c>
      <c r="C503" s="38"/>
      <c r="D503" s="38"/>
      <c r="E503" s="38" t="n">
        <v>1340001</v>
      </c>
      <c r="F503" s="38" t="n">
        <v>2</v>
      </c>
      <c r="G503" s="38" t="s">
        <v>6</v>
      </c>
      <c r="H503" s="38" t="s">
        <v>7</v>
      </c>
      <c r="I503" s="40" t="s">
        <v>3458</v>
      </c>
      <c r="J503" s="38" t="n">
        <v>504</v>
      </c>
      <c r="K503" s="38"/>
      <c r="L503" s="38" t="s">
        <v>2924</v>
      </c>
      <c r="M503" s="63" t="s">
        <v>2875</v>
      </c>
      <c r="N503" s="43"/>
    </row>
    <row r="504" customFormat="false" ht="13.2" hidden="false" customHeight="false" outlineLevel="0" collapsed="false">
      <c r="A504" s="40"/>
      <c r="B504" s="69" t="s">
        <v>103</v>
      </c>
      <c r="C504" s="38"/>
      <c r="D504" s="38"/>
      <c r="E504" s="38"/>
      <c r="F504" s="38"/>
      <c r="G504" s="38"/>
      <c r="H504" s="38"/>
      <c r="I504" s="40"/>
      <c r="J504" s="38"/>
      <c r="K504" s="38"/>
      <c r="L504" s="38"/>
      <c r="M504" s="38"/>
      <c r="N504" s="43"/>
    </row>
    <row r="505" customFormat="false" ht="13.2" hidden="false" customHeight="false" outlineLevel="0" collapsed="false">
      <c r="A505" s="70"/>
      <c r="B505" s="71"/>
      <c r="C505" s="35"/>
      <c r="D505" s="35"/>
      <c r="F505" s="35"/>
      <c r="G505" s="35"/>
      <c r="H505" s="35"/>
      <c r="I505" s="70"/>
      <c r="J505" s="35"/>
      <c r="K505" s="35"/>
      <c r="L505" s="35"/>
      <c r="M505" s="35"/>
    </row>
    <row r="506" customFormat="false" ht="13.2" hidden="false" customHeight="true" outlineLevel="0" collapsed="false">
      <c r="A506" s="60" t="s">
        <v>3459</v>
      </c>
      <c r="B506" s="60"/>
      <c r="C506" s="60"/>
      <c r="D506" s="60"/>
      <c r="E506" s="60"/>
      <c r="F506" s="60"/>
      <c r="G506" s="60"/>
      <c r="H506" s="60"/>
      <c r="I506" s="60"/>
      <c r="J506" s="60"/>
      <c r="K506" s="60"/>
      <c r="L506" s="60"/>
      <c r="M506" s="60"/>
      <c r="N506" s="60"/>
    </row>
    <row r="507" customFormat="false" ht="13.2" hidden="false" customHeight="false" outlineLevel="0" collapsed="false">
      <c r="A507" s="40" t="n">
        <v>1</v>
      </c>
      <c r="B507" s="39" t="s">
        <v>3460</v>
      </c>
      <c r="C507" s="38"/>
      <c r="D507" s="38"/>
      <c r="E507" s="38" t="s">
        <v>2093</v>
      </c>
      <c r="F507" s="38" t="n">
        <v>1</v>
      </c>
      <c r="G507" s="38" t="s">
        <v>32</v>
      </c>
      <c r="H507" s="38" t="s">
        <v>3461</v>
      </c>
      <c r="I507" s="38" t="s">
        <v>3462</v>
      </c>
      <c r="J507" s="38" t="n">
        <v>60</v>
      </c>
      <c r="K507" s="38"/>
      <c r="L507" s="38"/>
      <c r="M507" s="63" t="s">
        <v>3463</v>
      </c>
      <c r="N507" s="43"/>
    </row>
    <row r="508" customFormat="false" ht="13.2" hidden="false" customHeight="false" outlineLevel="0" collapsed="false">
      <c r="A508" s="40" t="n">
        <v>2</v>
      </c>
      <c r="B508" s="72" t="s">
        <v>3464</v>
      </c>
      <c r="C508" s="73"/>
      <c r="D508" s="73"/>
      <c r="E508" s="38" t="n">
        <v>1331316</v>
      </c>
      <c r="F508" s="73" t="n">
        <v>2</v>
      </c>
      <c r="G508" s="73" t="s">
        <v>6</v>
      </c>
      <c r="H508" s="73" t="s">
        <v>7</v>
      </c>
      <c r="I508" s="73" t="s">
        <v>3465</v>
      </c>
      <c r="J508" s="73" t="n">
        <v>520</v>
      </c>
      <c r="K508" s="73"/>
      <c r="L508" s="73"/>
      <c r="M508" s="74" t="s">
        <v>3384</v>
      </c>
      <c r="N508" s="43" t="s">
        <v>3466</v>
      </c>
    </row>
    <row r="509" customFormat="false" ht="13.2" hidden="false" customHeight="false" outlineLevel="0" collapsed="false">
      <c r="A509" s="40" t="n">
        <v>4</v>
      </c>
      <c r="B509" s="72" t="s">
        <v>3467</v>
      </c>
      <c r="C509" s="73"/>
      <c r="D509" s="73"/>
      <c r="E509" s="38" t="s">
        <v>2093</v>
      </c>
      <c r="F509" s="73" t="n">
        <v>2</v>
      </c>
      <c r="G509" s="73" t="s">
        <v>32</v>
      </c>
      <c r="H509" s="73" t="s">
        <v>3461</v>
      </c>
      <c r="I509" s="73" t="s">
        <v>3468</v>
      </c>
      <c r="J509" s="73" t="n">
        <v>427</v>
      </c>
      <c r="K509" s="73"/>
      <c r="L509" s="73" t="s">
        <v>3469</v>
      </c>
      <c r="M509" s="74" t="s">
        <v>3384</v>
      </c>
      <c r="N509" s="43"/>
    </row>
    <row r="510" customFormat="false" ht="13.2" hidden="false" customHeight="false" outlineLevel="0" collapsed="false">
      <c r="A510" s="40" t="n">
        <v>8</v>
      </c>
      <c r="B510" s="72" t="s">
        <v>3470</v>
      </c>
      <c r="C510" s="73"/>
      <c r="D510" s="73"/>
      <c r="E510" s="38" t="s">
        <v>2093</v>
      </c>
      <c r="F510" s="73" t="n">
        <v>2</v>
      </c>
      <c r="G510" s="73" t="s">
        <v>32</v>
      </c>
      <c r="H510" s="73" t="s">
        <v>3461</v>
      </c>
      <c r="I510" s="73" t="s">
        <v>3127</v>
      </c>
      <c r="J510" s="73" t="n">
        <v>362</v>
      </c>
      <c r="K510" s="73"/>
      <c r="L510" s="73"/>
      <c r="M510" s="74" t="s">
        <v>3471</v>
      </c>
      <c r="N510" s="43"/>
    </row>
    <row r="511" customFormat="false" ht="13.2" hidden="false" customHeight="false" outlineLevel="0" collapsed="false">
      <c r="A511" s="40" t="n">
        <v>9</v>
      </c>
      <c r="B511" s="72" t="s">
        <v>3472</v>
      </c>
      <c r="C511" s="73"/>
      <c r="D511" s="73"/>
      <c r="E511" s="38" t="s">
        <v>2093</v>
      </c>
      <c r="F511" s="73" t="n">
        <v>1</v>
      </c>
      <c r="G511" s="73" t="s">
        <v>32</v>
      </c>
      <c r="H511" s="73" t="s">
        <v>3461</v>
      </c>
      <c r="I511" s="73" t="s">
        <v>3473</v>
      </c>
      <c r="J511" s="73" t="n">
        <v>293</v>
      </c>
      <c r="K511" s="73"/>
      <c r="L511" s="73"/>
      <c r="M511" s="74" t="s">
        <v>3384</v>
      </c>
      <c r="N511" s="43"/>
    </row>
    <row r="512" customFormat="false" ht="13.2" hidden="false" customHeight="false" outlineLevel="0" collapsed="false">
      <c r="A512" s="40" t="n">
        <v>10</v>
      </c>
      <c r="B512" s="72" t="s">
        <v>3474</v>
      </c>
      <c r="C512" s="73"/>
      <c r="D512" s="73"/>
      <c r="E512" s="38" t="s">
        <v>2093</v>
      </c>
      <c r="F512" s="73" t="n">
        <v>2</v>
      </c>
      <c r="G512" s="73" t="s">
        <v>32</v>
      </c>
      <c r="H512" s="73" t="s">
        <v>3461</v>
      </c>
      <c r="I512" s="73" t="s">
        <v>3475</v>
      </c>
      <c r="J512" s="73" t="n">
        <v>470</v>
      </c>
      <c r="K512" s="73"/>
      <c r="L512" s="73"/>
      <c r="M512" s="74" t="s">
        <v>3384</v>
      </c>
      <c r="N512" s="43"/>
    </row>
    <row r="513" customFormat="false" ht="13.2" hidden="false" customHeight="false" outlineLevel="0" collapsed="false">
      <c r="A513" s="40" t="n">
        <v>11</v>
      </c>
      <c r="B513" s="72" t="s">
        <v>3476</v>
      </c>
      <c r="C513" s="73"/>
      <c r="D513" s="73"/>
      <c r="E513" s="38" t="s">
        <v>2093</v>
      </c>
      <c r="F513" s="73" t="n">
        <v>1</v>
      </c>
      <c r="G513" s="73" t="s">
        <v>32</v>
      </c>
      <c r="H513" s="73" t="s">
        <v>3461</v>
      </c>
      <c r="I513" s="73" t="s">
        <v>3475</v>
      </c>
      <c r="J513" s="73" t="n">
        <v>294</v>
      </c>
      <c r="K513" s="73"/>
      <c r="L513" s="73" t="s">
        <v>3469</v>
      </c>
      <c r="M513" s="74" t="s">
        <v>3384</v>
      </c>
      <c r="N513" s="43"/>
    </row>
    <row r="514" customFormat="false" ht="13.2" hidden="false" customHeight="false" outlineLevel="0" collapsed="false">
      <c r="A514" s="40" t="n">
        <v>12</v>
      </c>
      <c r="B514" s="72" t="s">
        <v>3477</v>
      </c>
      <c r="C514" s="73"/>
      <c r="D514" s="73"/>
      <c r="E514" s="38" t="s">
        <v>2093</v>
      </c>
      <c r="F514" s="73" t="n">
        <v>2</v>
      </c>
      <c r="G514" s="73" t="s">
        <v>32</v>
      </c>
      <c r="H514" s="73" t="s">
        <v>3461</v>
      </c>
      <c r="I514" s="73" t="s">
        <v>3473</v>
      </c>
      <c r="J514" s="73" t="n">
        <v>389</v>
      </c>
      <c r="K514" s="73"/>
      <c r="L514" s="73"/>
      <c r="M514" s="74" t="s">
        <v>3384</v>
      </c>
      <c r="N514" s="43" t="s">
        <v>3466</v>
      </c>
    </row>
    <row r="515" customFormat="false" ht="13.2" hidden="false" customHeight="false" outlineLevel="0" collapsed="false">
      <c r="A515" s="40" t="n">
        <v>13</v>
      </c>
      <c r="B515" s="72" t="s">
        <v>3478</v>
      </c>
      <c r="C515" s="73"/>
      <c r="D515" s="73"/>
      <c r="E515" s="38" t="s">
        <v>2093</v>
      </c>
      <c r="F515" s="73" t="n">
        <v>1</v>
      </c>
      <c r="G515" s="73" t="s">
        <v>32</v>
      </c>
      <c r="H515" s="73"/>
      <c r="I515" s="73"/>
      <c r="J515" s="73" t="n">
        <v>273</v>
      </c>
      <c r="K515" s="73"/>
      <c r="L515" s="73"/>
      <c r="M515" s="74" t="s">
        <v>3384</v>
      </c>
      <c r="N515" s="43"/>
    </row>
    <row r="516" customFormat="false" ht="13.2" hidden="false" customHeight="false" outlineLevel="0" collapsed="false">
      <c r="A516" s="40" t="n">
        <v>14</v>
      </c>
      <c r="B516" s="72" t="s">
        <v>3479</v>
      </c>
      <c r="C516" s="73"/>
      <c r="D516" s="73"/>
      <c r="E516" s="38" t="s">
        <v>2093</v>
      </c>
      <c r="F516" s="73" t="n">
        <v>5</v>
      </c>
      <c r="G516" s="73" t="s">
        <v>32</v>
      </c>
      <c r="H516" s="73" t="s">
        <v>3461</v>
      </c>
      <c r="I516" s="73" t="s">
        <v>3480</v>
      </c>
      <c r="J516" s="73" t="n">
        <v>1358</v>
      </c>
      <c r="K516" s="73"/>
      <c r="L516" s="73"/>
      <c r="M516" s="74" t="s">
        <v>3481</v>
      </c>
      <c r="N516" s="43"/>
    </row>
    <row r="517" customFormat="false" ht="13.2" hidden="false" customHeight="false" outlineLevel="0" collapsed="false">
      <c r="A517" s="40" t="n">
        <v>15</v>
      </c>
      <c r="B517" s="72" t="s">
        <v>3482</v>
      </c>
      <c r="C517" s="73"/>
      <c r="D517" s="73"/>
      <c r="E517" s="38" t="n">
        <v>1331315</v>
      </c>
      <c r="F517" s="73" t="n">
        <v>3</v>
      </c>
      <c r="G517" s="73" t="s">
        <v>6</v>
      </c>
      <c r="H517" s="73" t="s">
        <v>7</v>
      </c>
      <c r="I517" s="73" t="s">
        <v>3483</v>
      </c>
      <c r="J517" s="73" t="n">
        <v>693</v>
      </c>
      <c r="K517" s="73"/>
      <c r="L517" s="73"/>
      <c r="M517" s="74" t="s">
        <v>3384</v>
      </c>
      <c r="N517" s="43" t="s">
        <v>3466</v>
      </c>
    </row>
    <row r="518" customFormat="false" ht="13.2" hidden="false" customHeight="false" outlineLevel="0" collapsed="false">
      <c r="A518" s="40" t="n">
        <v>16</v>
      </c>
      <c r="B518" s="72" t="s">
        <v>54</v>
      </c>
      <c r="C518" s="73"/>
      <c r="D518" s="73"/>
      <c r="E518" s="38" t="s">
        <v>2093</v>
      </c>
      <c r="F518" s="73" t="n">
        <v>3</v>
      </c>
      <c r="G518" s="73" t="s">
        <v>6</v>
      </c>
      <c r="H518" s="73" t="s">
        <v>55</v>
      </c>
      <c r="I518" s="73" t="s">
        <v>3483</v>
      </c>
      <c r="J518" s="73" t="n">
        <v>693</v>
      </c>
      <c r="K518" s="73"/>
      <c r="L518" s="73"/>
      <c r="M518" s="74" t="s">
        <v>3384</v>
      </c>
      <c r="N518" s="43"/>
    </row>
    <row r="519" customFormat="false" ht="13.2" hidden="false" customHeight="false" outlineLevel="0" collapsed="false">
      <c r="A519" s="40" t="n">
        <v>17</v>
      </c>
      <c r="B519" s="72" t="s">
        <v>54</v>
      </c>
      <c r="C519" s="73"/>
      <c r="D519" s="73"/>
      <c r="E519" s="38" t="s">
        <v>2093</v>
      </c>
      <c r="F519" s="73" t="n">
        <v>3</v>
      </c>
      <c r="G519" s="73" t="s">
        <v>6</v>
      </c>
      <c r="H519" s="73" t="s">
        <v>55</v>
      </c>
      <c r="I519" s="73" t="s">
        <v>3484</v>
      </c>
      <c r="J519" s="73" t="n">
        <v>693</v>
      </c>
      <c r="K519" s="73"/>
      <c r="L519" s="73"/>
      <c r="M519" s="74" t="s">
        <v>3384</v>
      </c>
      <c r="N519" s="43"/>
    </row>
    <row r="520" customFormat="false" ht="13.2" hidden="false" customHeight="false" outlineLevel="0" collapsed="false">
      <c r="A520" s="40" t="n">
        <v>18</v>
      </c>
      <c r="B520" s="72" t="s">
        <v>3485</v>
      </c>
      <c r="C520" s="73"/>
      <c r="D520" s="73"/>
      <c r="E520" s="38" t="s">
        <v>2093</v>
      </c>
      <c r="F520" s="73" t="n">
        <v>2</v>
      </c>
      <c r="G520" s="73" t="s">
        <v>32</v>
      </c>
      <c r="H520" s="73" t="s">
        <v>3461</v>
      </c>
      <c r="I520" s="73" t="s">
        <v>3171</v>
      </c>
      <c r="J520" s="73" t="n">
        <v>486</v>
      </c>
      <c r="K520" s="73"/>
      <c r="L520" s="73"/>
      <c r="M520" s="74" t="s">
        <v>3384</v>
      </c>
      <c r="N520" s="43"/>
    </row>
    <row r="521" customFormat="false" ht="13.2" hidden="false" customHeight="false" outlineLevel="0" collapsed="false">
      <c r="A521" s="40" t="n">
        <v>19</v>
      </c>
      <c r="B521" s="72" t="s">
        <v>3486</v>
      </c>
      <c r="C521" s="73"/>
      <c r="D521" s="73"/>
      <c r="E521" s="38" t="s">
        <v>2093</v>
      </c>
      <c r="F521" s="73" t="n">
        <v>1</v>
      </c>
      <c r="G521" s="73" t="s">
        <v>32</v>
      </c>
      <c r="H521" s="73"/>
      <c r="I521" s="73" t="s">
        <v>3487</v>
      </c>
      <c r="J521" s="73" t="n">
        <v>281</v>
      </c>
      <c r="K521" s="73"/>
      <c r="L521" s="73"/>
      <c r="M521" s="74" t="s">
        <v>3384</v>
      </c>
      <c r="N521" s="43"/>
    </row>
    <row r="522" customFormat="false" ht="13.2" hidden="false" customHeight="false" outlineLevel="0" collapsed="false">
      <c r="A522" s="40" t="n">
        <v>20</v>
      </c>
      <c r="B522" s="72" t="s">
        <v>3488</v>
      </c>
      <c r="C522" s="73"/>
      <c r="D522" s="73"/>
      <c r="E522" s="38" t="s">
        <v>2093</v>
      </c>
      <c r="F522" s="73" t="n">
        <v>1</v>
      </c>
      <c r="G522" s="73" t="s">
        <v>32</v>
      </c>
      <c r="H522" s="73"/>
      <c r="I522" s="73" t="s">
        <v>3468</v>
      </c>
      <c r="J522" s="73" t="n">
        <v>195</v>
      </c>
      <c r="K522" s="73"/>
      <c r="L522" s="73"/>
      <c r="M522" s="74" t="s">
        <v>3384</v>
      </c>
      <c r="N522" s="43" t="s">
        <v>3466</v>
      </c>
    </row>
    <row r="523" customFormat="false" ht="13.2" hidden="false" customHeight="false" outlineLevel="0" collapsed="false">
      <c r="A523" s="40" t="n">
        <v>21</v>
      </c>
      <c r="B523" s="72" t="s">
        <v>3489</v>
      </c>
      <c r="C523" s="73"/>
      <c r="D523" s="73"/>
      <c r="E523" s="38" t="s">
        <v>2093</v>
      </c>
      <c r="F523" s="73" t="n">
        <v>1</v>
      </c>
      <c r="G523" s="73" t="s">
        <v>32</v>
      </c>
      <c r="H523" s="73"/>
      <c r="I523" s="73" t="s">
        <v>3490</v>
      </c>
      <c r="J523" s="73" t="n">
        <v>290</v>
      </c>
      <c r="K523" s="73"/>
      <c r="L523" s="73"/>
      <c r="M523" s="74" t="s">
        <v>3384</v>
      </c>
      <c r="N523" s="43"/>
    </row>
    <row r="524" customFormat="false" ht="13.2" hidden="false" customHeight="false" outlineLevel="0" collapsed="false">
      <c r="A524" s="40" t="n">
        <v>22</v>
      </c>
      <c r="B524" s="72" t="s">
        <v>3491</v>
      </c>
      <c r="C524" s="73"/>
      <c r="D524" s="73"/>
      <c r="E524" s="38" t="s">
        <v>2093</v>
      </c>
      <c r="F524" s="73" t="n">
        <v>2</v>
      </c>
      <c r="G524" s="73" t="s">
        <v>32</v>
      </c>
      <c r="H524" s="73" t="s">
        <v>3492</v>
      </c>
      <c r="I524" s="73" t="s">
        <v>2889</v>
      </c>
      <c r="J524" s="73" t="n">
        <v>351</v>
      </c>
      <c r="K524" s="73"/>
      <c r="L524" s="73"/>
      <c r="M524" s="74" t="s">
        <v>3384</v>
      </c>
      <c r="N524" s="43" t="s">
        <v>3466</v>
      </c>
    </row>
    <row r="525" customFormat="false" ht="13.2" hidden="false" customHeight="false" outlineLevel="0" collapsed="false">
      <c r="A525" s="40" t="n">
        <v>23</v>
      </c>
      <c r="B525" s="72" t="s">
        <v>3493</v>
      </c>
      <c r="C525" s="73"/>
      <c r="D525" s="73"/>
      <c r="E525" s="38" t="s">
        <v>2093</v>
      </c>
      <c r="F525" s="73" t="n">
        <v>2</v>
      </c>
      <c r="G525" s="73" t="s">
        <v>32</v>
      </c>
      <c r="H525" s="73" t="s">
        <v>3461</v>
      </c>
      <c r="I525" s="73" t="s">
        <v>3494</v>
      </c>
      <c r="J525" s="73" t="n">
        <v>433</v>
      </c>
      <c r="K525" s="73"/>
      <c r="L525" s="73"/>
      <c r="M525" s="74" t="s">
        <v>3384</v>
      </c>
      <c r="N525" s="43"/>
    </row>
    <row r="526" customFormat="false" ht="13.2" hidden="false" customHeight="false" outlineLevel="0" collapsed="false">
      <c r="A526" s="40" t="n">
        <v>24</v>
      </c>
      <c r="B526" s="72" t="s">
        <v>3495</v>
      </c>
      <c r="C526" s="73"/>
      <c r="D526" s="73"/>
      <c r="E526" s="38" t="s">
        <v>2093</v>
      </c>
      <c r="F526" s="73" t="n">
        <v>1</v>
      </c>
      <c r="G526" s="73" t="s">
        <v>32</v>
      </c>
      <c r="H526" s="73"/>
      <c r="I526" s="73" t="s">
        <v>3496</v>
      </c>
      <c r="J526" s="73" t="n">
        <v>288</v>
      </c>
      <c r="K526" s="73"/>
      <c r="L526" s="73"/>
      <c r="M526" s="74" t="s">
        <v>3384</v>
      </c>
      <c r="N526" s="43"/>
    </row>
    <row r="527" customFormat="false" ht="13.2" hidden="false" customHeight="false" outlineLevel="0" collapsed="false">
      <c r="A527" s="40" t="n">
        <v>25</v>
      </c>
      <c r="B527" s="72" t="s">
        <v>3497</v>
      </c>
      <c r="C527" s="73"/>
      <c r="D527" s="73"/>
      <c r="E527" s="38" t="s">
        <v>2093</v>
      </c>
      <c r="F527" s="73" t="n">
        <v>1</v>
      </c>
      <c r="G527" s="73" t="s">
        <v>32</v>
      </c>
      <c r="H527" s="73"/>
      <c r="I527" s="73" t="s">
        <v>3498</v>
      </c>
      <c r="J527" s="73" t="n">
        <v>287</v>
      </c>
      <c r="K527" s="73"/>
      <c r="L527" s="73"/>
      <c r="M527" s="74" t="s">
        <v>3384</v>
      </c>
      <c r="N527" s="43" t="s">
        <v>3466</v>
      </c>
    </row>
    <row r="528" customFormat="false" ht="13.2" hidden="false" customHeight="false" outlineLevel="0" collapsed="false">
      <c r="A528" s="40" t="n">
        <v>26</v>
      </c>
      <c r="B528" s="72" t="s">
        <v>54</v>
      </c>
      <c r="C528" s="73"/>
      <c r="D528" s="73"/>
      <c r="E528" s="38" t="s">
        <v>2093</v>
      </c>
      <c r="F528" s="73" t="n">
        <v>1</v>
      </c>
      <c r="G528" s="73" t="s">
        <v>32</v>
      </c>
      <c r="H528" s="73"/>
      <c r="I528" s="73" t="s">
        <v>3498</v>
      </c>
      <c r="J528" s="73" t="n">
        <v>287</v>
      </c>
      <c r="K528" s="73"/>
      <c r="L528" s="73"/>
      <c r="M528" s="74" t="s">
        <v>3384</v>
      </c>
      <c r="N528" s="43"/>
    </row>
    <row r="529" customFormat="false" ht="13.2" hidden="false" customHeight="false" outlineLevel="0" collapsed="false">
      <c r="A529" s="40" t="n">
        <v>27</v>
      </c>
      <c r="B529" s="72" t="s">
        <v>3499</v>
      </c>
      <c r="C529" s="73"/>
      <c r="D529" s="73"/>
      <c r="E529" s="38" t="s">
        <v>2093</v>
      </c>
      <c r="F529" s="73" t="n">
        <v>1</v>
      </c>
      <c r="G529" s="73" t="s">
        <v>32</v>
      </c>
      <c r="H529" s="73"/>
      <c r="I529" s="73" t="s">
        <v>2889</v>
      </c>
      <c r="J529" s="73" t="n">
        <v>278</v>
      </c>
      <c r="K529" s="73"/>
      <c r="L529" s="73"/>
      <c r="M529" s="74" t="s">
        <v>3384</v>
      </c>
      <c r="N529" s="43"/>
    </row>
    <row r="530" customFormat="false" ht="13.2" hidden="false" customHeight="false" outlineLevel="0" collapsed="false">
      <c r="A530" s="40" t="n">
        <v>28</v>
      </c>
      <c r="B530" s="72" t="s">
        <v>3500</v>
      </c>
      <c r="C530" s="73"/>
      <c r="D530" s="73"/>
      <c r="E530" s="38" t="s">
        <v>2093</v>
      </c>
      <c r="F530" s="73" t="n">
        <v>2</v>
      </c>
      <c r="G530" s="73" t="s">
        <v>32</v>
      </c>
      <c r="H530" s="73"/>
      <c r="I530" s="73" t="s">
        <v>3127</v>
      </c>
      <c r="J530" s="73" t="n">
        <v>429</v>
      </c>
      <c r="K530" s="73"/>
      <c r="L530" s="73"/>
      <c r="M530" s="74" t="s">
        <v>3463</v>
      </c>
      <c r="N530" s="43" t="s">
        <v>3466</v>
      </c>
    </row>
    <row r="531" customFormat="false" ht="13.2" hidden="false" customHeight="false" outlineLevel="0" collapsed="false">
      <c r="A531" s="40" t="n">
        <v>29</v>
      </c>
      <c r="B531" s="72" t="s">
        <v>3501</v>
      </c>
      <c r="C531" s="73"/>
      <c r="D531" s="73"/>
      <c r="E531" s="38" t="s">
        <v>2093</v>
      </c>
      <c r="F531" s="73" t="n">
        <v>2</v>
      </c>
      <c r="G531" s="73" t="s">
        <v>32</v>
      </c>
      <c r="H531" s="73"/>
      <c r="I531" s="73" t="s">
        <v>582</v>
      </c>
      <c r="J531" s="73" t="n">
        <v>522</v>
      </c>
      <c r="K531" s="73"/>
      <c r="L531" s="73"/>
      <c r="M531" s="74" t="s">
        <v>3384</v>
      </c>
      <c r="N531" s="43" t="s">
        <v>3466</v>
      </c>
    </row>
    <row r="532" customFormat="false" ht="13.2" hidden="false" customHeight="false" outlineLevel="0" collapsed="false">
      <c r="A532" s="40" t="n">
        <v>30</v>
      </c>
      <c r="B532" s="72" t="s">
        <v>3502</v>
      </c>
      <c r="C532" s="73"/>
      <c r="D532" s="73"/>
      <c r="E532" s="38" t="s">
        <v>2093</v>
      </c>
      <c r="F532" s="73" t="n">
        <v>5</v>
      </c>
      <c r="G532" s="73" t="s">
        <v>6</v>
      </c>
      <c r="H532" s="73" t="s">
        <v>7</v>
      </c>
      <c r="I532" s="73" t="s">
        <v>408</v>
      </c>
      <c r="J532" s="73" t="n">
        <v>1180</v>
      </c>
      <c r="K532" s="73"/>
      <c r="L532" s="73"/>
      <c r="M532" s="63" t="s">
        <v>3119</v>
      </c>
      <c r="N532" s="75" t="s">
        <v>3466</v>
      </c>
    </row>
    <row r="533" customFormat="false" ht="13.2" hidden="false" customHeight="false" outlineLevel="0" collapsed="false">
      <c r="A533" s="40" t="n">
        <v>31</v>
      </c>
      <c r="B533" s="72" t="s">
        <v>3503</v>
      </c>
      <c r="C533" s="73"/>
      <c r="D533" s="73"/>
      <c r="E533" s="38" t="n">
        <v>2350785</v>
      </c>
      <c r="F533" s="73" t="n">
        <v>1</v>
      </c>
      <c r="G533" s="73" t="s">
        <v>32</v>
      </c>
      <c r="H533" s="73" t="s">
        <v>7</v>
      </c>
      <c r="I533" s="73" t="s">
        <v>3504</v>
      </c>
      <c r="J533" s="73" t="n">
        <v>276</v>
      </c>
      <c r="K533" s="73"/>
      <c r="L533" s="73"/>
      <c r="M533" s="63" t="s">
        <v>3384</v>
      </c>
      <c r="N533" s="43" t="s">
        <v>3505</v>
      </c>
    </row>
    <row r="534" customFormat="false" ht="13.2" hidden="false" customHeight="false" outlineLevel="0" collapsed="false">
      <c r="A534" s="40" t="n">
        <v>32</v>
      </c>
      <c r="B534" s="72" t="s">
        <v>3506</v>
      </c>
      <c r="C534" s="73"/>
      <c r="D534" s="73"/>
      <c r="E534" s="38" t="n">
        <v>2350786</v>
      </c>
      <c r="F534" s="73" t="n">
        <v>1</v>
      </c>
      <c r="G534" s="73" t="s">
        <v>32</v>
      </c>
      <c r="H534" s="73" t="s">
        <v>7</v>
      </c>
      <c r="I534" s="73" t="s">
        <v>3504</v>
      </c>
      <c r="J534" s="73" t="n">
        <v>285</v>
      </c>
      <c r="K534" s="73"/>
      <c r="L534" s="73"/>
      <c r="M534" s="63" t="s">
        <v>3384</v>
      </c>
      <c r="N534" s="43" t="s">
        <v>3505</v>
      </c>
    </row>
    <row r="535" customFormat="false" ht="13.2" hidden="false" customHeight="false" outlineLevel="0" collapsed="false">
      <c r="A535" s="40" t="n">
        <v>33</v>
      </c>
      <c r="B535" s="72" t="s">
        <v>3507</v>
      </c>
      <c r="C535" s="73"/>
      <c r="D535" s="73"/>
      <c r="E535" s="38" t="n">
        <v>2350792</v>
      </c>
      <c r="F535" s="73" t="n">
        <v>1</v>
      </c>
      <c r="G535" s="73" t="s">
        <v>32</v>
      </c>
      <c r="H535" s="73" t="s">
        <v>7</v>
      </c>
      <c r="I535" s="73" t="s">
        <v>3465</v>
      </c>
      <c r="J535" s="73" t="n">
        <v>284</v>
      </c>
      <c r="K535" s="73"/>
      <c r="L535" s="73"/>
      <c r="M535" s="63" t="s">
        <v>3384</v>
      </c>
      <c r="N535" s="43" t="s">
        <v>3505</v>
      </c>
    </row>
    <row r="536" customFormat="false" ht="13.2" hidden="false" customHeight="false" outlineLevel="0" collapsed="false">
      <c r="A536" s="40" t="n">
        <v>34</v>
      </c>
      <c r="B536" s="72" t="s">
        <v>3508</v>
      </c>
      <c r="C536" s="73"/>
      <c r="D536" s="73"/>
      <c r="E536" s="38" t="n">
        <v>2350803</v>
      </c>
      <c r="F536" s="73" t="n">
        <v>1</v>
      </c>
      <c r="G536" s="73" t="s">
        <v>32</v>
      </c>
      <c r="H536" s="73" t="s">
        <v>7</v>
      </c>
      <c r="I536" s="73" t="s">
        <v>3465</v>
      </c>
      <c r="J536" s="73" t="n">
        <v>294</v>
      </c>
      <c r="K536" s="73"/>
      <c r="L536" s="73"/>
      <c r="M536" s="63" t="s">
        <v>3384</v>
      </c>
      <c r="N536" s="43" t="s">
        <v>3505</v>
      </c>
    </row>
    <row r="537" customFormat="false" ht="13.2" hidden="false" customHeight="false" outlineLevel="0" collapsed="false">
      <c r="A537" s="40" t="n">
        <v>35</v>
      </c>
      <c r="B537" s="72" t="s">
        <v>3509</v>
      </c>
      <c r="C537" s="73"/>
      <c r="D537" s="73"/>
      <c r="E537" s="38" t="n">
        <v>2350814</v>
      </c>
      <c r="F537" s="73" t="n">
        <v>1</v>
      </c>
      <c r="G537" s="73" t="s">
        <v>32</v>
      </c>
      <c r="H537" s="73" t="s">
        <v>7</v>
      </c>
      <c r="I537" s="73" t="s">
        <v>3465</v>
      </c>
      <c r="J537" s="73" t="n">
        <v>267</v>
      </c>
      <c r="K537" s="73"/>
      <c r="L537" s="73"/>
      <c r="M537" s="63" t="s">
        <v>3384</v>
      </c>
      <c r="N537" s="43" t="s">
        <v>3510</v>
      </c>
    </row>
    <row r="538" customFormat="false" ht="13.2" hidden="false" customHeight="false" outlineLevel="0" collapsed="false">
      <c r="A538" s="40" t="n">
        <v>36</v>
      </c>
      <c r="B538" s="72" t="s">
        <v>3511</v>
      </c>
      <c r="C538" s="73"/>
      <c r="D538" s="73"/>
      <c r="E538" s="38" t="n">
        <v>2350832</v>
      </c>
      <c r="F538" s="73" t="n">
        <v>1</v>
      </c>
      <c r="G538" s="73" t="s">
        <v>32</v>
      </c>
      <c r="H538" s="73" t="s">
        <v>7</v>
      </c>
      <c r="I538" s="73" t="s">
        <v>3465</v>
      </c>
      <c r="J538" s="73" t="n">
        <v>292</v>
      </c>
      <c r="K538" s="73"/>
      <c r="L538" s="73"/>
      <c r="M538" s="63" t="s">
        <v>3384</v>
      </c>
      <c r="N538" s="43" t="s">
        <v>3505</v>
      </c>
    </row>
    <row r="539" customFormat="false" ht="13.2" hidden="false" customHeight="false" outlineLevel="0" collapsed="false">
      <c r="A539" s="40" t="n">
        <v>37</v>
      </c>
      <c r="B539" s="72" t="s">
        <v>3512</v>
      </c>
      <c r="C539" s="73"/>
      <c r="D539" s="73"/>
      <c r="E539" s="38" t="n">
        <v>2350835</v>
      </c>
      <c r="F539" s="73" t="n">
        <v>1</v>
      </c>
      <c r="G539" s="73" t="s">
        <v>32</v>
      </c>
      <c r="H539" s="73" t="s">
        <v>7</v>
      </c>
      <c r="I539" s="73" t="s">
        <v>3465</v>
      </c>
      <c r="J539" s="73" t="n">
        <v>274</v>
      </c>
      <c r="K539" s="73"/>
      <c r="L539" s="73"/>
      <c r="M539" s="63" t="s">
        <v>3384</v>
      </c>
      <c r="N539" s="43" t="s">
        <v>3505</v>
      </c>
    </row>
    <row r="540" customFormat="false" ht="13.2" hidden="false" customHeight="false" outlineLevel="0" collapsed="false">
      <c r="A540" s="40" t="n">
        <v>38</v>
      </c>
      <c r="B540" s="72" t="s">
        <v>54</v>
      </c>
      <c r="C540" s="73"/>
      <c r="D540" s="73"/>
      <c r="E540" s="38" t="n">
        <v>2350837</v>
      </c>
      <c r="F540" s="73" t="n">
        <v>1</v>
      </c>
      <c r="G540" s="73" t="s">
        <v>32</v>
      </c>
      <c r="H540" s="73" t="s">
        <v>55</v>
      </c>
      <c r="I540" s="73" t="s">
        <v>55</v>
      </c>
      <c r="J540" s="73" t="n">
        <v>274</v>
      </c>
      <c r="K540" s="73"/>
      <c r="L540" s="73"/>
      <c r="M540" s="63" t="s">
        <v>3384</v>
      </c>
      <c r="N540" s="43" t="s">
        <v>3505</v>
      </c>
    </row>
    <row r="541" customFormat="false" ht="13.2" hidden="false" customHeight="false" outlineLevel="0" collapsed="false">
      <c r="A541" s="40" t="n">
        <v>39</v>
      </c>
      <c r="B541" s="72" t="s">
        <v>3513</v>
      </c>
      <c r="C541" s="73"/>
      <c r="D541" s="73"/>
      <c r="E541" s="38" t="n">
        <v>2350845</v>
      </c>
      <c r="F541" s="73" t="n">
        <v>1</v>
      </c>
      <c r="G541" s="73" t="s">
        <v>32</v>
      </c>
      <c r="H541" s="73" t="s">
        <v>55</v>
      </c>
      <c r="I541" s="73" t="s">
        <v>3483</v>
      </c>
      <c r="J541" s="73" t="n">
        <v>263</v>
      </c>
      <c r="K541" s="73"/>
      <c r="L541" s="73"/>
      <c r="M541" s="63" t="s">
        <v>3384</v>
      </c>
      <c r="N541" s="43"/>
    </row>
    <row r="542" customFormat="false" ht="13.2" hidden="false" customHeight="false" outlineLevel="0" collapsed="false">
      <c r="A542" s="40" t="n">
        <v>40</v>
      </c>
      <c r="B542" s="72" t="s">
        <v>54</v>
      </c>
      <c r="C542" s="73"/>
      <c r="D542" s="73"/>
      <c r="E542" s="38" t="n">
        <v>2350846</v>
      </c>
      <c r="F542" s="73" t="n">
        <v>1</v>
      </c>
      <c r="G542" s="73" t="s">
        <v>32</v>
      </c>
      <c r="H542" s="73" t="s">
        <v>55</v>
      </c>
      <c r="I542" s="73" t="s">
        <v>55</v>
      </c>
      <c r="J542" s="73" t="n">
        <v>263</v>
      </c>
      <c r="K542" s="73"/>
      <c r="L542" s="73"/>
      <c r="M542" s="63" t="s">
        <v>3384</v>
      </c>
      <c r="N542" s="43"/>
    </row>
    <row r="543" customFormat="false" ht="13.2" hidden="false" customHeight="false" outlineLevel="0" collapsed="false">
      <c r="A543" s="40" t="n">
        <v>41</v>
      </c>
      <c r="B543" s="72" t="s">
        <v>54</v>
      </c>
      <c r="C543" s="73"/>
      <c r="D543" s="73"/>
      <c r="E543" s="38" t="n">
        <v>2350847</v>
      </c>
      <c r="F543" s="73" t="n">
        <v>1</v>
      </c>
      <c r="G543" s="73" t="s">
        <v>32</v>
      </c>
      <c r="H543" s="73" t="s">
        <v>55</v>
      </c>
      <c r="I543" s="73" t="s">
        <v>55</v>
      </c>
      <c r="J543" s="73" t="n">
        <v>263</v>
      </c>
      <c r="K543" s="73"/>
      <c r="L543" s="73"/>
      <c r="M543" s="63" t="s">
        <v>3384</v>
      </c>
      <c r="N543" s="43"/>
    </row>
    <row r="544" customFormat="false" ht="13.2" hidden="false" customHeight="false" outlineLevel="0" collapsed="false">
      <c r="A544" s="40" t="n">
        <v>42</v>
      </c>
      <c r="B544" s="72" t="s">
        <v>54</v>
      </c>
      <c r="C544" s="73"/>
      <c r="D544" s="73"/>
      <c r="E544" s="38" t="n">
        <v>2350848</v>
      </c>
      <c r="F544" s="73" t="n">
        <v>1</v>
      </c>
      <c r="G544" s="73" t="s">
        <v>32</v>
      </c>
      <c r="H544" s="73" t="s">
        <v>7</v>
      </c>
      <c r="I544" s="73" t="s">
        <v>55</v>
      </c>
      <c r="J544" s="73" t="n">
        <v>263</v>
      </c>
      <c r="K544" s="73"/>
      <c r="L544" s="73"/>
      <c r="M544" s="63" t="s">
        <v>3384</v>
      </c>
      <c r="N544" s="43"/>
    </row>
    <row r="545" customFormat="false" ht="13.2" hidden="false" customHeight="false" outlineLevel="0" collapsed="false">
      <c r="A545" s="40" t="n">
        <v>43</v>
      </c>
      <c r="B545" s="72" t="s">
        <v>3514</v>
      </c>
      <c r="C545" s="73"/>
      <c r="D545" s="73"/>
      <c r="E545" s="38" t="n">
        <v>2350853</v>
      </c>
      <c r="F545" s="73" t="n">
        <v>1</v>
      </c>
      <c r="G545" s="73" t="s">
        <v>32</v>
      </c>
      <c r="H545" s="73" t="s">
        <v>55</v>
      </c>
      <c r="I545" s="73" t="s">
        <v>3483</v>
      </c>
      <c r="J545" s="73" t="n">
        <v>283</v>
      </c>
      <c r="K545" s="73"/>
      <c r="L545" s="73"/>
      <c r="M545" s="63" t="s">
        <v>3384</v>
      </c>
      <c r="N545" s="43"/>
    </row>
    <row r="546" customFormat="false" ht="13.2" hidden="false" customHeight="false" outlineLevel="0" collapsed="false">
      <c r="A546" s="40" t="n">
        <v>44</v>
      </c>
      <c r="B546" s="72" t="s">
        <v>54</v>
      </c>
      <c r="C546" s="73"/>
      <c r="D546" s="73"/>
      <c r="E546" s="38" t="n">
        <v>2350854</v>
      </c>
      <c r="F546" s="73" t="n">
        <v>1</v>
      </c>
      <c r="G546" s="73" t="s">
        <v>32</v>
      </c>
      <c r="H546" s="73" t="s">
        <v>7</v>
      </c>
      <c r="I546" s="73" t="s">
        <v>55</v>
      </c>
      <c r="J546" s="73" t="n">
        <v>283</v>
      </c>
      <c r="K546" s="73"/>
      <c r="L546" s="73"/>
      <c r="M546" s="63" t="s">
        <v>3384</v>
      </c>
      <c r="N546" s="43"/>
    </row>
    <row r="547" customFormat="false" ht="13.2" hidden="false" customHeight="false" outlineLevel="0" collapsed="false">
      <c r="A547" s="40" t="n">
        <v>45</v>
      </c>
      <c r="B547" s="72" t="s">
        <v>54</v>
      </c>
      <c r="C547" s="73"/>
      <c r="D547" s="73"/>
      <c r="E547" s="38" t="n">
        <v>2350855</v>
      </c>
      <c r="F547" s="73" t="n">
        <v>1</v>
      </c>
      <c r="G547" s="73" t="s">
        <v>32</v>
      </c>
      <c r="H547" s="73" t="s">
        <v>55</v>
      </c>
      <c r="I547" s="73" t="s">
        <v>55</v>
      </c>
      <c r="J547" s="73" t="n">
        <v>283</v>
      </c>
      <c r="K547" s="73"/>
      <c r="L547" s="73"/>
      <c r="M547" s="63" t="s">
        <v>3384</v>
      </c>
      <c r="N547" s="43"/>
    </row>
    <row r="548" customFormat="false" ht="13.2" hidden="false" customHeight="false" outlineLevel="0" collapsed="false">
      <c r="A548" s="40" t="n">
        <v>46</v>
      </c>
      <c r="B548" s="72" t="s">
        <v>3515</v>
      </c>
      <c r="C548" s="73"/>
      <c r="D548" s="73"/>
      <c r="E548" s="38" t="n">
        <v>2350867</v>
      </c>
      <c r="F548" s="73" t="n">
        <v>1</v>
      </c>
      <c r="G548" s="73" t="s">
        <v>32</v>
      </c>
      <c r="H548" s="73" t="s">
        <v>55</v>
      </c>
      <c r="I548" s="73" t="s">
        <v>3483</v>
      </c>
      <c r="J548" s="73" t="n">
        <v>269</v>
      </c>
      <c r="K548" s="73"/>
      <c r="L548" s="73"/>
      <c r="M548" s="63" t="s">
        <v>3384</v>
      </c>
      <c r="N548" s="43"/>
    </row>
    <row r="549" customFormat="false" ht="13.2" hidden="false" customHeight="false" outlineLevel="0" collapsed="false">
      <c r="A549" s="40" t="n">
        <v>47</v>
      </c>
      <c r="B549" s="72" t="s">
        <v>54</v>
      </c>
      <c r="C549" s="73"/>
      <c r="D549" s="73"/>
      <c r="E549" s="38" t="n">
        <v>2350868</v>
      </c>
      <c r="F549" s="73" t="n">
        <v>1</v>
      </c>
      <c r="G549" s="73" t="s">
        <v>32</v>
      </c>
      <c r="H549" s="73" t="s">
        <v>7</v>
      </c>
      <c r="I549" s="73" t="s">
        <v>55</v>
      </c>
      <c r="J549" s="73" t="n">
        <v>269</v>
      </c>
      <c r="K549" s="73"/>
      <c r="L549" s="73"/>
      <c r="M549" s="63" t="s">
        <v>3384</v>
      </c>
      <c r="N549" s="43" t="s">
        <v>3510</v>
      </c>
    </row>
    <row r="550" customFormat="false" ht="13.2" hidden="false" customHeight="false" outlineLevel="0" collapsed="false">
      <c r="A550" s="40" t="n">
        <v>48</v>
      </c>
      <c r="B550" s="72" t="s">
        <v>3516</v>
      </c>
      <c r="C550" s="73"/>
      <c r="D550" s="73"/>
      <c r="E550" s="38" t="n">
        <v>2350875</v>
      </c>
      <c r="F550" s="73" t="n">
        <v>1</v>
      </c>
      <c r="G550" s="73" t="s">
        <v>32</v>
      </c>
      <c r="H550" s="73" t="s">
        <v>7</v>
      </c>
      <c r="I550" s="73" t="s">
        <v>3483</v>
      </c>
      <c r="J550" s="73" t="n">
        <v>290</v>
      </c>
      <c r="K550" s="73"/>
      <c r="L550" s="73"/>
      <c r="M550" s="63" t="s">
        <v>3384</v>
      </c>
      <c r="N550" s="43" t="s">
        <v>3510</v>
      </c>
    </row>
    <row r="551" customFormat="false" ht="13.2" hidden="false" customHeight="false" outlineLevel="0" collapsed="false">
      <c r="A551" s="40" t="n">
        <v>49</v>
      </c>
      <c r="B551" s="72" t="s">
        <v>54</v>
      </c>
      <c r="C551" s="73"/>
      <c r="D551" s="73"/>
      <c r="E551" s="38" t="n">
        <v>2350878</v>
      </c>
      <c r="F551" s="73" t="n">
        <v>1</v>
      </c>
      <c r="G551" s="73" t="s">
        <v>32</v>
      </c>
      <c r="H551" s="73" t="s">
        <v>55</v>
      </c>
      <c r="I551" s="73" t="s">
        <v>55</v>
      </c>
      <c r="J551" s="73" t="n">
        <v>290</v>
      </c>
      <c r="K551" s="73"/>
      <c r="L551" s="73"/>
      <c r="M551" s="63" t="s">
        <v>3384</v>
      </c>
      <c r="N551" s="43" t="s">
        <v>3510</v>
      </c>
    </row>
    <row r="552" customFormat="false" ht="13.2" hidden="false" customHeight="false" outlineLevel="0" collapsed="false">
      <c r="A552" s="40" t="n">
        <v>50</v>
      </c>
      <c r="B552" s="72" t="s">
        <v>3517</v>
      </c>
      <c r="C552" s="73"/>
      <c r="D552" s="73"/>
      <c r="E552" s="38" t="n">
        <v>2350887</v>
      </c>
      <c r="F552" s="73" t="n">
        <v>1</v>
      </c>
      <c r="G552" s="73" t="s">
        <v>32</v>
      </c>
      <c r="H552" s="73" t="s">
        <v>55</v>
      </c>
      <c r="I552" s="73" t="s">
        <v>3483</v>
      </c>
      <c r="J552" s="73" t="n">
        <v>282</v>
      </c>
      <c r="K552" s="73"/>
      <c r="L552" s="73"/>
      <c r="M552" s="63" t="s">
        <v>3384</v>
      </c>
      <c r="N552" s="43"/>
    </row>
    <row r="553" customFormat="false" ht="13.2" hidden="false" customHeight="false" outlineLevel="0" collapsed="false">
      <c r="A553" s="40" t="n">
        <v>51</v>
      </c>
      <c r="B553" s="72" t="s">
        <v>54</v>
      </c>
      <c r="C553" s="73"/>
      <c r="D553" s="73"/>
      <c r="E553" s="38" t="n">
        <v>2350889</v>
      </c>
      <c r="F553" s="73" t="n">
        <v>1</v>
      </c>
      <c r="G553" s="73" t="s">
        <v>32</v>
      </c>
      <c r="H553" s="73" t="s">
        <v>7</v>
      </c>
      <c r="I553" s="73" t="s">
        <v>55</v>
      </c>
      <c r="J553" s="73" t="n">
        <v>282</v>
      </c>
      <c r="K553" s="73"/>
      <c r="L553" s="73"/>
      <c r="M553" s="63" t="s">
        <v>3384</v>
      </c>
      <c r="N553" s="43" t="s">
        <v>3510</v>
      </c>
    </row>
    <row r="554" customFormat="false" ht="13.2" hidden="false" customHeight="false" outlineLevel="0" collapsed="false">
      <c r="A554" s="40" t="n">
        <v>52</v>
      </c>
      <c r="B554" s="72" t="s">
        <v>3518</v>
      </c>
      <c r="C554" s="73"/>
      <c r="D554" s="73"/>
      <c r="E554" s="38" t="n">
        <v>2350899</v>
      </c>
      <c r="F554" s="73" t="n">
        <v>1</v>
      </c>
      <c r="G554" s="73" t="s">
        <v>32</v>
      </c>
      <c r="H554" s="73" t="s">
        <v>7</v>
      </c>
      <c r="I554" s="73" t="s">
        <v>3483</v>
      </c>
      <c r="J554" s="73" t="n">
        <v>289</v>
      </c>
      <c r="K554" s="73"/>
      <c r="L554" s="73"/>
      <c r="M554" s="63" t="s">
        <v>3384</v>
      </c>
      <c r="N554" s="43" t="s">
        <v>3505</v>
      </c>
    </row>
    <row r="555" customFormat="false" ht="13.2" hidden="false" customHeight="false" outlineLevel="0" collapsed="false">
      <c r="A555" s="40" t="n">
        <v>53</v>
      </c>
      <c r="B555" s="72" t="s">
        <v>54</v>
      </c>
      <c r="C555" s="73"/>
      <c r="D555" s="73"/>
      <c r="E555" s="38" t="n">
        <v>2350900</v>
      </c>
      <c r="F555" s="73" t="n">
        <v>1</v>
      </c>
      <c r="G555" s="73" t="s">
        <v>32</v>
      </c>
      <c r="H555" s="73" t="s">
        <v>55</v>
      </c>
      <c r="I555" s="73" t="s">
        <v>55</v>
      </c>
      <c r="J555" s="73" t="n">
        <v>289</v>
      </c>
      <c r="K555" s="73"/>
      <c r="L555" s="73"/>
      <c r="M555" s="63" t="s">
        <v>3384</v>
      </c>
      <c r="N555" s="43"/>
    </row>
    <row r="556" customFormat="false" ht="13.2" hidden="false" customHeight="false" outlineLevel="0" collapsed="false">
      <c r="A556" s="40" t="n">
        <v>54</v>
      </c>
      <c r="B556" s="72" t="s">
        <v>3519</v>
      </c>
      <c r="C556" s="73"/>
      <c r="D556" s="73"/>
      <c r="E556" s="38" t="n">
        <v>2350901</v>
      </c>
      <c r="F556" s="73" t="n">
        <v>1</v>
      </c>
      <c r="G556" s="73" t="s">
        <v>32</v>
      </c>
      <c r="H556" s="73" t="s">
        <v>7</v>
      </c>
      <c r="I556" s="73" t="s">
        <v>3520</v>
      </c>
      <c r="J556" s="73" t="n">
        <v>286</v>
      </c>
      <c r="K556" s="73"/>
      <c r="L556" s="73"/>
      <c r="M556" s="63" t="s">
        <v>3384</v>
      </c>
      <c r="N556" s="43" t="s">
        <v>3505</v>
      </c>
    </row>
    <row r="557" customFormat="false" ht="13.2" hidden="false" customHeight="false" outlineLevel="0" collapsed="false">
      <c r="A557" s="40" t="n">
        <v>55</v>
      </c>
      <c r="B557" s="72" t="s">
        <v>54</v>
      </c>
      <c r="C557" s="73"/>
      <c r="D557" s="73"/>
      <c r="E557" s="38" t="n">
        <v>2350902</v>
      </c>
      <c r="F557" s="73" t="n">
        <v>1</v>
      </c>
      <c r="G557" s="73" t="s">
        <v>32</v>
      </c>
      <c r="H557" s="73" t="s">
        <v>55</v>
      </c>
      <c r="I557" s="73" t="s">
        <v>55</v>
      </c>
      <c r="J557" s="73" t="n">
        <v>286</v>
      </c>
      <c r="K557" s="73"/>
      <c r="L557" s="73"/>
      <c r="M557" s="63" t="s">
        <v>3384</v>
      </c>
      <c r="N557" s="43"/>
    </row>
    <row r="558" customFormat="false" ht="13.2" hidden="false" customHeight="false" outlineLevel="0" collapsed="false">
      <c r="A558" s="40" t="n">
        <v>56</v>
      </c>
      <c r="B558" s="72" t="s">
        <v>3521</v>
      </c>
      <c r="C558" s="73"/>
      <c r="D558" s="73"/>
      <c r="E558" s="38" t="n">
        <v>2350905</v>
      </c>
      <c r="F558" s="73" t="n">
        <v>1</v>
      </c>
      <c r="G558" s="73" t="s">
        <v>32</v>
      </c>
      <c r="H558" s="73" t="s">
        <v>7</v>
      </c>
      <c r="I558" s="73" t="s">
        <v>2273</v>
      </c>
      <c r="J558" s="73" t="n">
        <v>290</v>
      </c>
      <c r="K558" s="73"/>
      <c r="L558" s="73"/>
      <c r="M558" s="63" t="s">
        <v>3384</v>
      </c>
      <c r="N558" s="43" t="s">
        <v>3505</v>
      </c>
    </row>
    <row r="559" customFormat="false" ht="13.2" hidden="false" customHeight="false" outlineLevel="0" collapsed="false">
      <c r="A559" s="40" t="n">
        <v>57</v>
      </c>
      <c r="B559" s="72" t="s">
        <v>3522</v>
      </c>
      <c r="C559" s="73"/>
      <c r="D559" s="73"/>
      <c r="E559" s="38" t="n">
        <v>2350906</v>
      </c>
      <c r="F559" s="73" t="n">
        <v>1</v>
      </c>
      <c r="G559" s="73" t="s">
        <v>32</v>
      </c>
      <c r="H559" s="73" t="s">
        <v>7</v>
      </c>
      <c r="I559" s="73" t="s">
        <v>2273</v>
      </c>
      <c r="J559" s="73" t="n">
        <v>240</v>
      </c>
      <c r="K559" s="73"/>
      <c r="L559" s="73"/>
      <c r="M559" s="63" t="s">
        <v>3384</v>
      </c>
      <c r="N559" s="43" t="s">
        <v>3505</v>
      </c>
    </row>
    <row r="560" customFormat="false" ht="13.2" hidden="false" customHeight="false" outlineLevel="0" collapsed="false">
      <c r="A560" s="40" t="n">
        <v>58</v>
      </c>
      <c r="B560" s="72" t="s">
        <v>3523</v>
      </c>
      <c r="C560" s="73"/>
      <c r="D560" s="73"/>
      <c r="E560" s="38" t="n">
        <v>2350907</v>
      </c>
      <c r="F560" s="73" t="n">
        <v>2</v>
      </c>
      <c r="G560" s="73" t="s">
        <v>32</v>
      </c>
      <c r="H560" s="73" t="s">
        <v>7</v>
      </c>
      <c r="I560" s="73" t="s">
        <v>2273</v>
      </c>
      <c r="J560" s="73" t="n">
        <v>488</v>
      </c>
      <c r="K560" s="73"/>
      <c r="L560" s="73"/>
      <c r="M560" s="63" t="s">
        <v>3384</v>
      </c>
      <c r="N560" s="43" t="s">
        <v>3466</v>
      </c>
    </row>
    <row r="561" customFormat="false" ht="13.2" hidden="false" customHeight="false" outlineLevel="0" collapsed="false">
      <c r="A561" s="40" t="n">
        <v>59</v>
      </c>
      <c r="B561" s="72" t="s">
        <v>3524</v>
      </c>
      <c r="C561" s="73"/>
      <c r="D561" s="73"/>
      <c r="E561" s="38" t="n">
        <v>2350908</v>
      </c>
      <c r="F561" s="73" t="n">
        <v>1</v>
      </c>
      <c r="G561" s="73" t="s">
        <v>32</v>
      </c>
      <c r="H561" s="73" t="s">
        <v>7</v>
      </c>
      <c r="I561" s="73" t="s">
        <v>2273</v>
      </c>
      <c r="J561" s="73" t="n">
        <v>280</v>
      </c>
      <c r="K561" s="73"/>
      <c r="L561" s="73"/>
      <c r="M561" s="63" t="s">
        <v>3384</v>
      </c>
      <c r="N561" s="43" t="s">
        <v>3505</v>
      </c>
    </row>
    <row r="562" customFormat="false" ht="13.2" hidden="false" customHeight="false" outlineLevel="0" collapsed="false">
      <c r="A562" s="40" t="n">
        <v>60</v>
      </c>
      <c r="B562" s="72" t="s">
        <v>3525</v>
      </c>
      <c r="C562" s="73"/>
      <c r="D562" s="73"/>
      <c r="E562" s="38" t="s">
        <v>2093</v>
      </c>
      <c r="F562" s="73" t="n">
        <v>1</v>
      </c>
      <c r="G562" s="73" t="s">
        <v>32</v>
      </c>
      <c r="H562" s="73" t="s">
        <v>7</v>
      </c>
      <c r="I562" s="73" t="s">
        <v>3526</v>
      </c>
      <c r="J562" s="73" t="n">
        <v>280</v>
      </c>
      <c r="K562" s="73"/>
      <c r="L562" s="73"/>
      <c r="M562" s="63" t="s">
        <v>3384</v>
      </c>
      <c r="N562" s="43" t="s">
        <v>3505</v>
      </c>
    </row>
    <row r="563" customFormat="false" ht="13.2" hidden="false" customHeight="false" outlineLevel="0" collapsed="false">
      <c r="A563" s="40" t="n">
        <v>61</v>
      </c>
      <c r="B563" s="72" t="s">
        <v>3527</v>
      </c>
      <c r="C563" s="73"/>
      <c r="D563" s="73"/>
      <c r="E563" s="38" t="s">
        <v>2093</v>
      </c>
      <c r="F563" s="73" t="n">
        <v>1</v>
      </c>
      <c r="G563" s="73" t="s">
        <v>32</v>
      </c>
      <c r="H563" s="73" t="s">
        <v>7</v>
      </c>
      <c r="I563" s="73" t="s">
        <v>408</v>
      </c>
      <c r="J563" s="73" t="n">
        <v>292</v>
      </c>
      <c r="K563" s="73"/>
      <c r="L563" s="73"/>
      <c r="M563" s="63" t="s">
        <v>3384</v>
      </c>
      <c r="N563" s="43" t="s">
        <v>3505</v>
      </c>
    </row>
    <row r="564" customFormat="false" ht="13.2" hidden="false" customHeight="false" outlineLevel="0" collapsed="false">
      <c r="A564" s="40" t="n">
        <v>62</v>
      </c>
      <c r="B564" s="72" t="s">
        <v>3528</v>
      </c>
      <c r="C564" s="73"/>
      <c r="D564" s="73"/>
      <c r="E564" s="38" t="n">
        <v>2350904</v>
      </c>
      <c r="F564" s="73" t="n">
        <v>3</v>
      </c>
      <c r="G564" s="73" t="s">
        <v>32</v>
      </c>
      <c r="H564" s="73" t="s">
        <v>7</v>
      </c>
      <c r="I564" s="73" t="s">
        <v>408</v>
      </c>
      <c r="J564" s="73" t="n">
        <v>872</v>
      </c>
      <c r="K564" s="73"/>
      <c r="L564" s="73"/>
      <c r="M564" s="63" t="s">
        <v>3384</v>
      </c>
      <c r="N564" s="43" t="s">
        <v>3505</v>
      </c>
    </row>
    <row r="565" customFormat="false" ht="13.2" hidden="false" customHeight="false" outlineLevel="0" collapsed="false">
      <c r="A565" s="40" t="n">
        <v>63</v>
      </c>
      <c r="B565" s="72" t="s">
        <v>3529</v>
      </c>
      <c r="C565" s="73"/>
      <c r="D565" s="73"/>
      <c r="E565" s="38" t="n">
        <v>2350848</v>
      </c>
      <c r="F565" s="73" t="n">
        <v>1</v>
      </c>
      <c r="G565" s="73" t="s">
        <v>32</v>
      </c>
      <c r="H565" s="73" t="s">
        <v>7</v>
      </c>
      <c r="I565" s="73" t="s">
        <v>3530</v>
      </c>
      <c r="J565" s="73" t="n">
        <v>265</v>
      </c>
      <c r="K565" s="73"/>
      <c r="L565" s="73"/>
      <c r="M565" s="63" t="s">
        <v>3384</v>
      </c>
      <c r="N565" s="43" t="s">
        <v>3505</v>
      </c>
    </row>
    <row r="566" customFormat="false" ht="13.2" hidden="false" customHeight="false" outlineLevel="0" collapsed="false">
      <c r="A566" s="40" t="n">
        <v>64</v>
      </c>
      <c r="B566" s="72" t="s">
        <v>3531</v>
      </c>
      <c r="C566" s="73"/>
      <c r="D566" s="73"/>
      <c r="E566" s="38" t="n">
        <v>2350854</v>
      </c>
      <c r="F566" s="73" t="n">
        <v>1</v>
      </c>
      <c r="G566" s="73" t="s">
        <v>32</v>
      </c>
      <c r="H566" s="73" t="s">
        <v>7</v>
      </c>
      <c r="I566" s="73" t="s">
        <v>3530</v>
      </c>
      <c r="J566" s="73" t="n">
        <v>276</v>
      </c>
      <c r="K566" s="73"/>
      <c r="L566" s="73"/>
      <c r="M566" s="63" t="s">
        <v>3384</v>
      </c>
      <c r="N566" s="43" t="s">
        <v>3505</v>
      </c>
    </row>
    <row r="567" customFormat="false" ht="13.2" hidden="false" customHeight="false" outlineLevel="0" collapsed="false">
      <c r="A567" s="40" t="n">
        <v>65</v>
      </c>
      <c r="B567" s="72" t="s">
        <v>3532</v>
      </c>
      <c r="C567" s="73"/>
      <c r="D567" s="73"/>
      <c r="E567" s="38" t="n">
        <v>2351888</v>
      </c>
      <c r="F567" s="73" t="n">
        <v>1</v>
      </c>
      <c r="G567" s="73" t="s">
        <v>32</v>
      </c>
      <c r="H567" s="73" t="s">
        <v>7</v>
      </c>
      <c r="I567" s="73" t="s">
        <v>3530</v>
      </c>
      <c r="J567" s="73" t="n">
        <v>274</v>
      </c>
      <c r="K567" s="73"/>
      <c r="L567" s="73"/>
      <c r="M567" s="63" t="s">
        <v>3384</v>
      </c>
      <c r="N567" s="43" t="s">
        <v>3466</v>
      </c>
    </row>
    <row r="568" customFormat="false" ht="13.2" hidden="false" customHeight="false" outlineLevel="0" collapsed="false">
      <c r="A568" s="40" t="n">
        <v>66</v>
      </c>
      <c r="B568" s="72" t="s">
        <v>3533</v>
      </c>
      <c r="C568" s="73"/>
      <c r="D568" s="73"/>
      <c r="E568" s="38" t="n">
        <v>2351898</v>
      </c>
      <c r="F568" s="73" t="n">
        <v>2</v>
      </c>
      <c r="G568" s="73" t="s">
        <v>32</v>
      </c>
      <c r="H568" s="73" t="s">
        <v>7</v>
      </c>
      <c r="I568" s="73" t="s">
        <v>468</v>
      </c>
      <c r="J568" s="73" t="n">
        <v>533</v>
      </c>
      <c r="K568" s="73"/>
      <c r="L568" s="73"/>
      <c r="M568" s="63" t="s">
        <v>3384</v>
      </c>
      <c r="N568" s="43" t="s">
        <v>3466</v>
      </c>
    </row>
    <row r="569" customFormat="false" ht="13.2" hidden="false" customHeight="false" outlineLevel="0" collapsed="false">
      <c r="A569" s="40" t="n">
        <v>67</v>
      </c>
      <c r="B569" s="72" t="s">
        <v>3534</v>
      </c>
      <c r="C569" s="73"/>
      <c r="D569" s="73"/>
      <c r="E569" s="38" t="s">
        <v>2093</v>
      </c>
      <c r="F569" s="73" t="n">
        <v>3</v>
      </c>
      <c r="G569" s="73" t="s">
        <v>32</v>
      </c>
      <c r="H569" s="73" t="s">
        <v>3461</v>
      </c>
      <c r="I569" s="73" t="s">
        <v>3535</v>
      </c>
      <c r="J569" s="73" t="n">
        <v>634</v>
      </c>
      <c r="K569" s="73"/>
      <c r="L569" s="73"/>
      <c r="M569" s="63" t="s">
        <v>3536</v>
      </c>
      <c r="N569" s="43" t="s">
        <v>3466</v>
      </c>
    </row>
    <row r="570" customFormat="false" ht="13.2" hidden="false" customHeight="false" outlineLevel="0" collapsed="false">
      <c r="A570" s="40" t="n">
        <v>68</v>
      </c>
      <c r="B570" s="72" t="s">
        <v>3537</v>
      </c>
      <c r="C570" s="73"/>
      <c r="D570" s="73"/>
      <c r="E570" s="38" t="s">
        <v>2093</v>
      </c>
      <c r="F570" s="73" t="n">
        <v>2</v>
      </c>
      <c r="G570" s="73" t="s">
        <v>32</v>
      </c>
      <c r="H570" s="73" t="s">
        <v>3461</v>
      </c>
      <c r="I570" s="73" t="s">
        <v>3490</v>
      </c>
      <c r="J570" s="73" t="n">
        <v>474</v>
      </c>
      <c r="K570" s="73"/>
      <c r="L570" s="73"/>
      <c r="M570" s="74" t="s">
        <v>3384</v>
      </c>
      <c r="N570" s="43" t="s">
        <v>3466</v>
      </c>
    </row>
    <row r="571" customFormat="false" ht="13.2" hidden="false" customHeight="false" outlineLevel="0" collapsed="false">
      <c r="A571" s="40" t="n">
        <v>69</v>
      </c>
      <c r="B571" s="72" t="s">
        <v>3538</v>
      </c>
      <c r="C571" s="73"/>
      <c r="D571" s="73"/>
      <c r="E571" s="38" t="s">
        <v>2093</v>
      </c>
      <c r="F571" s="73" t="n">
        <v>1</v>
      </c>
      <c r="G571" s="73" t="s">
        <v>32</v>
      </c>
      <c r="H571" s="73" t="s">
        <v>3461</v>
      </c>
      <c r="I571" s="73" t="s">
        <v>3171</v>
      </c>
      <c r="J571" s="73" t="n">
        <v>294</v>
      </c>
      <c r="K571" s="73"/>
      <c r="L571" s="73"/>
      <c r="M571" s="74" t="s">
        <v>3384</v>
      </c>
      <c r="N571" s="43" t="s">
        <v>3466</v>
      </c>
    </row>
    <row r="572" customFormat="false" ht="13.2" hidden="false" customHeight="false" outlineLevel="0" collapsed="false">
      <c r="A572" s="40" t="n">
        <v>70</v>
      </c>
      <c r="B572" s="72" t="s">
        <v>3539</v>
      </c>
      <c r="C572" s="73"/>
      <c r="D572" s="73"/>
      <c r="E572" s="38" t="s">
        <v>2093</v>
      </c>
      <c r="F572" s="73" t="n">
        <v>1</v>
      </c>
      <c r="G572" s="73" t="s">
        <v>32</v>
      </c>
      <c r="H572" s="73" t="s">
        <v>3461</v>
      </c>
      <c r="I572" s="73" t="s">
        <v>3540</v>
      </c>
      <c r="J572" s="73" t="n">
        <v>330</v>
      </c>
      <c r="K572" s="73"/>
      <c r="L572" s="73"/>
      <c r="M572" s="74" t="s">
        <v>3384</v>
      </c>
      <c r="N572" s="43"/>
    </row>
    <row r="573" customFormat="false" ht="13.2" hidden="false" customHeight="false" outlineLevel="0" collapsed="false">
      <c r="A573" s="40" t="n">
        <v>71</v>
      </c>
      <c r="B573" s="72" t="s">
        <v>3541</v>
      </c>
      <c r="C573" s="73"/>
      <c r="D573" s="73"/>
      <c r="E573" s="38" t="s">
        <v>2093</v>
      </c>
      <c r="F573" s="73" t="n">
        <v>2</v>
      </c>
      <c r="G573" s="73" t="s">
        <v>32</v>
      </c>
      <c r="H573" s="73" t="s">
        <v>3461</v>
      </c>
      <c r="I573" s="73" t="s">
        <v>3171</v>
      </c>
      <c r="J573" s="73" t="n">
        <v>517</v>
      </c>
      <c r="K573" s="73"/>
      <c r="L573" s="73"/>
      <c r="M573" s="74" t="s">
        <v>3384</v>
      </c>
      <c r="N573" s="43"/>
    </row>
    <row r="574" customFormat="false" ht="13.2" hidden="false" customHeight="false" outlineLevel="0" collapsed="false">
      <c r="A574" s="40" t="n">
        <v>72</v>
      </c>
      <c r="B574" s="72" t="s">
        <v>3542</v>
      </c>
      <c r="C574" s="73"/>
      <c r="D574" s="73"/>
      <c r="E574" s="38" t="s">
        <v>2093</v>
      </c>
      <c r="F574" s="73" t="n">
        <v>1</v>
      </c>
      <c r="G574" s="73" t="s">
        <v>32</v>
      </c>
      <c r="H574" s="73"/>
      <c r="I574" s="73" t="s">
        <v>3543</v>
      </c>
      <c r="J574" s="73" t="n">
        <v>294</v>
      </c>
      <c r="K574" s="73"/>
      <c r="L574" s="73"/>
      <c r="M574" s="74" t="s">
        <v>3384</v>
      </c>
      <c r="N574" s="43"/>
    </row>
    <row r="575" customFormat="false" ht="13.2" hidden="false" customHeight="false" outlineLevel="0" collapsed="false">
      <c r="A575" s="40" t="n">
        <v>73</v>
      </c>
      <c r="B575" s="72" t="s">
        <v>3544</v>
      </c>
      <c r="C575" s="73"/>
      <c r="D575" s="73"/>
      <c r="E575" s="38" t="s">
        <v>2093</v>
      </c>
      <c r="F575" s="73" t="n">
        <v>1</v>
      </c>
      <c r="G575" s="73" t="s">
        <v>32</v>
      </c>
      <c r="H575" s="73"/>
      <c r="I575" s="73" t="s">
        <v>3545</v>
      </c>
      <c r="J575" s="73" t="n">
        <v>167</v>
      </c>
      <c r="K575" s="73"/>
      <c r="L575" s="73"/>
      <c r="M575" s="74" t="s">
        <v>3384</v>
      </c>
      <c r="N575" s="43" t="s">
        <v>3466</v>
      </c>
    </row>
    <row r="576" customFormat="false" ht="13.2" hidden="false" customHeight="false" outlineLevel="0" collapsed="false">
      <c r="A576" s="40" t="n">
        <v>74</v>
      </c>
      <c r="B576" s="72" t="s">
        <v>3546</v>
      </c>
      <c r="C576" s="73"/>
      <c r="D576" s="73"/>
      <c r="E576" s="38" t="s">
        <v>2093</v>
      </c>
      <c r="F576" s="73" t="n">
        <v>2</v>
      </c>
      <c r="G576" s="73" t="s">
        <v>6</v>
      </c>
      <c r="H576" s="73" t="s">
        <v>7</v>
      </c>
      <c r="I576" s="73" t="n">
        <v>13168</v>
      </c>
      <c r="J576" s="73" t="n">
        <v>549</v>
      </c>
      <c r="K576" s="73"/>
      <c r="L576" s="73"/>
      <c r="M576" s="74" t="s">
        <v>3384</v>
      </c>
      <c r="N576" s="43" t="s">
        <v>3466</v>
      </c>
    </row>
    <row r="577" customFormat="false" ht="13.2" hidden="false" customHeight="false" outlineLevel="0" collapsed="false">
      <c r="A577" s="40" t="n">
        <v>75</v>
      </c>
      <c r="B577" s="72" t="s">
        <v>54</v>
      </c>
      <c r="C577" s="73"/>
      <c r="D577" s="73"/>
      <c r="E577" s="38" t="s">
        <v>2093</v>
      </c>
      <c r="F577" s="73" t="n">
        <v>2</v>
      </c>
      <c r="G577" s="73" t="s">
        <v>6</v>
      </c>
      <c r="H577" s="73" t="s">
        <v>55</v>
      </c>
      <c r="I577" s="73" t="s">
        <v>55</v>
      </c>
      <c r="J577" s="73" t="n">
        <v>549</v>
      </c>
      <c r="K577" s="73"/>
      <c r="L577" s="73"/>
      <c r="M577" s="74" t="s">
        <v>3384</v>
      </c>
      <c r="N577" s="43"/>
    </row>
    <row r="578" customFormat="false" ht="13.2" hidden="false" customHeight="false" outlineLevel="0" collapsed="false">
      <c r="A578" s="40" t="n">
        <v>76</v>
      </c>
      <c r="B578" s="72" t="s">
        <v>54</v>
      </c>
      <c r="C578" s="73"/>
      <c r="D578" s="73"/>
      <c r="E578" s="38" t="s">
        <v>2093</v>
      </c>
      <c r="F578" s="73" t="n">
        <v>2</v>
      </c>
      <c r="G578" s="73" t="s">
        <v>6</v>
      </c>
      <c r="H578" s="73" t="s">
        <v>55</v>
      </c>
      <c r="I578" s="73" t="s">
        <v>55</v>
      </c>
      <c r="J578" s="73" t="n">
        <v>549</v>
      </c>
      <c r="K578" s="73"/>
      <c r="L578" s="73"/>
      <c r="M578" s="74" t="s">
        <v>3384</v>
      </c>
      <c r="N578" s="43"/>
    </row>
    <row r="579" customFormat="false" ht="13.2" hidden="false" customHeight="false" outlineLevel="0" collapsed="false">
      <c r="A579" s="40" t="n">
        <v>77</v>
      </c>
      <c r="B579" s="72" t="s">
        <v>3547</v>
      </c>
      <c r="C579" s="73"/>
      <c r="D579" s="73"/>
      <c r="E579" s="38" t="s">
        <v>2093</v>
      </c>
      <c r="F579" s="73" t="n">
        <v>1</v>
      </c>
      <c r="G579" s="73" t="s">
        <v>32</v>
      </c>
      <c r="H579" s="73" t="s">
        <v>3461</v>
      </c>
      <c r="I579" s="73" t="s">
        <v>3490</v>
      </c>
      <c r="J579" s="73" t="n">
        <v>272</v>
      </c>
      <c r="K579" s="73"/>
      <c r="L579" s="73"/>
      <c r="M579" s="74" t="s">
        <v>3384</v>
      </c>
      <c r="N579" s="43"/>
    </row>
    <row r="580" customFormat="false" ht="13.2" hidden="false" customHeight="false" outlineLevel="0" collapsed="false">
      <c r="A580" s="40" t="n">
        <v>78</v>
      </c>
      <c r="B580" s="72" t="s">
        <v>3548</v>
      </c>
      <c r="C580" s="73"/>
      <c r="D580" s="73"/>
      <c r="E580" s="38" t="s">
        <v>2093</v>
      </c>
      <c r="F580" s="73" t="n">
        <v>1</v>
      </c>
      <c r="G580" s="73" t="s">
        <v>32</v>
      </c>
      <c r="H580" s="73" t="s">
        <v>3461</v>
      </c>
      <c r="I580" s="73" t="s">
        <v>3475</v>
      </c>
      <c r="J580" s="73" t="n">
        <v>290</v>
      </c>
      <c r="K580" s="73"/>
      <c r="L580" s="73"/>
      <c r="M580" s="74" t="s">
        <v>3384</v>
      </c>
      <c r="N580" s="43"/>
    </row>
    <row r="581" customFormat="false" ht="13.2" hidden="false" customHeight="false" outlineLevel="0" collapsed="false">
      <c r="A581" s="40" t="n">
        <v>79</v>
      </c>
      <c r="B581" s="72" t="s">
        <v>3549</v>
      </c>
      <c r="C581" s="73"/>
      <c r="D581" s="73"/>
      <c r="E581" s="38" t="s">
        <v>2093</v>
      </c>
      <c r="F581" s="73" t="n">
        <v>2</v>
      </c>
      <c r="G581" s="73" t="s">
        <v>32</v>
      </c>
      <c r="H581" s="73" t="s">
        <v>3461</v>
      </c>
      <c r="I581" s="73" t="s">
        <v>3550</v>
      </c>
      <c r="J581" s="73" t="n">
        <v>524</v>
      </c>
      <c r="K581" s="73"/>
      <c r="L581" s="73"/>
      <c r="M581" s="74" t="s">
        <v>3384</v>
      </c>
      <c r="N581" s="43"/>
    </row>
    <row r="582" customFormat="false" ht="13.2" hidden="false" customHeight="false" outlineLevel="0" collapsed="false">
      <c r="A582" s="40" t="n">
        <v>80</v>
      </c>
      <c r="B582" s="72" t="s">
        <v>54</v>
      </c>
      <c r="C582" s="73"/>
      <c r="D582" s="73"/>
      <c r="E582" s="38" t="s">
        <v>2093</v>
      </c>
      <c r="F582" s="73" t="n">
        <v>2</v>
      </c>
      <c r="G582" s="73" t="s">
        <v>32</v>
      </c>
      <c r="H582" s="73" t="s">
        <v>55</v>
      </c>
      <c r="I582" s="73" t="s">
        <v>55</v>
      </c>
      <c r="J582" s="73" t="n">
        <v>524</v>
      </c>
      <c r="K582" s="73"/>
      <c r="L582" s="73"/>
      <c r="M582" s="74" t="s">
        <v>3384</v>
      </c>
      <c r="N582" s="43"/>
    </row>
    <row r="583" customFormat="false" ht="13.2" hidden="false" customHeight="false" outlineLevel="0" collapsed="false">
      <c r="A583" s="40" t="n">
        <v>81</v>
      </c>
      <c r="B583" s="72" t="s">
        <v>3551</v>
      </c>
      <c r="C583" s="73"/>
      <c r="D583" s="73"/>
      <c r="E583" s="38" t="s">
        <v>2093</v>
      </c>
      <c r="F583" s="73" t="n">
        <v>1</v>
      </c>
      <c r="G583" s="73" t="s">
        <v>32</v>
      </c>
      <c r="H583" s="73"/>
      <c r="I583" s="73"/>
      <c r="J583" s="73" t="n">
        <v>182</v>
      </c>
      <c r="K583" s="73"/>
      <c r="L583" s="73"/>
      <c r="M583" s="74" t="s">
        <v>3384</v>
      </c>
      <c r="N583" s="43"/>
    </row>
    <row r="584" customFormat="false" ht="13.2" hidden="false" customHeight="false" outlineLevel="0" collapsed="false">
      <c r="A584" s="40" t="n">
        <v>82</v>
      </c>
      <c r="B584" s="72" t="s">
        <v>3552</v>
      </c>
      <c r="C584" s="73"/>
      <c r="D584" s="73"/>
      <c r="E584" s="38" t="s">
        <v>2093</v>
      </c>
      <c r="F584" s="73" t="n">
        <v>2</v>
      </c>
      <c r="G584" s="73" t="s">
        <v>32</v>
      </c>
      <c r="H584" s="73"/>
      <c r="I584" s="73"/>
      <c r="J584" s="73" t="n">
        <v>478</v>
      </c>
      <c r="K584" s="73"/>
      <c r="L584" s="73"/>
      <c r="M584" s="73" t="s">
        <v>3384</v>
      </c>
      <c r="N584" s="43" t="s">
        <v>3466</v>
      </c>
    </row>
    <row r="585" customFormat="false" ht="13.2" hidden="false" customHeight="false" outlineLevel="0" collapsed="false">
      <c r="A585" s="40" t="n">
        <v>83</v>
      </c>
      <c r="B585" s="72" t="s">
        <v>3553</v>
      </c>
      <c r="C585" s="43"/>
      <c r="D585" s="43"/>
      <c r="E585" s="38" t="s">
        <v>2093</v>
      </c>
      <c r="F585" s="73" t="n">
        <v>2</v>
      </c>
      <c r="G585" s="73" t="s">
        <v>32</v>
      </c>
      <c r="H585" s="73"/>
      <c r="I585" s="43"/>
      <c r="J585" s="73" t="n">
        <v>580</v>
      </c>
      <c r="K585" s="73"/>
      <c r="L585" s="43"/>
      <c r="M585" s="74" t="s">
        <v>3384</v>
      </c>
      <c r="N585" s="43"/>
    </row>
    <row r="586" customFormat="false" ht="13.2" hidden="false" customHeight="false" outlineLevel="0" collapsed="false">
      <c r="A586" s="40" t="n">
        <v>84</v>
      </c>
      <c r="B586" s="72" t="s">
        <v>3554</v>
      </c>
      <c r="C586" s="43"/>
      <c r="D586" s="43"/>
      <c r="E586" s="38" t="s">
        <v>2093</v>
      </c>
      <c r="F586" s="73" t="n">
        <v>1</v>
      </c>
      <c r="G586" s="73" t="s">
        <v>32</v>
      </c>
      <c r="H586" s="73" t="s">
        <v>3461</v>
      </c>
      <c r="I586" s="43"/>
      <c r="J586" s="73" t="n">
        <v>186</v>
      </c>
      <c r="K586" s="73"/>
      <c r="L586" s="43"/>
      <c r="M586" s="74" t="s">
        <v>3384</v>
      </c>
      <c r="N586" s="43"/>
    </row>
    <row r="587" customFormat="false" ht="13.2" hidden="false" customHeight="false" outlineLevel="0" collapsed="false">
      <c r="A587" s="40" t="n">
        <v>85</v>
      </c>
      <c r="B587" s="72" t="s">
        <v>3555</v>
      </c>
      <c r="C587" s="43"/>
      <c r="D587" s="43"/>
      <c r="E587" s="38" t="s">
        <v>2093</v>
      </c>
      <c r="F587" s="73" t="n">
        <v>1</v>
      </c>
      <c r="G587" s="73" t="s">
        <v>32</v>
      </c>
      <c r="H587" s="73" t="s">
        <v>3461</v>
      </c>
      <c r="I587" s="73" t="s">
        <v>3535</v>
      </c>
      <c r="J587" s="73" t="n">
        <v>251</v>
      </c>
      <c r="K587" s="73"/>
      <c r="L587" s="43"/>
      <c r="M587" s="74" t="s">
        <v>3384</v>
      </c>
      <c r="N587" s="43"/>
    </row>
    <row r="588" customFormat="false" ht="13.2" hidden="false" customHeight="false" outlineLevel="0" collapsed="false">
      <c r="A588" s="40"/>
      <c r="B588" s="72" t="s">
        <v>103</v>
      </c>
      <c r="C588" s="43"/>
      <c r="D588" s="43"/>
      <c r="E588" s="38"/>
      <c r="F588" s="73"/>
      <c r="G588" s="73"/>
      <c r="H588" s="73"/>
      <c r="I588" s="73"/>
      <c r="J588" s="73"/>
      <c r="K588" s="43"/>
      <c r="L588" s="43"/>
      <c r="M588" s="73"/>
      <c r="N588" s="43"/>
    </row>
    <row r="589" customFormat="false" ht="13.2" hidden="false" customHeight="false" outlineLevel="0" collapsed="false">
      <c r="A589" s="59"/>
      <c r="B589" s="59"/>
      <c r="C589" s="59"/>
      <c r="D589" s="59"/>
      <c r="E589" s="59"/>
      <c r="F589" s="59"/>
      <c r="G589" s="59"/>
      <c r="H589" s="59"/>
      <c r="I589" s="59"/>
      <c r="J589" s="59"/>
      <c r="K589" s="59"/>
      <c r="L589" s="59"/>
      <c r="M589" s="59"/>
      <c r="N589" s="59"/>
    </row>
    <row r="590" customFormat="false" ht="13.2" hidden="false" customHeight="true" outlineLevel="0" collapsed="false">
      <c r="A590" s="60" t="s">
        <v>3556</v>
      </c>
      <c r="B590" s="60"/>
      <c r="C590" s="60"/>
      <c r="D590" s="60"/>
      <c r="E590" s="60"/>
      <c r="F590" s="60"/>
      <c r="G590" s="60"/>
      <c r="H590" s="60"/>
      <c r="I590" s="60"/>
      <c r="J590" s="60"/>
      <c r="K590" s="60"/>
      <c r="L590" s="60"/>
      <c r="M590" s="60"/>
      <c r="N590" s="60"/>
    </row>
    <row r="591" customFormat="false" ht="26.4" hidden="false" customHeight="false" outlineLevel="0" collapsed="false">
      <c r="A591" s="40" t="n">
        <v>1</v>
      </c>
      <c r="B591" s="61" t="s">
        <v>3557</v>
      </c>
      <c r="C591" s="40"/>
      <c r="D591" s="40"/>
      <c r="E591" s="40" t="n">
        <v>1650016</v>
      </c>
      <c r="F591" s="40" t="n">
        <v>1</v>
      </c>
      <c r="G591" s="40" t="s">
        <v>6</v>
      </c>
      <c r="H591" s="40" t="s">
        <v>7</v>
      </c>
      <c r="I591" s="40" t="s">
        <v>3558</v>
      </c>
      <c r="J591" s="40" t="n">
        <v>272</v>
      </c>
      <c r="K591" s="40"/>
      <c r="L591" s="40" t="s">
        <v>3559</v>
      </c>
      <c r="M591" s="62" t="s">
        <v>3560</v>
      </c>
      <c r="N591" s="43"/>
    </row>
    <row r="592" customFormat="false" ht="26.4" hidden="false" customHeight="false" outlineLevel="0" collapsed="false">
      <c r="A592" s="40" t="n">
        <v>2</v>
      </c>
      <c r="B592" s="61" t="s">
        <v>3561</v>
      </c>
      <c r="C592" s="40"/>
      <c r="D592" s="40"/>
      <c r="E592" s="40" t="n">
        <v>1350048</v>
      </c>
      <c r="F592" s="40" t="n">
        <v>1</v>
      </c>
      <c r="G592" s="40" t="s">
        <v>6</v>
      </c>
      <c r="H592" s="40" t="s">
        <v>7</v>
      </c>
      <c r="I592" s="40" t="s">
        <v>3562</v>
      </c>
      <c r="J592" s="40" t="n">
        <v>272</v>
      </c>
      <c r="K592" s="40"/>
      <c r="L592" s="40" t="s">
        <v>3302</v>
      </c>
      <c r="M592" s="62" t="s">
        <v>3563</v>
      </c>
      <c r="N592" s="43"/>
    </row>
    <row r="593" customFormat="false" ht="26.4" hidden="false" customHeight="false" outlineLevel="0" collapsed="false">
      <c r="A593" s="40" t="n">
        <v>3</v>
      </c>
      <c r="B593" s="61" t="s">
        <v>3564</v>
      </c>
      <c r="C593" s="40"/>
      <c r="D593" s="40"/>
      <c r="E593" s="40" t="n">
        <v>1350051</v>
      </c>
      <c r="F593" s="40" t="n">
        <v>1</v>
      </c>
      <c r="G593" s="40" t="s">
        <v>6</v>
      </c>
      <c r="H593" s="40" t="s">
        <v>7</v>
      </c>
      <c r="I593" s="40" t="s">
        <v>3565</v>
      </c>
      <c r="J593" s="40" t="n">
        <v>289</v>
      </c>
      <c r="K593" s="40"/>
      <c r="L593" s="40" t="s">
        <v>3566</v>
      </c>
      <c r="M593" s="62" t="s">
        <v>3563</v>
      </c>
      <c r="N593" s="43"/>
    </row>
    <row r="594" customFormat="false" ht="26.4" hidden="false" customHeight="false" outlineLevel="0" collapsed="false">
      <c r="A594" s="40" t="n">
        <v>4</v>
      </c>
      <c r="B594" s="39" t="s">
        <v>3567</v>
      </c>
      <c r="C594" s="48"/>
      <c r="D594" s="48"/>
      <c r="E594" s="38" t="n">
        <v>91</v>
      </c>
      <c r="F594" s="38" t="n">
        <v>1</v>
      </c>
      <c r="G594" s="38" t="s">
        <v>6</v>
      </c>
      <c r="H594" s="38" t="s">
        <v>7</v>
      </c>
      <c r="I594" s="40" t="s">
        <v>3568</v>
      </c>
      <c r="J594" s="38" t="n">
        <v>272</v>
      </c>
      <c r="K594" s="38"/>
      <c r="L594" s="48" t="s">
        <v>3569</v>
      </c>
      <c r="M594" s="63" t="s">
        <v>3104</v>
      </c>
      <c r="N594" s="43"/>
    </row>
    <row r="595" customFormat="false" ht="26.4" hidden="false" customHeight="false" outlineLevel="0" collapsed="false">
      <c r="A595" s="40" t="n">
        <v>5</v>
      </c>
      <c r="B595" s="39" t="s">
        <v>3570</v>
      </c>
      <c r="C595" s="38"/>
      <c r="D595" s="38"/>
      <c r="E595" s="38" t="n">
        <v>1350153</v>
      </c>
      <c r="F595" s="38" t="n">
        <v>1</v>
      </c>
      <c r="G595" s="38" t="s">
        <v>6</v>
      </c>
      <c r="H595" s="38" t="s">
        <v>7</v>
      </c>
      <c r="I595" s="40" t="s">
        <v>3571</v>
      </c>
      <c r="J595" s="38" t="n">
        <v>247</v>
      </c>
      <c r="K595" s="38"/>
      <c r="L595" s="38" t="s">
        <v>3572</v>
      </c>
      <c r="M595" s="63" t="s">
        <v>3573</v>
      </c>
      <c r="N595" s="43"/>
    </row>
    <row r="596" customFormat="false" ht="26.4" hidden="false" customHeight="false" outlineLevel="0" collapsed="false">
      <c r="A596" s="40" t="n">
        <v>6</v>
      </c>
      <c r="B596" s="39" t="s">
        <v>3574</v>
      </c>
      <c r="C596" s="38"/>
      <c r="D596" s="38"/>
      <c r="E596" s="38" t="n">
        <v>1350180</v>
      </c>
      <c r="F596" s="38" t="n">
        <v>1</v>
      </c>
      <c r="G596" s="38" t="s">
        <v>6</v>
      </c>
      <c r="H596" s="38" t="s">
        <v>7</v>
      </c>
      <c r="I596" s="40" t="s">
        <v>3575</v>
      </c>
      <c r="J596" s="38" t="n">
        <v>245</v>
      </c>
      <c r="K596" s="38"/>
      <c r="L596" s="38" t="s">
        <v>3576</v>
      </c>
      <c r="M596" s="63" t="s">
        <v>2911</v>
      </c>
      <c r="N596" s="43"/>
    </row>
    <row r="597" customFormat="false" ht="26.4" hidden="false" customHeight="false" outlineLevel="0" collapsed="false">
      <c r="A597" s="40" t="n">
        <v>7</v>
      </c>
      <c r="B597" s="39" t="s">
        <v>3577</v>
      </c>
      <c r="C597" s="38"/>
      <c r="D597" s="38"/>
      <c r="E597" s="38" t="n">
        <v>1350211</v>
      </c>
      <c r="F597" s="38" t="n">
        <v>1</v>
      </c>
      <c r="G597" s="38" t="s">
        <v>6</v>
      </c>
      <c r="H597" s="38" t="s">
        <v>7</v>
      </c>
      <c r="I597" s="40" t="s">
        <v>3578</v>
      </c>
      <c r="J597" s="38" t="n">
        <v>288</v>
      </c>
      <c r="K597" s="38"/>
      <c r="L597" s="38" t="s">
        <v>3579</v>
      </c>
      <c r="M597" s="63" t="s">
        <v>2883</v>
      </c>
      <c r="N597" s="43"/>
    </row>
    <row r="598" customFormat="false" ht="26.4" hidden="false" customHeight="false" outlineLevel="0" collapsed="false">
      <c r="A598" s="40" t="n">
        <v>8</v>
      </c>
      <c r="B598" s="39" t="s">
        <v>3580</v>
      </c>
      <c r="C598" s="38"/>
      <c r="D598" s="38"/>
      <c r="E598" s="38" t="n">
        <v>1350218</v>
      </c>
      <c r="F598" s="38" t="n">
        <v>1</v>
      </c>
      <c r="G598" s="38" t="s">
        <v>6</v>
      </c>
      <c r="H598" s="38" t="s">
        <v>7</v>
      </c>
      <c r="I598" s="40" t="s">
        <v>3581</v>
      </c>
      <c r="J598" s="38" t="n">
        <v>281</v>
      </c>
      <c r="K598" s="38"/>
      <c r="L598" s="38" t="s">
        <v>3582</v>
      </c>
      <c r="M598" s="63" t="s">
        <v>2883</v>
      </c>
      <c r="N598" s="43"/>
    </row>
    <row r="599" customFormat="false" ht="26.4" hidden="false" customHeight="false" outlineLevel="0" collapsed="false">
      <c r="A599" s="40" t="n">
        <v>9</v>
      </c>
      <c r="B599" s="39" t="s">
        <v>3583</v>
      </c>
      <c r="C599" s="38"/>
      <c r="D599" s="38"/>
      <c r="E599" s="38" t="s">
        <v>2093</v>
      </c>
      <c r="F599" s="38" t="n">
        <v>1</v>
      </c>
      <c r="G599" s="38" t="s">
        <v>6</v>
      </c>
      <c r="H599" s="38" t="s">
        <v>7</v>
      </c>
      <c r="I599" s="40" t="s">
        <v>3584</v>
      </c>
      <c r="J599" s="38" t="n">
        <v>274</v>
      </c>
      <c r="K599" s="38"/>
      <c r="L599" s="38" t="s">
        <v>3585</v>
      </c>
      <c r="M599" s="63" t="s">
        <v>3586</v>
      </c>
      <c r="N599" s="43"/>
    </row>
    <row r="600" customFormat="false" ht="26.4" hidden="false" customHeight="false" outlineLevel="0" collapsed="false">
      <c r="A600" s="40" t="n">
        <v>10</v>
      </c>
      <c r="B600" s="39" t="s">
        <v>3587</v>
      </c>
      <c r="C600" s="38"/>
      <c r="D600" s="38"/>
      <c r="E600" s="38" t="s">
        <v>2093</v>
      </c>
      <c r="F600" s="38" t="n">
        <v>1</v>
      </c>
      <c r="G600" s="38" t="s">
        <v>6</v>
      </c>
      <c r="H600" s="38" t="s">
        <v>7</v>
      </c>
      <c r="I600" s="40" t="s">
        <v>3588</v>
      </c>
      <c r="J600" s="38" t="n">
        <v>242</v>
      </c>
      <c r="K600" s="38"/>
      <c r="L600" s="38" t="s">
        <v>3589</v>
      </c>
      <c r="M600" s="63" t="s">
        <v>3586</v>
      </c>
      <c r="N600" s="43"/>
    </row>
    <row r="601" customFormat="false" ht="26.4" hidden="false" customHeight="false" outlineLevel="0" collapsed="false">
      <c r="A601" s="40" t="n">
        <v>11</v>
      </c>
      <c r="B601" s="39" t="s">
        <v>3590</v>
      </c>
      <c r="C601" s="38"/>
      <c r="D601" s="38"/>
      <c r="E601" s="38" t="s">
        <v>2093</v>
      </c>
      <c r="F601" s="38" t="n">
        <v>1</v>
      </c>
      <c r="G601" s="38" t="s">
        <v>6</v>
      </c>
      <c r="H601" s="38" t="s">
        <v>7</v>
      </c>
      <c r="I601" s="40" t="s">
        <v>3591</v>
      </c>
      <c r="J601" s="38" t="n">
        <v>269</v>
      </c>
      <c r="K601" s="38"/>
      <c r="L601" s="38" t="s">
        <v>2134</v>
      </c>
      <c r="M601" s="63" t="s">
        <v>3586</v>
      </c>
      <c r="N601" s="43"/>
    </row>
    <row r="602" customFormat="false" ht="26.4" hidden="false" customHeight="false" outlineLevel="0" collapsed="false">
      <c r="A602" s="40" t="n">
        <v>12</v>
      </c>
      <c r="B602" s="39" t="s">
        <v>3592</v>
      </c>
      <c r="C602" s="38"/>
      <c r="D602" s="38"/>
      <c r="E602" s="38" t="s">
        <v>2093</v>
      </c>
      <c r="F602" s="38" t="n">
        <v>1</v>
      </c>
      <c r="G602" s="38" t="s">
        <v>6</v>
      </c>
      <c r="H602" s="38" t="s">
        <v>7</v>
      </c>
      <c r="I602" s="40" t="s">
        <v>3593</v>
      </c>
      <c r="J602" s="38" t="n">
        <v>244</v>
      </c>
      <c r="K602" s="38"/>
      <c r="L602" s="38" t="s">
        <v>2134</v>
      </c>
      <c r="M602" s="63" t="s">
        <v>3586</v>
      </c>
      <c r="N602" s="43"/>
    </row>
    <row r="603" customFormat="false" ht="26.4" hidden="false" customHeight="false" outlineLevel="0" collapsed="false">
      <c r="A603" s="40" t="n">
        <v>13</v>
      </c>
      <c r="B603" s="39" t="s">
        <v>3594</v>
      </c>
      <c r="C603" s="38"/>
      <c r="D603" s="38"/>
      <c r="E603" s="38" t="s">
        <v>2093</v>
      </c>
      <c r="F603" s="38" t="n">
        <v>1</v>
      </c>
      <c r="G603" s="38" t="s">
        <v>6</v>
      </c>
      <c r="H603" s="38" t="s">
        <v>7</v>
      </c>
      <c r="I603" s="40" t="s">
        <v>3595</v>
      </c>
      <c r="J603" s="38" t="n">
        <v>250</v>
      </c>
      <c r="K603" s="38"/>
      <c r="L603" s="38" t="s">
        <v>2134</v>
      </c>
      <c r="M603" s="63" t="s">
        <v>3586</v>
      </c>
      <c r="N603" s="43"/>
    </row>
    <row r="604" customFormat="false" ht="26.4" hidden="false" customHeight="false" outlineLevel="0" collapsed="false">
      <c r="A604" s="40" t="n">
        <v>14</v>
      </c>
      <c r="B604" s="39" t="s">
        <v>3596</v>
      </c>
      <c r="C604" s="38"/>
      <c r="D604" s="38"/>
      <c r="E604" s="38" t="s">
        <v>2093</v>
      </c>
      <c r="F604" s="38" t="n">
        <v>1</v>
      </c>
      <c r="G604" s="38" t="s">
        <v>6</v>
      </c>
      <c r="H604" s="38" t="s">
        <v>7</v>
      </c>
      <c r="I604" s="40" t="s">
        <v>3597</v>
      </c>
      <c r="J604" s="38" t="n">
        <v>291</v>
      </c>
      <c r="K604" s="38"/>
      <c r="L604" s="38" t="s">
        <v>2134</v>
      </c>
      <c r="M604" s="63" t="s">
        <v>3586</v>
      </c>
      <c r="N604" s="43"/>
    </row>
    <row r="605" customFormat="false" ht="26.4" hidden="false" customHeight="false" outlineLevel="0" collapsed="false">
      <c r="A605" s="40" t="n">
        <v>15</v>
      </c>
      <c r="B605" s="39" t="s">
        <v>3598</v>
      </c>
      <c r="C605" s="38"/>
      <c r="D605" s="38"/>
      <c r="E605" s="38" t="s">
        <v>2093</v>
      </c>
      <c r="F605" s="38" t="n">
        <v>1</v>
      </c>
      <c r="G605" s="38" t="s">
        <v>6</v>
      </c>
      <c r="H605" s="38" t="s">
        <v>7</v>
      </c>
      <c r="I605" s="40" t="s">
        <v>3599</v>
      </c>
      <c r="J605" s="38" t="n">
        <v>256</v>
      </c>
      <c r="K605" s="38"/>
      <c r="L605" s="38" t="s">
        <v>2134</v>
      </c>
      <c r="M605" s="63" t="s">
        <v>3586</v>
      </c>
      <c r="N605" s="43"/>
    </row>
    <row r="606" customFormat="false" ht="26.4" hidden="false" customHeight="false" outlineLevel="0" collapsed="false">
      <c r="A606" s="40" t="n">
        <v>16</v>
      </c>
      <c r="B606" s="39" t="s">
        <v>3600</v>
      </c>
      <c r="C606" s="38"/>
      <c r="D606" s="38"/>
      <c r="E606" s="38" t="s">
        <v>2093</v>
      </c>
      <c r="F606" s="38" t="n">
        <v>1</v>
      </c>
      <c r="G606" s="38" t="s">
        <v>6</v>
      </c>
      <c r="H606" s="38" t="s">
        <v>7</v>
      </c>
      <c r="I606" s="40" t="s">
        <v>3601</v>
      </c>
      <c r="J606" s="38" t="n">
        <v>242</v>
      </c>
      <c r="K606" s="38"/>
      <c r="L606" s="38" t="s">
        <v>2134</v>
      </c>
      <c r="M606" s="63" t="s">
        <v>2762</v>
      </c>
      <c r="N606" s="43"/>
    </row>
    <row r="607" customFormat="false" ht="26.4" hidden="false" customHeight="false" outlineLevel="0" collapsed="false">
      <c r="A607" s="40" t="n">
        <v>17</v>
      </c>
      <c r="B607" s="39" t="s">
        <v>3602</v>
      </c>
      <c r="C607" s="38"/>
      <c r="D607" s="38"/>
      <c r="E607" s="38" t="s">
        <v>2093</v>
      </c>
      <c r="F607" s="38" t="n">
        <v>1</v>
      </c>
      <c r="G607" s="38" t="s">
        <v>6</v>
      </c>
      <c r="H607" s="38" t="s">
        <v>7</v>
      </c>
      <c r="I607" s="40" t="s">
        <v>3603</v>
      </c>
      <c r="J607" s="38" t="n">
        <v>240</v>
      </c>
      <c r="K607" s="38"/>
      <c r="L607" s="38" t="s">
        <v>2134</v>
      </c>
      <c r="M607" s="63" t="s">
        <v>2762</v>
      </c>
      <c r="N607" s="43"/>
    </row>
    <row r="608" customFormat="false" ht="26.4" hidden="false" customHeight="false" outlineLevel="0" collapsed="false">
      <c r="A608" s="40" t="n">
        <v>18</v>
      </c>
      <c r="B608" s="39" t="s">
        <v>3604</v>
      </c>
      <c r="C608" s="38"/>
      <c r="D608" s="38"/>
      <c r="E608" s="38" t="s">
        <v>2093</v>
      </c>
      <c r="F608" s="38" t="n">
        <v>1</v>
      </c>
      <c r="G608" s="38" t="s">
        <v>6</v>
      </c>
      <c r="H608" s="38" t="s">
        <v>7</v>
      </c>
      <c r="I608" s="40" t="s">
        <v>3605</v>
      </c>
      <c r="J608" s="38" t="n">
        <v>275</v>
      </c>
      <c r="K608" s="38"/>
      <c r="L608" s="38" t="s">
        <v>2134</v>
      </c>
      <c r="M608" s="63" t="s">
        <v>2762</v>
      </c>
      <c r="N608" s="43"/>
    </row>
    <row r="609" customFormat="false" ht="26.4" hidden="false" customHeight="false" outlineLevel="0" collapsed="false">
      <c r="A609" s="40" t="n">
        <v>19</v>
      </c>
      <c r="B609" s="39" t="s">
        <v>3606</v>
      </c>
      <c r="C609" s="38"/>
      <c r="D609" s="38"/>
      <c r="E609" s="38" t="s">
        <v>2093</v>
      </c>
      <c r="F609" s="38" t="n">
        <v>1</v>
      </c>
      <c r="G609" s="38" t="s">
        <v>6</v>
      </c>
      <c r="H609" s="38" t="s">
        <v>7</v>
      </c>
      <c r="I609" s="40" t="s">
        <v>3607</v>
      </c>
      <c r="J609" s="38" t="n">
        <v>255</v>
      </c>
      <c r="K609" s="38"/>
      <c r="L609" s="38" t="s">
        <v>2134</v>
      </c>
      <c r="M609" s="63" t="s">
        <v>2762</v>
      </c>
      <c r="N609" s="43"/>
    </row>
    <row r="610" customFormat="false" ht="26.4" hidden="false" customHeight="false" outlineLevel="0" collapsed="false">
      <c r="A610" s="40" t="n">
        <v>20</v>
      </c>
      <c r="B610" s="39" t="s">
        <v>3608</v>
      </c>
      <c r="C610" s="38"/>
      <c r="D610" s="38"/>
      <c r="E610" s="38" t="s">
        <v>2093</v>
      </c>
      <c r="F610" s="38" t="n">
        <v>1</v>
      </c>
      <c r="G610" s="38" t="s">
        <v>6</v>
      </c>
      <c r="H610" s="38" t="s">
        <v>7</v>
      </c>
      <c r="I610" s="40" t="s">
        <v>3609</v>
      </c>
      <c r="J610" s="38" t="n">
        <v>249</v>
      </c>
      <c r="K610" s="38"/>
      <c r="L610" s="38" t="s">
        <v>2134</v>
      </c>
      <c r="M610" s="63" t="s">
        <v>2762</v>
      </c>
      <c r="N610" s="43"/>
    </row>
    <row r="611" customFormat="false" ht="26.4" hidden="false" customHeight="false" outlineLevel="0" collapsed="false">
      <c r="A611" s="40" t="n">
        <v>21</v>
      </c>
      <c r="B611" s="39" t="s">
        <v>3610</v>
      </c>
      <c r="C611" s="38"/>
      <c r="D611" s="38"/>
      <c r="E611" s="38" t="s">
        <v>2093</v>
      </c>
      <c r="F611" s="38" t="n">
        <v>1</v>
      </c>
      <c r="G611" s="38" t="s">
        <v>6</v>
      </c>
      <c r="H611" s="38" t="s">
        <v>7</v>
      </c>
      <c r="I611" s="40" t="s">
        <v>3611</v>
      </c>
      <c r="J611" s="38" t="n">
        <v>281</v>
      </c>
      <c r="K611" s="38"/>
      <c r="L611" s="38" t="s">
        <v>2134</v>
      </c>
      <c r="M611" s="63" t="s">
        <v>2762</v>
      </c>
      <c r="N611" s="43"/>
    </row>
    <row r="612" customFormat="false" ht="26.4" hidden="false" customHeight="false" outlineLevel="0" collapsed="false">
      <c r="A612" s="40" t="n">
        <v>22</v>
      </c>
      <c r="B612" s="39" t="s">
        <v>3612</v>
      </c>
      <c r="C612" s="38"/>
      <c r="D612" s="38"/>
      <c r="E612" s="38" t="s">
        <v>2093</v>
      </c>
      <c r="F612" s="38" t="n">
        <v>1</v>
      </c>
      <c r="G612" s="38" t="s">
        <v>6</v>
      </c>
      <c r="H612" s="38" t="s">
        <v>7</v>
      </c>
      <c r="I612" s="40" t="s">
        <v>3613</v>
      </c>
      <c r="J612" s="38" t="n">
        <v>223</v>
      </c>
      <c r="K612" s="38"/>
      <c r="L612" s="38" t="s">
        <v>2134</v>
      </c>
      <c r="M612" s="63" t="s">
        <v>2762</v>
      </c>
      <c r="N612" s="43"/>
    </row>
    <row r="613" customFormat="false" ht="26.4" hidden="false" customHeight="false" outlineLevel="0" collapsed="false">
      <c r="A613" s="40" t="n">
        <v>23</v>
      </c>
      <c r="B613" s="39" t="s">
        <v>3614</v>
      </c>
      <c r="C613" s="38"/>
      <c r="D613" s="38"/>
      <c r="E613" s="38" t="s">
        <v>2093</v>
      </c>
      <c r="F613" s="38" t="n">
        <v>1</v>
      </c>
      <c r="G613" s="38" t="s">
        <v>6</v>
      </c>
      <c r="H613" s="38" t="s">
        <v>7</v>
      </c>
      <c r="I613" s="40" t="s">
        <v>3615</v>
      </c>
      <c r="J613" s="38" t="n">
        <v>282</v>
      </c>
      <c r="K613" s="38"/>
      <c r="L613" s="38" t="s">
        <v>2134</v>
      </c>
      <c r="M613" s="63" t="s">
        <v>2239</v>
      </c>
      <c r="N613" s="43"/>
    </row>
    <row r="614" customFormat="false" ht="26.4" hidden="false" customHeight="false" outlineLevel="0" collapsed="false">
      <c r="A614" s="40" t="n">
        <v>24</v>
      </c>
      <c r="B614" s="39" t="s">
        <v>3616</v>
      </c>
      <c r="C614" s="38"/>
      <c r="D614" s="38"/>
      <c r="E614" s="38" t="s">
        <v>2093</v>
      </c>
      <c r="F614" s="38" t="n">
        <v>1</v>
      </c>
      <c r="G614" s="38" t="s">
        <v>6</v>
      </c>
      <c r="H614" s="38" t="s">
        <v>7</v>
      </c>
      <c r="I614" s="40" t="s">
        <v>3617</v>
      </c>
      <c r="J614" s="38" t="n">
        <v>259</v>
      </c>
      <c r="K614" s="38"/>
      <c r="L614" s="38" t="s">
        <v>2134</v>
      </c>
      <c r="M614" s="63" t="s">
        <v>2239</v>
      </c>
      <c r="N614" s="43"/>
    </row>
    <row r="615" customFormat="false" ht="26.4" hidden="false" customHeight="false" outlineLevel="0" collapsed="false">
      <c r="A615" s="40" t="n">
        <v>25</v>
      </c>
      <c r="B615" s="39" t="s">
        <v>3618</v>
      </c>
      <c r="C615" s="38"/>
      <c r="D615" s="38"/>
      <c r="E615" s="38" t="s">
        <v>2093</v>
      </c>
      <c r="F615" s="38" t="n">
        <v>1</v>
      </c>
      <c r="G615" s="38" t="s">
        <v>6</v>
      </c>
      <c r="H615" s="38" t="s">
        <v>7</v>
      </c>
      <c r="I615" s="40" t="s">
        <v>3619</v>
      </c>
      <c r="J615" s="38" t="n">
        <v>271</v>
      </c>
      <c r="K615" s="38"/>
      <c r="L615" s="38" t="s">
        <v>2134</v>
      </c>
      <c r="M615" s="63" t="s">
        <v>2239</v>
      </c>
      <c r="N615" s="43"/>
    </row>
    <row r="616" customFormat="false" ht="26.4" hidden="false" customHeight="false" outlineLevel="0" collapsed="false">
      <c r="A616" s="40" t="n">
        <v>26</v>
      </c>
      <c r="B616" s="39" t="s">
        <v>3620</v>
      </c>
      <c r="C616" s="38"/>
      <c r="D616" s="38"/>
      <c r="E616" s="38" t="s">
        <v>2093</v>
      </c>
      <c r="F616" s="38" t="n">
        <v>1</v>
      </c>
      <c r="G616" s="38" t="s">
        <v>6</v>
      </c>
      <c r="H616" s="38" t="s">
        <v>7</v>
      </c>
      <c r="I616" s="40" t="s">
        <v>3621</v>
      </c>
      <c r="J616" s="38" t="n">
        <v>292</v>
      </c>
      <c r="K616" s="38"/>
      <c r="L616" s="38" t="s">
        <v>2134</v>
      </c>
      <c r="M616" s="63" t="s">
        <v>2239</v>
      </c>
      <c r="N616" s="43"/>
    </row>
    <row r="617" customFormat="false" ht="26.4" hidden="false" customHeight="false" outlineLevel="0" collapsed="false">
      <c r="A617" s="40" t="n">
        <v>27</v>
      </c>
      <c r="B617" s="39" t="s">
        <v>3622</v>
      </c>
      <c r="C617" s="38"/>
      <c r="D617" s="38"/>
      <c r="E617" s="38" t="s">
        <v>2093</v>
      </c>
      <c r="F617" s="38" t="n">
        <v>1</v>
      </c>
      <c r="G617" s="38" t="s">
        <v>6</v>
      </c>
      <c r="H617" s="38" t="s">
        <v>7</v>
      </c>
      <c r="I617" s="40" t="s">
        <v>3623</v>
      </c>
      <c r="J617" s="38" t="n">
        <v>269</v>
      </c>
      <c r="K617" s="38"/>
      <c r="L617" s="38" t="s">
        <v>2134</v>
      </c>
      <c r="M617" s="63" t="s">
        <v>2239</v>
      </c>
      <c r="N617" s="43"/>
    </row>
    <row r="618" customFormat="false" ht="26.4" hidden="false" customHeight="false" outlineLevel="0" collapsed="false">
      <c r="A618" s="40" t="n">
        <v>28</v>
      </c>
      <c r="B618" s="39" t="s">
        <v>3624</v>
      </c>
      <c r="C618" s="38"/>
      <c r="D618" s="38"/>
      <c r="E618" s="38" t="s">
        <v>2093</v>
      </c>
      <c r="F618" s="38" t="n">
        <v>1</v>
      </c>
      <c r="G618" s="38" t="s">
        <v>6</v>
      </c>
      <c r="H618" s="38" t="s">
        <v>7</v>
      </c>
      <c r="I618" s="40" t="s">
        <v>3625</v>
      </c>
      <c r="J618" s="38" t="n">
        <v>286</v>
      </c>
      <c r="K618" s="38"/>
      <c r="L618" s="38" t="s">
        <v>2134</v>
      </c>
      <c r="M618" s="63" t="s">
        <v>2239</v>
      </c>
      <c r="N618" s="43"/>
    </row>
    <row r="619" customFormat="false" ht="26.4" hidden="false" customHeight="false" outlineLevel="0" collapsed="false">
      <c r="A619" s="40" t="n">
        <v>29</v>
      </c>
      <c r="B619" s="39" t="s">
        <v>3626</v>
      </c>
      <c r="C619" s="38"/>
      <c r="D619" s="38"/>
      <c r="E619" s="38" t="s">
        <v>2093</v>
      </c>
      <c r="F619" s="38" t="n">
        <v>1</v>
      </c>
      <c r="G619" s="38" t="s">
        <v>6</v>
      </c>
      <c r="H619" s="38" t="s">
        <v>7</v>
      </c>
      <c r="I619" s="40" t="s">
        <v>3627</v>
      </c>
      <c r="J619" s="38" t="n">
        <v>271</v>
      </c>
      <c r="K619" s="38"/>
      <c r="L619" s="38" t="s">
        <v>2134</v>
      </c>
      <c r="M619" s="63" t="s">
        <v>2239</v>
      </c>
      <c r="N619" s="43"/>
    </row>
    <row r="620" customFormat="false" ht="26.4" hidden="false" customHeight="false" outlineLevel="0" collapsed="false">
      <c r="A620" s="40" t="n">
        <v>30</v>
      </c>
      <c r="B620" s="39" t="s">
        <v>3628</v>
      </c>
      <c r="C620" s="38"/>
      <c r="D620" s="38"/>
      <c r="E620" s="38" t="n">
        <v>1310585</v>
      </c>
      <c r="F620" s="38" t="n">
        <v>2</v>
      </c>
      <c r="G620" s="38" t="s">
        <v>6</v>
      </c>
      <c r="H620" s="38" t="s">
        <v>7</v>
      </c>
      <c r="I620" s="40" t="s">
        <v>3629</v>
      </c>
      <c r="J620" s="38" t="n">
        <v>492</v>
      </c>
      <c r="K620" s="38"/>
      <c r="L620" s="38" t="s">
        <v>3630</v>
      </c>
      <c r="M620" s="63" t="s">
        <v>3631</v>
      </c>
      <c r="N620" s="43"/>
    </row>
    <row r="621" customFormat="false" ht="13.2" hidden="false" customHeight="false" outlineLevel="0" collapsed="false">
      <c r="A621" s="40" t="n">
        <v>31</v>
      </c>
      <c r="B621" s="72" t="s">
        <v>3632</v>
      </c>
      <c r="C621" s="43"/>
      <c r="D621" s="43"/>
      <c r="E621" s="38" t="s">
        <v>2093</v>
      </c>
      <c r="F621" s="73" t="n">
        <v>1</v>
      </c>
      <c r="G621" s="73" t="s">
        <v>32</v>
      </c>
      <c r="H621" s="73" t="s">
        <v>7</v>
      </c>
      <c r="I621" s="73"/>
      <c r="J621" s="73" t="n">
        <v>292</v>
      </c>
      <c r="K621" s="73"/>
      <c r="L621" s="43"/>
      <c r="M621" s="74" t="s">
        <v>2875</v>
      </c>
      <c r="N621" s="43"/>
    </row>
    <row r="622" customFormat="false" ht="13.2" hidden="false" customHeight="false" outlineLevel="0" collapsed="false">
      <c r="A622" s="40" t="n">
        <v>32</v>
      </c>
      <c r="B622" s="72" t="s">
        <v>54</v>
      </c>
      <c r="C622" s="43"/>
      <c r="D622" s="43"/>
      <c r="E622" s="38" t="n">
        <v>353326</v>
      </c>
      <c r="F622" s="73" t="n">
        <v>1</v>
      </c>
      <c r="G622" s="73" t="s">
        <v>32</v>
      </c>
      <c r="H622" s="73" t="s">
        <v>56</v>
      </c>
      <c r="I622" s="73"/>
      <c r="J622" s="73" t="n">
        <v>292</v>
      </c>
      <c r="K622" s="73"/>
      <c r="L622" s="43"/>
      <c r="M622" s="74" t="s">
        <v>2875</v>
      </c>
      <c r="N622" s="43"/>
    </row>
    <row r="623" customFormat="false" ht="13.2" hidden="false" customHeight="false" outlineLevel="0" collapsed="false">
      <c r="A623" s="40" t="n">
        <v>33</v>
      </c>
      <c r="B623" s="72" t="s">
        <v>3633</v>
      </c>
      <c r="C623" s="43"/>
      <c r="D623" s="43"/>
      <c r="E623" s="38" t="s">
        <v>2093</v>
      </c>
      <c r="F623" s="73" t="n">
        <v>1</v>
      </c>
      <c r="G623" s="73" t="s">
        <v>32</v>
      </c>
      <c r="H623" s="73" t="s">
        <v>7</v>
      </c>
      <c r="I623" s="73"/>
      <c r="J623" s="73" t="n">
        <v>318</v>
      </c>
      <c r="K623" s="73"/>
      <c r="L623" s="43"/>
      <c r="M623" s="74" t="s">
        <v>2875</v>
      </c>
      <c r="N623" s="43"/>
    </row>
    <row r="624" customFormat="false" ht="13.2" hidden="false" customHeight="false" outlineLevel="0" collapsed="false">
      <c r="A624" s="40" t="n">
        <v>34</v>
      </c>
      <c r="B624" s="72" t="s">
        <v>3634</v>
      </c>
      <c r="C624" s="43"/>
      <c r="D624" s="43"/>
      <c r="E624" s="38" t="n">
        <v>353422</v>
      </c>
      <c r="F624" s="73" t="n">
        <v>1</v>
      </c>
      <c r="G624" s="73" t="s">
        <v>32</v>
      </c>
      <c r="H624" s="73" t="s">
        <v>7</v>
      </c>
      <c r="I624" s="73"/>
      <c r="J624" s="73" t="n">
        <v>289</v>
      </c>
      <c r="K624" s="73"/>
      <c r="L624" s="43"/>
      <c r="M624" s="74" t="s">
        <v>2875</v>
      </c>
      <c r="N624" s="43"/>
    </row>
    <row r="625" customFormat="false" ht="13.2" hidden="false" customHeight="false" outlineLevel="0" collapsed="false">
      <c r="A625" s="40" t="n">
        <v>35</v>
      </c>
      <c r="B625" s="72" t="s">
        <v>3635</v>
      </c>
      <c r="C625" s="43"/>
      <c r="D625" s="43"/>
      <c r="E625" s="38" t="n">
        <v>2350002</v>
      </c>
      <c r="F625" s="73" t="n">
        <v>1</v>
      </c>
      <c r="G625" s="73" t="s">
        <v>32</v>
      </c>
      <c r="H625" s="73" t="s">
        <v>7</v>
      </c>
      <c r="I625" s="73"/>
      <c r="J625" s="73" t="n">
        <v>292</v>
      </c>
      <c r="K625" s="73"/>
      <c r="L625" s="43"/>
      <c r="M625" s="74" t="s">
        <v>2875</v>
      </c>
      <c r="N625" s="43"/>
    </row>
    <row r="626" customFormat="false" ht="13.2" hidden="false" customHeight="false" outlineLevel="0" collapsed="false">
      <c r="A626" s="40" t="n">
        <v>37</v>
      </c>
      <c r="B626" s="72" t="s">
        <v>3636</v>
      </c>
      <c r="C626" s="43"/>
      <c r="D626" s="43"/>
      <c r="E626" s="38" t="n">
        <v>2350303</v>
      </c>
      <c r="F626" s="73" t="n">
        <v>1</v>
      </c>
      <c r="G626" s="73" t="s">
        <v>32</v>
      </c>
      <c r="H626" s="73" t="s">
        <v>7</v>
      </c>
      <c r="I626" s="73"/>
      <c r="J626" s="73" t="n">
        <v>294</v>
      </c>
      <c r="K626" s="73"/>
      <c r="L626" s="43"/>
      <c r="M626" s="74" t="s">
        <v>2875</v>
      </c>
      <c r="N626" s="43"/>
    </row>
    <row r="627" customFormat="false" ht="13.2" hidden="false" customHeight="false" outlineLevel="0" collapsed="false">
      <c r="A627" s="40" t="n">
        <v>38</v>
      </c>
      <c r="B627" s="72" t="s">
        <v>3637</v>
      </c>
      <c r="C627" s="43"/>
      <c r="D627" s="43"/>
      <c r="E627" s="38" t="s">
        <v>2093</v>
      </c>
      <c r="F627" s="73" t="n">
        <v>1</v>
      </c>
      <c r="G627" s="73" t="s">
        <v>32</v>
      </c>
      <c r="H627" s="73" t="s">
        <v>7</v>
      </c>
      <c r="I627" s="73"/>
      <c r="J627" s="73" t="n">
        <v>290</v>
      </c>
      <c r="K627" s="73"/>
      <c r="L627" s="43"/>
      <c r="M627" s="74" t="s">
        <v>2875</v>
      </c>
      <c r="N627" s="43"/>
    </row>
    <row r="628" customFormat="false" ht="13.2" hidden="false" customHeight="false" outlineLevel="0" collapsed="false">
      <c r="A628" s="40" t="n">
        <v>39</v>
      </c>
      <c r="B628" s="72" t="s">
        <v>3638</v>
      </c>
      <c r="C628" s="43"/>
      <c r="D628" s="43"/>
      <c r="E628" s="38" t="n">
        <v>2350488</v>
      </c>
      <c r="F628" s="73" t="n">
        <v>1</v>
      </c>
      <c r="G628" s="73" t="s">
        <v>32</v>
      </c>
      <c r="H628" s="73" t="s">
        <v>7</v>
      </c>
      <c r="I628" s="73"/>
      <c r="J628" s="73" t="n">
        <v>292</v>
      </c>
      <c r="K628" s="73"/>
      <c r="L628" s="43"/>
      <c r="M628" s="74" t="s">
        <v>2875</v>
      </c>
      <c r="N628" s="43"/>
    </row>
    <row r="629" customFormat="false" ht="13.2" hidden="false" customHeight="false" outlineLevel="0" collapsed="false">
      <c r="A629" s="40" t="n">
        <v>40</v>
      </c>
      <c r="B629" s="72" t="s">
        <v>3639</v>
      </c>
      <c r="C629" s="43"/>
      <c r="D629" s="43"/>
      <c r="E629" s="38" t="n">
        <v>2350636</v>
      </c>
      <c r="F629" s="73" t="n">
        <v>1</v>
      </c>
      <c r="G629" s="73" t="s">
        <v>32</v>
      </c>
      <c r="H629" s="73" t="s">
        <v>7</v>
      </c>
      <c r="I629" s="73"/>
      <c r="J629" s="73" t="n">
        <v>287</v>
      </c>
      <c r="K629" s="73"/>
      <c r="L629" s="43"/>
      <c r="M629" s="74" t="s">
        <v>2875</v>
      </c>
      <c r="N629" s="43"/>
    </row>
    <row r="630" customFormat="false" ht="13.2" hidden="false" customHeight="false" outlineLevel="0" collapsed="false">
      <c r="A630" s="40" t="n">
        <v>41</v>
      </c>
      <c r="B630" s="72" t="s">
        <v>3640</v>
      </c>
      <c r="C630" s="43"/>
      <c r="D630" s="43"/>
      <c r="E630" s="38" t="n">
        <v>2350721</v>
      </c>
      <c r="F630" s="73" t="n">
        <v>1</v>
      </c>
      <c r="G630" s="73" t="s">
        <v>32</v>
      </c>
      <c r="H630" s="73" t="s">
        <v>7</v>
      </c>
      <c r="I630" s="73"/>
      <c r="J630" s="73" t="n">
        <v>299</v>
      </c>
      <c r="K630" s="73"/>
      <c r="L630" s="43"/>
      <c r="M630" s="74" t="s">
        <v>2875</v>
      </c>
      <c r="N630" s="43"/>
    </row>
    <row r="631" customFormat="false" ht="13.2" hidden="false" customHeight="false" outlineLevel="0" collapsed="false">
      <c r="A631" s="40" t="n">
        <v>42</v>
      </c>
      <c r="B631" s="72" t="s">
        <v>3641</v>
      </c>
      <c r="C631" s="43"/>
      <c r="D631" s="43"/>
      <c r="E631" s="38" t="n">
        <v>2350728</v>
      </c>
      <c r="F631" s="73" t="n">
        <v>1</v>
      </c>
      <c r="G631" s="73" t="s">
        <v>32</v>
      </c>
      <c r="H631" s="73" t="s">
        <v>7</v>
      </c>
      <c r="I631" s="73"/>
      <c r="J631" s="73" t="n">
        <v>292</v>
      </c>
      <c r="K631" s="73"/>
      <c r="L631" s="43"/>
      <c r="M631" s="74" t="s">
        <v>2875</v>
      </c>
      <c r="N631" s="43"/>
    </row>
    <row r="632" customFormat="false" ht="13.2" hidden="false" customHeight="false" outlineLevel="0" collapsed="false">
      <c r="A632" s="40" t="n">
        <v>43</v>
      </c>
      <c r="B632" s="72" t="s">
        <v>3642</v>
      </c>
      <c r="C632" s="43"/>
      <c r="D632" s="43"/>
      <c r="E632" s="38" t="n">
        <v>2350828</v>
      </c>
      <c r="F632" s="73" t="n">
        <v>1</v>
      </c>
      <c r="G632" s="73" t="s">
        <v>32</v>
      </c>
      <c r="H632" s="73" t="s">
        <v>7</v>
      </c>
      <c r="I632" s="73"/>
      <c r="J632" s="73" t="n">
        <v>293</v>
      </c>
      <c r="K632" s="73"/>
      <c r="L632" s="43"/>
      <c r="M632" s="74" t="s">
        <v>2875</v>
      </c>
      <c r="N632" s="43"/>
    </row>
    <row r="633" customFormat="false" ht="13.2" hidden="false" customHeight="false" outlineLevel="0" collapsed="false">
      <c r="A633" s="40" t="n">
        <v>44</v>
      </c>
      <c r="B633" s="72" t="s">
        <v>3643</v>
      </c>
      <c r="C633" s="43"/>
      <c r="D633" s="43"/>
      <c r="E633" s="38" t="n">
        <v>2350834</v>
      </c>
      <c r="F633" s="73" t="n">
        <v>1</v>
      </c>
      <c r="G633" s="73" t="s">
        <v>32</v>
      </c>
      <c r="H633" s="73" t="s">
        <v>7</v>
      </c>
      <c r="I633" s="73"/>
      <c r="J633" s="73" t="n">
        <v>276</v>
      </c>
      <c r="K633" s="73"/>
      <c r="L633" s="43"/>
      <c r="M633" s="74" t="s">
        <v>2875</v>
      </c>
      <c r="N633" s="43"/>
    </row>
    <row r="634" customFormat="false" ht="13.2" hidden="false" customHeight="false" outlineLevel="0" collapsed="false">
      <c r="A634" s="40" t="n">
        <v>45</v>
      </c>
      <c r="B634" s="72" t="s">
        <v>3644</v>
      </c>
      <c r="C634" s="43"/>
      <c r="D634" s="43"/>
      <c r="E634" s="38" t="n">
        <v>2350841</v>
      </c>
      <c r="F634" s="73" t="n">
        <v>1</v>
      </c>
      <c r="G634" s="73" t="s">
        <v>32</v>
      </c>
      <c r="H634" s="73" t="s">
        <v>7</v>
      </c>
      <c r="I634" s="73"/>
      <c r="J634" s="73" t="n">
        <v>282</v>
      </c>
      <c r="K634" s="73"/>
      <c r="L634" s="43"/>
      <c r="M634" s="74" t="s">
        <v>2875</v>
      </c>
      <c r="N634" s="43"/>
    </row>
    <row r="635" customFormat="false" ht="13.2" hidden="false" customHeight="false" outlineLevel="0" collapsed="false">
      <c r="A635" s="40" t="n">
        <v>46</v>
      </c>
      <c r="B635" s="72" t="s">
        <v>54</v>
      </c>
      <c r="C635" s="43"/>
      <c r="D635" s="43"/>
      <c r="E635" s="38" t="n">
        <v>2350842</v>
      </c>
      <c r="F635" s="73" t="n">
        <v>1</v>
      </c>
      <c r="G635" s="73" t="s">
        <v>32</v>
      </c>
      <c r="H635" s="73" t="s">
        <v>56</v>
      </c>
      <c r="I635" s="73"/>
      <c r="J635" s="73" t="n">
        <v>282</v>
      </c>
      <c r="K635" s="73"/>
      <c r="L635" s="43"/>
      <c r="M635" s="74" t="s">
        <v>2875</v>
      </c>
      <c r="N635" s="43"/>
    </row>
    <row r="636" customFormat="false" ht="13.2" hidden="false" customHeight="false" outlineLevel="0" collapsed="false">
      <c r="A636" s="40" t="n">
        <v>47</v>
      </c>
      <c r="B636" s="72" t="s">
        <v>3645</v>
      </c>
      <c r="C636" s="43"/>
      <c r="D636" s="43"/>
      <c r="E636" s="38" t="n">
        <v>2350843</v>
      </c>
      <c r="F636" s="73" t="n">
        <v>1</v>
      </c>
      <c r="G636" s="73" t="s">
        <v>32</v>
      </c>
      <c r="H636" s="73" t="s">
        <v>7</v>
      </c>
      <c r="I636" s="73"/>
      <c r="J636" s="73" t="n">
        <v>274</v>
      </c>
      <c r="K636" s="73"/>
      <c r="L636" s="43"/>
      <c r="M636" s="74" t="s">
        <v>2875</v>
      </c>
      <c r="N636" s="43"/>
    </row>
    <row r="637" customFormat="false" ht="13.2" hidden="false" customHeight="false" outlineLevel="0" collapsed="false">
      <c r="A637" s="40" t="n">
        <v>48</v>
      </c>
      <c r="B637" s="72" t="s">
        <v>54</v>
      </c>
      <c r="C637" s="43"/>
      <c r="D637" s="43"/>
      <c r="E637" s="38" t="n">
        <v>2350844</v>
      </c>
      <c r="F637" s="73" t="n">
        <v>1</v>
      </c>
      <c r="G637" s="73" t="s">
        <v>32</v>
      </c>
      <c r="H637" s="73" t="s">
        <v>56</v>
      </c>
      <c r="I637" s="73"/>
      <c r="J637" s="73" t="n">
        <v>274</v>
      </c>
      <c r="K637" s="73"/>
      <c r="L637" s="43"/>
      <c r="M637" s="74" t="s">
        <v>2875</v>
      </c>
      <c r="N637" s="43"/>
    </row>
    <row r="638" customFormat="false" ht="13.2" hidden="false" customHeight="false" outlineLevel="0" collapsed="false">
      <c r="A638" s="40" t="n">
        <v>49</v>
      </c>
      <c r="B638" s="72" t="s">
        <v>3646</v>
      </c>
      <c r="C638" s="43"/>
      <c r="D638" s="43"/>
      <c r="E638" s="38" t="n">
        <v>2350850</v>
      </c>
      <c r="F638" s="73" t="n">
        <v>1</v>
      </c>
      <c r="G638" s="73" t="s">
        <v>32</v>
      </c>
      <c r="H638" s="73" t="s">
        <v>7</v>
      </c>
      <c r="I638" s="73"/>
      <c r="J638" s="73" t="n">
        <v>276</v>
      </c>
      <c r="K638" s="73"/>
      <c r="L638" s="43"/>
      <c r="M638" s="74" t="s">
        <v>2875</v>
      </c>
      <c r="N638" s="43"/>
    </row>
    <row r="639" customFormat="false" ht="13.2" hidden="false" customHeight="false" outlineLevel="0" collapsed="false">
      <c r="A639" s="40" t="n">
        <v>50</v>
      </c>
      <c r="B639" s="72" t="s">
        <v>54</v>
      </c>
      <c r="C639" s="43"/>
      <c r="D639" s="43"/>
      <c r="E639" s="38" t="n">
        <v>2350849</v>
      </c>
      <c r="F639" s="73" t="n">
        <v>1</v>
      </c>
      <c r="G639" s="73" t="s">
        <v>32</v>
      </c>
      <c r="H639" s="73" t="s">
        <v>56</v>
      </c>
      <c r="I639" s="73"/>
      <c r="J639" s="73" t="n">
        <v>276</v>
      </c>
      <c r="K639" s="73"/>
      <c r="L639" s="43"/>
      <c r="M639" s="74" t="s">
        <v>2875</v>
      </c>
      <c r="N639" s="43"/>
    </row>
    <row r="640" customFormat="false" ht="13.2" hidden="false" customHeight="false" outlineLevel="0" collapsed="false">
      <c r="A640" s="40" t="n">
        <v>51</v>
      </c>
      <c r="B640" s="72" t="s">
        <v>3647</v>
      </c>
      <c r="C640" s="43"/>
      <c r="D640" s="43"/>
      <c r="E640" s="38" t="n">
        <v>2350851</v>
      </c>
      <c r="F640" s="73" t="n">
        <v>1</v>
      </c>
      <c r="G640" s="73" t="s">
        <v>32</v>
      </c>
      <c r="H640" s="73" t="s">
        <v>7</v>
      </c>
      <c r="I640" s="73"/>
      <c r="J640" s="73" t="n">
        <v>289</v>
      </c>
      <c r="K640" s="73"/>
      <c r="L640" s="43"/>
      <c r="M640" s="74" t="s">
        <v>2875</v>
      </c>
      <c r="N640" s="43"/>
    </row>
    <row r="641" customFormat="false" ht="13.2" hidden="false" customHeight="false" outlineLevel="0" collapsed="false">
      <c r="A641" s="40" t="n">
        <v>52</v>
      </c>
      <c r="B641" s="72" t="s">
        <v>3648</v>
      </c>
      <c r="C641" s="43"/>
      <c r="D641" s="43"/>
      <c r="E641" s="38" t="n">
        <v>2350857</v>
      </c>
      <c r="F641" s="73" t="n">
        <v>1</v>
      </c>
      <c r="G641" s="73" t="s">
        <v>32</v>
      </c>
      <c r="H641" s="73" t="s">
        <v>7</v>
      </c>
      <c r="I641" s="73"/>
      <c r="J641" s="73" t="n">
        <v>276</v>
      </c>
      <c r="K641" s="73"/>
      <c r="L641" s="43"/>
      <c r="M641" s="74" t="s">
        <v>2875</v>
      </c>
      <c r="N641" s="43"/>
    </row>
    <row r="642" customFormat="false" ht="13.2" hidden="false" customHeight="false" outlineLevel="0" collapsed="false">
      <c r="A642" s="40" t="n">
        <v>53</v>
      </c>
      <c r="B642" s="72" t="s">
        <v>3649</v>
      </c>
      <c r="C642" s="43"/>
      <c r="D642" s="43"/>
      <c r="E642" s="38" t="n">
        <v>2350860</v>
      </c>
      <c r="F642" s="73" t="n">
        <v>1</v>
      </c>
      <c r="G642" s="73" t="s">
        <v>32</v>
      </c>
      <c r="H642" s="73" t="s">
        <v>7</v>
      </c>
      <c r="I642" s="73"/>
      <c r="J642" s="73" t="n">
        <v>285</v>
      </c>
      <c r="K642" s="73"/>
      <c r="L642" s="43"/>
      <c r="M642" s="74" t="s">
        <v>2875</v>
      </c>
      <c r="N642" s="43"/>
    </row>
    <row r="643" customFormat="false" ht="13.2" hidden="false" customHeight="false" outlineLevel="0" collapsed="false">
      <c r="A643" s="40" t="n">
        <v>54</v>
      </c>
      <c r="B643" s="72" t="s">
        <v>54</v>
      </c>
      <c r="C643" s="43"/>
      <c r="D643" s="43"/>
      <c r="E643" s="38" t="n">
        <v>2350859</v>
      </c>
      <c r="F643" s="73" t="n">
        <v>1</v>
      </c>
      <c r="G643" s="73" t="s">
        <v>32</v>
      </c>
      <c r="H643" s="73" t="s">
        <v>56</v>
      </c>
      <c r="I643" s="73"/>
      <c r="J643" s="73" t="n">
        <v>285</v>
      </c>
      <c r="K643" s="73"/>
      <c r="L643" s="43"/>
      <c r="M643" s="74" t="s">
        <v>2875</v>
      </c>
      <c r="N643" s="43"/>
    </row>
    <row r="644" customFormat="false" ht="13.2" hidden="false" customHeight="false" outlineLevel="0" collapsed="false">
      <c r="A644" s="40" t="n">
        <v>55</v>
      </c>
      <c r="B644" s="72" t="s">
        <v>3650</v>
      </c>
      <c r="C644" s="43"/>
      <c r="D644" s="43"/>
      <c r="E644" s="38" t="n">
        <v>2350861</v>
      </c>
      <c r="F644" s="73" t="n">
        <v>1</v>
      </c>
      <c r="G644" s="73" t="s">
        <v>32</v>
      </c>
      <c r="H644" s="73" t="s">
        <v>7</v>
      </c>
      <c r="I644" s="73"/>
      <c r="J644" s="73" t="n">
        <v>293</v>
      </c>
      <c r="K644" s="73"/>
      <c r="L644" s="43"/>
      <c r="M644" s="74" t="s">
        <v>2875</v>
      </c>
      <c r="N644" s="43"/>
    </row>
    <row r="645" customFormat="false" ht="13.2" hidden="false" customHeight="false" outlineLevel="0" collapsed="false">
      <c r="A645" s="40" t="n">
        <v>56</v>
      </c>
      <c r="B645" s="72" t="s">
        <v>3651</v>
      </c>
      <c r="C645" s="43"/>
      <c r="D645" s="43"/>
      <c r="E645" s="38" t="n">
        <v>2350864</v>
      </c>
      <c r="F645" s="73" t="n">
        <v>1</v>
      </c>
      <c r="G645" s="73" t="s">
        <v>32</v>
      </c>
      <c r="H645" s="73" t="s">
        <v>7</v>
      </c>
      <c r="I645" s="73"/>
      <c r="J645" s="73" t="n">
        <v>263</v>
      </c>
      <c r="K645" s="73"/>
      <c r="L645" s="43"/>
      <c r="M645" s="74" t="s">
        <v>2875</v>
      </c>
      <c r="N645" s="43"/>
    </row>
    <row r="646" customFormat="false" ht="13.2" hidden="false" customHeight="false" outlineLevel="0" collapsed="false">
      <c r="A646" s="40" t="n">
        <v>57</v>
      </c>
      <c r="B646" s="72" t="s">
        <v>54</v>
      </c>
      <c r="C646" s="43"/>
      <c r="D646" s="43"/>
      <c r="E646" s="38" t="n">
        <v>2350863</v>
      </c>
      <c r="F646" s="73" t="n">
        <v>1</v>
      </c>
      <c r="G646" s="73" t="s">
        <v>32</v>
      </c>
      <c r="H646" s="73" t="s">
        <v>56</v>
      </c>
      <c r="I646" s="73"/>
      <c r="J646" s="73" t="n">
        <v>263</v>
      </c>
      <c r="K646" s="73"/>
      <c r="L646" s="43"/>
      <c r="M646" s="74" t="s">
        <v>2875</v>
      </c>
      <c r="N646" s="43"/>
    </row>
    <row r="647" customFormat="false" ht="13.2" hidden="false" customHeight="false" outlineLevel="0" collapsed="false">
      <c r="A647" s="40" t="n">
        <v>58</v>
      </c>
      <c r="B647" s="72" t="s">
        <v>3652</v>
      </c>
      <c r="C647" s="43"/>
      <c r="D647" s="43"/>
      <c r="E647" s="38" t="n">
        <v>2350880</v>
      </c>
      <c r="F647" s="73" t="n">
        <v>1</v>
      </c>
      <c r="G647" s="73" t="s">
        <v>32</v>
      </c>
      <c r="H647" s="73" t="s">
        <v>7</v>
      </c>
      <c r="I647" s="73"/>
      <c r="J647" s="73" t="n">
        <v>294</v>
      </c>
      <c r="K647" s="73"/>
      <c r="L647" s="43"/>
      <c r="M647" s="74" t="s">
        <v>2875</v>
      </c>
      <c r="N647" s="43"/>
    </row>
    <row r="648" customFormat="false" ht="13.2" hidden="false" customHeight="false" outlineLevel="0" collapsed="false">
      <c r="A648" s="40" t="n">
        <v>59</v>
      </c>
      <c r="B648" s="72" t="s">
        <v>3653</v>
      </c>
      <c r="C648" s="43"/>
      <c r="D648" s="43"/>
      <c r="E648" s="38" t="s">
        <v>2093</v>
      </c>
      <c r="F648" s="73" t="n">
        <v>1</v>
      </c>
      <c r="G648" s="73" t="s">
        <v>32</v>
      </c>
      <c r="H648" s="73" t="s">
        <v>7</v>
      </c>
      <c r="I648" s="73"/>
      <c r="J648" s="73" t="n">
        <v>278</v>
      </c>
      <c r="K648" s="73"/>
      <c r="L648" s="43"/>
      <c r="M648" s="74" t="s">
        <v>2875</v>
      </c>
      <c r="N648" s="43"/>
    </row>
    <row r="649" customFormat="false" ht="13.2" hidden="false" customHeight="false" outlineLevel="0" collapsed="false">
      <c r="A649" s="40" t="n">
        <v>60</v>
      </c>
      <c r="B649" s="72" t="s">
        <v>54</v>
      </c>
      <c r="C649" s="43"/>
      <c r="D649" s="43"/>
      <c r="E649" s="38" t="n">
        <v>2350886</v>
      </c>
      <c r="F649" s="73" t="n">
        <v>1</v>
      </c>
      <c r="G649" s="73" t="s">
        <v>32</v>
      </c>
      <c r="H649" s="73" t="s">
        <v>56</v>
      </c>
      <c r="I649" s="73"/>
      <c r="J649" s="73" t="n">
        <v>278</v>
      </c>
      <c r="K649" s="73"/>
      <c r="L649" s="43"/>
      <c r="M649" s="74" t="s">
        <v>2875</v>
      </c>
      <c r="N649" s="43"/>
    </row>
    <row r="650" customFormat="false" ht="26.4" hidden="false" customHeight="false" outlineLevel="0" collapsed="false">
      <c r="A650" s="40" t="n">
        <v>61</v>
      </c>
      <c r="B650" s="39" t="s">
        <v>3654</v>
      </c>
      <c r="C650" s="48"/>
      <c r="D650" s="48"/>
      <c r="E650" s="38" t="n">
        <v>1350450</v>
      </c>
      <c r="F650" s="38" t="n">
        <v>1</v>
      </c>
      <c r="G650" s="38" t="s">
        <v>6</v>
      </c>
      <c r="H650" s="38" t="s">
        <v>7</v>
      </c>
      <c r="I650" s="40" t="s">
        <v>3655</v>
      </c>
      <c r="J650" s="38" t="n">
        <v>266</v>
      </c>
      <c r="K650" s="38"/>
      <c r="L650" s="48"/>
      <c r="M650" s="63" t="n">
        <v>542</v>
      </c>
      <c r="N650" s="43"/>
    </row>
    <row r="651" customFormat="false" ht="13.2" hidden="false" customHeight="false" outlineLevel="0" collapsed="false">
      <c r="A651" s="43"/>
      <c r="B651" s="76" t="s">
        <v>103</v>
      </c>
      <c r="C651" s="43"/>
      <c r="D651" s="43"/>
      <c r="E651" s="38"/>
      <c r="F651" s="73"/>
      <c r="G651" s="43"/>
      <c r="H651" s="73"/>
      <c r="I651" s="43"/>
      <c r="J651" s="73"/>
      <c r="K651" s="73"/>
      <c r="L651" s="43"/>
      <c r="M651" s="73"/>
      <c r="N651" s="43"/>
    </row>
    <row r="652" customFormat="false" ht="13.2" hidden="false" customHeight="false" outlineLevel="0" collapsed="false">
      <c r="A652" s="43"/>
      <c r="B652" s="72" t="s">
        <v>3656</v>
      </c>
      <c r="C652" s="43"/>
      <c r="D652" s="43"/>
      <c r="E652" s="38"/>
      <c r="F652" s="43"/>
      <c r="G652" s="43"/>
      <c r="H652" s="73"/>
      <c r="I652" s="43"/>
      <c r="J652" s="73"/>
      <c r="K652" s="73"/>
      <c r="L652" s="43"/>
      <c r="M652" s="43"/>
      <c r="N652" s="43"/>
    </row>
    <row r="653" customFormat="false" ht="13.2" hidden="false" customHeight="false" outlineLevel="0" collapsed="false">
      <c r="A653" s="77"/>
      <c r="B653" s="77"/>
      <c r="C653" s="77"/>
      <c r="D653" s="77"/>
      <c r="E653" s="77"/>
      <c r="F653" s="77"/>
      <c r="G653" s="77"/>
      <c r="H653" s="77"/>
      <c r="I653" s="77"/>
      <c r="J653" s="77"/>
      <c r="K653" s="77"/>
      <c r="L653" s="77"/>
      <c r="M653" s="77"/>
      <c r="N653" s="77"/>
    </row>
    <row r="654" customFormat="false" ht="13.2" hidden="false" customHeight="false" outlineLevel="0" collapsed="false">
      <c r="A654" s="78" t="s">
        <v>3657</v>
      </c>
      <c r="B654" s="78"/>
      <c r="C654" s="78"/>
      <c r="D654" s="78"/>
      <c r="E654" s="78"/>
      <c r="F654" s="78"/>
      <c r="G654" s="78"/>
      <c r="H654" s="78"/>
      <c r="I654" s="78"/>
      <c r="J654" s="78"/>
      <c r="K654" s="78"/>
      <c r="L654" s="78"/>
      <c r="M654" s="78"/>
      <c r="N654" s="78"/>
    </row>
    <row r="655" customFormat="false" ht="13.2" hidden="false" customHeight="false" outlineLevel="0" collapsed="false">
      <c r="A655" s="64" t="n">
        <v>1</v>
      </c>
      <c r="B655" s="72" t="s">
        <v>3658</v>
      </c>
      <c r="C655" s="79"/>
      <c r="D655" s="79"/>
      <c r="E655" s="80" t="s">
        <v>2093</v>
      </c>
      <c r="F655" s="80" t="n">
        <v>1</v>
      </c>
      <c r="G655" s="80" t="s">
        <v>6</v>
      </c>
      <c r="H655" s="80" t="s">
        <v>7</v>
      </c>
      <c r="I655" s="79"/>
      <c r="J655" s="80" t="s">
        <v>3659</v>
      </c>
      <c r="K655" s="79"/>
      <c r="L655" s="80" t="s">
        <v>3660</v>
      </c>
      <c r="M655" s="81" t="s">
        <v>3661</v>
      </c>
      <c r="N655" s="79"/>
    </row>
    <row r="656" customFormat="false" ht="13.2" hidden="false" customHeight="false" outlineLevel="0" collapsed="false">
      <c r="A656" s="64" t="n">
        <v>2</v>
      </c>
      <c r="B656" s="72" t="s">
        <v>3662</v>
      </c>
      <c r="C656" s="79"/>
      <c r="D656" s="79"/>
      <c r="E656" s="73" t="s">
        <v>2093</v>
      </c>
      <c r="F656" s="80" t="n">
        <v>1</v>
      </c>
      <c r="G656" s="73" t="s">
        <v>6</v>
      </c>
      <c r="H656" s="73" t="s">
        <v>7</v>
      </c>
      <c r="I656" s="79"/>
      <c r="J656" s="73" t="s">
        <v>3663</v>
      </c>
      <c r="K656" s="79"/>
      <c r="L656" s="80"/>
      <c r="M656" s="81" t="s">
        <v>3661</v>
      </c>
      <c r="N656" s="79"/>
    </row>
    <row r="657" customFormat="false" ht="26.4" hidden="false" customHeight="false" outlineLevel="0" collapsed="false">
      <c r="A657" s="64" t="n">
        <v>3</v>
      </c>
      <c r="B657" s="39" t="s">
        <v>3664</v>
      </c>
      <c r="C657" s="48"/>
      <c r="D657" s="48"/>
      <c r="E657" s="41" t="s">
        <v>3665</v>
      </c>
      <c r="F657" s="38" t="n">
        <v>1</v>
      </c>
      <c r="G657" s="38" t="s">
        <v>6</v>
      </c>
      <c r="H657" s="38" t="s">
        <v>7</v>
      </c>
      <c r="I657" s="40" t="s">
        <v>3666</v>
      </c>
      <c r="J657" s="40" t="s">
        <v>3667</v>
      </c>
      <c r="K657" s="48"/>
      <c r="L657" s="38" t="s">
        <v>3668</v>
      </c>
      <c r="M657" s="82" t="s">
        <v>3661</v>
      </c>
      <c r="N657" s="43"/>
    </row>
    <row r="658" customFormat="false" ht="26.4" hidden="false" customHeight="false" outlineLevel="0" collapsed="false">
      <c r="A658" s="64" t="n">
        <v>4</v>
      </c>
      <c r="B658" s="39" t="s">
        <v>3669</v>
      </c>
      <c r="C658" s="48"/>
      <c r="D658" s="48"/>
      <c r="E658" s="38" t="s">
        <v>2093</v>
      </c>
      <c r="F658" s="38" t="n">
        <v>1</v>
      </c>
      <c r="G658" s="38" t="s">
        <v>6</v>
      </c>
      <c r="H658" s="38" t="s">
        <v>2098</v>
      </c>
      <c r="I658" s="40" t="s">
        <v>3670</v>
      </c>
      <c r="J658" s="38" t="s">
        <v>3671</v>
      </c>
      <c r="K658" s="48"/>
      <c r="L658" s="38" t="s">
        <v>3672</v>
      </c>
      <c r="M658" s="82" t="s">
        <v>3661</v>
      </c>
      <c r="N658" s="43"/>
    </row>
    <row r="659" customFormat="false" ht="13.2" hidden="false" customHeight="false" outlineLevel="0" collapsed="false">
      <c r="A659" s="64" t="n">
        <v>5</v>
      </c>
      <c r="B659" s="39" t="s">
        <v>3673</v>
      </c>
      <c r="C659" s="48"/>
      <c r="D659" s="48"/>
      <c r="E659" s="38" t="s">
        <v>2093</v>
      </c>
      <c r="F659" s="38" t="n">
        <v>1</v>
      </c>
      <c r="G659" s="38" t="s">
        <v>6</v>
      </c>
      <c r="H659" s="38" t="s">
        <v>7</v>
      </c>
      <c r="I659" s="40"/>
      <c r="J659" s="38" t="s">
        <v>3674</v>
      </c>
      <c r="K659" s="48"/>
      <c r="L659" s="38"/>
      <c r="M659" s="82" t="s">
        <v>3661</v>
      </c>
      <c r="N659" s="43"/>
    </row>
    <row r="660" customFormat="false" ht="13.2" hidden="false" customHeight="false" outlineLevel="0" collapsed="false">
      <c r="A660" s="64" t="n">
        <v>6</v>
      </c>
      <c r="B660" s="39" t="s">
        <v>3675</v>
      </c>
      <c r="C660" s="48"/>
      <c r="D660" s="48"/>
      <c r="E660" s="38" t="s">
        <v>2093</v>
      </c>
      <c r="F660" s="38" t="n">
        <v>1</v>
      </c>
      <c r="G660" s="38" t="s">
        <v>6</v>
      </c>
      <c r="H660" s="38" t="s">
        <v>7</v>
      </c>
      <c r="I660" s="40"/>
      <c r="J660" s="38" t="s">
        <v>3676</v>
      </c>
      <c r="K660" s="48"/>
      <c r="L660" s="38"/>
      <c r="M660" s="82" t="s">
        <v>3661</v>
      </c>
      <c r="N660" s="43"/>
    </row>
    <row r="661" customFormat="false" ht="26.4" hidden="false" customHeight="false" outlineLevel="0" collapsed="false">
      <c r="A661" s="64" t="n">
        <v>8</v>
      </c>
      <c r="B661" s="39" t="s">
        <v>568</v>
      </c>
      <c r="C661" s="48"/>
      <c r="D661" s="48"/>
      <c r="E661" s="38" t="s">
        <v>2093</v>
      </c>
      <c r="F661" s="38" t="n">
        <v>1</v>
      </c>
      <c r="G661" s="38" t="s">
        <v>6</v>
      </c>
      <c r="H661" s="38" t="s">
        <v>7</v>
      </c>
      <c r="I661" s="40" t="s">
        <v>569</v>
      </c>
      <c r="J661" s="40" t="s">
        <v>3677</v>
      </c>
      <c r="K661" s="48"/>
      <c r="L661" s="38" t="s">
        <v>3678</v>
      </c>
      <c r="M661" s="82" t="s">
        <v>3679</v>
      </c>
      <c r="N661" s="43"/>
    </row>
    <row r="662" customFormat="false" ht="26.4" hidden="false" customHeight="false" outlineLevel="0" collapsed="false">
      <c r="A662" s="64" t="n">
        <v>9</v>
      </c>
      <c r="B662" s="61" t="s">
        <v>3680</v>
      </c>
      <c r="C662" s="48"/>
      <c r="D662" s="48"/>
      <c r="E662" s="38" t="s">
        <v>2093</v>
      </c>
      <c r="F662" s="38" t="n">
        <v>1</v>
      </c>
      <c r="G662" s="38" t="s">
        <v>6</v>
      </c>
      <c r="H662" s="38" t="s">
        <v>7</v>
      </c>
      <c r="I662" s="40"/>
      <c r="J662" s="40"/>
      <c r="K662" s="48"/>
      <c r="L662" s="38"/>
      <c r="M662" s="82" t="s">
        <v>3661</v>
      </c>
      <c r="N662" s="43"/>
    </row>
    <row r="663" customFormat="false" ht="13.2" hidden="false" customHeight="false" outlineLevel="0" collapsed="false">
      <c r="A663" s="64" t="n">
        <v>10</v>
      </c>
      <c r="B663" s="39" t="s">
        <v>3681</v>
      </c>
      <c r="C663" s="48"/>
      <c r="D663" s="48"/>
      <c r="E663" s="38" t="s">
        <v>2093</v>
      </c>
      <c r="F663" s="38" t="n">
        <v>1</v>
      </c>
      <c r="G663" s="38" t="s">
        <v>6</v>
      </c>
      <c r="H663" s="38" t="s">
        <v>7</v>
      </c>
      <c r="I663" s="40"/>
      <c r="J663" s="40"/>
      <c r="K663" s="48"/>
      <c r="L663" s="38"/>
      <c r="M663" s="82" t="s">
        <v>3661</v>
      </c>
      <c r="N663" s="43"/>
    </row>
    <row r="664" customFormat="false" ht="26.4" hidden="false" customHeight="false" outlineLevel="0" collapsed="false">
      <c r="A664" s="64" t="n">
        <v>11</v>
      </c>
      <c r="B664" s="39" t="s">
        <v>3682</v>
      </c>
      <c r="C664" s="48"/>
      <c r="D664" s="48"/>
      <c r="E664" s="38" t="s">
        <v>2093</v>
      </c>
      <c r="F664" s="38" t="n">
        <v>1</v>
      </c>
      <c r="G664" s="38" t="s">
        <v>6</v>
      </c>
      <c r="H664" s="40" t="s">
        <v>3683</v>
      </c>
      <c r="I664" s="40" t="s">
        <v>2214</v>
      </c>
      <c r="J664" s="40" t="s">
        <v>3684</v>
      </c>
      <c r="K664" s="48"/>
      <c r="L664" s="38"/>
      <c r="M664" s="82" t="s">
        <v>3661</v>
      </c>
      <c r="N664" s="43"/>
    </row>
    <row r="665" customFormat="false" ht="26.4" hidden="false" customHeight="false" outlineLevel="0" collapsed="false">
      <c r="A665" s="64" t="n">
        <v>12</v>
      </c>
      <c r="B665" s="61" t="s">
        <v>3685</v>
      </c>
      <c r="C665" s="48"/>
      <c r="D665" s="48"/>
      <c r="E665" s="38" t="s">
        <v>2093</v>
      </c>
      <c r="F665" s="38" t="n">
        <v>1</v>
      </c>
      <c r="G665" s="38" t="s">
        <v>6</v>
      </c>
      <c r="H665" s="38" t="s">
        <v>7</v>
      </c>
      <c r="I665" s="40" t="s">
        <v>3686</v>
      </c>
      <c r="J665" s="40"/>
      <c r="K665" s="48"/>
      <c r="L665" s="38"/>
      <c r="M665" s="82" t="s">
        <v>3661</v>
      </c>
      <c r="N665" s="43"/>
    </row>
    <row r="666" customFormat="false" ht="26.4" hidden="false" customHeight="false" outlineLevel="0" collapsed="false">
      <c r="A666" s="64" t="n">
        <v>13</v>
      </c>
      <c r="B666" s="39" t="s">
        <v>3687</v>
      </c>
      <c r="C666" s="48"/>
      <c r="D666" s="48"/>
      <c r="E666" s="38" t="s">
        <v>2093</v>
      </c>
      <c r="F666" s="38" t="n">
        <v>1</v>
      </c>
      <c r="G666" s="38" t="s">
        <v>6</v>
      </c>
      <c r="H666" s="38" t="s">
        <v>7</v>
      </c>
      <c r="I666" s="40"/>
      <c r="J666" s="40" t="s">
        <v>3688</v>
      </c>
      <c r="K666" s="48"/>
      <c r="L666" s="38" t="s">
        <v>3689</v>
      </c>
      <c r="M666" s="82" t="s">
        <v>3661</v>
      </c>
      <c r="N666" s="43"/>
    </row>
    <row r="667" customFormat="false" ht="39.6" hidden="false" customHeight="false" outlineLevel="0" collapsed="false">
      <c r="A667" s="64" t="n">
        <v>14</v>
      </c>
      <c r="B667" s="61" t="s">
        <v>3690</v>
      </c>
      <c r="C667" s="48"/>
      <c r="D667" s="48"/>
      <c r="E667" s="38" t="s">
        <v>2093</v>
      </c>
      <c r="F667" s="38" t="n">
        <v>1</v>
      </c>
      <c r="G667" s="38" t="s">
        <v>6</v>
      </c>
      <c r="H667" s="38" t="s">
        <v>7</v>
      </c>
      <c r="I667" s="40"/>
      <c r="J667" s="40"/>
      <c r="K667" s="48"/>
      <c r="L667" s="38"/>
      <c r="M667" s="82" t="s">
        <v>3661</v>
      </c>
      <c r="N667" s="43"/>
    </row>
    <row r="668" customFormat="false" ht="13.2" hidden="false" customHeight="false" outlineLevel="0" collapsed="false">
      <c r="A668" s="64" t="n">
        <v>15</v>
      </c>
      <c r="B668" s="72" t="s">
        <v>3691</v>
      </c>
      <c r="C668" s="43"/>
      <c r="D668" s="43"/>
      <c r="E668" s="41" t="s">
        <v>3692</v>
      </c>
      <c r="F668" s="73" t="n">
        <v>1</v>
      </c>
      <c r="G668" s="73" t="s">
        <v>6</v>
      </c>
      <c r="H668" s="73" t="s">
        <v>7</v>
      </c>
      <c r="I668" s="43"/>
      <c r="J668" s="83" t="s">
        <v>3693</v>
      </c>
      <c r="K668" s="43"/>
      <c r="L668" s="73" t="s">
        <v>2437</v>
      </c>
      <c r="M668" s="82" t="s">
        <v>3661</v>
      </c>
      <c r="N668" s="43"/>
    </row>
    <row r="669" customFormat="false" ht="26.4" hidden="false" customHeight="false" outlineLevel="0" collapsed="false">
      <c r="A669" s="64" t="n">
        <v>16</v>
      </c>
      <c r="B669" s="39" t="s">
        <v>3694</v>
      </c>
      <c r="C669" s="48"/>
      <c r="D669" s="48"/>
      <c r="E669" s="41" t="s">
        <v>3695</v>
      </c>
      <c r="F669" s="38" t="n">
        <v>1</v>
      </c>
      <c r="G669" s="38" t="s">
        <v>6</v>
      </c>
      <c r="H669" s="38" t="s">
        <v>7</v>
      </c>
      <c r="I669" s="40" t="s">
        <v>3696</v>
      </c>
      <c r="J669" s="38" t="s">
        <v>3697</v>
      </c>
      <c r="K669" s="43"/>
      <c r="L669" s="38" t="s">
        <v>3698</v>
      </c>
      <c r="M669" s="82" t="s">
        <v>3661</v>
      </c>
      <c r="N669" s="43"/>
    </row>
    <row r="670" customFormat="false" ht="13.2" hidden="false" customHeight="false" outlineLevel="0" collapsed="false">
      <c r="A670" s="64" t="n">
        <v>17</v>
      </c>
      <c r="B670" s="39" t="s">
        <v>54</v>
      </c>
      <c r="C670" s="48"/>
      <c r="D670" s="48"/>
      <c r="E670" s="41" t="s">
        <v>2093</v>
      </c>
      <c r="F670" s="38" t="n">
        <v>1</v>
      </c>
      <c r="G670" s="38" t="s">
        <v>6</v>
      </c>
      <c r="H670" s="38" t="s">
        <v>55</v>
      </c>
      <c r="I670" s="40" t="s">
        <v>56</v>
      </c>
      <c r="J670" s="38" t="s">
        <v>3697</v>
      </c>
      <c r="K670" s="43"/>
      <c r="L670" s="38" t="s">
        <v>3698</v>
      </c>
      <c r="M670" s="82" t="s">
        <v>3661</v>
      </c>
      <c r="N670" s="43"/>
    </row>
    <row r="671" customFormat="false" ht="13.2" hidden="false" customHeight="false" outlineLevel="0" collapsed="false">
      <c r="A671" s="64" t="n">
        <v>18</v>
      </c>
      <c r="B671" s="39" t="s">
        <v>3699</v>
      </c>
      <c r="C671" s="48"/>
      <c r="D671" s="48"/>
      <c r="E671" s="41" t="s">
        <v>2093</v>
      </c>
      <c r="F671" s="38" t="n">
        <v>1</v>
      </c>
      <c r="G671" s="38" t="s">
        <v>6</v>
      </c>
      <c r="H671" s="38" t="s">
        <v>7</v>
      </c>
      <c r="I671" s="40"/>
      <c r="J671" s="38" t="s">
        <v>3700</v>
      </c>
      <c r="K671" s="43"/>
      <c r="L671" s="38" t="s">
        <v>3701</v>
      </c>
      <c r="M671" s="82" t="s">
        <v>3661</v>
      </c>
      <c r="N671" s="43"/>
    </row>
    <row r="672" customFormat="false" ht="26.4" hidden="false" customHeight="false" outlineLevel="0" collapsed="false">
      <c r="A672" s="64" t="n">
        <v>19</v>
      </c>
      <c r="B672" s="39" t="s">
        <v>3702</v>
      </c>
      <c r="C672" s="48"/>
      <c r="D672" s="48"/>
      <c r="E672" s="41" t="s">
        <v>2093</v>
      </c>
      <c r="F672" s="38" t="n">
        <v>1</v>
      </c>
      <c r="G672" s="38" t="s">
        <v>6</v>
      </c>
      <c r="H672" s="38" t="s">
        <v>7</v>
      </c>
      <c r="I672" s="40"/>
      <c r="J672" s="40" t="s">
        <v>3703</v>
      </c>
      <c r="K672" s="43"/>
      <c r="L672" s="38" t="s">
        <v>3689</v>
      </c>
      <c r="M672" s="82" t="s">
        <v>3661</v>
      </c>
      <c r="N672" s="43"/>
    </row>
    <row r="673" customFormat="false" ht="13.2" hidden="false" customHeight="false" outlineLevel="0" collapsed="false">
      <c r="A673" s="64" t="n">
        <v>20</v>
      </c>
      <c r="B673" s="39" t="s">
        <v>3704</v>
      </c>
      <c r="C673" s="48"/>
      <c r="D673" s="48"/>
      <c r="E673" s="41" t="s">
        <v>2093</v>
      </c>
      <c r="F673" s="38" t="n">
        <v>1</v>
      </c>
      <c r="G673" s="38" t="s">
        <v>32</v>
      </c>
      <c r="H673" s="38" t="s">
        <v>7</v>
      </c>
      <c r="I673" s="40" t="s">
        <v>3468</v>
      </c>
      <c r="J673" s="40" t="s">
        <v>3705</v>
      </c>
      <c r="K673" s="43"/>
      <c r="L673" s="38"/>
      <c r="M673" s="82" t="s">
        <v>3661</v>
      </c>
      <c r="N673" s="43"/>
    </row>
    <row r="674" customFormat="false" ht="26.4" hidden="false" customHeight="false" outlineLevel="0" collapsed="false">
      <c r="A674" s="64" t="n">
        <v>21</v>
      </c>
      <c r="B674" s="39" t="s">
        <v>3706</v>
      </c>
      <c r="C674" s="48"/>
      <c r="D674" s="48"/>
      <c r="E674" s="41" t="s">
        <v>2093</v>
      </c>
      <c r="F674" s="38" t="n">
        <v>1</v>
      </c>
      <c r="G674" s="38" t="s">
        <v>6</v>
      </c>
      <c r="H674" s="38" t="s">
        <v>7</v>
      </c>
      <c r="I674" s="40" t="s">
        <v>3707</v>
      </c>
      <c r="J674" s="40" t="s">
        <v>3708</v>
      </c>
      <c r="K674" s="43"/>
      <c r="L674" s="38"/>
      <c r="M674" s="82" t="s">
        <v>3661</v>
      </c>
      <c r="N674" s="43"/>
    </row>
    <row r="675" customFormat="false" ht="26.4" hidden="false" customHeight="false" outlineLevel="0" collapsed="false">
      <c r="A675" s="64" t="n">
        <v>23</v>
      </c>
      <c r="B675" s="61" t="s">
        <v>3709</v>
      </c>
      <c r="C675" s="48"/>
      <c r="D675" s="48"/>
      <c r="E675" s="41" t="s">
        <v>2093</v>
      </c>
      <c r="F675" s="38" t="n">
        <v>1</v>
      </c>
      <c r="G675" s="38" t="s">
        <v>6</v>
      </c>
      <c r="H675" s="38" t="s">
        <v>7</v>
      </c>
      <c r="I675" s="40" t="s">
        <v>3686</v>
      </c>
      <c r="J675" s="40" t="s">
        <v>3710</v>
      </c>
      <c r="K675" s="43"/>
      <c r="L675" s="38"/>
      <c r="M675" s="82" t="s">
        <v>3661</v>
      </c>
      <c r="N675" s="43"/>
    </row>
    <row r="676" customFormat="false" ht="26.4" hidden="false" customHeight="false" outlineLevel="0" collapsed="false">
      <c r="A676" s="64" t="n">
        <v>24</v>
      </c>
      <c r="B676" s="39" t="s">
        <v>3711</v>
      </c>
      <c r="C676" s="48"/>
      <c r="D676" s="48"/>
      <c r="E676" s="41" t="s">
        <v>2093</v>
      </c>
      <c r="F676" s="38" t="n">
        <v>1</v>
      </c>
      <c r="G676" s="38" t="s">
        <v>6</v>
      </c>
      <c r="H676" s="38" t="s">
        <v>7</v>
      </c>
      <c r="I676" s="40"/>
      <c r="J676" s="40" t="s">
        <v>3712</v>
      </c>
      <c r="K676" s="43"/>
      <c r="L676" s="38" t="s">
        <v>3689</v>
      </c>
      <c r="M676" s="82" t="s">
        <v>3661</v>
      </c>
      <c r="N676" s="43"/>
    </row>
    <row r="677" customFormat="false" ht="26.4" hidden="false" customHeight="false" outlineLevel="0" collapsed="false">
      <c r="A677" s="64" t="n">
        <v>25</v>
      </c>
      <c r="B677" s="39" t="s">
        <v>3713</v>
      </c>
      <c r="C677" s="48"/>
      <c r="D677" s="48"/>
      <c r="E677" s="38" t="s">
        <v>2093</v>
      </c>
      <c r="F677" s="38" t="n">
        <v>1</v>
      </c>
      <c r="G677" s="38" t="s">
        <v>6</v>
      </c>
      <c r="H677" s="38" t="s">
        <v>2818</v>
      </c>
      <c r="I677" s="40" t="s">
        <v>3714</v>
      </c>
      <c r="J677" s="38" t="s">
        <v>3715</v>
      </c>
      <c r="K677" s="48"/>
      <c r="L677" s="38" t="s">
        <v>3716</v>
      </c>
      <c r="M677" s="82" t="s">
        <v>3661</v>
      </c>
      <c r="N677" s="43"/>
    </row>
    <row r="678" customFormat="false" ht="13.2" hidden="false" customHeight="false" outlineLevel="0" collapsed="false">
      <c r="A678" s="64" t="n">
        <v>26</v>
      </c>
      <c r="B678" s="39" t="s">
        <v>3717</v>
      </c>
      <c r="C678" s="48"/>
      <c r="D678" s="48"/>
      <c r="E678" s="38" t="s">
        <v>2093</v>
      </c>
      <c r="F678" s="38" t="n">
        <v>1</v>
      </c>
      <c r="G678" s="38" t="s">
        <v>6</v>
      </c>
      <c r="H678" s="38" t="s">
        <v>7</v>
      </c>
      <c r="I678" s="40" t="s">
        <v>3718</v>
      </c>
      <c r="J678" s="38" t="s">
        <v>3663</v>
      </c>
      <c r="K678" s="48"/>
      <c r="L678" s="38"/>
      <c r="M678" s="82" t="s">
        <v>3661</v>
      </c>
      <c r="N678" s="43"/>
    </row>
    <row r="679" customFormat="false" ht="26.4" hidden="false" customHeight="false" outlineLevel="0" collapsed="false">
      <c r="A679" s="64" t="n">
        <v>27</v>
      </c>
      <c r="B679" s="39" t="s">
        <v>3719</v>
      </c>
      <c r="C679" s="48"/>
      <c r="D679" s="48"/>
      <c r="E679" s="38" t="s">
        <v>2093</v>
      </c>
      <c r="F679" s="38" t="n">
        <v>1</v>
      </c>
      <c r="G679" s="38" t="s">
        <v>6</v>
      </c>
      <c r="H679" s="38" t="s">
        <v>7</v>
      </c>
      <c r="I679" s="40"/>
      <c r="J679" s="40" t="s">
        <v>3720</v>
      </c>
      <c r="K679" s="48"/>
      <c r="L679" s="38" t="s">
        <v>3689</v>
      </c>
      <c r="M679" s="82" t="s">
        <v>3661</v>
      </c>
      <c r="N679" s="43"/>
    </row>
    <row r="680" customFormat="false" ht="13.2" hidden="false" customHeight="false" outlineLevel="0" collapsed="false">
      <c r="A680" s="64" t="n">
        <v>28</v>
      </c>
      <c r="B680" s="39" t="s">
        <v>3721</v>
      </c>
      <c r="C680" s="48"/>
      <c r="D680" s="48"/>
      <c r="E680" s="38" t="s">
        <v>2093</v>
      </c>
      <c r="F680" s="38" t="n">
        <v>1</v>
      </c>
      <c r="G680" s="38" t="s">
        <v>6</v>
      </c>
      <c r="H680" s="38" t="s">
        <v>7</v>
      </c>
      <c r="I680" s="40"/>
      <c r="J680" s="40" t="s">
        <v>3722</v>
      </c>
      <c r="K680" s="48"/>
      <c r="L680" s="38"/>
      <c r="M680" s="82" t="s">
        <v>3661</v>
      </c>
      <c r="N680" s="43"/>
    </row>
    <row r="681" customFormat="false" ht="13.2" hidden="false" customHeight="false" outlineLevel="0" collapsed="false">
      <c r="A681" s="64" t="n">
        <v>29</v>
      </c>
      <c r="B681" s="39" t="s">
        <v>3723</v>
      </c>
      <c r="C681" s="48"/>
      <c r="D681" s="48"/>
      <c r="E681" s="38" t="s">
        <v>2093</v>
      </c>
      <c r="F681" s="38" t="n">
        <v>1</v>
      </c>
      <c r="G681" s="38" t="s">
        <v>6</v>
      </c>
      <c r="H681" s="38" t="s">
        <v>7</v>
      </c>
      <c r="I681" s="40" t="s">
        <v>3724</v>
      </c>
      <c r="J681" s="40" t="s">
        <v>3725</v>
      </c>
      <c r="K681" s="48"/>
      <c r="L681" s="38"/>
      <c r="M681" s="82" t="s">
        <v>3661</v>
      </c>
      <c r="N681" s="43"/>
    </row>
    <row r="682" customFormat="false" ht="13.2" hidden="false" customHeight="false" outlineLevel="0" collapsed="false">
      <c r="A682" s="64" t="n">
        <v>30</v>
      </c>
      <c r="B682" s="39" t="s">
        <v>3726</v>
      </c>
      <c r="C682" s="48"/>
      <c r="D682" s="48"/>
      <c r="E682" s="38" t="s">
        <v>2093</v>
      </c>
      <c r="F682" s="38" t="n">
        <v>1</v>
      </c>
      <c r="G682" s="38" t="s">
        <v>6</v>
      </c>
      <c r="H682" s="38" t="s">
        <v>7</v>
      </c>
      <c r="I682" s="40" t="s">
        <v>3171</v>
      </c>
      <c r="J682" s="40" t="s">
        <v>3727</v>
      </c>
      <c r="K682" s="48"/>
      <c r="L682" s="38"/>
      <c r="M682" s="82" t="s">
        <v>3661</v>
      </c>
      <c r="N682" s="43"/>
    </row>
    <row r="683" customFormat="false" ht="13.2" hidden="false" customHeight="false" outlineLevel="0" collapsed="false">
      <c r="A683" s="64" t="n">
        <v>31</v>
      </c>
      <c r="B683" s="39" t="s">
        <v>3728</v>
      </c>
      <c r="C683" s="48"/>
      <c r="D683" s="48"/>
      <c r="E683" s="38" t="s">
        <v>2093</v>
      </c>
      <c r="F683" s="38" t="n">
        <v>1</v>
      </c>
      <c r="G683" s="38"/>
      <c r="H683" s="38" t="s">
        <v>7</v>
      </c>
      <c r="I683" s="40"/>
      <c r="J683" s="40" t="s">
        <v>3729</v>
      </c>
      <c r="K683" s="48"/>
      <c r="L683" s="38"/>
      <c r="M683" s="82" t="s">
        <v>3661</v>
      </c>
      <c r="N683" s="43"/>
    </row>
    <row r="684" customFormat="false" ht="13.2" hidden="false" customHeight="false" outlineLevel="0" collapsed="false">
      <c r="A684" s="64" t="n">
        <v>36</v>
      </c>
      <c r="B684" s="39" t="s">
        <v>3730</v>
      </c>
      <c r="C684" s="48"/>
      <c r="D684" s="48"/>
      <c r="E684" s="38" t="s">
        <v>2093</v>
      </c>
      <c r="F684" s="38" t="n">
        <v>1</v>
      </c>
      <c r="G684" s="38" t="s">
        <v>6</v>
      </c>
      <c r="H684" s="38" t="s">
        <v>7</v>
      </c>
      <c r="I684" s="40"/>
      <c r="J684" s="40" t="s">
        <v>3729</v>
      </c>
      <c r="K684" s="48"/>
      <c r="L684" s="38"/>
      <c r="M684" s="82" t="s">
        <v>3661</v>
      </c>
      <c r="N684" s="43"/>
    </row>
    <row r="685" customFormat="false" ht="13.2" hidden="false" customHeight="false" outlineLevel="0" collapsed="false">
      <c r="A685" s="64" t="n">
        <v>37</v>
      </c>
      <c r="B685" s="39" t="s">
        <v>3731</v>
      </c>
      <c r="C685" s="48"/>
      <c r="D685" s="48"/>
      <c r="E685" s="38" t="s">
        <v>2093</v>
      </c>
      <c r="F685" s="38" t="n">
        <v>1</v>
      </c>
      <c r="G685" s="38" t="s">
        <v>6</v>
      </c>
      <c r="H685" s="38" t="s">
        <v>7</v>
      </c>
      <c r="I685" s="40" t="s">
        <v>3686</v>
      </c>
      <c r="J685" s="40" t="s">
        <v>3663</v>
      </c>
      <c r="K685" s="48"/>
      <c r="L685" s="38"/>
      <c r="M685" s="82" t="s">
        <v>3661</v>
      </c>
      <c r="N685" s="43"/>
    </row>
    <row r="686" customFormat="false" ht="13.2" hidden="false" customHeight="false" outlineLevel="0" collapsed="false">
      <c r="A686" s="64" t="n">
        <v>38</v>
      </c>
      <c r="B686" s="39" t="s">
        <v>3732</v>
      </c>
      <c r="C686" s="48"/>
      <c r="D686" s="48"/>
      <c r="E686" s="38" t="s">
        <v>2093</v>
      </c>
      <c r="F686" s="73" t="n">
        <v>1</v>
      </c>
      <c r="G686" s="38" t="s">
        <v>6</v>
      </c>
      <c r="H686" s="38" t="s">
        <v>7</v>
      </c>
      <c r="I686" s="40"/>
      <c r="J686" s="38"/>
      <c r="K686" s="48"/>
      <c r="L686" s="38"/>
      <c r="M686" s="82" t="s">
        <v>3661</v>
      </c>
      <c r="N686" s="43"/>
    </row>
    <row r="687" customFormat="false" ht="13.2" hidden="false" customHeight="false" outlineLevel="0" collapsed="false">
      <c r="A687" s="64" t="n">
        <v>39</v>
      </c>
      <c r="B687" s="39" t="s">
        <v>54</v>
      </c>
      <c r="C687" s="48"/>
      <c r="D687" s="48"/>
      <c r="E687" s="38" t="s">
        <v>2093</v>
      </c>
      <c r="F687" s="73" t="n">
        <v>1</v>
      </c>
      <c r="G687" s="38" t="s">
        <v>6</v>
      </c>
      <c r="H687" s="38" t="s">
        <v>55</v>
      </c>
      <c r="I687" s="40"/>
      <c r="J687" s="38"/>
      <c r="K687" s="48"/>
      <c r="L687" s="38"/>
      <c r="M687" s="82" t="s">
        <v>3661</v>
      </c>
      <c r="N687" s="43"/>
    </row>
    <row r="688" customFormat="false" ht="26.4" hidden="false" customHeight="false" outlineLevel="0" collapsed="false">
      <c r="A688" s="64" t="n">
        <v>40</v>
      </c>
      <c r="B688" s="39" t="s">
        <v>3733</v>
      </c>
      <c r="C688" s="48"/>
      <c r="D688" s="48"/>
      <c r="E688" s="41" t="s">
        <v>3734</v>
      </c>
      <c r="F688" s="38" t="n">
        <v>1</v>
      </c>
      <c r="G688" s="38" t="s">
        <v>6</v>
      </c>
      <c r="H688" s="38" t="s">
        <v>7</v>
      </c>
      <c r="I688" s="40" t="s">
        <v>3735</v>
      </c>
      <c r="J688" s="38" t="s">
        <v>3736</v>
      </c>
      <c r="K688" s="48"/>
      <c r="L688" s="48" t="s">
        <v>3737</v>
      </c>
      <c r="M688" s="82" t="s">
        <v>3661</v>
      </c>
      <c r="N688" s="43"/>
    </row>
    <row r="689" customFormat="false" ht="13.2" hidden="false" customHeight="false" outlineLevel="0" collapsed="false">
      <c r="A689" s="64" t="n">
        <v>41</v>
      </c>
      <c r="B689" s="39" t="s">
        <v>54</v>
      </c>
      <c r="C689" s="43"/>
      <c r="D689" s="43"/>
      <c r="E689" s="41" t="s">
        <v>3738</v>
      </c>
      <c r="F689" s="73" t="n">
        <v>1</v>
      </c>
      <c r="G689" s="73" t="s">
        <v>6</v>
      </c>
      <c r="H689" s="73" t="s">
        <v>55</v>
      </c>
      <c r="I689" s="73" t="s">
        <v>56</v>
      </c>
      <c r="J689" s="73" t="s">
        <v>3736</v>
      </c>
      <c r="K689" s="43"/>
      <c r="L689" s="73" t="s">
        <v>3737</v>
      </c>
      <c r="M689" s="82" t="s">
        <v>3661</v>
      </c>
      <c r="N689" s="43"/>
    </row>
    <row r="690" customFormat="false" ht="13.2" hidden="false" customHeight="false" outlineLevel="0" collapsed="false">
      <c r="A690" s="64" t="n">
        <v>42</v>
      </c>
      <c r="B690" s="43" t="s">
        <v>54</v>
      </c>
      <c r="C690" s="43"/>
      <c r="D690" s="43"/>
      <c r="E690" s="41" t="s">
        <v>3739</v>
      </c>
      <c r="F690" s="73" t="n">
        <v>1</v>
      </c>
      <c r="G690" s="73" t="s">
        <v>6</v>
      </c>
      <c r="H690" s="73" t="s">
        <v>55</v>
      </c>
      <c r="I690" s="73" t="s">
        <v>56</v>
      </c>
      <c r="J690" s="73" t="s">
        <v>3736</v>
      </c>
      <c r="K690" s="43"/>
      <c r="L690" s="73" t="s">
        <v>3737</v>
      </c>
      <c r="M690" s="82" t="s">
        <v>3661</v>
      </c>
      <c r="N690" s="43"/>
    </row>
    <row r="691" customFormat="false" ht="13.2" hidden="false" customHeight="false" outlineLevel="0" collapsed="false">
      <c r="A691" s="64" t="n">
        <v>44</v>
      </c>
      <c r="B691" s="43" t="s">
        <v>3740</v>
      </c>
      <c r="C691" s="43"/>
      <c r="D691" s="43"/>
      <c r="E691" s="41" t="s">
        <v>2093</v>
      </c>
      <c r="F691" s="73" t="n">
        <v>1</v>
      </c>
      <c r="G691" s="73" t="s">
        <v>6</v>
      </c>
      <c r="H691" s="73" t="s">
        <v>7</v>
      </c>
      <c r="I691" s="73"/>
      <c r="J691" s="73"/>
      <c r="K691" s="43"/>
      <c r="L691" s="73" t="s">
        <v>3741</v>
      </c>
      <c r="M691" s="82" t="s">
        <v>3661</v>
      </c>
      <c r="N691" s="43"/>
    </row>
    <row r="692" customFormat="false" ht="26.4" hidden="false" customHeight="false" outlineLevel="0" collapsed="false">
      <c r="A692" s="64" t="n">
        <v>46</v>
      </c>
      <c r="B692" s="48" t="s">
        <v>3742</v>
      </c>
      <c r="C692" s="43"/>
      <c r="D692" s="43"/>
      <c r="E692" s="41" t="s">
        <v>2093</v>
      </c>
      <c r="F692" s="38" t="n">
        <v>1</v>
      </c>
      <c r="G692" s="38" t="s">
        <v>6</v>
      </c>
      <c r="H692" s="38" t="s">
        <v>7</v>
      </c>
      <c r="I692" s="73"/>
      <c r="J692" s="40" t="s">
        <v>3743</v>
      </c>
      <c r="K692" s="43"/>
      <c r="L692" s="38" t="s">
        <v>3689</v>
      </c>
      <c r="M692" s="82" t="s">
        <v>3661</v>
      </c>
      <c r="N692" s="43"/>
    </row>
    <row r="693" customFormat="false" ht="26.4" hidden="false" customHeight="false" outlineLevel="0" collapsed="false">
      <c r="A693" s="64" t="n">
        <v>47</v>
      </c>
      <c r="B693" s="44" t="s">
        <v>3744</v>
      </c>
      <c r="C693" s="43"/>
      <c r="D693" s="43"/>
      <c r="E693" s="41" t="s">
        <v>2093</v>
      </c>
      <c r="F693" s="38" t="n">
        <v>1</v>
      </c>
      <c r="G693" s="38" t="s">
        <v>6</v>
      </c>
      <c r="H693" s="38" t="s">
        <v>7</v>
      </c>
      <c r="I693" s="73"/>
      <c r="J693" s="40" t="s">
        <v>3745</v>
      </c>
      <c r="K693" s="43"/>
      <c r="L693" s="38"/>
      <c r="M693" s="82" t="s">
        <v>3661</v>
      </c>
      <c r="N693" s="43"/>
    </row>
    <row r="694" customFormat="false" ht="13.2" hidden="false" customHeight="false" outlineLevel="0" collapsed="false">
      <c r="A694" s="64" t="n">
        <v>48</v>
      </c>
      <c r="B694" s="44" t="s">
        <v>3746</v>
      </c>
      <c r="C694" s="43"/>
      <c r="D694" s="43"/>
      <c r="E694" s="41" t="s">
        <v>2093</v>
      </c>
      <c r="F694" s="38" t="n">
        <v>1</v>
      </c>
      <c r="G694" s="38" t="s">
        <v>6</v>
      </c>
      <c r="H694" s="38" t="s">
        <v>7</v>
      </c>
      <c r="I694" s="73" t="s">
        <v>3530</v>
      </c>
      <c r="J694" s="40" t="s">
        <v>3747</v>
      </c>
      <c r="K694" s="43"/>
      <c r="L694" s="38"/>
      <c r="M694" s="82" t="s">
        <v>3661</v>
      </c>
      <c r="N694" s="43"/>
    </row>
    <row r="695" customFormat="false" ht="26.4" hidden="false" customHeight="false" outlineLevel="0" collapsed="false">
      <c r="A695" s="64" t="n">
        <v>49</v>
      </c>
      <c r="B695" s="44" t="s">
        <v>1718</v>
      </c>
      <c r="C695" s="43"/>
      <c r="D695" s="43"/>
      <c r="E695" s="41" t="s">
        <v>2093</v>
      </c>
      <c r="F695" s="38" t="n">
        <v>1</v>
      </c>
      <c r="G695" s="38" t="s">
        <v>6</v>
      </c>
      <c r="H695" s="38" t="s">
        <v>7</v>
      </c>
      <c r="I695" s="38" t="s">
        <v>3748</v>
      </c>
      <c r="J695" s="40" t="s">
        <v>3749</v>
      </c>
      <c r="K695" s="43"/>
      <c r="L695" s="38" t="s">
        <v>3750</v>
      </c>
      <c r="M695" s="82" t="s">
        <v>3661</v>
      </c>
      <c r="N695" s="43"/>
    </row>
    <row r="696" customFormat="false" ht="26.4" hidden="false" customHeight="false" outlineLevel="0" collapsed="false">
      <c r="A696" s="64" t="n">
        <v>50</v>
      </c>
      <c r="B696" s="48" t="s">
        <v>3751</v>
      </c>
      <c r="C696" s="43"/>
      <c r="D696" s="43"/>
      <c r="E696" s="41" t="s">
        <v>2093</v>
      </c>
      <c r="F696" s="38" t="n">
        <v>1</v>
      </c>
      <c r="G696" s="38" t="s">
        <v>6</v>
      </c>
      <c r="H696" s="38" t="s">
        <v>7</v>
      </c>
      <c r="I696" s="73"/>
      <c r="J696" s="40" t="s">
        <v>3752</v>
      </c>
      <c r="K696" s="43"/>
      <c r="L696" s="38" t="s">
        <v>3689</v>
      </c>
      <c r="M696" s="82" t="s">
        <v>3661</v>
      </c>
      <c r="N696" s="43"/>
    </row>
    <row r="697" customFormat="false" ht="13.2" hidden="false" customHeight="false" outlineLevel="0" collapsed="false">
      <c r="A697" s="64" t="n">
        <v>51</v>
      </c>
      <c r="B697" s="39" t="s">
        <v>3753</v>
      </c>
      <c r="C697" s="43"/>
      <c r="D697" s="43"/>
      <c r="E697" s="41" t="s">
        <v>2093</v>
      </c>
      <c r="F697" s="38" t="n">
        <v>1</v>
      </c>
      <c r="G697" s="38" t="s">
        <v>32</v>
      </c>
      <c r="H697" s="38" t="s">
        <v>7</v>
      </c>
      <c r="I697" s="73"/>
      <c r="J697" s="40" t="s">
        <v>3754</v>
      </c>
      <c r="K697" s="43"/>
      <c r="L697" s="38"/>
      <c r="M697" s="82" t="s">
        <v>3679</v>
      </c>
      <c r="N697" s="43"/>
    </row>
    <row r="698" customFormat="false" ht="13.2" hidden="false" customHeight="false" outlineLevel="0" collapsed="false">
      <c r="A698" s="64" t="n">
        <v>52</v>
      </c>
      <c r="B698" s="48" t="s">
        <v>3755</v>
      </c>
      <c r="C698" s="43"/>
      <c r="D698" s="43"/>
      <c r="E698" s="41" t="s">
        <v>2093</v>
      </c>
      <c r="F698" s="38" t="n">
        <v>1</v>
      </c>
      <c r="G698" s="38" t="s">
        <v>32</v>
      </c>
      <c r="H698" s="38" t="s">
        <v>7</v>
      </c>
      <c r="I698" s="73"/>
      <c r="J698" s="40"/>
      <c r="K698" s="43"/>
      <c r="L698" s="38"/>
      <c r="M698" s="82" t="s">
        <v>3679</v>
      </c>
      <c r="N698" s="43"/>
    </row>
    <row r="699" customFormat="false" ht="13.2" hidden="false" customHeight="false" outlineLevel="0" collapsed="false">
      <c r="A699" s="64" t="n">
        <v>53</v>
      </c>
      <c r="B699" s="48" t="s">
        <v>3756</v>
      </c>
      <c r="C699" s="43"/>
      <c r="D699" s="43"/>
      <c r="E699" s="41" t="s">
        <v>2093</v>
      </c>
      <c r="F699" s="38" t="n">
        <v>1</v>
      </c>
      <c r="G699" s="38" t="s">
        <v>6</v>
      </c>
      <c r="H699" s="38" t="s">
        <v>7</v>
      </c>
      <c r="I699" s="73" t="s">
        <v>3757</v>
      </c>
      <c r="J699" s="40" t="s">
        <v>3758</v>
      </c>
      <c r="K699" s="43"/>
      <c r="L699" s="38"/>
      <c r="M699" s="82" t="s">
        <v>3661</v>
      </c>
      <c r="N699" s="48"/>
    </row>
    <row r="700" customFormat="false" ht="26.4" hidden="false" customHeight="false" outlineLevel="0" collapsed="false">
      <c r="A700" s="64" t="n">
        <v>54</v>
      </c>
      <c r="B700" s="48" t="s">
        <v>3759</v>
      </c>
      <c r="C700" s="43"/>
      <c r="D700" s="43"/>
      <c r="E700" s="41" t="s">
        <v>2093</v>
      </c>
      <c r="F700" s="38" t="n">
        <v>1</v>
      </c>
      <c r="G700" s="38" t="s">
        <v>6</v>
      </c>
      <c r="H700" s="38" t="s">
        <v>7</v>
      </c>
      <c r="I700" s="73"/>
      <c r="J700" s="40" t="s">
        <v>3760</v>
      </c>
      <c r="K700" s="43"/>
      <c r="L700" s="38" t="s">
        <v>3689</v>
      </c>
      <c r="M700" s="82" t="s">
        <v>3661</v>
      </c>
      <c r="N700" s="43"/>
    </row>
    <row r="701" customFormat="false" ht="13.2" hidden="false" customHeight="false" outlineLevel="0" collapsed="false">
      <c r="A701" s="64" t="n">
        <v>55</v>
      </c>
      <c r="B701" s="48" t="s">
        <v>3761</v>
      </c>
      <c r="C701" s="43"/>
      <c r="D701" s="43"/>
      <c r="E701" s="41" t="s">
        <v>2093</v>
      </c>
      <c r="F701" s="38" t="n">
        <v>1</v>
      </c>
      <c r="G701" s="38" t="s">
        <v>6</v>
      </c>
      <c r="H701" s="38" t="s">
        <v>2098</v>
      </c>
      <c r="I701" s="73" t="s">
        <v>3762</v>
      </c>
      <c r="J701" s="40" t="s">
        <v>3684</v>
      </c>
      <c r="K701" s="43"/>
      <c r="L701" s="38"/>
      <c r="M701" s="82" t="s">
        <v>3661</v>
      </c>
      <c r="N701" s="43"/>
    </row>
    <row r="702" customFormat="false" ht="13.2" hidden="false" customHeight="false" outlineLevel="0" collapsed="false">
      <c r="A702" s="64" t="n">
        <v>56</v>
      </c>
      <c r="B702" s="48" t="s">
        <v>3763</v>
      </c>
      <c r="C702" s="43"/>
      <c r="D702" s="43"/>
      <c r="E702" s="41" t="s">
        <v>2093</v>
      </c>
      <c r="F702" s="38" t="n">
        <v>1</v>
      </c>
      <c r="G702" s="38" t="s">
        <v>6</v>
      </c>
      <c r="H702" s="38" t="s">
        <v>7</v>
      </c>
      <c r="I702" s="73" t="s">
        <v>3480</v>
      </c>
      <c r="J702" s="40" t="s">
        <v>3764</v>
      </c>
      <c r="K702" s="43"/>
      <c r="L702" s="38"/>
      <c r="M702" s="82" t="s">
        <v>3661</v>
      </c>
      <c r="N702" s="43"/>
    </row>
    <row r="703" customFormat="false" ht="13.2" hidden="false" customHeight="false" outlineLevel="0" collapsed="false">
      <c r="A703" s="43"/>
      <c r="B703" s="84" t="s">
        <v>103</v>
      </c>
      <c r="C703" s="43"/>
      <c r="D703" s="43"/>
      <c r="E703" s="38"/>
      <c r="F703" s="79" t="n">
        <v>53</v>
      </c>
      <c r="G703" s="43"/>
      <c r="H703" s="73"/>
      <c r="I703" s="43"/>
      <c r="J703" s="73"/>
      <c r="K703" s="43"/>
      <c r="L703" s="43"/>
      <c r="M703" s="43"/>
      <c r="N703" s="43"/>
    </row>
  </sheetData>
  <mergeCells count="43">
    <mergeCell ref="A1:N2"/>
    <mergeCell ref="A3:N3"/>
    <mergeCell ref="B7:D7"/>
    <mergeCell ref="B8:D8"/>
    <mergeCell ref="B12:D12"/>
    <mergeCell ref="B19:D19"/>
    <mergeCell ref="B20:D20"/>
    <mergeCell ref="B21:D21"/>
    <mergeCell ref="B24:D24"/>
    <mergeCell ref="B25:D25"/>
    <mergeCell ref="B26:D26"/>
    <mergeCell ref="B27:D27"/>
    <mergeCell ref="B35:D35"/>
    <mergeCell ref="B37:D37"/>
    <mergeCell ref="B41:D41"/>
    <mergeCell ref="B43:D43"/>
    <mergeCell ref="B48:D48"/>
    <mergeCell ref="B57:D57"/>
    <mergeCell ref="B58:D58"/>
    <mergeCell ref="B59:D59"/>
    <mergeCell ref="B62:D62"/>
    <mergeCell ref="B65:D65"/>
    <mergeCell ref="B69:D69"/>
    <mergeCell ref="B91:D91"/>
    <mergeCell ref="B93:D93"/>
    <mergeCell ref="B98:D98"/>
    <mergeCell ref="B99:D99"/>
    <mergeCell ref="B111:D111"/>
    <mergeCell ref="B114:D114"/>
    <mergeCell ref="A232:N232"/>
    <mergeCell ref="A233:M233"/>
    <mergeCell ref="A351:M351"/>
    <mergeCell ref="A431:N431"/>
    <mergeCell ref="A432:N432"/>
    <mergeCell ref="A483:N483"/>
    <mergeCell ref="A484:N484"/>
    <mergeCell ref="A494:M494"/>
    <mergeCell ref="A502:N502"/>
    <mergeCell ref="A506:N506"/>
    <mergeCell ref="A589:N589"/>
    <mergeCell ref="A590:N590"/>
    <mergeCell ref="A653:M653"/>
    <mergeCell ref="A654:N654"/>
  </mergeCells>
  <printOptions headings="false" gridLines="false" gridLinesSet="true" horizontalCentered="false" verticalCentered="false"/>
  <pageMargins left="0" right="0" top="0.659027777777778" bottom="0.659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2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B35" activeCellId="0" sqref="B35:D35"/>
    </sheetView>
  </sheetViews>
  <sheetFormatPr defaultColWidth="11.101562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6" min="6" style="0" width="8.43"/>
    <col collapsed="false" customWidth="true" hidden="false" outlineLevel="0" max="7" min="7" style="0" width="6.32"/>
    <col collapsed="false" customWidth="true" hidden="false" outlineLevel="0" max="8" min="8" style="0" width="12.43"/>
    <col collapsed="false" customWidth="true" hidden="false" outlineLevel="0" max="9" min="9" style="0" width="14.1"/>
    <col collapsed="false" customWidth="true" hidden="false" outlineLevel="0" max="10" min="10" style="0" width="7.88"/>
    <col collapsed="false" customWidth="true" hidden="false" outlineLevel="0" max="11" min="11" style="0" width="6.99"/>
    <col collapsed="false" customWidth="true" hidden="false" outlineLevel="0" max="12" min="12" style="0" width="12.43"/>
    <col collapsed="false" customWidth="true" hidden="false" outlineLevel="0" max="13" min="13" style="0" width="12.99"/>
  </cols>
  <sheetData>
    <row r="1" customFormat="false" ht="13.2" hidden="false" customHeight="false" outlineLevel="0" collapsed="false">
      <c r="A1" s="85" t="s">
        <v>3765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</row>
    <row r="2" customFormat="false" ht="13.2" hidden="false" customHeight="false" outlineLevel="0" collapsed="false">
      <c r="A2" s="86" t="s">
        <v>2091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</row>
    <row r="3" customFormat="false" ht="13.2" hidden="false" customHeight="fals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</row>
    <row r="4" customFormat="false" ht="39.6" hidden="false" customHeight="true" outlineLevel="0" collapsed="false">
      <c r="A4" s="37" t="s">
        <v>3766</v>
      </c>
      <c r="B4" s="37" t="s">
        <v>0</v>
      </c>
      <c r="C4" s="37"/>
      <c r="D4" s="37"/>
      <c r="E4" s="60" t="s">
        <v>3767</v>
      </c>
      <c r="F4" s="37" t="s">
        <v>1</v>
      </c>
      <c r="G4" s="37" t="s">
        <v>2</v>
      </c>
      <c r="H4" s="60" t="s">
        <v>3</v>
      </c>
      <c r="I4" s="60" t="s">
        <v>3768</v>
      </c>
      <c r="J4" s="37" t="s">
        <v>3769</v>
      </c>
      <c r="K4" s="60" t="s">
        <v>3770</v>
      </c>
      <c r="L4" s="60" t="s">
        <v>3771</v>
      </c>
      <c r="M4" s="37" t="s">
        <v>3772</v>
      </c>
      <c r="N4" s="60" t="s">
        <v>3773</v>
      </c>
      <c r="O4" s="87"/>
      <c r="P4" s="87"/>
    </row>
    <row r="5" customFormat="false" ht="39.6" hidden="false" customHeight="true" outlineLevel="0" collapsed="false">
      <c r="A5" s="64" t="n">
        <v>1</v>
      </c>
      <c r="B5" s="39" t="s">
        <v>3774</v>
      </c>
      <c r="C5" s="39"/>
      <c r="D5" s="39"/>
      <c r="E5" s="64" t="n">
        <v>1511947</v>
      </c>
      <c r="F5" s="64" t="n">
        <v>10</v>
      </c>
      <c r="G5" s="38" t="s">
        <v>6</v>
      </c>
      <c r="H5" s="40" t="s">
        <v>3775</v>
      </c>
      <c r="I5" s="40" t="s">
        <v>3776</v>
      </c>
      <c r="J5" s="64" t="n">
        <v>2619</v>
      </c>
      <c r="K5" s="88"/>
      <c r="L5" s="64" t="s">
        <v>3777</v>
      </c>
      <c r="M5" s="89" t="n">
        <v>15000</v>
      </c>
      <c r="N5" s="63" t="s">
        <v>3778</v>
      </c>
      <c r="O5" s="87"/>
      <c r="P5" s="87"/>
    </row>
    <row r="6" customFormat="false" ht="26.4" hidden="false" customHeight="true" outlineLevel="0" collapsed="false">
      <c r="A6" s="64" t="n">
        <v>2</v>
      </c>
      <c r="B6" s="39" t="s">
        <v>3779</v>
      </c>
      <c r="C6" s="39"/>
      <c r="D6" s="39"/>
      <c r="E6" s="64" t="n">
        <v>1511951</v>
      </c>
      <c r="F6" s="64" t="n">
        <v>16</v>
      </c>
      <c r="G6" s="38" t="s">
        <v>6</v>
      </c>
      <c r="H6" s="40" t="s">
        <v>3780</v>
      </c>
      <c r="I6" s="40" t="s">
        <v>3781</v>
      </c>
      <c r="J6" s="64" t="n">
        <v>3783</v>
      </c>
      <c r="K6" s="88"/>
      <c r="L6" s="38" t="s">
        <v>3782</v>
      </c>
      <c r="M6" s="89" t="n">
        <v>221.1</v>
      </c>
      <c r="N6" s="90" t="n">
        <v>1.0625</v>
      </c>
      <c r="O6" s="87"/>
      <c r="P6" s="87"/>
    </row>
    <row r="7" customFormat="false" ht="13.2" hidden="false" customHeight="true" outlineLevel="0" collapsed="false">
      <c r="A7" s="64" t="n">
        <v>3</v>
      </c>
      <c r="B7" s="39" t="s">
        <v>54</v>
      </c>
      <c r="C7" s="39"/>
      <c r="D7" s="39"/>
      <c r="E7" s="64" t="n">
        <v>1511952</v>
      </c>
      <c r="F7" s="64" t="n">
        <v>16</v>
      </c>
      <c r="G7" s="38" t="s">
        <v>6</v>
      </c>
      <c r="H7" s="40" t="s">
        <v>55</v>
      </c>
      <c r="I7" s="40" t="s">
        <v>56</v>
      </c>
      <c r="J7" s="64" t="n">
        <v>3783</v>
      </c>
      <c r="K7" s="88"/>
      <c r="L7" s="38" t="s">
        <v>3782</v>
      </c>
      <c r="M7" s="89" t="n">
        <v>221.1</v>
      </c>
      <c r="N7" s="90" t="n">
        <v>1.04</v>
      </c>
      <c r="O7" s="87"/>
      <c r="P7" s="87"/>
    </row>
    <row r="8" customFormat="false" ht="26.4" hidden="false" customHeight="true" outlineLevel="0" collapsed="false">
      <c r="A8" s="64" t="n">
        <v>4</v>
      </c>
      <c r="B8" s="48" t="s">
        <v>3783</v>
      </c>
      <c r="C8" s="48"/>
      <c r="D8" s="48"/>
      <c r="E8" s="38" t="n">
        <v>1112598</v>
      </c>
      <c r="F8" s="38" t="n">
        <v>10</v>
      </c>
      <c r="G8" s="38" t="s">
        <v>6</v>
      </c>
      <c r="H8" s="38" t="s">
        <v>7</v>
      </c>
      <c r="I8" s="40" t="s">
        <v>3784</v>
      </c>
      <c r="J8" s="38" t="n">
        <v>2671</v>
      </c>
      <c r="K8" s="41" t="s">
        <v>3785</v>
      </c>
      <c r="L8" s="41" t="s">
        <v>3786</v>
      </c>
      <c r="M8" s="91" t="n">
        <v>90000</v>
      </c>
      <c r="N8" s="92" t="s">
        <v>3787</v>
      </c>
      <c r="O8" s="93"/>
    </row>
    <row r="9" customFormat="false" ht="26.4" hidden="false" customHeight="true" outlineLevel="0" collapsed="false">
      <c r="A9" s="64" t="n">
        <v>5</v>
      </c>
      <c r="B9" s="94" t="s">
        <v>3788</v>
      </c>
      <c r="C9" s="94"/>
      <c r="D9" s="94"/>
      <c r="E9" s="38" t="n">
        <v>1112600</v>
      </c>
      <c r="F9" s="38" t="n">
        <v>9</v>
      </c>
      <c r="G9" s="38" t="s">
        <v>6</v>
      </c>
      <c r="H9" s="38" t="s">
        <v>7</v>
      </c>
      <c r="I9" s="40" t="s">
        <v>3789</v>
      </c>
      <c r="J9" s="38" t="n">
        <v>2417</v>
      </c>
      <c r="K9" s="41" t="s">
        <v>3790</v>
      </c>
      <c r="L9" s="38" t="s">
        <v>3791</v>
      </c>
      <c r="M9" s="91" t="n">
        <v>90000</v>
      </c>
      <c r="N9" s="12" t="s">
        <v>3792</v>
      </c>
    </row>
    <row r="10" customFormat="false" ht="26.4" hidden="false" customHeight="true" outlineLevel="0" collapsed="false">
      <c r="A10" s="64" t="n">
        <v>6</v>
      </c>
      <c r="B10" s="39" t="s">
        <v>2323</v>
      </c>
      <c r="C10" s="39"/>
      <c r="D10" s="39"/>
      <c r="E10" s="38" t="n">
        <v>1112601</v>
      </c>
      <c r="F10" s="38" t="n">
        <v>9</v>
      </c>
      <c r="G10" s="38" t="s">
        <v>6</v>
      </c>
      <c r="H10" s="38" t="s">
        <v>7</v>
      </c>
      <c r="I10" s="40" t="s">
        <v>3793</v>
      </c>
      <c r="J10" s="38" t="n">
        <v>2352</v>
      </c>
      <c r="K10" s="41"/>
      <c r="L10" s="38" t="s">
        <v>2325</v>
      </c>
      <c r="M10" s="91" t="n">
        <v>70000</v>
      </c>
      <c r="N10" s="95" t="s">
        <v>3794</v>
      </c>
    </row>
    <row r="11" customFormat="false" ht="26.4" hidden="false" customHeight="true" outlineLevel="0" collapsed="false">
      <c r="A11" s="64" t="n">
        <v>7</v>
      </c>
      <c r="B11" s="94" t="s">
        <v>3795</v>
      </c>
      <c r="C11" s="94"/>
      <c r="D11" s="94"/>
      <c r="E11" s="38" t="n">
        <v>1511950</v>
      </c>
      <c r="F11" s="38" t="n">
        <v>11</v>
      </c>
      <c r="G11" s="38" t="s">
        <v>6</v>
      </c>
      <c r="H11" s="38" t="s">
        <v>7</v>
      </c>
      <c r="I11" s="40" t="s">
        <v>3796</v>
      </c>
      <c r="J11" s="38" t="n">
        <v>2952</v>
      </c>
      <c r="K11" s="41" t="s">
        <v>3797</v>
      </c>
      <c r="L11" s="38" t="s">
        <v>3798</v>
      </c>
      <c r="M11" s="91" t="n">
        <v>80000</v>
      </c>
      <c r="N11" s="95" t="s">
        <v>3799</v>
      </c>
    </row>
    <row r="12" customFormat="false" ht="26.4" hidden="false" customHeight="true" outlineLevel="0" collapsed="false">
      <c r="A12" s="64" t="n">
        <v>8</v>
      </c>
      <c r="B12" s="61" t="s">
        <v>3800</v>
      </c>
      <c r="C12" s="61"/>
      <c r="D12" s="61"/>
      <c r="E12" s="38" t="n">
        <v>1112599</v>
      </c>
      <c r="F12" s="38" t="n">
        <v>8</v>
      </c>
      <c r="G12" s="38" t="s">
        <v>6</v>
      </c>
      <c r="H12" s="38" t="s">
        <v>7</v>
      </c>
      <c r="I12" s="40" t="s">
        <v>3801</v>
      </c>
      <c r="J12" s="38" t="n">
        <v>2116</v>
      </c>
      <c r="K12" s="41" t="s">
        <v>3802</v>
      </c>
      <c r="L12" s="38" t="s">
        <v>3803</v>
      </c>
      <c r="M12" s="91" t="n">
        <v>70000</v>
      </c>
      <c r="N12" s="96" t="n">
        <v>1.11538461538462</v>
      </c>
    </row>
    <row r="13" customFormat="false" ht="39.6" hidden="false" customHeight="true" outlineLevel="0" collapsed="false">
      <c r="A13" s="64" t="n">
        <v>9</v>
      </c>
      <c r="B13" s="39" t="s">
        <v>3804</v>
      </c>
      <c r="C13" s="39"/>
      <c r="D13" s="39"/>
      <c r="E13" s="38" t="n">
        <v>1112593</v>
      </c>
      <c r="F13" s="38" t="n">
        <v>9</v>
      </c>
      <c r="G13" s="38" t="s">
        <v>6</v>
      </c>
      <c r="H13" s="40" t="s">
        <v>3805</v>
      </c>
      <c r="I13" s="40" t="s">
        <v>3806</v>
      </c>
      <c r="J13" s="38" t="n">
        <v>2212</v>
      </c>
      <c r="K13" s="41" t="s">
        <v>3807</v>
      </c>
      <c r="L13" s="38" t="s">
        <v>3808</v>
      </c>
      <c r="M13" s="91" t="n">
        <v>10000</v>
      </c>
      <c r="N13" s="97" t="n">
        <v>1.57142857142857</v>
      </c>
    </row>
    <row r="14" customFormat="false" ht="26.4" hidden="false" customHeight="true" outlineLevel="0" collapsed="false">
      <c r="A14" s="64" t="n">
        <v>10</v>
      </c>
      <c r="B14" s="39" t="s">
        <v>3809</v>
      </c>
      <c r="C14" s="39"/>
      <c r="D14" s="39"/>
      <c r="E14" s="38" t="n">
        <v>1511948</v>
      </c>
      <c r="F14" s="38" t="n">
        <v>10</v>
      </c>
      <c r="G14" s="38" t="s">
        <v>6</v>
      </c>
      <c r="H14" s="40" t="s">
        <v>3810</v>
      </c>
      <c r="I14" s="40" t="s">
        <v>3811</v>
      </c>
      <c r="J14" s="38" t="n">
        <v>2564</v>
      </c>
      <c r="K14" s="41" t="s">
        <v>3812</v>
      </c>
      <c r="L14" s="38" t="s">
        <v>3777</v>
      </c>
      <c r="M14" s="91" t="n">
        <v>15000</v>
      </c>
      <c r="N14" s="95" t="s">
        <v>3813</v>
      </c>
    </row>
    <row r="15" customFormat="false" ht="26.4" hidden="false" customHeight="true" outlineLevel="0" collapsed="false">
      <c r="A15" s="64" t="n">
        <v>11</v>
      </c>
      <c r="B15" s="39" t="s">
        <v>3814</v>
      </c>
      <c r="C15" s="39"/>
      <c r="D15" s="39"/>
      <c r="E15" s="38" t="n">
        <v>1511946</v>
      </c>
      <c r="F15" s="38" t="n">
        <v>10</v>
      </c>
      <c r="G15" s="38" t="s">
        <v>6</v>
      </c>
      <c r="H15" s="40" t="s">
        <v>2098</v>
      </c>
      <c r="I15" s="40" t="s">
        <v>3815</v>
      </c>
      <c r="J15" s="38" t="n">
        <v>2348</v>
      </c>
      <c r="K15" s="41" t="s">
        <v>3816</v>
      </c>
      <c r="L15" s="38" t="s">
        <v>3817</v>
      </c>
      <c r="M15" s="91" t="n">
        <v>10000</v>
      </c>
      <c r="N15" s="95" t="s">
        <v>3818</v>
      </c>
    </row>
    <row r="16" customFormat="false" ht="26.4" hidden="false" customHeight="true" outlineLevel="0" collapsed="false">
      <c r="A16" s="64" t="n">
        <v>12</v>
      </c>
      <c r="B16" s="39" t="s">
        <v>3819</v>
      </c>
      <c r="C16" s="39"/>
      <c r="D16" s="39"/>
      <c r="E16" s="38" t="n">
        <v>1511949</v>
      </c>
      <c r="F16" s="38" t="n">
        <v>10</v>
      </c>
      <c r="G16" s="38" t="s">
        <v>6</v>
      </c>
      <c r="H16" s="38" t="s">
        <v>7</v>
      </c>
      <c r="I16" s="40" t="s">
        <v>3820</v>
      </c>
      <c r="J16" s="38" t="n">
        <v>2800</v>
      </c>
      <c r="K16" s="41" t="s">
        <v>3821</v>
      </c>
      <c r="L16" s="38" t="s">
        <v>3777</v>
      </c>
      <c r="M16" s="91" t="n">
        <v>15000</v>
      </c>
      <c r="N16" s="63" t="s">
        <v>3822</v>
      </c>
    </row>
    <row r="17" customFormat="false" ht="26.4" hidden="false" customHeight="true" outlineLevel="0" collapsed="false">
      <c r="A17" s="64" t="n">
        <v>13</v>
      </c>
      <c r="B17" s="39" t="s">
        <v>3823</v>
      </c>
      <c r="C17" s="39"/>
      <c r="D17" s="39"/>
      <c r="E17" s="38" t="n">
        <v>1112595</v>
      </c>
      <c r="F17" s="38" t="n">
        <v>11</v>
      </c>
      <c r="G17" s="38" t="s">
        <v>6</v>
      </c>
      <c r="H17" s="40" t="s">
        <v>3824</v>
      </c>
      <c r="I17" s="40" t="s">
        <v>3825</v>
      </c>
      <c r="J17" s="38" t="n">
        <v>2449</v>
      </c>
      <c r="K17" s="41" t="s">
        <v>3826</v>
      </c>
      <c r="L17" s="38" t="s">
        <v>3817</v>
      </c>
      <c r="M17" s="91" t="n">
        <v>10000</v>
      </c>
      <c r="N17" s="95" t="s">
        <v>3827</v>
      </c>
    </row>
    <row r="18" customFormat="false" ht="26.4" hidden="false" customHeight="true" outlineLevel="0" collapsed="false">
      <c r="A18" s="64" t="n">
        <v>14</v>
      </c>
      <c r="B18" s="48" t="s">
        <v>3828</v>
      </c>
      <c r="C18" s="48"/>
      <c r="D18" s="48"/>
      <c r="E18" s="38" t="n">
        <v>1112597</v>
      </c>
      <c r="F18" s="38" t="n">
        <v>10</v>
      </c>
      <c r="G18" s="38" t="s">
        <v>6</v>
      </c>
      <c r="H18" s="38" t="s">
        <v>2098</v>
      </c>
      <c r="I18" s="40" t="s">
        <v>3829</v>
      </c>
      <c r="J18" s="38" t="n">
        <v>2259</v>
      </c>
      <c r="K18" s="41" t="s">
        <v>3830</v>
      </c>
      <c r="L18" s="38" t="s">
        <v>3831</v>
      </c>
      <c r="M18" s="91" t="n">
        <v>10000</v>
      </c>
      <c r="N18" s="55" t="s">
        <v>3832</v>
      </c>
    </row>
    <row r="19" customFormat="false" ht="26.4" hidden="false" customHeight="true" outlineLevel="0" collapsed="false">
      <c r="A19" s="64" t="n">
        <v>15</v>
      </c>
      <c r="B19" s="48" t="s">
        <v>3833</v>
      </c>
      <c r="C19" s="48"/>
      <c r="D19" s="48"/>
      <c r="E19" s="38" t="n">
        <v>1112594</v>
      </c>
      <c r="F19" s="38" t="n">
        <v>9</v>
      </c>
      <c r="G19" s="38" t="s">
        <v>6</v>
      </c>
      <c r="H19" s="38" t="s">
        <v>7</v>
      </c>
      <c r="I19" s="40" t="s">
        <v>3834</v>
      </c>
      <c r="J19" s="38" t="n">
        <v>2304</v>
      </c>
      <c r="K19" s="41" t="s">
        <v>3835</v>
      </c>
      <c r="L19" s="38" t="s">
        <v>3836</v>
      </c>
      <c r="M19" s="91" t="n">
        <v>40000</v>
      </c>
      <c r="N19" s="95" t="s">
        <v>3837</v>
      </c>
    </row>
    <row r="20" customFormat="false" ht="26.4" hidden="false" customHeight="true" outlineLevel="0" collapsed="false">
      <c r="A20" s="64" t="n">
        <v>16</v>
      </c>
      <c r="B20" s="39" t="s">
        <v>3838</v>
      </c>
      <c r="C20" s="39"/>
      <c r="D20" s="39"/>
      <c r="E20" s="38" t="n">
        <v>1112596</v>
      </c>
      <c r="F20" s="38" t="n">
        <v>10</v>
      </c>
      <c r="G20" s="38" t="s">
        <v>6</v>
      </c>
      <c r="H20" s="38" t="s">
        <v>2098</v>
      </c>
      <c r="I20" s="40" t="s">
        <v>3839</v>
      </c>
      <c r="J20" s="38" t="n">
        <v>2426</v>
      </c>
      <c r="K20" s="41" t="s">
        <v>3840</v>
      </c>
      <c r="L20" s="38" t="s">
        <v>3817</v>
      </c>
      <c r="M20" s="91" t="n">
        <v>10000</v>
      </c>
      <c r="N20" s="12" t="s">
        <v>3841</v>
      </c>
    </row>
    <row r="21" customFormat="false" ht="26.4" hidden="false" customHeight="true" outlineLevel="0" collapsed="false">
      <c r="A21" s="64" t="n">
        <v>17</v>
      </c>
      <c r="B21" s="48" t="s">
        <v>3842</v>
      </c>
      <c r="C21" s="48"/>
      <c r="D21" s="48"/>
      <c r="E21" s="38" t="n">
        <v>1511945</v>
      </c>
      <c r="F21" s="38" t="n">
        <v>12</v>
      </c>
      <c r="G21" s="38" t="s">
        <v>6</v>
      </c>
      <c r="H21" s="38" t="s">
        <v>2098</v>
      </c>
      <c r="I21" s="40" t="s">
        <v>3843</v>
      </c>
      <c r="J21" s="38" t="n">
        <v>3373</v>
      </c>
      <c r="K21" s="41" t="s">
        <v>3844</v>
      </c>
      <c r="L21" s="38" t="s">
        <v>3817</v>
      </c>
      <c r="M21" s="91" t="n">
        <v>10000</v>
      </c>
      <c r="N21" s="95" t="s">
        <v>3845</v>
      </c>
    </row>
    <row r="22" customFormat="false" ht="13.2" hidden="false" customHeight="true" outlineLevel="0" collapsed="false">
      <c r="A22" s="43"/>
      <c r="B22" s="84" t="s">
        <v>103</v>
      </c>
      <c r="C22" s="84"/>
      <c r="D22" s="84"/>
      <c r="E22" s="43"/>
      <c r="F22" s="79" t="n">
        <f aca="false">SUM(F5:F21)</f>
        <v>180</v>
      </c>
      <c r="G22" s="43"/>
      <c r="H22" s="43"/>
      <c r="I22" s="43"/>
      <c r="J22" s="43"/>
      <c r="K22" s="43"/>
      <c r="L22" s="43"/>
      <c r="M22" s="98" t="n">
        <f aca="false">SUM(M5:M21)</f>
        <v>545442.2</v>
      </c>
      <c r="N22" s="43"/>
    </row>
    <row r="23" customFormat="false" ht="13.2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</row>
    <row r="24" customFormat="false" ht="13.2" hidden="false" customHeight="true" outlineLevel="0" collapsed="false">
      <c r="A24" s="85" t="s">
        <v>3556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</row>
    <row r="25" customFormat="false" ht="26.4" hidden="false" customHeight="true" outlineLevel="0" collapsed="false">
      <c r="A25" s="38" t="n">
        <v>1</v>
      </c>
      <c r="B25" s="39" t="s">
        <v>3846</v>
      </c>
      <c r="C25" s="39"/>
      <c r="D25" s="39"/>
      <c r="E25" s="38" t="n">
        <v>1350525</v>
      </c>
      <c r="F25" s="38" t="n">
        <v>1</v>
      </c>
      <c r="G25" s="38" t="s">
        <v>6</v>
      </c>
      <c r="H25" s="38" t="s">
        <v>7</v>
      </c>
      <c r="I25" s="40" t="s">
        <v>3847</v>
      </c>
      <c r="J25" s="38" t="n">
        <v>270</v>
      </c>
      <c r="K25" s="48"/>
      <c r="L25" s="38" t="s">
        <v>3848</v>
      </c>
      <c r="M25" s="99" t="n">
        <v>11250</v>
      </c>
      <c r="N25" s="63" t="s">
        <v>3002</v>
      </c>
    </row>
    <row r="26" customFormat="false" ht="26.4" hidden="false" customHeight="true" outlineLevel="0" collapsed="false">
      <c r="A26" s="38" t="n">
        <v>2</v>
      </c>
      <c r="B26" s="48" t="s">
        <v>3849</v>
      </c>
      <c r="C26" s="48"/>
      <c r="D26" s="48"/>
      <c r="E26" s="38" t="n">
        <v>1350526</v>
      </c>
      <c r="F26" s="38" t="n">
        <v>1</v>
      </c>
      <c r="G26" s="38" t="s">
        <v>6</v>
      </c>
      <c r="H26" s="38" t="s">
        <v>7</v>
      </c>
      <c r="I26" s="40" t="s">
        <v>3847</v>
      </c>
      <c r="J26" s="38" t="n">
        <v>269</v>
      </c>
      <c r="K26" s="48"/>
      <c r="L26" s="38" t="s">
        <v>3848</v>
      </c>
      <c r="M26" s="99" t="n">
        <v>11250</v>
      </c>
      <c r="N26" s="63" t="s">
        <v>3002</v>
      </c>
    </row>
    <row r="27" customFormat="false" ht="26.4" hidden="false" customHeight="true" outlineLevel="0" collapsed="false">
      <c r="A27" s="38" t="n">
        <v>3</v>
      </c>
      <c r="B27" s="39" t="s">
        <v>3850</v>
      </c>
      <c r="C27" s="39"/>
      <c r="D27" s="39"/>
      <c r="E27" s="38" t="n">
        <v>1350527</v>
      </c>
      <c r="F27" s="38" t="n">
        <v>1</v>
      </c>
      <c r="G27" s="38" t="s">
        <v>6</v>
      </c>
      <c r="H27" s="38" t="s">
        <v>7</v>
      </c>
      <c r="I27" s="40" t="s">
        <v>3851</v>
      </c>
      <c r="J27" s="38" t="n">
        <v>280</v>
      </c>
      <c r="K27" s="48"/>
      <c r="L27" s="38" t="s">
        <v>3848</v>
      </c>
      <c r="M27" s="99" t="n">
        <v>11250</v>
      </c>
      <c r="N27" s="63" t="s">
        <v>3002</v>
      </c>
    </row>
    <row r="28" customFormat="false" ht="26.4" hidden="false" customHeight="true" outlineLevel="0" collapsed="false">
      <c r="A28" s="38" t="n">
        <v>4</v>
      </c>
      <c r="B28" s="39" t="s">
        <v>3852</v>
      </c>
      <c r="C28" s="39"/>
      <c r="D28" s="39"/>
      <c r="E28" s="38" t="n">
        <v>1350528</v>
      </c>
      <c r="F28" s="38" t="n">
        <v>1</v>
      </c>
      <c r="G28" s="38" t="s">
        <v>6</v>
      </c>
      <c r="H28" s="38" t="s">
        <v>7</v>
      </c>
      <c r="I28" s="40" t="s">
        <v>3851</v>
      </c>
      <c r="J28" s="38" t="n">
        <v>280</v>
      </c>
      <c r="K28" s="38"/>
      <c r="L28" s="38" t="s">
        <v>3848</v>
      </c>
      <c r="M28" s="100" t="n">
        <v>11250</v>
      </c>
      <c r="N28" s="63" t="s">
        <v>3002</v>
      </c>
    </row>
    <row r="29" customFormat="false" ht="26.4" hidden="false" customHeight="true" outlineLevel="0" collapsed="false">
      <c r="A29" s="38" t="n">
        <v>5</v>
      </c>
      <c r="B29" s="48" t="s">
        <v>3853</v>
      </c>
      <c r="C29" s="48"/>
      <c r="D29" s="48"/>
      <c r="E29" s="38" t="n">
        <v>1350529</v>
      </c>
      <c r="F29" s="38" t="n">
        <v>1</v>
      </c>
      <c r="G29" s="38" t="s">
        <v>6</v>
      </c>
      <c r="H29" s="38" t="s">
        <v>7</v>
      </c>
      <c r="I29" s="40" t="s">
        <v>3851</v>
      </c>
      <c r="J29" s="38" t="n">
        <v>271</v>
      </c>
      <c r="K29" s="48"/>
      <c r="L29" s="38" t="s">
        <v>3848</v>
      </c>
      <c r="M29" s="99" t="n">
        <v>11250</v>
      </c>
      <c r="N29" s="63" t="s">
        <v>3002</v>
      </c>
    </row>
    <row r="30" customFormat="false" ht="26.4" hidden="false" customHeight="true" outlineLevel="0" collapsed="false">
      <c r="A30" s="38" t="n">
        <v>6</v>
      </c>
      <c r="B30" s="48" t="s">
        <v>3854</v>
      </c>
      <c r="C30" s="48"/>
      <c r="D30" s="48"/>
      <c r="E30" s="38" t="n">
        <v>1350530</v>
      </c>
      <c r="F30" s="38" t="n">
        <v>1</v>
      </c>
      <c r="G30" s="38" t="s">
        <v>6</v>
      </c>
      <c r="H30" s="38" t="s">
        <v>7</v>
      </c>
      <c r="I30" s="40" t="s">
        <v>3851</v>
      </c>
      <c r="J30" s="38" t="n">
        <v>272</v>
      </c>
      <c r="K30" s="48"/>
      <c r="L30" s="38" t="s">
        <v>3848</v>
      </c>
      <c r="M30" s="99" t="n">
        <v>11250</v>
      </c>
      <c r="N30" s="63" t="s">
        <v>3002</v>
      </c>
    </row>
    <row r="31" customFormat="false" ht="26.4" hidden="false" customHeight="true" outlineLevel="0" collapsed="false">
      <c r="A31" s="38" t="n">
        <v>7</v>
      </c>
      <c r="B31" s="48" t="s">
        <v>3855</v>
      </c>
      <c r="C31" s="48"/>
      <c r="D31" s="48"/>
      <c r="E31" s="38" t="n">
        <v>1350531</v>
      </c>
      <c r="F31" s="38" t="n">
        <v>1</v>
      </c>
      <c r="G31" s="38" t="s">
        <v>6</v>
      </c>
      <c r="H31" s="38" t="s">
        <v>7</v>
      </c>
      <c r="I31" s="40" t="s">
        <v>3851</v>
      </c>
      <c r="J31" s="38" t="n">
        <v>259</v>
      </c>
      <c r="K31" s="48"/>
      <c r="L31" s="38" t="s">
        <v>3848</v>
      </c>
      <c r="M31" s="99" t="n">
        <v>11250</v>
      </c>
      <c r="N31" s="63" t="s">
        <v>3002</v>
      </c>
    </row>
    <row r="32" customFormat="false" ht="26.4" hidden="false" customHeight="true" outlineLevel="0" collapsed="false">
      <c r="A32" s="38" t="n">
        <v>8</v>
      </c>
      <c r="B32" s="48" t="s">
        <v>3856</v>
      </c>
      <c r="C32" s="48"/>
      <c r="D32" s="48"/>
      <c r="E32" s="38" t="n">
        <v>1350532</v>
      </c>
      <c r="F32" s="38" t="n">
        <v>1</v>
      </c>
      <c r="G32" s="38" t="s">
        <v>6</v>
      </c>
      <c r="H32" s="38" t="s">
        <v>7</v>
      </c>
      <c r="I32" s="40" t="s">
        <v>3851</v>
      </c>
      <c r="J32" s="38" t="n">
        <v>260</v>
      </c>
      <c r="K32" s="48"/>
      <c r="L32" s="38" t="s">
        <v>3848</v>
      </c>
      <c r="M32" s="99" t="n">
        <v>11250</v>
      </c>
      <c r="N32" s="63" t="s">
        <v>3002</v>
      </c>
    </row>
    <row r="33" customFormat="false" ht="13.2" hidden="false" customHeight="true" outlineLevel="0" collapsed="false">
      <c r="A33" s="38" t="n">
        <v>9</v>
      </c>
      <c r="B33" s="48" t="s">
        <v>3857</v>
      </c>
      <c r="C33" s="48"/>
      <c r="D33" s="48"/>
      <c r="E33" s="38" t="n">
        <v>2351910</v>
      </c>
      <c r="F33" s="38" t="n">
        <v>1</v>
      </c>
      <c r="G33" s="38" t="s">
        <v>32</v>
      </c>
      <c r="H33" s="38" t="s">
        <v>7</v>
      </c>
      <c r="I33" s="40"/>
      <c r="J33" s="38" t="n">
        <v>290</v>
      </c>
      <c r="K33" s="48"/>
      <c r="L33" s="38" t="s">
        <v>2129</v>
      </c>
      <c r="M33" s="99" t="n">
        <v>14500</v>
      </c>
      <c r="N33" s="63" t="s">
        <v>3858</v>
      </c>
    </row>
    <row r="34" customFormat="false" ht="13.2" hidden="false" customHeight="true" outlineLevel="0" collapsed="false">
      <c r="A34" s="38" t="n">
        <v>10</v>
      </c>
      <c r="B34" s="48" t="s">
        <v>3859</v>
      </c>
      <c r="C34" s="48"/>
      <c r="D34" s="48"/>
      <c r="E34" s="38" t="n">
        <v>2351915</v>
      </c>
      <c r="F34" s="38" t="n">
        <v>1</v>
      </c>
      <c r="G34" s="38" t="s">
        <v>32</v>
      </c>
      <c r="H34" s="38" t="s">
        <v>7</v>
      </c>
      <c r="I34" s="40"/>
      <c r="J34" s="38" t="n">
        <v>293</v>
      </c>
      <c r="K34" s="48"/>
      <c r="L34" s="38" t="s">
        <v>3860</v>
      </c>
      <c r="M34" s="99" t="n">
        <v>30000</v>
      </c>
      <c r="N34" s="63" t="s">
        <v>3858</v>
      </c>
    </row>
    <row r="35" customFormat="false" ht="13.2" hidden="false" customHeight="true" outlineLevel="0" collapsed="false">
      <c r="A35" s="38" t="n">
        <v>11</v>
      </c>
      <c r="B35" s="39" t="s">
        <v>3861</v>
      </c>
      <c r="C35" s="39"/>
      <c r="D35" s="39"/>
      <c r="E35" s="38" t="n">
        <v>2351921</v>
      </c>
      <c r="F35" s="38" t="n">
        <v>1</v>
      </c>
      <c r="G35" s="38" t="s">
        <v>32</v>
      </c>
      <c r="H35" s="38" t="s">
        <v>7</v>
      </c>
      <c r="I35" s="40"/>
      <c r="J35" s="38" t="n">
        <v>292</v>
      </c>
      <c r="K35" s="48"/>
      <c r="L35" s="38" t="s">
        <v>3862</v>
      </c>
      <c r="M35" s="99" t="n">
        <v>45000</v>
      </c>
      <c r="N35" s="63" t="s">
        <v>3858</v>
      </c>
    </row>
    <row r="36" customFormat="false" ht="13.2" hidden="false" customHeight="true" outlineLevel="0" collapsed="false">
      <c r="A36" s="38" t="n">
        <v>12</v>
      </c>
      <c r="B36" s="39" t="s">
        <v>3863</v>
      </c>
      <c r="C36" s="39"/>
      <c r="D36" s="39"/>
      <c r="E36" s="38" t="n">
        <v>2351917</v>
      </c>
      <c r="F36" s="38" t="n">
        <v>1</v>
      </c>
      <c r="G36" s="38" t="s">
        <v>32</v>
      </c>
      <c r="H36" s="38" t="s">
        <v>7</v>
      </c>
      <c r="I36" s="40"/>
      <c r="J36" s="38" t="n">
        <v>295</v>
      </c>
      <c r="K36" s="48"/>
      <c r="L36" s="38" t="s">
        <v>3864</v>
      </c>
      <c r="M36" s="99" t="n">
        <v>40000</v>
      </c>
      <c r="N36" s="63" t="s">
        <v>2875</v>
      </c>
    </row>
    <row r="37" customFormat="false" ht="13.2" hidden="false" customHeight="true" outlineLevel="0" collapsed="false">
      <c r="A37" s="38" t="n">
        <v>13</v>
      </c>
      <c r="B37" s="48" t="s">
        <v>3865</v>
      </c>
      <c r="C37" s="48"/>
      <c r="D37" s="48"/>
      <c r="E37" s="38" t="n">
        <v>2351911</v>
      </c>
      <c r="F37" s="38" t="n">
        <v>1</v>
      </c>
      <c r="G37" s="38" t="s">
        <v>32</v>
      </c>
      <c r="H37" s="38" t="s">
        <v>7</v>
      </c>
      <c r="I37" s="40"/>
      <c r="J37" s="38" t="n">
        <v>282</v>
      </c>
      <c r="K37" s="48"/>
      <c r="L37" s="38" t="s">
        <v>2129</v>
      </c>
      <c r="M37" s="99" t="n">
        <v>14500</v>
      </c>
      <c r="N37" s="63" t="s">
        <v>2875</v>
      </c>
    </row>
    <row r="38" customFormat="false" ht="13.2" hidden="false" customHeight="true" outlineLevel="0" collapsed="false">
      <c r="A38" s="38" t="n">
        <v>14</v>
      </c>
      <c r="B38" s="48" t="s">
        <v>3866</v>
      </c>
      <c r="C38" s="48"/>
      <c r="D38" s="48"/>
      <c r="E38" s="38" t="n">
        <v>2351914</v>
      </c>
      <c r="F38" s="38" t="n">
        <v>1</v>
      </c>
      <c r="G38" s="38" t="s">
        <v>32</v>
      </c>
      <c r="H38" s="38" t="s">
        <v>7</v>
      </c>
      <c r="I38" s="40"/>
      <c r="J38" s="38" t="n">
        <v>281</v>
      </c>
      <c r="K38" s="48"/>
      <c r="L38" s="38" t="s">
        <v>3860</v>
      </c>
      <c r="M38" s="99" t="n">
        <v>25000</v>
      </c>
      <c r="N38" s="63" t="s">
        <v>2875</v>
      </c>
    </row>
    <row r="39" customFormat="false" ht="13.2" hidden="false" customHeight="true" outlineLevel="0" collapsed="false">
      <c r="A39" s="38" t="n">
        <v>15</v>
      </c>
      <c r="B39" s="39" t="s">
        <v>3867</v>
      </c>
      <c r="C39" s="39"/>
      <c r="D39" s="39"/>
      <c r="E39" s="38" t="n">
        <v>2351922</v>
      </c>
      <c r="F39" s="38" t="n">
        <v>1</v>
      </c>
      <c r="G39" s="38" t="s">
        <v>32</v>
      </c>
      <c r="H39" s="38" t="s">
        <v>7</v>
      </c>
      <c r="I39" s="40"/>
      <c r="J39" s="38" t="n">
        <v>295</v>
      </c>
      <c r="K39" s="48"/>
      <c r="L39" s="38" t="s">
        <v>3868</v>
      </c>
      <c r="M39" s="99" t="n">
        <v>30000</v>
      </c>
      <c r="N39" s="63" t="s">
        <v>2875</v>
      </c>
    </row>
    <row r="40" customFormat="false" ht="13.2" hidden="false" customHeight="true" outlineLevel="0" collapsed="false">
      <c r="A40" s="38" t="n">
        <v>16</v>
      </c>
      <c r="B40" s="39" t="s">
        <v>3869</v>
      </c>
      <c r="C40" s="39"/>
      <c r="D40" s="39"/>
      <c r="E40" s="38" t="n">
        <v>2351919</v>
      </c>
      <c r="F40" s="38" t="n">
        <v>1</v>
      </c>
      <c r="G40" s="38" t="s">
        <v>32</v>
      </c>
      <c r="H40" s="38" t="s">
        <v>7</v>
      </c>
      <c r="I40" s="40"/>
      <c r="J40" s="38" t="n">
        <v>287</v>
      </c>
      <c r="K40" s="48"/>
      <c r="L40" s="38" t="s">
        <v>3870</v>
      </c>
      <c r="M40" s="99" t="n">
        <v>25000</v>
      </c>
      <c r="N40" s="63" t="s">
        <v>2875</v>
      </c>
    </row>
    <row r="41" customFormat="false" ht="13.2" hidden="false" customHeight="true" outlineLevel="0" collapsed="false">
      <c r="A41" s="38" t="n">
        <v>17</v>
      </c>
      <c r="B41" s="48" t="s">
        <v>3871</v>
      </c>
      <c r="C41" s="48"/>
      <c r="D41" s="48"/>
      <c r="E41" s="38" t="n">
        <v>2351912</v>
      </c>
      <c r="F41" s="38" t="n">
        <v>1</v>
      </c>
      <c r="G41" s="38" t="s">
        <v>32</v>
      </c>
      <c r="H41" s="38" t="s">
        <v>7</v>
      </c>
      <c r="I41" s="40"/>
      <c r="J41" s="38" t="n">
        <v>289</v>
      </c>
      <c r="K41" s="48"/>
      <c r="L41" s="38" t="s">
        <v>2129</v>
      </c>
      <c r="M41" s="99" t="n">
        <v>14500</v>
      </c>
      <c r="N41" s="63" t="s">
        <v>2875</v>
      </c>
    </row>
    <row r="42" customFormat="false" ht="13.2" hidden="false" customHeight="true" outlineLevel="0" collapsed="false">
      <c r="A42" s="38" t="n">
        <v>18</v>
      </c>
      <c r="B42" s="39" t="s">
        <v>3872</v>
      </c>
      <c r="C42" s="39"/>
      <c r="D42" s="39"/>
      <c r="E42" s="38" t="n">
        <v>2351923</v>
      </c>
      <c r="F42" s="38" t="n">
        <v>1</v>
      </c>
      <c r="G42" s="38" t="s">
        <v>32</v>
      </c>
      <c r="H42" s="38" t="s">
        <v>7</v>
      </c>
      <c r="I42" s="40"/>
      <c r="J42" s="38" t="n">
        <v>283</v>
      </c>
      <c r="K42" s="48"/>
      <c r="L42" s="38" t="s">
        <v>3868</v>
      </c>
      <c r="M42" s="99" t="n">
        <v>20000</v>
      </c>
      <c r="N42" s="63" t="s">
        <v>2875</v>
      </c>
    </row>
    <row r="43" customFormat="false" ht="13.2" hidden="false" customHeight="true" outlineLevel="0" collapsed="false">
      <c r="A43" s="38" t="n">
        <v>19</v>
      </c>
      <c r="B43" s="39" t="s">
        <v>3873</v>
      </c>
      <c r="C43" s="39"/>
      <c r="D43" s="39"/>
      <c r="E43" s="38" t="n">
        <v>2351918</v>
      </c>
      <c r="F43" s="38" t="n">
        <v>1</v>
      </c>
      <c r="G43" s="38" t="s">
        <v>32</v>
      </c>
      <c r="H43" s="38" t="s">
        <v>7</v>
      </c>
      <c r="I43" s="40"/>
      <c r="J43" s="38" t="n">
        <v>285</v>
      </c>
      <c r="K43" s="48"/>
      <c r="L43" s="38" t="s">
        <v>3864</v>
      </c>
      <c r="M43" s="99" t="n">
        <v>40000</v>
      </c>
      <c r="N43" s="63" t="s">
        <v>3858</v>
      </c>
    </row>
    <row r="44" customFormat="false" ht="13.2" hidden="false" customHeight="true" outlineLevel="0" collapsed="false">
      <c r="A44" s="38" t="n">
        <v>20</v>
      </c>
      <c r="B44" s="39" t="s">
        <v>3874</v>
      </c>
      <c r="C44" s="39"/>
      <c r="D44" s="39"/>
      <c r="E44" s="38" t="n">
        <v>2351920</v>
      </c>
      <c r="F44" s="38" t="n">
        <v>1</v>
      </c>
      <c r="G44" s="38" t="s">
        <v>32</v>
      </c>
      <c r="H44" s="38" t="s">
        <v>7</v>
      </c>
      <c r="I44" s="40"/>
      <c r="J44" s="38" t="n">
        <v>293</v>
      </c>
      <c r="K44" s="48"/>
      <c r="L44" s="54" t="s">
        <v>3870</v>
      </c>
      <c r="M44" s="99" t="n">
        <v>30000</v>
      </c>
      <c r="N44" s="63" t="s">
        <v>3858</v>
      </c>
    </row>
    <row r="45" customFormat="false" ht="13.2" hidden="false" customHeight="true" outlineLevel="0" collapsed="false">
      <c r="A45" s="38" t="n">
        <v>21</v>
      </c>
      <c r="B45" s="48" t="s">
        <v>3875</v>
      </c>
      <c r="C45" s="48"/>
      <c r="D45" s="48"/>
      <c r="E45" s="38" t="n">
        <v>2351913</v>
      </c>
      <c r="F45" s="38" t="n">
        <v>1</v>
      </c>
      <c r="G45" s="38" t="s">
        <v>32</v>
      </c>
      <c r="H45" s="38" t="s">
        <v>7</v>
      </c>
      <c r="I45" s="40"/>
      <c r="J45" s="38" t="n">
        <v>295</v>
      </c>
      <c r="K45" s="48"/>
      <c r="L45" s="38" t="s">
        <v>2129</v>
      </c>
      <c r="M45" s="99" t="n">
        <v>14500</v>
      </c>
      <c r="N45" s="63" t="s">
        <v>2875</v>
      </c>
    </row>
    <row r="46" customFormat="false" ht="13.2" hidden="false" customHeight="true" outlineLevel="0" collapsed="false">
      <c r="A46" s="38" t="n">
        <v>22</v>
      </c>
      <c r="B46" s="39" t="s">
        <v>3876</v>
      </c>
      <c r="C46" s="39"/>
      <c r="D46" s="39"/>
      <c r="E46" s="38" t="n">
        <v>2351916</v>
      </c>
      <c r="F46" s="38" t="n">
        <v>1</v>
      </c>
      <c r="G46" s="38" t="s">
        <v>32</v>
      </c>
      <c r="H46" s="38" t="s">
        <v>7</v>
      </c>
      <c r="I46" s="40"/>
      <c r="J46" s="38" t="n">
        <v>267</v>
      </c>
      <c r="K46" s="48"/>
      <c r="L46" s="38" t="s">
        <v>2858</v>
      </c>
      <c r="M46" s="101" t="n">
        <v>40000</v>
      </c>
      <c r="N46" s="63" t="s">
        <v>2875</v>
      </c>
    </row>
    <row r="47" customFormat="false" ht="13.2" hidden="false" customHeight="true" outlineLevel="0" collapsed="false">
      <c r="A47" s="43"/>
      <c r="B47" s="84" t="s">
        <v>103</v>
      </c>
      <c r="C47" s="84"/>
      <c r="D47" s="84"/>
      <c r="E47" s="43"/>
      <c r="F47" s="79" t="n">
        <v>17</v>
      </c>
      <c r="G47" s="43"/>
      <c r="H47" s="43"/>
      <c r="I47" s="43"/>
      <c r="J47" s="43"/>
      <c r="K47" s="43"/>
      <c r="L47" s="43"/>
      <c r="M47" s="102" t="n">
        <f aca="false">SUM(M25:M46)</f>
        <v>473000</v>
      </c>
      <c r="N47" s="43"/>
    </row>
    <row r="48" customFormat="false" ht="13.2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</row>
    <row r="49" customFormat="false" ht="13.2" hidden="false" customHeight="true" outlineLevel="0" collapsed="false">
      <c r="A49" s="85" t="s">
        <v>3877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</row>
    <row r="50" customFormat="false" ht="26.4" hidden="false" customHeight="true" outlineLevel="0" collapsed="false">
      <c r="A50" s="38" t="n">
        <v>1</v>
      </c>
      <c r="B50" s="48" t="s">
        <v>3878</v>
      </c>
      <c r="C50" s="48"/>
      <c r="D50" s="48"/>
      <c r="E50" s="104" t="s">
        <v>3879</v>
      </c>
      <c r="F50" s="38" t="n">
        <v>1</v>
      </c>
      <c r="G50" s="38" t="s">
        <v>6</v>
      </c>
      <c r="H50" s="40" t="s">
        <v>3880</v>
      </c>
      <c r="I50" s="40" t="s">
        <v>3881</v>
      </c>
      <c r="J50" s="38" t="s">
        <v>3882</v>
      </c>
      <c r="K50" s="38"/>
      <c r="L50" s="38" t="s">
        <v>3883</v>
      </c>
      <c r="M50" s="99" t="n">
        <v>4250</v>
      </c>
      <c r="N50" s="82" t="s">
        <v>3661</v>
      </c>
    </row>
    <row r="51" customFormat="false" ht="26.4" hidden="false" customHeight="false" outlineLevel="0" collapsed="false">
      <c r="A51" s="38" t="n">
        <v>2</v>
      </c>
      <c r="B51" s="48" t="s">
        <v>3884</v>
      </c>
      <c r="C51" s="48"/>
      <c r="D51" s="48"/>
      <c r="E51" s="104" t="s">
        <v>3885</v>
      </c>
      <c r="F51" s="38" t="n">
        <v>1</v>
      </c>
      <c r="G51" s="38" t="s">
        <v>32</v>
      </c>
      <c r="H51" s="38" t="s">
        <v>7</v>
      </c>
      <c r="I51" s="40" t="s">
        <v>3886</v>
      </c>
      <c r="J51" s="38" t="s">
        <v>3887</v>
      </c>
      <c r="K51" s="38"/>
      <c r="L51" s="38" t="s">
        <v>3883</v>
      </c>
      <c r="M51" s="99" t="n">
        <v>4250</v>
      </c>
      <c r="N51" s="82" t="s">
        <v>3661</v>
      </c>
    </row>
    <row r="52" customFormat="false" ht="26.4" hidden="false" customHeight="false" outlineLevel="0" collapsed="false">
      <c r="A52" s="38" t="n">
        <v>3</v>
      </c>
      <c r="B52" s="39" t="s">
        <v>3888</v>
      </c>
      <c r="C52" s="39"/>
      <c r="D52" s="39"/>
      <c r="E52" s="104" t="s">
        <v>3889</v>
      </c>
      <c r="F52" s="38" t="n">
        <v>1</v>
      </c>
      <c r="G52" s="38" t="s">
        <v>6</v>
      </c>
      <c r="H52" s="38" t="s">
        <v>7</v>
      </c>
      <c r="I52" s="40" t="s">
        <v>3890</v>
      </c>
      <c r="J52" s="38" t="s">
        <v>3891</v>
      </c>
      <c r="K52" s="38"/>
      <c r="L52" s="38" t="s">
        <v>3892</v>
      </c>
      <c r="M52" s="99" t="n">
        <v>10000</v>
      </c>
      <c r="N52" s="82" t="s">
        <v>3661</v>
      </c>
    </row>
    <row r="53" customFormat="false" ht="28.5" hidden="false" customHeight="true" outlineLevel="0" collapsed="false">
      <c r="A53" s="38" t="n">
        <v>4</v>
      </c>
      <c r="B53" s="61" t="s">
        <v>3893</v>
      </c>
      <c r="C53" s="61"/>
      <c r="D53" s="61"/>
      <c r="E53" s="104" t="s">
        <v>3894</v>
      </c>
      <c r="F53" s="38" t="n">
        <v>1</v>
      </c>
      <c r="G53" s="38" t="s">
        <v>6</v>
      </c>
      <c r="H53" s="38" t="s">
        <v>7</v>
      </c>
      <c r="I53" s="40" t="s">
        <v>3895</v>
      </c>
      <c r="J53" s="40" t="s">
        <v>3896</v>
      </c>
      <c r="K53" s="38"/>
      <c r="L53" s="38" t="s">
        <v>3897</v>
      </c>
      <c r="M53" s="99" t="n">
        <v>33000</v>
      </c>
      <c r="N53" s="82" t="s">
        <v>3661</v>
      </c>
    </row>
    <row r="54" customFormat="false" ht="28.5" hidden="false" customHeight="true" outlineLevel="0" collapsed="false">
      <c r="A54" s="38" t="n">
        <v>5</v>
      </c>
      <c r="B54" s="105" t="s">
        <v>415</v>
      </c>
      <c r="C54" s="105"/>
      <c r="D54" s="105"/>
      <c r="E54" s="104" t="s">
        <v>3898</v>
      </c>
      <c r="F54" s="38" t="n">
        <v>1</v>
      </c>
      <c r="G54" s="38" t="s">
        <v>6</v>
      </c>
      <c r="H54" s="38" t="s">
        <v>7</v>
      </c>
      <c r="I54" s="40" t="s">
        <v>3899</v>
      </c>
      <c r="J54" s="40" t="s">
        <v>3900</v>
      </c>
      <c r="K54" s="38"/>
      <c r="L54" s="38" t="s">
        <v>3897</v>
      </c>
      <c r="M54" s="99" t="n">
        <v>33000</v>
      </c>
      <c r="N54" s="106" t="s">
        <v>3661</v>
      </c>
    </row>
    <row r="55" customFormat="false" ht="28.5" hidden="false" customHeight="true" outlineLevel="0" collapsed="false">
      <c r="A55" s="38" t="n">
        <v>6</v>
      </c>
      <c r="B55" s="61" t="s">
        <v>3901</v>
      </c>
      <c r="C55" s="61"/>
      <c r="D55" s="61"/>
      <c r="E55" s="104" t="s">
        <v>3902</v>
      </c>
      <c r="F55" s="38" t="n">
        <v>1</v>
      </c>
      <c r="G55" s="38" t="s">
        <v>6</v>
      </c>
      <c r="H55" s="38" t="s">
        <v>7</v>
      </c>
      <c r="I55" s="40" t="s">
        <v>3903</v>
      </c>
      <c r="J55" s="40" t="s">
        <v>3904</v>
      </c>
      <c r="K55" s="38"/>
      <c r="L55" s="38" t="s">
        <v>3905</v>
      </c>
      <c r="M55" s="99" t="n">
        <v>90000</v>
      </c>
      <c r="N55" s="82"/>
    </row>
    <row r="56" customFormat="false" ht="26.4" hidden="false" customHeight="false" outlineLevel="0" collapsed="false">
      <c r="A56" s="38" t="n">
        <v>7</v>
      </c>
      <c r="B56" s="39" t="s">
        <v>3906</v>
      </c>
      <c r="C56" s="39"/>
      <c r="D56" s="39"/>
      <c r="E56" s="104" t="s">
        <v>3907</v>
      </c>
      <c r="F56" s="38" t="n">
        <v>1</v>
      </c>
      <c r="G56" s="38" t="s">
        <v>6</v>
      </c>
      <c r="H56" s="38" t="s">
        <v>7</v>
      </c>
      <c r="I56" s="40" t="s">
        <v>3465</v>
      </c>
      <c r="J56" s="40" t="s">
        <v>3908</v>
      </c>
      <c r="K56" s="38"/>
      <c r="L56" s="38" t="s">
        <v>3909</v>
      </c>
      <c r="M56" s="99" t="n">
        <v>15000</v>
      </c>
      <c r="N56" s="82" t="s">
        <v>3661</v>
      </c>
    </row>
    <row r="57" customFormat="false" ht="26.4" hidden="false" customHeight="false" outlineLevel="0" collapsed="false">
      <c r="A57" s="38" t="n">
        <v>8</v>
      </c>
      <c r="B57" s="39" t="s">
        <v>3910</v>
      </c>
      <c r="C57" s="39"/>
      <c r="D57" s="39"/>
      <c r="E57" s="104" t="s">
        <v>3911</v>
      </c>
      <c r="F57" s="38" t="n">
        <v>1</v>
      </c>
      <c r="G57" s="38" t="s">
        <v>6</v>
      </c>
      <c r="H57" s="38" t="s">
        <v>7</v>
      </c>
      <c r="I57" s="40" t="s">
        <v>3912</v>
      </c>
      <c r="J57" s="38" t="s">
        <v>3725</v>
      </c>
      <c r="K57" s="38"/>
      <c r="L57" s="38" t="s">
        <v>3892</v>
      </c>
      <c r="M57" s="99" t="n">
        <v>10000</v>
      </c>
      <c r="N57" s="82" t="s">
        <v>3661</v>
      </c>
    </row>
    <row r="58" customFormat="false" ht="26.4" hidden="false" customHeight="false" outlineLevel="0" collapsed="false">
      <c r="A58" s="38" t="n">
        <v>9</v>
      </c>
      <c r="B58" s="39" t="s">
        <v>3913</v>
      </c>
      <c r="C58" s="39"/>
      <c r="D58" s="39"/>
      <c r="E58" s="104" t="s">
        <v>3914</v>
      </c>
      <c r="F58" s="38" t="n">
        <v>1</v>
      </c>
      <c r="G58" s="38" t="s">
        <v>6</v>
      </c>
      <c r="H58" s="38" t="s">
        <v>7</v>
      </c>
      <c r="I58" s="40" t="s">
        <v>3915</v>
      </c>
      <c r="J58" s="38" t="s">
        <v>3663</v>
      </c>
      <c r="K58" s="107"/>
      <c r="L58" s="38" t="s">
        <v>3916</v>
      </c>
      <c r="M58" s="99" t="n">
        <v>13000</v>
      </c>
      <c r="N58" s="82" t="s">
        <v>3661</v>
      </c>
    </row>
    <row r="59" customFormat="false" ht="13.2" hidden="false" customHeight="false" outlineLevel="0" collapsed="false">
      <c r="A59" s="38" t="n">
        <v>10</v>
      </c>
      <c r="B59" s="39" t="s">
        <v>3917</v>
      </c>
      <c r="C59" s="39"/>
      <c r="D59" s="39"/>
      <c r="E59" s="104" t="s">
        <v>3918</v>
      </c>
      <c r="F59" s="38" t="n">
        <v>1</v>
      </c>
      <c r="G59" s="38" t="s">
        <v>32</v>
      </c>
      <c r="H59" s="38" t="s">
        <v>7</v>
      </c>
      <c r="I59" s="40" t="s">
        <v>3919</v>
      </c>
      <c r="J59" s="38" t="s">
        <v>3920</v>
      </c>
      <c r="K59" s="107"/>
      <c r="L59" s="38" t="s">
        <v>3921</v>
      </c>
      <c r="M59" s="99" t="n">
        <v>30000</v>
      </c>
      <c r="N59" s="82"/>
    </row>
    <row r="60" customFormat="false" ht="26.4" hidden="false" customHeight="true" outlineLevel="0" collapsed="false">
      <c r="A60" s="38" t="n">
        <v>11</v>
      </c>
      <c r="B60" s="39" t="s">
        <v>3922</v>
      </c>
      <c r="C60" s="39"/>
      <c r="D60" s="39"/>
      <c r="E60" s="104" t="s">
        <v>3923</v>
      </c>
      <c r="F60" s="38" t="n">
        <v>1</v>
      </c>
      <c r="G60" s="38" t="s">
        <v>6</v>
      </c>
      <c r="H60" s="38" t="s">
        <v>7</v>
      </c>
      <c r="I60" s="40" t="s">
        <v>3924</v>
      </c>
      <c r="J60" s="38" t="s">
        <v>3663</v>
      </c>
      <c r="K60" s="38"/>
      <c r="L60" s="38" t="s">
        <v>3925</v>
      </c>
      <c r="M60" s="99" t="n">
        <v>15000</v>
      </c>
      <c r="N60" s="82" t="s">
        <v>3661</v>
      </c>
    </row>
    <row r="61" customFormat="false" ht="13.2" hidden="false" customHeight="false" outlineLevel="0" collapsed="false">
      <c r="A61" s="38" t="n">
        <v>12</v>
      </c>
      <c r="B61" s="39" t="s">
        <v>3926</v>
      </c>
      <c r="C61" s="39"/>
      <c r="D61" s="39"/>
      <c r="E61" s="104" t="s">
        <v>3927</v>
      </c>
      <c r="F61" s="38" t="n">
        <v>1</v>
      </c>
      <c r="G61" s="38" t="s">
        <v>6</v>
      </c>
      <c r="H61" s="38" t="s">
        <v>7</v>
      </c>
      <c r="I61" s="40"/>
      <c r="J61" s="38" t="s">
        <v>3928</v>
      </c>
      <c r="K61" s="38"/>
      <c r="L61" s="38" t="s">
        <v>3929</v>
      </c>
      <c r="M61" s="99" t="n">
        <v>8000</v>
      </c>
      <c r="N61" s="82" t="s">
        <v>3661</v>
      </c>
    </row>
    <row r="62" customFormat="false" ht="26.4" hidden="false" customHeight="false" outlineLevel="0" collapsed="false">
      <c r="A62" s="38"/>
      <c r="B62" s="39" t="s">
        <v>3930</v>
      </c>
      <c r="C62" s="39"/>
      <c r="D62" s="39"/>
      <c r="E62" s="41" t="s">
        <v>3931</v>
      </c>
      <c r="F62" s="38" t="n">
        <v>1</v>
      </c>
      <c r="G62" s="38" t="s">
        <v>6</v>
      </c>
      <c r="H62" s="38" t="s">
        <v>7</v>
      </c>
      <c r="I62" s="40" t="s">
        <v>3932</v>
      </c>
      <c r="J62" s="38" t="s">
        <v>3933</v>
      </c>
      <c r="K62" s="38"/>
      <c r="L62" s="38" t="s">
        <v>3934</v>
      </c>
      <c r="M62" s="99" t="n">
        <v>10000</v>
      </c>
      <c r="N62" s="82"/>
    </row>
    <row r="63" customFormat="false" ht="26.4" hidden="false" customHeight="false" outlineLevel="0" collapsed="false">
      <c r="A63" s="38" t="n">
        <v>13</v>
      </c>
      <c r="B63" s="39" t="s">
        <v>3935</v>
      </c>
      <c r="C63" s="39"/>
      <c r="D63" s="39"/>
      <c r="E63" s="104" t="s">
        <v>3936</v>
      </c>
      <c r="F63" s="38" t="n">
        <v>1</v>
      </c>
      <c r="G63" s="38" t="s">
        <v>32</v>
      </c>
      <c r="H63" s="38" t="s">
        <v>7</v>
      </c>
      <c r="I63" s="40" t="s">
        <v>3937</v>
      </c>
      <c r="J63" s="40" t="s">
        <v>3938</v>
      </c>
      <c r="K63" s="38"/>
      <c r="L63" s="38" t="s">
        <v>3897</v>
      </c>
      <c r="M63" s="99" t="n">
        <v>9000</v>
      </c>
      <c r="N63" s="82" t="s">
        <v>3661</v>
      </c>
    </row>
    <row r="64" customFormat="false" ht="26.4" hidden="false" customHeight="false" outlineLevel="0" collapsed="false">
      <c r="A64" s="38" t="n">
        <v>14</v>
      </c>
      <c r="B64" s="39" t="s">
        <v>3939</v>
      </c>
      <c r="C64" s="39"/>
      <c r="D64" s="39"/>
      <c r="E64" s="41" t="s">
        <v>3940</v>
      </c>
      <c r="F64" s="38" t="n">
        <v>1</v>
      </c>
      <c r="G64" s="38" t="s">
        <v>6</v>
      </c>
      <c r="H64" s="38" t="s">
        <v>7</v>
      </c>
      <c r="I64" s="40" t="s">
        <v>3941</v>
      </c>
      <c r="J64" s="38" t="s">
        <v>3942</v>
      </c>
      <c r="K64" s="38"/>
      <c r="L64" s="38" t="s">
        <v>3943</v>
      </c>
      <c r="M64" s="99" t="n">
        <v>11000</v>
      </c>
      <c r="N64" s="82" t="s">
        <v>3661</v>
      </c>
    </row>
    <row r="65" customFormat="false" ht="26.4" hidden="false" customHeight="false" outlineLevel="0" collapsed="false">
      <c r="A65" s="38" t="n">
        <v>15</v>
      </c>
      <c r="B65" s="39" t="s">
        <v>3944</v>
      </c>
      <c r="C65" s="39"/>
      <c r="D65" s="39"/>
      <c r="E65" s="41" t="s">
        <v>3945</v>
      </c>
      <c r="F65" s="38" t="n">
        <v>1</v>
      </c>
      <c r="G65" s="38" t="s">
        <v>6</v>
      </c>
      <c r="H65" s="38" t="s">
        <v>7</v>
      </c>
      <c r="I65" s="40" t="s">
        <v>3941</v>
      </c>
      <c r="J65" s="38" t="s">
        <v>3946</v>
      </c>
      <c r="K65" s="38"/>
      <c r="L65" s="38" t="s">
        <v>3943</v>
      </c>
      <c r="M65" s="99" t="n">
        <v>11000</v>
      </c>
      <c r="N65" s="82" t="s">
        <v>3661</v>
      </c>
    </row>
    <row r="66" customFormat="false" ht="13.2" hidden="false" customHeight="false" outlineLevel="0" collapsed="false">
      <c r="A66" s="38" t="n">
        <v>16</v>
      </c>
      <c r="B66" s="39" t="s">
        <v>3467</v>
      </c>
      <c r="C66" s="39"/>
      <c r="D66" s="39"/>
      <c r="E66" s="104" t="s">
        <v>3947</v>
      </c>
      <c r="F66" s="38" t="n">
        <v>1</v>
      </c>
      <c r="G66" s="38" t="s">
        <v>32</v>
      </c>
      <c r="H66" s="38" t="s">
        <v>7</v>
      </c>
      <c r="I66" s="40" t="s">
        <v>3948</v>
      </c>
      <c r="J66" s="38" t="s">
        <v>3949</v>
      </c>
      <c r="K66" s="38"/>
      <c r="L66" s="38" t="s">
        <v>3950</v>
      </c>
      <c r="M66" s="99" t="n">
        <v>18000</v>
      </c>
      <c r="N66" s="82"/>
    </row>
    <row r="67" customFormat="false" ht="26.4" hidden="false" customHeight="false" outlineLevel="0" collapsed="false">
      <c r="A67" s="38" t="n">
        <v>17</v>
      </c>
      <c r="B67" s="39" t="s">
        <v>3951</v>
      </c>
      <c r="C67" s="39"/>
      <c r="D67" s="39"/>
      <c r="E67" s="104" t="s">
        <v>3952</v>
      </c>
      <c r="F67" s="38" t="n">
        <v>1</v>
      </c>
      <c r="G67" s="38" t="s">
        <v>32</v>
      </c>
      <c r="H67" s="38" t="s">
        <v>7</v>
      </c>
      <c r="I67" s="40" t="s">
        <v>3953</v>
      </c>
      <c r="J67" s="40" t="s">
        <v>3954</v>
      </c>
      <c r="K67" s="38"/>
      <c r="L67" s="38" t="s">
        <v>3897</v>
      </c>
      <c r="M67" s="99" t="n">
        <v>9000</v>
      </c>
      <c r="N67" s="82" t="s">
        <v>3661</v>
      </c>
    </row>
    <row r="68" customFormat="false" ht="13.2" hidden="false" customHeight="false" outlineLevel="0" collapsed="false">
      <c r="A68" s="38" t="n">
        <v>18</v>
      </c>
      <c r="B68" s="39" t="s">
        <v>3955</v>
      </c>
      <c r="C68" s="39"/>
      <c r="D68" s="39"/>
      <c r="E68" s="104" t="s">
        <v>3956</v>
      </c>
      <c r="F68" s="38" t="n">
        <v>1</v>
      </c>
      <c r="G68" s="38" t="s">
        <v>32</v>
      </c>
      <c r="H68" s="38" t="s">
        <v>7</v>
      </c>
      <c r="I68" s="40" t="s">
        <v>3957</v>
      </c>
      <c r="J68" s="40" t="s">
        <v>3958</v>
      </c>
      <c r="K68" s="38"/>
      <c r="L68" s="38" t="s">
        <v>3897</v>
      </c>
      <c r="M68" s="99" t="n">
        <v>9000</v>
      </c>
      <c r="N68" s="82" t="s">
        <v>3661</v>
      </c>
    </row>
    <row r="69" customFormat="false" ht="13.2" hidden="false" customHeight="false" outlineLevel="0" collapsed="false">
      <c r="A69" s="38"/>
      <c r="B69" s="39" t="s">
        <v>3470</v>
      </c>
      <c r="C69" s="39"/>
      <c r="D69" s="39"/>
      <c r="E69" s="104" t="s">
        <v>3959</v>
      </c>
      <c r="F69" s="38" t="n">
        <v>1</v>
      </c>
      <c r="G69" s="38" t="s">
        <v>32</v>
      </c>
      <c r="H69" s="38" t="s">
        <v>7</v>
      </c>
      <c r="I69" s="40" t="s">
        <v>3960</v>
      </c>
      <c r="J69" s="40" t="s">
        <v>3961</v>
      </c>
      <c r="K69" s="38"/>
      <c r="L69" s="38" t="s">
        <v>3962</v>
      </c>
      <c r="M69" s="99" t="n">
        <v>30000</v>
      </c>
      <c r="N69" s="82"/>
    </row>
    <row r="70" customFormat="false" ht="26.4" hidden="false" customHeight="false" outlineLevel="0" collapsed="false">
      <c r="A70" s="38" t="n">
        <v>19</v>
      </c>
      <c r="B70" s="39" t="s">
        <v>3963</v>
      </c>
      <c r="C70" s="39"/>
      <c r="D70" s="39"/>
      <c r="E70" s="104" t="s">
        <v>3964</v>
      </c>
      <c r="F70" s="38" t="n">
        <v>1</v>
      </c>
      <c r="G70" s="38" t="s">
        <v>6</v>
      </c>
      <c r="H70" s="38" t="s">
        <v>7</v>
      </c>
      <c r="I70" s="40" t="s">
        <v>3965</v>
      </c>
      <c r="J70" s="40" t="s">
        <v>3966</v>
      </c>
      <c r="K70" s="38"/>
      <c r="L70" s="38" t="s">
        <v>3909</v>
      </c>
      <c r="M70" s="99" t="n">
        <v>15000</v>
      </c>
      <c r="N70" s="82" t="s">
        <v>3661</v>
      </c>
    </row>
    <row r="71" customFormat="false" ht="26.4" hidden="false" customHeight="false" outlineLevel="0" collapsed="false">
      <c r="A71" s="38" t="n">
        <v>20</v>
      </c>
      <c r="B71" s="39" t="s">
        <v>566</v>
      </c>
      <c r="C71" s="39"/>
      <c r="D71" s="39"/>
      <c r="E71" s="104" t="s">
        <v>3967</v>
      </c>
      <c r="F71" s="38" t="n">
        <v>1</v>
      </c>
      <c r="G71" s="38" t="s">
        <v>6</v>
      </c>
      <c r="H71" s="38" t="s">
        <v>7</v>
      </c>
      <c r="I71" s="40" t="s">
        <v>3968</v>
      </c>
      <c r="J71" s="40" t="s">
        <v>3969</v>
      </c>
      <c r="K71" s="38"/>
      <c r="L71" s="38" t="s">
        <v>3970</v>
      </c>
      <c r="M71" s="99" t="n">
        <v>10000</v>
      </c>
      <c r="N71" s="82"/>
    </row>
    <row r="72" customFormat="false" ht="26.4" hidden="false" customHeight="false" outlineLevel="0" collapsed="false">
      <c r="A72" s="38" t="n">
        <v>21</v>
      </c>
      <c r="B72" s="39" t="s">
        <v>568</v>
      </c>
      <c r="C72" s="39"/>
      <c r="D72" s="39"/>
      <c r="E72" s="104" t="s">
        <v>3971</v>
      </c>
      <c r="F72" s="38" t="n">
        <v>1</v>
      </c>
      <c r="G72" s="38" t="s">
        <v>6</v>
      </c>
      <c r="H72" s="38" t="s">
        <v>7</v>
      </c>
      <c r="I72" s="40" t="s">
        <v>3972</v>
      </c>
      <c r="J72" s="40" t="s">
        <v>3973</v>
      </c>
      <c r="K72" s="38"/>
      <c r="L72" s="38" t="s">
        <v>3970</v>
      </c>
      <c r="M72" s="99" t="n">
        <v>10000</v>
      </c>
      <c r="N72" s="82"/>
    </row>
    <row r="73" customFormat="false" ht="13.2" hidden="false" customHeight="false" outlineLevel="0" collapsed="false">
      <c r="A73" s="38"/>
      <c r="B73" s="39" t="s">
        <v>3474</v>
      </c>
      <c r="C73" s="39"/>
      <c r="D73" s="39"/>
      <c r="E73" s="104" t="s">
        <v>3974</v>
      </c>
      <c r="F73" s="38" t="n">
        <v>1</v>
      </c>
      <c r="G73" s="38" t="s">
        <v>32</v>
      </c>
      <c r="H73" s="38" t="s">
        <v>7</v>
      </c>
      <c r="I73" s="40"/>
      <c r="J73" s="40"/>
      <c r="K73" s="38"/>
      <c r="L73" s="38" t="s">
        <v>3962</v>
      </c>
      <c r="M73" s="99" t="n">
        <v>30000</v>
      </c>
      <c r="N73" s="82"/>
    </row>
    <row r="74" customFormat="false" ht="13.2" hidden="false" customHeight="false" outlineLevel="0" collapsed="false">
      <c r="A74" s="38" t="n">
        <v>22</v>
      </c>
      <c r="B74" s="39" t="s">
        <v>3476</v>
      </c>
      <c r="C74" s="39"/>
      <c r="D74" s="39"/>
      <c r="E74" s="104" t="s">
        <v>3975</v>
      </c>
      <c r="F74" s="38" t="n">
        <v>1</v>
      </c>
      <c r="G74" s="38" t="s">
        <v>32</v>
      </c>
      <c r="H74" s="38" t="s">
        <v>7</v>
      </c>
      <c r="I74" s="40" t="s">
        <v>3957</v>
      </c>
      <c r="J74" s="40" t="s">
        <v>3976</v>
      </c>
      <c r="K74" s="38"/>
      <c r="L74" s="38" t="s">
        <v>3977</v>
      </c>
      <c r="M74" s="99" t="n">
        <v>30000</v>
      </c>
      <c r="N74" s="82"/>
    </row>
    <row r="75" customFormat="false" ht="26.4" hidden="false" customHeight="false" outlineLevel="0" collapsed="false">
      <c r="A75" s="38" t="n">
        <v>23</v>
      </c>
      <c r="B75" s="39" t="s">
        <v>3978</v>
      </c>
      <c r="C75" s="39"/>
      <c r="D75" s="39"/>
      <c r="E75" s="104" t="s">
        <v>3979</v>
      </c>
      <c r="F75" s="38" t="n">
        <v>1</v>
      </c>
      <c r="G75" s="38" t="s">
        <v>6</v>
      </c>
      <c r="H75" s="38" t="s">
        <v>7</v>
      </c>
      <c r="I75" s="40" t="s">
        <v>3980</v>
      </c>
      <c r="J75" s="40" t="s">
        <v>3981</v>
      </c>
      <c r="K75" s="38"/>
      <c r="L75" s="38" t="s">
        <v>3929</v>
      </c>
      <c r="M75" s="99" t="n">
        <v>8000</v>
      </c>
      <c r="N75" s="82"/>
    </row>
    <row r="76" customFormat="false" ht="26.4" hidden="false" customHeight="false" outlineLevel="0" collapsed="false">
      <c r="A76" s="38" t="n">
        <v>24</v>
      </c>
      <c r="B76" s="48" t="s">
        <v>3982</v>
      </c>
      <c r="C76" s="48"/>
      <c r="D76" s="48"/>
      <c r="E76" s="104" t="s">
        <v>3983</v>
      </c>
      <c r="F76" s="38" t="n">
        <v>1</v>
      </c>
      <c r="G76" s="38" t="s">
        <v>6</v>
      </c>
      <c r="H76" s="40" t="s">
        <v>3984</v>
      </c>
      <c r="I76" s="40" t="s">
        <v>3985</v>
      </c>
      <c r="J76" s="38" t="s">
        <v>3986</v>
      </c>
      <c r="K76" s="38"/>
      <c r="L76" s="38" t="s">
        <v>3987</v>
      </c>
      <c r="M76" s="99" t="n">
        <v>4250</v>
      </c>
      <c r="N76" s="82" t="s">
        <v>3661</v>
      </c>
    </row>
    <row r="77" customFormat="false" ht="43.5" hidden="false" customHeight="true" outlineLevel="0" collapsed="false">
      <c r="A77" s="38" t="n">
        <v>25</v>
      </c>
      <c r="B77" s="61" t="s">
        <v>3988</v>
      </c>
      <c r="C77" s="61"/>
      <c r="D77" s="61"/>
      <c r="E77" s="41" t="s">
        <v>3989</v>
      </c>
      <c r="F77" s="38" t="n">
        <v>1</v>
      </c>
      <c r="G77" s="38" t="s">
        <v>6</v>
      </c>
      <c r="H77" s="40" t="s">
        <v>7</v>
      </c>
      <c r="I77" s="40"/>
      <c r="J77" s="38"/>
      <c r="K77" s="38"/>
      <c r="L77" s="38" t="s">
        <v>3905</v>
      </c>
      <c r="M77" s="99" t="n">
        <v>45000</v>
      </c>
      <c r="N77" s="82"/>
    </row>
    <row r="78" customFormat="false" ht="13.2" hidden="false" customHeight="false" outlineLevel="0" collapsed="false">
      <c r="A78" s="38" t="n">
        <v>26</v>
      </c>
      <c r="B78" s="39" t="s">
        <v>3990</v>
      </c>
      <c r="C78" s="39"/>
      <c r="D78" s="39"/>
      <c r="E78" s="104" t="s">
        <v>3991</v>
      </c>
      <c r="F78" s="38" t="n">
        <v>1</v>
      </c>
      <c r="G78" s="38" t="s">
        <v>6</v>
      </c>
      <c r="H78" s="40" t="s">
        <v>7</v>
      </c>
      <c r="I78" s="40"/>
      <c r="J78" s="38" t="s">
        <v>3992</v>
      </c>
      <c r="K78" s="38"/>
      <c r="L78" s="38" t="s">
        <v>3929</v>
      </c>
      <c r="M78" s="99" t="n">
        <v>24000</v>
      </c>
      <c r="N78" s="82" t="s">
        <v>3661</v>
      </c>
    </row>
    <row r="79" customFormat="false" ht="26.4" hidden="false" customHeight="false" outlineLevel="0" collapsed="false">
      <c r="A79" s="38"/>
      <c r="B79" s="39" t="s">
        <v>3993</v>
      </c>
      <c r="C79" s="39"/>
      <c r="D79" s="39"/>
      <c r="E79" s="104" t="s">
        <v>3994</v>
      </c>
      <c r="F79" s="38" t="n">
        <v>1</v>
      </c>
      <c r="G79" s="38" t="s">
        <v>6</v>
      </c>
      <c r="H79" s="40" t="s">
        <v>2640</v>
      </c>
      <c r="I79" s="40" t="s">
        <v>3995</v>
      </c>
      <c r="J79" s="38" t="s">
        <v>3996</v>
      </c>
      <c r="K79" s="38"/>
      <c r="L79" s="38" t="s">
        <v>3997</v>
      </c>
      <c r="M79" s="99" t="n">
        <v>7500</v>
      </c>
      <c r="N79" s="82"/>
    </row>
    <row r="80" customFormat="false" ht="26.4" hidden="false" customHeight="false" outlineLevel="0" collapsed="false">
      <c r="A80" s="38"/>
      <c r="B80" s="39" t="s">
        <v>3998</v>
      </c>
      <c r="C80" s="39"/>
      <c r="D80" s="39"/>
      <c r="E80" s="104" t="s">
        <v>3999</v>
      </c>
      <c r="F80" s="38" t="n">
        <v>1</v>
      </c>
      <c r="G80" s="38" t="s">
        <v>6</v>
      </c>
      <c r="H80" s="40" t="s">
        <v>2640</v>
      </c>
      <c r="I80" s="40" t="s">
        <v>4000</v>
      </c>
      <c r="J80" s="38" t="s">
        <v>3708</v>
      </c>
      <c r="K80" s="38"/>
      <c r="L80" s="38" t="s">
        <v>3997</v>
      </c>
      <c r="M80" s="99" t="n">
        <v>7500</v>
      </c>
      <c r="N80" s="82"/>
    </row>
    <row r="81" customFormat="false" ht="26.4" hidden="false" customHeight="false" outlineLevel="0" collapsed="false">
      <c r="A81" s="38" t="n">
        <v>27</v>
      </c>
      <c r="B81" s="39" t="s">
        <v>4001</v>
      </c>
      <c r="C81" s="39"/>
      <c r="D81" s="39"/>
      <c r="E81" s="104" t="s">
        <v>4002</v>
      </c>
      <c r="F81" s="38" t="n">
        <v>1</v>
      </c>
      <c r="G81" s="38" t="s">
        <v>6</v>
      </c>
      <c r="H81" s="40" t="s">
        <v>4003</v>
      </c>
      <c r="I81" s="40" t="s">
        <v>4004</v>
      </c>
      <c r="J81" s="38" t="s">
        <v>3684</v>
      </c>
      <c r="K81" s="38"/>
      <c r="L81" s="38" t="s">
        <v>4005</v>
      </c>
      <c r="M81" s="99" t="n">
        <v>8000</v>
      </c>
      <c r="N81" s="82" t="s">
        <v>3661</v>
      </c>
    </row>
    <row r="82" customFormat="false" ht="26.4" hidden="false" customHeight="false" outlineLevel="0" collapsed="false">
      <c r="A82" s="38" t="n">
        <v>28</v>
      </c>
      <c r="B82" s="39" t="s">
        <v>3477</v>
      </c>
      <c r="C82" s="39"/>
      <c r="D82" s="39"/>
      <c r="E82" s="104" t="s">
        <v>4006</v>
      </c>
      <c r="F82" s="38" t="n">
        <v>1</v>
      </c>
      <c r="G82" s="38" t="s">
        <v>32</v>
      </c>
      <c r="H82" s="40" t="s">
        <v>7</v>
      </c>
      <c r="I82" s="40" t="s">
        <v>3473</v>
      </c>
      <c r="J82" s="40" t="s">
        <v>4007</v>
      </c>
      <c r="K82" s="38"/>
      <c r="L82" s="38" t="s">
        <v>4008</v>
      </c>
      <c r="M82" s="99" t="n">
        <v>20000</v>
      </c>
      <c r="N82" s="82"/>
    </row>
    <row r="83" customFormat="false" ht="26.4" hidden="false" customHeight="false" outlineLevel="0" collapsed="false">
      <c r="A83" s="38" t="n">
        <v>29</v>
      </c>
      <c r="B83" s="39" t="s">
        <v>4009</v>
      </c>
      <c r="C83" s="39"/>
      <c r="D83" s="39"/>
      <c r="E83" s="104" t="s">
        <v>4010</v>
      </c>
      <c r="F83" s="38" t="n">
        <v>1</v>
      </c>
      <c r="G83" s="38" t="s">
        <v>6</v>
      </c>
      <c r="H83" s="40" t="s">
        <v>882</v>
      </c>
      <c r="I83" s="40" t="s">
        <v>4011</v>
      </c>
      <c r="J83" s="38" t="s">
        <v>4012</v>
      </c>
      <c r="K83" s="38"/>
      <c r="L83" s="38" t="s">
        <v>4013</v>
      </c>
      <c r="M83" s="99" t="n">
        <v>5000</v>
      </c>
      <c r="N83" s="82" t="s">
        <v>3661</v>
      </c>
    </row>
    <row r="84" customFormat="false" ht="26.4" hidden="false" customHeight="false" outlineLevel="0" collapsed="false">
      <c r="A84" s="38" t="n">
        <v>30</v>
      </c>
      <c r="B84" s="39" t="s">
        <v>3479</v>
      </c>
      <c r="C84" s="39"/>
      <c r="D84" s="39"/>
      <c r="E84" s="104" t="s">
        <v>4014</v>
      </c>
      <c r="F84" s="38" t="n">
        <v>1</v>
      </c>
      <c r="G84" s="38" t="s">
        <v>32</v>
      </c>
      <c r="H84" s="40" t="s">
        <v>7</v>
      </c>
      <c r="I84" s="40" t="s">
        <v>4015</v>
      </c>
      <c r="J84" s="40" t="s">
        <v>4016</v>
      </c>
      <c r="K84" s="38"/>
      <c r="L84" s="38" t="s">
        <v>3897</v>
      </c>
      <c r="M84" s="99" t="n">
        <v>45000</v>
      </c>
      <c r="N84" s="82" t="s">
        <v>3661</v>
      </c>
    </row>
    <row r="85" customFormat="false" ht="26.4" hidden="false" customHeight="false" outlineLevel="0" collapsed="false">
      <c r="A85" s="38" t="n">
        <v>31</v>
      </c>
      <c r="B85" s="39" t="s">
        <v>4017</v>
      </c>
      <c r="C85" s="39"/>
      <c r="D85" s="39"/>
      <c r="E85" s="104" t="s">
        <v>4018</v>
      </c>
      <c r="F85" s="38" t="n">
        <v>1</v>
      </c>
      <c r="G85" s="38" t="s">
        <v>6</v>
      </c>
      <c r="H85" s="40" t="s">
        <v>7</v>
      </c>
      <c r="I85" s="40" t="s">
        <v>3483</v>
      </c>
      <c r="J85" s="40" t="s">
        <v>4019</v>
      </c>
      <c r="K85" s="38"/>
      <c r="L85" s="38" t="s">
        <v>3909</v>
      </c>
      <c r="M85" s="99" t="n">
        <v>22500</v>
      </c>
      <c r="N85" s="82" t="s">
        <v>3661</v>
      </c>
    </row>
    <row r="86" customFormat="false" ht="26.4" hidden="false" customHeight="false" outlineLevel="0" collapsed="false">
      <c r="A86" s="38" t="n">
        <v>32</v>
      </c>
      <c r="B86" s="39" t="s">
        <v>4020</v>
      </c>
      <c r="C86" s="39"/>
      <c r="D86" s="39"/>
      <c r="E86" s="104" t="s">
        <v>4021</v>
      </c>
      <c r="F86" s="38" t="n">
        <v>1</v>
      </c>
      <c r="G86" s="38" t="s">
        <v>6</v>
      </c>
      <c r="H86" s="40" t="s">
        <v>7</v>
      </c>
      <c r="I86" s="40" t="s">
        <v>4022</v>
      </c>
      <c r="J86" s="38" t="s">
        <v>4023</v>
      </c>
      <c r="K86" s="107"/>
      <c r="L86" s="38" t="s">
        <v>4024</v>
      </c>
      <c r="M86" s="99" t="n">
        <v>15000</v>
      </c>
      <c r="N86" s="82" t="s">
        <v>3661</v>
      </c>
    </row>
    <row r="87" customFormat="false" ht="26.4" hidden="false" customHeight="false" outlineLevel="0" collapsed="false">
      <c r="A87" s="38" t="n">
        <v>33</v>
      </c>
      <c r="B87" s="39" t="s">
        <v>4025</v>
      </c>
      <c r="C87" s="39"/>
      <c r="D87" s="39"/>
      <c r="E87" s="104" t="s">
        <v>4026</v>
      </c>
      <c r="F87" s="38" t="n">
        <v>1</v>
      </c>
      <c r="G87" s="38" t="s">
        <v>6</v>
      </c>
      <c r="H87" s="40" t="s">
        <v>7</v>
      </c>
      <c r="I87" s="40" t="s">
        <v>4027</v>
      </c>
      <c r="J87" s="40" t="s">
        <v>4028</v>
      </c>
      <c r="K87" s="107"/>
      <c r="L87" s="38" t="s">
        <v>3897</v>
      </c>
      <c r="M87" s="99" t="n">
        <v>11000</v>
      </c>
      <c r="N87" s="82" t="s">
        <v>3661</v>
      </c>
    </row>
    <row r="88" customFormat="false" ht="13.2" hidden="false" customHeight="false" outlineLevel="0" collapsed="false">
      <c r="A88" s="38" t="n">
        <v>34</v>
      </c>
      <c r="B88" s="39" t="s">
        <v>903</v>
      </c>
      <c r="C88" s="39"/>
      <c r="D88" s="39"/>
      <c r="E88" s="104" t="s">
        <v>4029</v>
      </c>
      <c r="F88" s="38" t="n">
        <v>1</v>
      </c>
      <c r="G88" s="38" t="s">
        <v>6</v>
      </c>
      <c r="H88" s="40" t="s">
        <v>7</v>
      </c>
      <c r="I88" s="40" t="s">
        <v>4027</v>
      </c>
      <c r="J88" s="40" t="s">
        <v>4030</v>
      </c>
      <c r="K88" s="107"/>
      <c r="L88" s="38" t="s">
        <v>3897</v>
      </c>
      <c r="M88" s="99" t="n">
        <v>22000</v>
      </c>
      <c r="N88" s="82" t="s">
        <v>3661</v>
      </c>
    </row>
    <row r="89" customFormat="false" ht="26.4" hidden="false" customHeight="false" outlineLevel="0" collapsed="false">
      <c r="A89" s="38" t="n">
        <v>35</v>
      </c>
      <c r="B89" s="39" t="s">
        <v>4031</v>
      </c>
      <c r="C89" s="39"/>
      <c r="D89" s="39"/>
      <c r="E89" s="41" t="s">
        <v>4032</v>
      </c>
      <c r="F89" s="38" t="n">
        <v>1</v>
      </c>
      <c r="G89" s="38" t="s">
        <v>6</v>
      </c>
      <c r="H89" s="40" t="s">
        <v>7</v>
      </c>
      <c r="I89" s="40" t="s">
        <v>4033</v>
      </c>
      <c r="J89" s="38" t="s">
        <v>4034</v>
      </c>
      <c r="K89" s="38"/>
      <c r="L89" s="38" t="s">
        <v>3916</v>
      </c>
      <c r="M89" s="99" t="n">
        <v>4000</v>
      </c>
      <c r="N89" s="82" t="s">
        <v>3661</v>
      </c>
    </row>
    <row r="90" customFormat="false" ht="13.2" hidden="false" customHeight="false" outlineLevel="0" collapsed="false">
      <c r="A90" s="38" t="n">
        <v>36</v>
      </c>
      <c r="B90" s="39" t="s">
        <v>3486</v>
      </c>
      <c r="C90" s="39"/>
      <c r="D90" s="39"/>
      <c r="E90" s="104" t="s">
        <v>4035</v>
      </c>
      <c r="F90" s="38" t="n">
        <v>1</v>
      </c>
      <c r="G90" s="38" t="s">
        <v>32</v>
      </c>
      <c r="H90" s="40" t="s">
        <v>7</v>
      </c>
      <c r="I90" s="40" t="s">
        <v>4036</v>
      </c>
      <c r="J90" s="38" t="s">
        <v>3928</v>
      </c>
      <c r="K90" s="38"/>
      <c r="L90" s="38" t="s">
        <v>3950</v>
      </c>
      <c r="M90" s="99" t="n">
        <v>9000</v>
      </c>
      <c r="N90" s="82"/>
    </row>
    <row r="91" customFormat="false" ht="26.4" hidden="false" customHeight="false" outlineLevel="0" collapsed="false">
      <c r="A91" s="38" t="n">
        <v>37</v>
      </c>
      <c r="B91" s="39" t="s">
        <v>3704</v>
      </c>
      <c r="C91" s="39"/>
      <c r="D91" s="39"/>
      <c r="E91" s="104" t="s">
        <v>4037</v>
      </c>
      <c r="F91" s="38" t="n">
        <v>1</v>
      </c>
      <c r="G91" s="38" t="s">
        <v>32</v>
      </c>
      <c r="H91" s="40" t="s">
        <v>7</v>
      </c>
      <c r="I91" s="40" t="s">
        <v>3948</v>
      </c>
      <c r="J91" s="40" t="s">
        <v>4038</v>
      </c>
      <c r="K91" s="38"/>
      <c r="L91" s="38" t="s">
        <v>3897</v>
      </c>
      <c r="M91" s="99" t="n">
        <v>9000</v>
      </c>
      <c r="N91" s="82" t="s">
        <v>3661</v>
      </c>
    </row>
    <row r="92" customFormat="false" ht="26.4" hidden="false" customHeight="false" outlineLevel="0" collapsed="false">
      <c r="A92" s="38" t="n">
        <v>38</v>
      </c>
      <c r="B92" s="39" t="s">
        <v>4039</v>
      </c>
      <c r="C92" s="39"/>
      <c r="D92" s="39"/>
      <c r="E92" s="104" t="s">
        <v>4040</v>
      </c>
      <c r="F92" s="38" t="n">
        <v>1</v>
      </c>
      <c r="G92" s="38" t="s">
        <v>6</v>
      </c>
      <c r="H92" s="40" t="s">
        <v>7</v>
      </c>
      <c r="I92" s="40" t="s">
        <v>4041</v>
      </c>
      <c r="J92" s="38" t="s">
        <v>4042</v>
      </c>
      <c r="K92" s="38"/>
      <c r="L92" s="38" t="s">
        <v>4013</v>
      </c>
      <c r="M92" s="99" t="n">
        <v>20000</v>
      </c>
      <c r="N92" s="82" t="s">
        <v>3661</v>
      </c>
    </row>
    <row r="93" customFormat="false" ht="26.4" hidden="false" customHeight="false" outlineLevel="0" collapsed="false">
      <c r="A93" s="38" t="n">
        <v>39</v>
      </c>
      <c r="B93" s="39" t="s">
        <v>4043</v>
      </c>
      <c r="C93" s="39"/>
      <c r="D93" s="39"/>
      <c r="E93" s="104" t="s">
        <v>4044</v>
      </c>
      <c r="F93" s="38" t="n">
        <v>1</v>
      </c>
      <c r="G93" s="38" t="s">
        <v>6</v>
      </c>
      <c r="H93" s="40" t="s">
        <v>7</v>
      </c>
      <c r="I93" s="40" t="s">
        <v>4045</v>
      </c>
      <c r="J93" s="38" t="s">
        <v>4046</v>
      </c>
      <c r="K93" s="107"/>
      <c r="L93" s="38" t="s">
        <v>3916</v>
      </c>
      <c r="M93" s="99" t="n">
        <v>13000</v>
      </c>
      <c r="N93" s="82" t="s">
        <v>3661</v>
      </c>
    </row>
    <row r="94" customFormat="false" ht="26.4" hidden="false" customHeight="false" outlineLevel="0" collapsed="false">
      <c r="A94" s="38" t="n">
        <v>40</v>
      </c>
      <c r="B94" s="39" t="s">
        <v>4047</v>
      </c>
      <c r="C94" s="39"/>
      <c r="D94" s="39"/>
      <c r="E94" s="104" t="s">
        <v>4048</v>
      </c>
      <c r="F94" s="38" t="n">
        <v>1</v>
      </c>
      <c r="G94" s="38" t="s">
        <v>6</v>
      </c>
      <c r="H94" s="40" t="s">
        <v>7</v>
      </c>
      <c r="I94" s="40" t="s">
        <v>4049</v>
      </c>
      <c r="J94" s="38" t="s">
        <v>4050</v>
      </c>
      <c r="K94" s="38"/>
      <c r="L94" s="38" t="s">
        <v>4051</v>
      </c>
      <c r="M94" s="99" t="n">
        <v>15000</v>
      </c>
      <c r="N94" s="82" t="s">
        <v>3661</v>
      </c>
    </row>
    <row r="95" customFormat="false" ht="26.4" hidden="false" customHeight="false" outlineLevel="0" collapsed="false">
      <c r="A95" s="38" t="n">
        <v>41</v>
      </c>
      <c r="B95" s="39" t="s">
        <v>3489</v>
      </c>
      <c r="C95" s="39"/>
      <c r="D95" s="39"/>
      <c r="E95" s="104" t="s">
        <v>4052</v>
      </c>
      <c r="F95" s="38" t="n">
        <v>1</v>
      </c>
      <c r="G95" s="38" t="s">
        <v>32</v>
      </c>
      <c r="H95" s="40" t="s">
        <v>7</v>
      </c>
      <c r="I95" s="40" t="s">
        <v>3490</v>
      </c>
      <c r="J95" s="40" t="s">
        <v>4053</v>
      </c>
      <c r="K95" s="38"/>
      <c r="L95" s="38" t="s">
        <v>4054</v>
      </c>
      <c r="M95" s="99" t="n">
        <v>9000</v>
      </c>
      <c r="N95" s="82" t="s">
        <v>3661</v>
      </c>
    </row>
    <row r="96" customFormat="false" ht="26.4" hidden="false" customHeight="false" outlineLevel="0" collapsed="false">
      <c r="A96" s="38" t="n">
        <v>42</v>
      </c>
      <c r="B96" s="48" t="s">
        <v>4055</v>
      </c>
      <c r="C96" s="48"/>
      <c r="D96" s="48"/>
      <c r="E96" s="104" t="s">
        <v>4056</v>
      </c>
      <c r="F96" s="38" t="n">
        <v>1</v>
      </c>
      <c r="G96" s="38" t="s">
        <v>6</v>
      </c>
      <c r="H96" s="38" t="s">
        <v>7</v>
      </c>
      <c r="I96" s="40" t="s">
        <v>4057</v>
      </c>
      <c r="J96" s="38" t="s">
        <v>3663</v>
      </c>
      <c r="K96" s="38"/>
      <c r="L96" s="38" t="s">
        <v>3883</v>
      </c>
      <c r="M96" s="99" t="n">
        <v>4250</v>
      </c>
      <c r="N96" s="82" t="s">
        <v>3661</v>
      </c>
    </row>
    <row r="97" customFormat="false" ht="26.4" hidden="false" customHeight="false" outlineLevel="0" collapsed="false">
      <c r="A97" s="38" t="n">
        <v>43</v>
      </c>
      <c r="B97" s="48" t="s">
        <v>4058</v>
      </c>
      <c r="C97" s="48"/>
      <c r="D97" s="48"/>
      <c r="E97" s="104" t="s">
        <v>4059</v>
      </c>
      <c r="F97" s="38" t="n">
        <v>1</v>
      </c>
      <c r="G97" s="38" t="s">
        <v>6</v>
      </c>
      <c r="H97" s="40" t="s">
        <v>4060</v>
      </c>
      <c r="I97" s="40" t="s">
        <v>4061</v>
      </c>
      <c r="J97" s="38" t="s">
        <v>4012</v>
      </c>
      <c r="K97" s="38"/>
      <c r="L97" s="38" t="s">
        <v>3987</v>
      </c>
      <c r="M97" s="99" t="n">
        <v>4250</v>
      </c>
      <c r="N97" s="82" t="s">
        <v>3661</v>
      </c>
    </row>
    <row r="98" customFormat="false" ht="39.75" hidden="false" customHeight="true" outlineLevel="0" collapsed="false">
      <c r="A98" s="38" t="n">
        <v>44</v>
      </c>
      <c r="B98" s="61" t="s">
        <v>4062</v>
      </c>
      <c r="C98" s="61"/>
      <c r="D98" s="61"/>
      <c r="E98" s="104" t="s">
        <v>3989</v>
      </c>
      <c r="F98" s="38" t="n">
        <v>1</v>
      </c>
      <c r="G98" s="38" t="s">
        <v>6</v>
      </c>
      <c r="H98" s="40" t="s">
        <v>7</v>
      </c>
      <c r="I98" s="40" t="s">
        <v>3903</v>
      </c>
      <c r="J98" s="40" t="s">
        <v>4063</v>
      </c>
      <c r="K98" s="38"/>
      <c r="L98" s="38" t="s">
        <v>3905</v>
      </c>
      <c r="M98" s="99" t="n">
        <v>45000</v>
      </c>
      <c r="N98" s="82"/>
    </row>
    <row r="99" customFormat="false" ht="26.4" hidden="false" customHeight="false" outlineLevel="0" collapsed="false">
      <c r="A99" s="38" t="n">
        <v>45</v>
      </c>
      <c r="B99" s="39" t="s">
        <v>4064</v>
      </c>
      <c r="C99" s="39"/>
      <c r="D99" s="39"/>
      <c r="E99" s="104" t="s">
        <v>4065</v>
      </c>
      <c r="F99" s="38" t="n">
        <v>1</v>
      </c>
      <c r="G99" s="38" t="s">
        <v>6</v>
      </c>
      <c r="H99" s="40" t="s">
        <v>7</v>
      </c>
      <c r="I99" s="40" t="s">
        <v>4027</v>
      </c>
      <c r="J99" s="40" t="s">
        <v>4066</v>
      </c>
      <c r="K99" s="38"/>
      <c r="L99" s="38" t="s">
        <v>3897</v>
      </c>
      <c r="M99" s="99" t="n">
        <v>22000</v>
      </c>
      <c r="N99" s="82" t="s">
        <v>3661</v>
      </c>
    </row>
    <row r="100" customFormat="false" ht="13.2" hidden="false" customHeight="false" outlineLevel="0" collapsed="false">
      <c r="A100" s="38" t="n">
        <v>46</v>
      </c>
      <c r="B100" s="39" t="s">
        <v>3491</v>
      </c>
      <c r="C100" s="39"/>
      <c r="D100" s="39"/>
      <c r="E100" s="104" t="s">
        <v>4067</v>
      </c>
      <c r="F100" s="38" t="n">
        <v>1</v>
      </c>
      <c r="G100" s="38" t="s">
        <v>32</v>
      </c>
      <c r="H100" s="40" t="s">
        <v>7</v>
      </c>
      <c r="I100" s="40" t="s">
        <v>2889</v>
      </c>
      <c r="J100" s="40" t="s">
        <v>4068</v>
      </c>
      <c r="K100" s="38"/>
      <c r="L100" s="38" t="s">
        <v>3921</v>
      </c>
      <c r="M100" s="99" t="n">
        <v>30000</v>
      </c>
      <c r="N100" s="82"/>
    </row>
    <row r="101" customFormat="false" ht="26.4" hidden="false" customHeight="false" outlineLevel="0" collapsed="false">
      <c r="A101" s="38" t="n">
        <v>47</v>
      </c>
      <c r="B101" s="39" t="s">
        <v>4069</v>
      </c>
      <c r="C101" s="39"/>
      <c r="D101" s="39"/>
      <c r="E101" s="104" t="s">
        <v>4070</v>
      </c>
      <c r="F101" s="38" t="n">
        <v>1</v>
      </c>
      <c r="G101" s="38" t="s">
        <v>6</v>
      </c>
      <c r="H101" s="40" t="s">
        <v>4071</v>
      </c>
      <c r="I101" s="40" t="s">
        <v>4072</v>
      </c>
      <c r="J101" s="38" t="s">
        <v>4073</v>
      </c>
      <c r="K101" s="38"/>
      <c r="L101" s="38" t="s">
        <v>4005</v>
      </c>
      <c r="M101" s="99" t="n">
        <v>8000</v>
      </c>
      <c r="N101" s="82" t="s">
        <v>3661</v>
      </c>
    </row>
    <row r="102" customFormat="false" ht="26.4" hidden="false" customHeight="false" outlineLevel="0" collapsed="false">
      <c r="A102" s="38" t="n">
        <v>48</v>
      </c>
      <c r="B102" s="39" t="s">
        <v>3493</v>
      </c>
      <c r="C102" s="39"/>
      <c r="D102" s="39"/>
      <c r="E102" s="104" t="s">
        <v>4074</v>
      </c>
      <c r="F102" s="38" t="n">
        <v>1</v>
      </c>
      <c r="G102" s="38" t="s">
        <v>32</v>
      </c>
      <c r="H102" s="40" t="s">
        <v>7</v>
      </c>
      <c r="I102" s="40" t="s">
        <v>3494</v>
      </c>
      <c r="J102" s="40" t="s">
        <v>4075</v>
      </c>
      <c r="K102" s="38"/>
      <c r="L102" s="38" t="s">
        <v>4008</v>
      </c>
      <c r="M102" s="99" t="n">
        <v>20000</v>
      </c>
      <c r="N102" s="82"/>
    </row>
    <row r="103" customFormat="false" ht="13.2" hidden="false" customHeight="false" outlineLevel="0" collapsed="false">
      <c r="A103" s="38" t="n">
        <v>49</v>
      </c>
      <c r="B103" s="39" t="s">
        <v>4076</v>
      </c>
      <c r="C103" s="39"/>
      <c r="D103" s="39"/>
      <c r="E103" s="104" t="s">
        <v>4077</v>
      </c>
      <c r="F103" s="38" t="n">
        <v>1</v>
      </c>
      <c r="G103" s="38" t="s">
        <v>6</v>
      </c>
      <c r="H103" s="40" t="s">
        <v>7</v>
      </c>
      <c r="I103" s="40"/>
      <c r="J103" s="38" t="s">
        <v>4078</v>
      </c>
      <c r="K103" s="107"/>
      <c r="L103" s="38" t="s">
        <v>4079</v>
      </c>
      <c r="M103" s="99" t="n">
        <v>37000</v>
      </c>
      <c r="N103" s="82" t="s">
        <v>3661</v>
      </c>
    </row>
    <row r="104" customFormat="false" ht="26.4" hidden="false" customHeight="false" outlineLevel="0" collapsed="false">
      <c r="A104" s="38" t="n">
        <v>50</v>
      </c>
      <c r="B104" s="39" t="s">
        <v>4080</v>
      </c>
      <c r="C104" s="39"/>
      <c r="D104" s="39"/>
      <c r="E104" s="104" t="s">
        <v>4081</v>
      </c>
      <c r="F104" s="38" t="n">
        <v>1</v>
      </c>
      <c r="G104" s="38" t="s">
        <v>6</v>
      </c>
      <c r="H104" s="40" t="s">
        <v>7</v>
      </c>
      <c r="I104" s="40" t="s">
        <v>3899</v>
      </c>
      <c r="J104" s="40" t="s">
        <v>4082</v>
      </c>
      <c r="K104" s="107"/>
      <c r="L104" s="38" t="s">
        <v>3897</v>
      </c>
      <c r="M104" s="99" t="n">
        <v>44000</v>
      </c>
      <c r="N104" s="82" t="s">
        <v>3661</v>
      </c>
    </row>
    <row r="105" customFormat="false" ht="13.2" hidden="false" customHeight="false" outlineLevel="0" collapsed="false">
      <c r="A105" s="38" t="n">
        <v>51</v>
      </c>
      <c r="B105" s="48" t="s">
        <v>3857</v>
      </c>
      <c r="C105" s="48"/>
      <c r="D105" s="48"/>
      <c r="E105" s="104" t="s">
        <v>4083</v>
      </c>
      <c r="F105" s="38" t="n">
        <v>1</v>
      </c>
      <c r="G105" s="38" t="s">
        <v>32</v>
      </c>
      <c r="H105" s="40" t="s">
        <v>7</v>
      </c>
      <c r="I105" s="40"/>
      <c r="J105" s="38" t="s">
        <v>3928</v>
      </c>
      <c r="K105" s="38"/>
      <c r="L105" s="38" t="s">
        <v>2129</v>
      </c>
      <c r="M105" s="99" t="n">
        <v>10000</v>
      </c>
      <c r="N105" s="82" t="s">
        <v>3661</v>
      </c>
    </row>
    <row r="106" customFormat="false" ht="13.2" hidden="false" customHeight="false" outlineLevel="0" collapsed="false">
      <c r="A106" s="38" t="n">
        <v>52</v>
      </c>
      <c r="B106" s="48" t="s">
        <v>3859</v>
      </c>
      <c r="C106" s="48"/>
      <c r="D106" s="48"/>
      <c r="E106" s="104" t="s">
        <v>4084</v>
      </c>
      <c r="F106" s="38" t="n">
        <v>1</v>
      </c>
      <c r="G106" s="38" t="s">
        <v>32</v>
      </c>
      <c r="H106" s="40" t="s">
        <v>7</v>
      </c>
      <c r="I106" s="40"/>
      <c r="J106" s="38" t="s">
        <v>3928</v>
      </c>
      <c r="K106" s="107"/>
      <c r="L106" s="38" t="s">
        <v>3860</v>
      </c>
      <c r="M106" s="99" t="n">
        <v>15000</v>
      </c>
      <c r="N106" s="82" t="s">
        <v>3661</v>
      </c>
    </row>
    <row r="107" customFormat="false" ht="13.2" hidden="false" customHeight="false" outlineLevel="0" collapsed="false">
      <c r="A107" s="38" t="n">
        <v>53</v>
      </c>
      <c r="B107" s="39" t="s">
        <v>4085</v>
      </c>
      <c r="C107" s="39"/>
      <c r="D107" s="39"/>
      <c r="E107" s="104" t="s">
        <v>4086</v>
      </c>
      <c r="F107" s="38" t="n">
        <v>1</v>
      </c>
      <c r="G107" s="38" t="s">
        <v>32</v>
      </c>
      <c r="H107" s="40" t="s">
        <v>7</v>
      </c>
      <c r="I107" s="40"/>
      <c r="J107" s="38" t="s">
        <v>3928</v>
      </c>
      <c r="K107" s="38"/>
      <c r="L107" s="38" t="s">
        <v>3862</v>
      </c>
      <c r="M107" s="99" t="n">
        <v>12000</v>
      </c>
      <c r="N107" s="82" t="s">
        <v>3661</v>
      </c>
    </row>
    <row r="108" customFormat="false" ht="27" hidden="false" customHeight="true" outlineLevel="0" collapsed="false">
      <c r="A108" s="38" t="n">
        <v>54</v>
      </c>
      <c r="B108" s="61" t="s">
        <v>4087</v>
      </c>
      <c r="C108" s="61"/>
      <c r="D108" s="61"/>
      <c r="E108" s="104" t="s">
        <v>4088</v>
      </c>
      <c r="F108" s="38" t="n">
        <v>1</v>
      </c>
      <c r="G108" s="38" t="s">
        <v>6</v>
      </c>
      <c r="H108" s="40" t="s">
        <v>7</v>
      </c>
      <c r="I108" s="40" t="s">
        <v>4089</v>
      </c>
      <c r="J108" s="38" t="s">
        <v>3992</v>
      </c>
      <c r="K108" s="38"/>
      <c r="L108" s="38" t="s">
        <v>3892</v>
      </c>
      <c r="M108" s="99" t="n">
        <v>10000</v>
      </c>
      <c r="N108" s="82" t="s">
        <v>3661</v>
      </c>
    </row>
    <row r="109" customFormat="false" ht="27" hidden="false" customHeight="true" outlineLevel="0" collapsed="false">
      <c r="A109" s="38" t="n">
        <v>55</v>
      </c>
      <c r="B109" s="61" t="s">
        <v>3500</v>
      </c>
      <c r="C109" s="61"/>
      <c r="D109" s="61"/>
      <c r="E109" s="104" t="s">
        <v>4090</v>
      </c>
      <c r="F109" s="38" t="n">
        <v>1</v>
      </c>
      <c r="G109" s="38" t="s">
        <v>32</v>
      </c>
      <c r="H109" s="40" t="s">
        <v>7</v>
      </c>
      <c r="I109" s="40" t="s">
        <v>3960</v>
      </c>
      <c r="J109" s="40" t="s">
        <v>4091</v>
      </c>
      <c r="K109" s="38"/>
      <c r="L109" s="38" t="s">
        <v>4054</v>
      </c>
      <c r="M109" s="99" t="n">
        <v>18000</v>
      </c>
      <c r="N109" s="82" t="s">
        <v>3661</v>
      </c>
    </row>
    <row r="110" customFormat="false" ht="27" hidden="false" customHeight="true" outlineLevel="0" collapsed="false">
      <c r="A110" s="38" t="n">
        <v>56</v>
      </c>
      <c r="B110" s="61" t="s">
        <v>4092</v>
      </c>
      <c r="C110" s="61"/>
      <c r="D110" s="61"/>
      <c r="E110" s="41" t="s">
        <v>4093</v>
      </c>
      <c r="F110" s="38" t="n">
        <v>1</v>
      </c>
      <c r="G110" s="38" t="s">
        <v>6</v>
      </c>
      <c r="H110" s="40" t="s">
        <v>7</v>
      </c>
      <c r="I110" s="40" t="s">
        <v>4094</v>
      </c>
      <c r="J110" s="38" t="s">
        <v>4095</v>
      </c>
      <c r="K110" s="38"/>
      <c r="L110" s="38" t="s">
        <v>4096</v>
      </c>
      <c r="M110" s="99" t="n">
        <v>10000</v>
      </c>
      <c r="N110" s="82" t="s">
        <v>3661</v>
      </c>
    </row>
    <row r="111" customFormat="false" ht="27" hidden="false" customHeight="true" outlineLevel="0" collapsed="false">
      <c r="A111" s="38" t="n">
        <v>57</v>
      </c>
      <c r="B111" s="61" t="s">
        <v>4097</v>
      </c>
      <c r="C111" s="61"/>
      <c r="D111" s="61"/>
      <c r="E111" s="104" t="s">
        <v>4098</v>
      </c>
      <c r="F111" s="38" t="n">
        <v>1</v>
      </c>
      <c r="G111" s="38" t="s">
        <v>6</v>
      </c>
      <c r="H111" s="40" t="s">
        <v>116</v>
      </c>
      <c r="I111" s="40" t="s">
        <v>4099</v>
      </c>
      <c r="J111" s="38" t="s">
        <v>4100</v>
      </c>
      <c r="K111" s="38"/>
      <c r="L111" s="38" t="s">
        <v>3892</v>
      </c>
      <c r="M111" s="99" t="n">
        <v>10000</v>
      </c>
      <c r="N111" s="82" t="s">
        <v>3661</v>
      </c>
    </row>
    <row r="112" customFormat="false" ht="27" hidden="false" customHeight="true" outlineLevel="0" collapsed="false">
      <c r="A112" s="38" t="n">
        <v>58</v>
      </c>
      <c r="B112" s="61" t="s">
        <v>4101</v>
      </c>
      <c r="C112" s="61"/>
      <c r="D112" s="61"/>
      <c r="E112" s="104" t="s">
        <v>4102</v>
      </c>
      <c r="F112" s="38" t="n">
        <v>1</v>
      </c>
      <c r="G112" s="38" t="s">
        <v>6</v>
      </c>
      <c r="H112" s="40" t="s">
        <v>7</v>
      </c>
      <c r="I112" s="40" t="s">
        <v>468</v>
      </c>
      <c r="J112" s="40" t="s">
        <v>4103</v>
      </c>
      <c r="K112" s="38"/>
      <c r="L112" s="38" t="s">
        <v>3970</v>
      </c>
      <c r="M112" s="99" t="n">
        <v>20000</v>
      </c>
      <c r="N112" s="82"/>
    </row>
    <row r="113" customFormat="false" ht="27" hidden="false" customHeight="true" outlineLevel="0" collapsed="false">
      <c r="A113" s="38" t="n">
        <v>59</v>
      </c>
      <c r="B113" s="61" t="s">
        <v>1281</v>
      </c>
      <c r="C113" s="61"/>
      <c r="D113" s="61"/>
      <c r="E113" s="104" t="s">
        <v>4104</v>
      </c>
      <c r="F113" s="38" t="n">
        <v>1</v>
      </c>
      <c r="G113" s="38" t="s">
        <v>32</v>
      </c>
      <c r="H113" s="40" t="s">
        <v>7</v>
      </c>
      <c r="I113" s="40" t="s">
        <v>3520</v>
      </c>
      <c r="J113" s="40" t="s">
        <v>4105</v>
      </c>
      <c r="K113" s="38"/>
      <c r="L113" s="38" t="s">
        <v>4008</v>
      </c>
      <c r="M113" s="99" t="n">
        <v>30000</v>
      </c>
      <c r="N113" s="82"/>
    </row>
    <row r="114" customFormat="false" ht="27" hidden="false" customHeight="true" outlineLevel="0" collapsed="false">
      <c r="A114" s="38"/>
      <c r="B114" s="61" t="s">
        <v>4106</v>
      </c>
      <c r="C114" s="61"/>
      <c r="D114" s="61"/>
      <c r="E114" s="104" t="s">
        <v>4107</v>
      </c>
      <c r="F114" s="38" t="n">
        <v>1</v>
      </c>
      <c r="G114" s="38" t="s">
        <v>32</v>
      </c>
      <c r="H114" s="40" t="s">
        <v>7</v>
      </c>
      <c r="I114" s="40" t="s">
        <v>4108</v>
      </c>
      <c r="J114" s="40" t="s">
        <v>4109</v>
      </c>
      <c r="K114" s="38"/>
      <c r="L114" s="38" t="s">
        <v>3962</v>
      </c>
      <c r="M114" s="99" t="n">
        <v>15000</v>
      </c>
      <c r="N114" s="82"/>
    </row>
    <row r="115" customFormat="false" ht="27" hidden="false" customHeight="true" outlineLevel="0" collapsed="false">
      <c r="A115" s="38"/>
      <c r="B115" s="61" t="s">
        <v>4110</v>
      </c>
      <c r="C115" s="61"/>
      <c r="D115" s="61"/>
      <c r="E115" s="104" t="s">
        <v>4111</v>
      </c>
      <c r="F115" s="38" t="n">
        <v>1</v>
      </c>
      <c r="G115" s="38" t="s">
        <v>32</v>
      </c>
      <c r="H115" s="40" t="s">
        <v>7</v>
      </c>
      <c r="I115" s="40" t="s">
        <v>4108</v>
      </c>
      <c r="J115" s="40" t="s">
        <v>4109</v>
      </c>
      <c r="K115" s="38"/>
      <c r="L115" s="38" t="s">
        <v>3962</v>
      </c>
      <c r="M115" s="99" t="n">
        <v>15000</v>
      </c>
      <c r="N115" s="82"/>
    </row>
    <row r="116" customFormat="false" ht="27" hidden="false" customHeight="true" outlineLevel="0" collapsed="false">
      <c r="A116" s="38" t="n">
        <v>60</v>
      </c>
      <c r="B116" s="61" t="s">
        <v>4112</v>
      </c>
      <c r="C116" s="61"/>
      <c r="D116" s="61"/>
      <c r="E116" s="104" t="s">
        <v>4113</v>
      </c>
      <c r="F116" s="38" t="n">
        <v>1</v>
      </c>
      <c r="G116" s="38" t="s">
        <v>32</v>
      </c>
      <c r="H116" s="40" t="s">
        <v>7</v>
      </c>
      <c r="I116" s="40" t="s">
        <v>3919</v>
      </c>
      <c r="J116" s="40" t="s">
        <v>4114</v>
      </c>
      <c r="K116" s="38"/>
      <c r="L116" s="38" t="s">
        <v>3929</v>
      </c>
      <c r="M116" s="99" t="n">
        <v>8000</v>
      </c>
      <c r="N116" s="82" t="s">
        <v>3661</v>
      </c>
    </row>
    <row r="117" customFormat="false" ht="27" hidden="false" customHeight="true" outlineLevel="0" collapsed="false">
      <c r="A117" s="38" t="n">
        <v>61</v>
      </c>
      <c r="B117" s="61" t="s">
        <v>4115</v>
      </c>
      <c r="C117" s="61"/>
      <c r="D117" s="61"/>
      <c r="E117" s="104" t="s">
        <v>4116</v>
      </c>
      <c r="F117" s="38" t="n">
        <v>1</v>
      </c>
      <c r="G117" s="38" t="s">
        <v>32</v>
      </c>
      <c r="H117" s="40" t="s">
        <v>7</v>
      </c>
      <c r="I117" s="40" t="s">
        <v>3919</v>
      </c>
      <c r="J117" s="40" t="s">
        <v>4117</v>
      </c>
      <c r="K117" s="38"/>
      <c r="L117" s="38" t="s">
        <v>3929</v>
      </c>
      <c r="M117" s="99" t="n">
        <v>8000</v>
      </c>
      <c r="N117" s="82" t="s">
        <v>3661</v>
      </c>
    </row>
    <row r="118" customFormat="false" ht="27" hidden="false" customHeight="true" outlineLevel="0" collapsed="false">
      <c r="A118" s="38" t="n">
        <v>62</v>
      </c>
      <c r="B118" s="61" t="s">
        <v>4118</v>
      </c>
      <c r="C118" s="61"/>
      <c r="D118" s="61"/>
      <c r="E118" s="104" t="s">
        <v>4119</v>
      </c>
      <c r="F118" s="38" t="n">
        <v>1</v>
      </c>
      <c r="G118" s="38" t="s">
        <v>32</v>
      </c>
      <c r="H118" s="40" t="s">
        <v>7</v>
      </c>
      <c r="I118" s="40" t="s">
        <v>3919</v>
      </c>
      <c r="J118" s="40" t="s">
        <v>4120</v>
      </c>
      <c r="K118" s="38"/>
      <c r="L118" s="38" t="s">
        <v>3970</v>
      </c>
      <c r="M118" s="99" t="n">
        <v>10000</v>
      </c>
      <c r="N118" s="82"/>
    </row>
    <row r="119" customFormat="false" ht="27" hidden="false" customHeight="true" outlineLevel="0" collapsed="false">
      <c r="A119" s="38" t="n">
        <v>63</v>
      </c>
      <c r="B119" s="61" t="s">
        <v>4121</v>
      </c>
      <c r="C119" s="61"/>
      <c r="D119" s="61"/>
      <c r="E119" s="104" t="s">
        <v>4122</v>
      </c>
      <c r="F119" s="38" t="n">
        <v>1</v>
      </c>
      <c r="G119" s="38" t="s">
        <v>32</v>
      </c>
      <c r="H119" s="40" t="s">
        <v>7</v>
      </c>
      <c r="I119" s="40" t="s">
        <v>3483</v>
      </c>
      <c r="J119" s="40" t="s">
        <v>4123</v>
      </c>
      <c r="K119" s="38"/>
      <c r="L119" s="38" t="s">
        <v>3970</v>
      </c>
      <c r="M119" s="99" t="n">
        <v>8000</v>
      </c>
      <c r="N119" s="82"/>
    </row>
    <row r="120" customFormat="false" ht="27" hidden="false" customHeight="true" outlineLevel="0" collapsed="false">
      <c r="A120" s="38" t="n">
        <v>64</v>
      </c>
      <c r="B120" s="61" t="s">
        <v>4124</v>
      </c>
      <c r="C120" s="61"/>
      <c r="D120" s="61"/>
      <c r="E120" s="104" t="s">
        <v>4125</v>
      </c>
      <c r="F120" s="38" t="n">
        <v>1</v>
      </c>
      <c r="G120" s="38" t="s">
        <v>32</v>
      </c>
      <c r="H120" s="40" t="s">
        <v>7</v>
      </c>
      <c r="I120" s="40" t="s">
        <v>4126</v>
      </c>
      <c r="J120" s="40" t="s">
        <v>4127</v>
      </c>
      <c r="K120" s="38"/>
      <c r="L120" s="38" t="s">
        <v>3909</v>
      </c>
      <c r="M120" s="99" t="n">
        <v>6250</v>
      </c>
      <c r="N120" s="82" t="s">
        <v>3661</v>
      </c>
    </row>
    <row r="121" customFormat="false" ht="27" hidden="false" customHeight="true" outlineLevel="0" collapsed="false">
      <c r="A121" s="38" t="n">
        <v>65</v>
      </c>
      <c r="B121" s="61" t="s">
        <v>4128</v>
      </c>
      <c r="C121" s="61"/>
      <c r="D121" s="61"/>
      <c r="E121" s="104" t="s">
        <v>4129</v>
      </c>
      <c r="F121" s="38" t="n">
        <v>1</v>
      </c>
      <c r="G121" s="38" t="s">
        <v>32</v>
      </c>
      <c r="H121" s="40" t="s">
        <v>7</v>
      </c>
      <c r="I121" s="40" t="s">
        <v>3520</v>
      </c>
      <c r="J121" s="40" t="s">
        <v>4130</v>
      </c>
      <c r="K121" s="38"/>
      <c r="L121" s="38" t="s">
        <v>3970</v>
      </c>
      <c r="M121" s="99" t="n">
        <v>8000</v>
      </c>
      <c r="N121" s="82"/>
    </row>
    <row r="122" customFormat="false" ht="27" hidden="false" customHeight="true" outlineLevel="0" collapsed="false">
      <c r="A122" s="38" t="n">
        <v>66</v>
      </c>
      <c r="B122" s="61" t="s">
        <v>4131</v>
      </c>
      <c r="C122" s="61"/>
      <c r="D122" s="61"/>
      <c r="E122" s="104" t="s">
        <v>4132</v>
      </c>
      <c r="F122" s="38" t="n">
        <v>1</v>
      </c>
      <c r="G122" s="38" t="s">
        <v>32</v>
      </c>
      <c r="H122" s="40" t="s">
        <v>7</v>
      </c>
      <c r="I122" s="40" t="s">
        <v>3520</v>
      </c>
      <c r="J122" s="40" t="s">
        <v>4133</v>
      </c>
      <c r="K122" s="38"/>
      <c r="L122" s="38" t="s">
        <v>3970</v>
      </c>
      <c r="M122" s="99" t="n">
        <v>8000</v>
      </c>
      <c r="N122" s="82"/>
    </row>
    <row r="123" customFormat="false" ht="27" hidden="false" customHeight="true" outlineLevel="0" collapsed="false">
      <c r="A123" s="38" t="n">
        <v>67</v>
      </c>
      <c r="B123" s="61" t="s">
        <v>4134</v>
      </c>
      <c r="C123" s="61"/>
      <c r="D123" s="61"/>
      <c r="E123" s="104" t="s">
        <v>4135</v>
      </c>
      <c r="F123" s="38" t="n">
        <v>1</v>
      </c>
      <c r="G123" s="38" t="s">
        <v>32</v>
      </c>
      <c r="H123" s="40" t="s">
        <v>7</v>
      </c>
      <c r="I123" s="40" t="s">
        <v>3520</v>
      </c>
      <c r="J123" s="40" t="s">
        <v>4136</v>
      </c>
      <c r="K123" s="38"/>
      <c r="L123" s="38" t="s">
        <v>3970</v>
      </c>
      <c r="M123" s="99" t="n">
        <v>8000</v>
      </c>
      <c r="N123" s="82"/>
    </row>
    <row r="124" customFormat="false" ht="27" hidden="false" customHeight="true" outlineLevel="0" collapsed="false">
      <c r="A124" s="38" t="n">
        <v>68</v>
      </c>
      <c r="B124" s="61" t="s">
        <v>4137</v>
      </c>
      <c r="C124" s="61"/>
      <c r="D124" s="61"/>
      <c r="E124" s="104" t="s">
        <v>4138</v>
      </c>
      <c r="F124" s="38" t="n">
        <v>1</v>
      </c>
      <c r="G124" s="38" t="s">
        <v>32</v>
      </c>
      <c r="H124" s="40" t="s">
        <v>7</v>
      </c>
      <c r="I124" s="40" t="s">
        <v>2273</v>
      </c>
      <c r="J124" s="40" t="s">
        <v>3928</v>
      </c>
      <c r="K124" s="38"/>
      <c r="L124" s="38" t="s">
        <v>3921</v>
      </c>
      <c r="M124" s="99" t="n">
        <v>15000</v>
      </c>
      <c r="N124" s="82"/>
    </row>
    <row r="125" customFormat="false" ht="27" hidden="false" customHeight="true" outlineLevel="0" collapsed="false">
      <c r="A125" s="38" t="n">
        <v>69</v>
      </c>
      <c r="B125" s="61" t="s">
        <v>4139</v>
      </c>
      <c r="C125" s="61"/>
      <c r="D125" s="61"/>
      <c r="E125" s="104" t="s">
        <v>4093</v>
      </c>
      <c r="F125" s="38" t="n">
        <v>1</v>
      </c>
      <c r="G125" s="38" t="s">
        <v>6</v>
      </c>
      <c r="H125" s="40" t="s">
        <v>7</v>
      </c>
      <c r="I125" s="40" t="s">
        <v>3980</v>
      </c>
      <c r="J125" s="40" t="s">
        <v>3981</v>
      </c>
      <c r="K125" s="38"/>
      <c r="L125" s="38" t="s">
        <v>3970</v>
      </c>
      <c r="M125" s="99" t="n">
        <v>8000</v>
      </c>
      <c r="N125" s="82" t="s">
        <v>3661</v>
      </c>
    </row>
    <row r="126" customFormat="false" ht="27" hidden="false" customHeight="true" outlineLevel="0" collapsed="false">
      <c r="A126" s="38" t="n">
        <v>70</v>
      </c>
      <c r="B126" s="61" t="s">
        <v>4140</v>
      </c>
      <c r="C126" s="61"/>
      <c r="D126" s="61"/>
      <c r="E126" s="104" t="s">
        <v>4141</v>
      </c>
      <c r="F126" s="38" t="n">
        <v>1</v>
      </c>
      <c r="G126" s="38" t="s">
        <v>6</v>
      </c>
      <c r="H126" s="40" t="s">
        <v>7</v>
      </c>
      <c r="I126" s="40" t="s">
        <v>3980</v>
      </c>
      <c r="J126" s="40" t="s">
        <v>4142</v>
      </c>
      <c r="K126" s="38"/>
      <c r="L126" s="38" t="s">
        <v>4054</v>
      </c>
      <c r="M126" s="99" t="n">
        <v>9000</v>
      </c>
      <c r="N126" s="82" t="s">
        <v>3661</v>
      </c>
    </row>
    <row r="127" customFormat="false" ht="27" hidden="false" customHeight="true" outlineLevel="0" collapsed="false">
      <c r="A127" s="38" t="n">
        <v>71</v>
      </c>
      <c r="B127" s="61" t="s">
        <v>4143</v>
      </c>
      <c r="C127" s="61"/>
      <c r="D127" s="61"/>
      <c r="E127" s="104" t="s">
        <v>4144</v>
      </c>
      <c r="F127" s="38" t="n">
        <v>1</v>
      </c>
      <c r="G127" s="38" t="s">
        <v>32</v>
      </c>
      <c r="H127" s="40" t="s">
        <v>7</v>
      </c>
      <c r="I127" s="40" t="s">
        <v>408</v>
      </c>
      <c r="J127" s="40" t="s">
        <v>3928</v>
      </c>
      <c r="K127" s="38"/>
      <c r="L127" s="38" t="s">
        <v>3970</v>
      </c>
      <c r="M127" s="99" t="n">
        <v>8000</v>
      </c>
      <c r="N127" s="82"/>
    </row>
    <row r="128" customFormat="false" ht="27" hidden="false" customHeight="true" outlineLevel="0" collapsed="false">
      <c r="A128" s="38" t="n">
        <v>72</v>
      </c>
      <c r="B128" s="61" t="s">
        <v>4145</v>
      </c>
      <c r="C128" s="61"/>
      <c r="D128" s="61"/>
      <c r="E128" s="104" t="s">
        <v>4146</v>
      </c>
      <c r="F128" s="38" t="n">
        <v>1</v>
      </c>
      <c r="G128" s="38" t="s">
        <v>32</v>
      </c>
      <c r="H128" s="40" t="s">
        <v>7</v>
      </c>
      <c r="I128" s="40" t="s">
        <v>1282</v>
      </c>
      <c r="J128" s="40" t="s">
        <v>4147</v>
      </c>
      <c r="K128" s="38"/>
      <c r="L128" s="38" t="s">
        <v>3950</v>
      </c>
      <c r="M128" s="99" t="n">
        <v>9000</v>
      </c>
      <c r="N128" s="82"/>
    </row>
    <row r="129" customFormat="false" ht="27" hidden="false" customHeight="true" outlineLevel="0" collapsed="false">
      <c r="A129" s="38" t="n">
        <v>73</v>
      </c>
      <c r="B129" s="61" t="s">
        <v>4148</v>
      </c>
      <c r="C129" s="61"/>
      <c r="D129" s="61"/>
      <c r="E129" s="104" t="s">
        <v>4149</v>
      </c>
      <c r="F129" s="38" t="n">
        <v>1</v>
      </c>
      <c r="G129" s="38" t="s">
        <v>32</v>
      </c>
      <c r="H129" s="40" t="s">
        <v>7</v>
      </c>
      <c r="I129" s="40" t="s">
        <v>3718</v>
      </c>
      <c r="J129" s="40" t="s">
        <v>4150</v>
      </c>
      <c r="K129" s="38"/>
      <c r="L129" s="38" t="s">
        <v>3909</v>
      </c>
      <c r="M129" s="99" t="n">
        <v>6250</v>
      </c>
      <c r="N129" s="82" t="s">
        <v>3661</v>
      </c>
    </row>
    <row r="130" customFormat="false" ht="27" hidden="false" customHeight="true" outlineLevel="0" collapsed="false">
      <c r="A130" s="38" t="n">
        <v>74</v>
      </c>
      <c r="B130" s="61" t="s">
        <v>4151</v>
      </c>
      <c r="C130" s="61"/>
      <c r="D130" s="61"/>
      <c r="E130" s="104" t="s">
        <v>4152</v>
      </c>
      <c r="F130" s="38" t="n">
        <v>1</v>
      </c>
      <c r="G130" s="38" t="s">
        <v>32</v>
      </c>
      <c r="H130" s="40" t="s">
        <v>7</v>
      </c>
      <c r="I130" s="40" t="s">
        <v>3490</v>
      </c>
      <c r="J130" s="40" t="s">
        <v>4153</v>
      </c>
      <c r="K130" s="38"/>
      <c r="L130" s="38" t="s">
        <v>4008</v>
      </c>
      <c r="M130" s="99" t="n">
        <v>20000</v>
      </c>
      <c r="N130" s="82"/>
    </row>
    <row r="131" customFormat="false" ht="27" hidden="false" customHeight="true" outlineLevel="0" collapsed="false">
      <c r="A131" s="38" t="n">
        <v>75</v>
      </c>
      <c r="B131" s="61" t="s">
        <v>4154</v>
      </c>
      <c r="C131" s="61"/>
      <c r="D131" s="61"/>
      <c r="E131" s="104" t="s">
        <v>4155</v>
      </c>
      <c r="F131" s="38" t="n">
        <v>1</v>
      </c>
      <c r="G131" s="38" t="s">
        <v>6</v>
      </c>
      <c r="H131" s="40" t="s">
        <v>1041</v>
      </c>
      <c r="I131" s="40" t="s">
        <v>4156</v>
      </c>
      <c r="J131" s="38" t="s">
        <v>4157</v>
      </c>
      <c r="K131" s="38"/>
      <c r="L131" s="38" t="s">
        <v>4158</v>
      </c>
      <c r="M131" s="108" t="n">
        <v>10000</v>
      </c>
      <c r="N131" s="82" t="s">
        <v>3661</v>
      </c>
    </row>
    <row r="132" customFormat="false" ht="27" hidden="false" customHeight="true" outlineLevel="0" collapsed="false">
      <c r="A132" s="38" t="n">
        <v>76</v>
      </c>
      <c r="B132" s="61" t="s">
        <v>3539</v>
      </c>
      <c r="C132" s="61"/>
      <c r="D132" s="61"/>
      <c r="E132" s="104" t="s">
        <v>4159</v>
      </c>
      <c r="F132" s="38" t="n">
        <v>1</v>
      </c>
      <c r="G132" s="38" t="s">
        <v>32</v>
      </c>
      <c r="H132" s="40" t="s">
        <v>7</v>
      </c>
      <c r="I132" s="40" t="s">
        <v>3540</v>
      </c>
      <c r="J132" s="40" t="s">
        <v>4160</v>
      </c>
      <c r="K132" s="38"/>
      <c r="L132" s="38" t="s">
        <v>4054</v>
      </c>
      <c r="M132" s="108" t="n">
        <v>9000</v>
      </c>
      <c r="N132" s="82" t="s">
        <v>3661</v>
      </c>
    </row>
    <row r="133" customFormat="false" ht="27" hidden="false" customHeight="true" outlineLevel="0" collapsed="false">
      <c r="A133" s="38" t="n">
        <v>77</v>
      </c>
      <c r="B133" s="61" t="s">
        <v>4161</v>
      </c>
      <c r="C133" s="61"/>
      <c r="D133" s="61"/>
      <c r="E133" s="104" t="s">
        <v>4162</v>
      </c>
      <c r="F133" s="38" t="n">
        <v>1</v>
      </c>
      <c r="G133" s="38" t="s">
        <v>6</v>
      </c>
      <c r="H133" s="40" t="s">
        <v>7</v>
      </c>
      <c r="I133" s="40" t="s">
        <v>3937</v>
      </c>
      <c r="J133" s="40" t="s">
        <v>4163</v>
      </c>
      <c r="K133" s="38"/>
      <c r="L133" s="38" t="s">
        <v>4164</v>
      </c>
      <c r="M133" s="108" t="n">
        <v>11000</v>
      </c>
      <c r="N133" s="82" t="s">
        <v>3661</v>
      </c>
    </row>
    <row r="134" customFormat="false" ht="27" hidden="false" customHeight="true" outlineLevel="0" collapsed="false">
      <c r="A134" s="38" t="n">
        <v>78</v>
      </c>
      <c r="B134" s="61" t="s">
        <v>4165</v>
      </c>
      <c r="C134" s="61"/>
      <c r="D134" s="61"/>
      <c r="E134" s="104" t="s">
        <v>4166</v>
      </c>
      <c r="F134" s="38" t="n">
        <v>1</v>
      </c>
      <c r="G134" s="38" t="s">
        <v>6</v>
      </c>
      <c r="H134" s="40" t="s">
        <v>7</v>
      </c>
      <c r="I134" s="40" t="s">
        <v>4167</v>
      </c>
      <c r="J134" s="40" t="s">
        <v>4168</v>
      </c>
      <c r="K134" s="38"/>
      <c r="L134" s="38" t="s">
        <v>3897</v>
      </c>
      <c r="M134" s="108" t="n">
        <v>33000</v>
      </c>
      <c r="N134" s="82" t="s">
        <v>3661</v>
      </c>
    </row>
    <row r="135" customFormat="false" ht="27" hidden="false" customHeight="true" outlineLevel="0" collapsed="false">
      <c r="A135" s="38" t="n">
        <v>79</v>
      </c>
      <c r="B135" s="61" t="s">
        <v>3541</v>
      </c>
      <c r="C135" s="61"/>
      <c r="D135" s="61"/>
      <c r="E135" s="104" t="s">
        <v>4169</v>
      </c>
      <c r="F135" s="38" t="n">
        <v>1</v>
      </c>
      <c r="G135" s="38" t="s">
        <v>32</v>
      </c>
      <c r="H135" s="40" t="s">
        <v>7</v>
      </c>
      <c r="I135" s="40" t="s">
        <v>4170</v>
      </c>
      <c r="J135" s="40" t="s">
        <v>4171</v>
      </c>
      <c r="K135" s="38"/>
      <c r="L135" s="38" t="s">
        <v>4054</v>
      </c>
      <c r="M135" s="108" t="n">
        <v>18000</v>
      </c>
      <c r="N135" s="82" t="s">
        <v>3661</v>
      </c>
    </row>
    <row r="136" customFormat="false" ht="27" hidden="false" customHeight="true" outlineLevel="0" collapsed="false">
      <c r="A136" s="38" t="n">
        <v>80</v>
      </c>
      <c r="B136" s="61" t="s">
        <v>3542</v>
      </c>
      <c r="C136" s="61"/>
      <c r="D136" s="61"/>
      <c r="E136" s="104" t="s">
        <v>4172</v>
      </c>
      <c r="F136" s="38" t="n">
        <v>1</v>
      </c>
      <c r="G136" s="38" t="s">
        <v>32</v>
      </c>
      <c r="H136" s="40" t="s">
        <v>7</v>
      </c>
      <c r="I136" s="40" t="s">
        <v>4173</v>
      </c>
      <c r="J136" s="40" t="s">
        <v>3928</v>
      </c>
      <c r="K136" s="38"/>
      <c r="L136" s="38" t="s">
        <v>3977</v>
      </c>
      <c r="M136" s="108" t="n">
        <v>30000</v>
      </c>
      <c r="N136" s="82"/>
    </row>
    <row r="137" customFormat="false" ht="26.4" hidden="false" customHeight="false" outlineLevel="0" collapsed="false">
      <c r="A137" s="38" t="n">
        <v>81</v>
      </c>
      <c r="B137" s="39" t="s">
        <v>4174</v>
      </c>
      <c r="C137" s="39"/>
      <c r="D137" s="39"/>
      <c r="E137" s="104" t="s">
        <v>4175</v>
      </c>
      <c r="F137" s="38" t="n">
        <v>1</v>
      </c>
      <c r="G137" s="38" t="s">
        <v>6</v>
      </c>
      <c r="H137" s="40" t="s">
        <v>7</v>
      </c>
      <c r="I137" s="40" t="s">
        <v>4176</v>
      </c>
      <c r="J137" s="38" t="s">
        <v>4177</v>
      </c>
      <c r="K137" s="38"/>
      <c r="L137" s="38" t="s">
        <v>3892</v>
      </c>
      <c r="M137" s="99" t="n">
        <v>10000</v>
      </c>
      <c r="N137" s="82" t="s">
        <v>3661</v>
      </c>
    </row>
    <row r="138" customFormat="false" ht="13.2" hidden="false" customHeight="true" outlineLevel="0" collapsed="false">
      <c r="A138" s="38" t="n">
        <v>82</v>
      </c>
      <c r="B138" s="39" t="s">
        <v>4178</v>
      </c>
      <c r="C138" s="39"/>
      <c r="D138" s="39"/>
      <c r="E138" s="104" t="s">
        <v>4179</v>
      </c>
      <c r="F138" s="38" t="n">
        <v>1</v>
      </c>
      <c r="G138" s="38" t="s">
        <v>6</v>
      </c>
      <c r="H138" s="40" t="s">
        <v>7</v>
      </c>
      <c r="I138" s="40" t="s">
        <v>4180</v>
      </c>
      <c r="J138" s="38" t="s">
        <v>3920</v>
      </c>
      <c r="K138" s="38"/>
      <c r="L138" s="38" t="s">
        <v>3909</v>
      </c>
      <c r="M138" s="99" t="n">
        <v>15000</v>
      </c>
      <c r="N138" s="82" t="s">
        <v>3661</v>
      </c>
    </row>
    <row r="139" customFormat="false" ht="26.4" hidden="false" customHeight="true" outlineLevel="0" collapsed="false">
      <c r="A139" s="38" t="n">
        <v>83</v>
      </c>
      <c r="B139" s="39" t="s">
        <v>4181</v>
      </c>
      <c r="C139" s="39"/>
      <c r="D139" s="39"/>
      <c r="E139" s="104" t="s">
        <v>4182</v>
      </c>
      <c r="F139" s="38" t="n">
        <v>1</v>
      </c>
      <c r="G139" s="38" t="s">
        <v>6</v>
      </c>
      <c r="H139" s="40" t="s">
        <v>7</v>
      </c>
      <c r="I139" s="40" t="s">
        <v>4183</v>
      </c>
      <c r="J139" s="40" t="s">
        <v>4184</v>
      </c>
      <c r="K139" s="38"/>
      <c r="L139" s="38" t="s">
        <v>3929</v>
      </c>
      <c r="M139" s="99" t="n">
        <v>16000</v>
      </c>
      <c r="N139" s="82" t="s">
        <v>3661</v>
      </c>
    </row>
    <row r="140" customFormat="false" ht="13.2" hidden="false" customHeight="true" outlineLevel="0" collapsed="false">
      <c r="A140" s="38" t="n">
        <v>84</v>
      </c>
      <c r="B140" s="39" t="s">
        <v>3863</v>
      </c>
      <c r="C140" s="39"/>
      <c r="D140" s="39"/>
      <c r="E140" s="104" t="s">
        <v>4185</v>
      </c>
      <c r="F140" s="38" t="n">
        <v>1</v>
      </c>
      <c r="G140" s="38" t="s">
        <v>32</v>
      </c>
      <c r="H140" s="40" t="s">
        <v>7</v>
      </c>
      <c r="I140" s="40"/>
      <c r="J140" s="38" t="s">
        <v>3928</v>
      </c>
      <c r="K140" s="38"/>
      <c r="L140" s="38" t="s">
        <v>3864</v>
      </c>
      <c r="M140" s="99" t="n">
        <v>10000</v>
      </c>
      <c r="N140" s="82" t="s">
        <v>3661</v>
      </c>
    </row>
    <row r="141" customFormat="false" ht="13.2" hidden="false" customHeight="true" outlineLevel="0" collapsed="false">
      <c r="A141" s="38" t="n">
        <v>85</v>
      </c>
      <c r="B141" s="39" t="s">
        <v>3865</v>
      </c>
      <c r="C141" s="39"/>
      <c r="D141" s="39"/>
      <c r="E141" s="104" t="s">
        <v>4186</v>
      </c>
      <c r="F141" s="38" t="n">
        <v>1</v>
      </c>
      <c r="G141" s="38" t="s">
        <v>32</v>
      </c>
      <c r="H141" s="40" t="s">
        <v>7</v>
      </c>
      <c r="I141" s="40"/>
      <c r="J141" s="38" t="s">
        <v>4109</v>
      </c>
      <c r="K141" s="38"/>
      <c r="L141" s="38" t="s">
        <v>2129</v>
      </c>
      <c r="M141" s="99" t="n">
        <v>10000</v>
      </c>
      <c r="N141" s="82" t="s">
        <v>3661</v>
      </c>
    </row>
    <row r="142" customFormat="false" ht="13.2" hidden="false" customHeight="true" outlineLevel="0" collapsed="false">
      <c r="A142" s="38" t="n">
        <v>86</v>
      </c>
      <c r="B142" s="39" t="s">
        <v>3866</v>
      </c>
      <c r="C142" s="39"/>
      <c r="D142" s="39"/>
      <c r="E142" s="104" t="s">
        <v>4187</v>
      </c>
      <c r="F142" s="38" t="n">
        <v>1</v>
      </c>
      <c r="G142" s="38" t="s">
        <v>32</v>
      </c>
      <c r="H142" s="40" t="s">
        <v>7</v>
      </c>
      <c r="I142" s="40"/>
      <c r="J142" s="38" t="s">
        <v>4109</v>
      </c>
      <c r="K142" s="107"/>
      <c r="L142" s="38" t="s">
        <v>3860</v>
      </c>
      <c r="M142" s="99" t="n">
        <v>15000</v>
      </c>
      <c r="N142" s="82" t="s">
        <v>3661</v>
      </c>
    </row>
    <row r="143" customFormat="false" ht="13.2" hidden="false" customHeight="true" outlineLevel="0" collapsed="false">
      <c r="A143" s="38" t="n">
        <v>87</v>
      </c>
      <c r="B143" s="39" t="s">
        <v>4188</v>
      </c>
      <c r="C143" s="39"/>
      <c r="D143" s="39"/>
      <c r="E143" s="104" t="s">
        <v>4189</v>
      </c>
      <c r="F143" s="38" t="n">
        <v>1</v>
      </c>
      <c r="G143" s="38" t="s">
        <v>32</v>
      </c>
      <c r="H143" s="40" t="s">
        <v>7</v>
      </c>
      <c r="I143" s="40"/>
      <c r="J143" s="38" t="s">
        <v>3928</v>
      </c>
      <c r="K143" s="38"/>
      <c r="L143" s="38" t="s">
        <v>3862</v>
      </c>
      <c r="M143" s="99" t="n">
        <v>12000</v>
      </c>
      <c r="N143" s="82" t="s">
        <v>3661</v>
      </c>
    </row>
    <row r="144" customFormat="false" ht="13.2" hidden="false" customHeight="true" outlineLevel="0" collapsed="false">
      <c r="A144" s="38" t="n">
        <v>88</v>
      </c>
      <c r="B144" s="39" t="s">
        <v>3871</v>
      </c>
      <c r="C144" s="39"/>
      <c r="D144" s="39"/>
      <c r="E144" s="104" t="s">
        <v>4190</v>
      </c>
      <c r="F144" s="38" t="n">
        <v>1</v>
      </c>
      <c r="G144" s="38" t="s">
        <v>32</v>
      </c>
      <c r="H144" s="40" t="s">
        <v>7</v>
      </c>
      <c r="I144" s="40"/>
      <c r="J144" s="38" t="s">
        <v>3928</v>
      </c>
      <c r="K144" s="38"/>
      <c r="L144" s="38" t="s">
        <v>2129</v>
      </c>
      <c r="M144" s="99" t="n">
        <v>10000</v>
      </c>
      <c r="N144" s="82" t="s">
        <v>3661</v>
      </c>
    </row>
    <row r="145" customFormat="false" ht="13.2" hidden="false" customHeight="true" outlineLevel="0" collapsed="false">
      <c r="A145" s="38" t="n">
        <v>89</v>
      </c>
      <c r="B145" s="39" t="s">
        <v>3873</v>
      </c>
      <c r="C145" s="39"/>
      <c r="D145" s="39"/>
      <c r="E145" s="104" t="s">
        <v>4191</v>
      </c>
      <c r="F145" s="38" t="n">
        <v>1</v>
      </c>
      <c r="G145" s="38" t="s">
        <v>32</v>
      </c>
      <c r="H145" s="40" t="s">
        <v>7</v>
      </c>
      <c r="I145" s="40"/>
      <c r="J145" s="38" t="s">
        <v>3928</v>
      </c>
      <c r="K145" s="38"/>
      <c r="L145" s="38" t="s">
        <v>3864</v>
      </c>
      <c r="M145" s="99" t="n">
        <v>10000</v>
      </c>
      <c r="N145" s="82" t="s">
        <v>3661</v>
      </c>
    </row>
    <row r="146" customFormat="false" ht="13.2" hidden="false" customHeight="true" outlineLevel="0" collapsed="false">
      <c r="A146" s="38" t="n">
        <v>90</v>
      </c>
      <c r="B146" s="39" t="s">
        <v>3874</v>
      </c>
      <c r="C146" s="39"/>
      <c r="D146" s="39"/>
      <c r="E146" s="104" t="s">
        <v>4192</v>
      </c>
      <c r="F146" s="38" t="n">
        <v>1</v>
      </c>
      <c r="G146" s="38" t="s">
        <v>32</v>
      </c>
      <c r="H146" s="40" t="s">
        <v>7</v>
      </c>
      <c r="I146" s="40"/>
      <c r="J146" s="38" t="s">
        <v>3928</v>
      </c>
      <c r="K146" s="107"/>
      <c r="L146" s="38" t="s">
        <v>3870</v>
      </c>
      <c r="M146" s="99" t="n">
        <v>10000</v>
      </c>
      <c r="N146" s="82" t="s">
        <v>3661</v>
      </c>
    </row>
    <row r="147" customFormat="false" ht="13.2" hidden="false" customHeight="true" outlineLevel="0" collapsed="false">
      <c r="A147" s="38" t="n">
        <v>91</v>
      </c>
      <c r="B147" s="39" t="s">
        <v>4193</v>
      </c>
      <c r="C147" s="39"/>
      <c r="D147" s="39"/>
      <c r="E147" s="104" t="s">
        <v>4194</v>
      </c>
      <c r="F147" s="38" t="n">
        <v>1</v>
      </c>
      <c r="G147" s="38" t="s">
        <v>32</v>
      </c>
      <c r="H147" s="40" t="s">
        <v>7</v>
      </c>
      <c r="I147" s="40"/>
      <c r="J147" s="38" t="s">
        <v>3928</v>
      </c>
      <c r="K147" s="107"/>
      <c r="L147" s="38" t="s">
        <v>3860</v>
      </c>
      <c r="M147" s="99" t="n">
        <v>15000</v>
      </c>
      <c r="N147" s="82" t="s">
        <v>3661</v>
      </c>
    </row>
    <row r="148" customFormat="false" ht="13.2" hidden="false" customHeight="true" outlineLevel="0" collapsed="false">
      <c r="A148" s="38" t="n">
        <v>92</v>
      </c>
      <c r="B148" s="39" t="s">
        <v>4195</v>
      </c>
      <c r="C148" s="39"/>
      <c r="D148" s="39"/>
      <c r="E148" s="104" t="s">
        <v>4196</v>
      </c>
      <c r="F148" s="38" t="n">
        <v>1</v>
      </c>
      <c r="G148" s="38" t="s">
        <v>32</v>
      </c>
      <c r="H148" s="40" t="s">
        <v>7</v>
      </c>
      <c r="I148" s="40"/>
      <c r="J148" s="38" t="s">
        <v>3928</v>
      </c>
      <c r="K148" s="107"/>
      <c r="L148" s="38" t="s">
        <v>4054</v>
      </c>
      <c r="M148" s="99" t="n">
        <v>9000</v>
      </c>
      <c r="N148" s="82" t="s">
        <v>3661</v>
      </c>
    </row>
    <row r="149" customFormat="false" ht="13.2" hidden="false" customHeight="true" outlineLevel="0" collapsed="false">
      <c r="A149" s="38" t="n">
        <v>93</v>
      </c>
      <c r="B149" s="39" t="s">
        <v>3875</v>
      </c>
      <c r="C149" s="39"/>
      <c r="D149" s="39"/>
      <c r="E149" s="104" t="s">
        <v>4197</v>
      </c>
      <c r="F149" s="38" t="n">
        <v>1</v>
      </c>
      <c r="G149" s="38" t="s">
        <v>32</v>
      </c>
      <c r="H149" s="40" t="s">
        <v>7</v>
      </c>
      <c r="I149" s="40"/>
      <c r="J149" s="38" t="s">
        <v>3928</v>
      </c>
      <c r="K149" s="38"/>
      <c r="L149" s="38" t="s">
        <v>2129</v>
      </c>
      <c r="M149" s="99" t="n">
        <v>10000</v>
      </c>
      <c r="N149" s="82" t="s">
        <v>3661</v>
      </c>
    </row>
    <row r="150" customFormat="false" ht="13.2" hidden="false" customHeight="true" outlineLevel="0" collapsed="false">
      <c r="A150" s="38" t="n">
        <v>94</v>
      </c>
      <c r="B150" s="39" t="s">
        <v>4198</v>
      </c>
      <c r="C150" s="39"/>
      <c r="D150" s="39"/>
      <c r="E150" s="104" t="s">
        <v>4199</v>
      </c>
      <c r="F150" s="38" t="n">
        <v>1</v>
      </c>
      <c r="G150" s="38" t="s">
        <v>32</v>
      </c>
      <c r="H150" s="40" t="s">
        <v>7</v>
      </c>
      <c r="I150" s="40"/>
      <c r="J150" s="38" t="s">
        <v>4109</v>
      </c>
      <c r="K150" s="38"/>
      <c r="L150" s="38" t="s">
        <v>2858</v>
      </c>
      <c r="M150" s="99" t="n">
        <v>12000</v>
      </c>
      <c r="N150" s="82" t="s">
        <v>3661</v>
      </c>
    </row>
    <row r="151" customFormat="false" ht="13.2" hidden="false" customHeight="true" outlineLevel="0" collapsed="false">
      <c r="A151" s="38" t="n">
        <v>95</v>
      </c>
      <c r="B151" s="39" t="s">
        <v>4200</v>
      </c>
      <c r="C151" s="39"/>
      <c r="D151" s="39"/>
      <c r="E151" s="104" t="s">
        <v>4201</v>
      </c>
      <c r="F151" s="38" t="n">
        <v>1</v>
      </c>
      <c r="G151" s="38" t="s">
        <v>32</v>
      </c>
      <c r="H151" s="40" t="s">
        <v>7</v>
      </c>
      <c r="I151" s="40"/>
      <c r="J151" s="38" t="s">
        <v>4109</v>
      </c>
      <c r="K151" s="38"/>
      <c r="L151" s="38" t="s">
        <v>2858</v>
      </c>
      <c r="M151" s="99" t="n">
        <v>12000</v>
      </c>
      <c r="N151" s="82" t="s">
        <v>3661</v>
      </c>
    </row>
    <row r="152" customFormat="false" ht="26.4" hidden="false" customHeight="true" outlineLevel="0" collapsed="false">
      <c r="A152" s="38" t="n">
        <v>96</v>
      </c>
      <c r="B152" s="48" t="s">
        <v>4202</v>
      </c>
      <c r="C152" s="48"/>
      <c r="D152" s="48"/>
      <c r="E152" s="104" t="s">
        <v>4203</v>
      </c>
      <c r="F152" s="38" t="n">
        <v>1</v>
      </c>
      <c r="G152" s="38" t="s">
        <v>6</v>
      </c>
      <c r="H152" s="38" t="s">
        <v>7</v>
      </c>
      <c r="I152" s="40" t="s">
        <v>4204</v>
      </c>
      <c r="J152" s="38" t="s">
        <v>3920</v>
      </c>
      <c r="K152" s="38"/>
      <c r="L152" s="38" t="s">
        <v>3883</v>
      </c>
      <c r="M152" s="99" t="n">
        <v>4250</v>
      </c>
      <c r="N152" s="82" t="s">
        <v>3661</v>
      </c>
    </row>
    <row r="153" customFormat="false" ht="26.4" hidden="false" customHeight="true" outlineLevel="0" collapsed="false">
      <c r="A153" s="38" t="n">
        <v>97</v>
      </c>
      <c r="B153" s="39" t="s">
        <v>4205</v>
      </c>
      <c r="C153" s="39"/>
      <c r="D153" s="39"/>
      <c r="E153" s="104" t="s">
        <v>4206</v>
      </c>
      <c r="F153" s="38" t="n">
        <v>1</v>
      </c>
      <c r="G153" s="38" t="s">
        <v>6</v>
      </c>
      <c r="H153" s="38" t="s">
        <v>7</v>
      </c>
      <c r="I153" s="40" t="s">
        <v>3957</v>
      </c>
      <c r="J153" s="40" t="s">
        <v>4207</v>
      </c>
      <c r="K153" s="38"/>
      <c r="L153" s="38" t="s">
        <v>3929</v>
      </c>
      <c r="M153" s="99" t="n">
        <v>16000</v>
      </c>
      <c r="N153" s="82" t="s">
        <v>3661</v>
      </c>
    </row>
    <row r="154" customFormat="false" ht="26.4" hidden="false" customHeight="true" outlineLevel="0" collapsed="false">
      <c r="A154" s="38" t="n">
        <v>98</v>
      </c>
      <c r="B154" s="48" t="s">
        <v>4208</v>
      </c>
      <c r="C154" s="48"/>
      <c r="D154" s="48"/>
      <c r="E154" s="104" t="s">
        <v>4209</v>
      </c>
      <c r="F154" s="38" t="n">
        <v>1</v>
      </c>
      <c r="G154" s="38" t="s">
        <v>6</v>
      </c>
      <c r="H154" s="38" t="s">
        <v>2813</v>
      </c>
      <c r="I154" s="40" t="s">
        <v>4210</v>
      </c>
      <c r="J154" s="38" t="s">
        <v>4211</v>
      </c>
      <c r="K154" s="38"/>
      <c r="L154" s="38" t="s">
        <v>3987</v>
      </c>
      <c r="M154" s="99" t="n">
        <v>4250</v>
      </c>
      <c r="N154" s="82" t="s">
        <v>3661</v>
      </c>
    </row>
    <row r="155" customFormat="false" ht="26.4" hidden="false" customHeight="true" outlineLevel="0" collapsed="false">
      <c r="A155" s="38" t="n">
        <v>99</v>
      </c>
      <c r="B155" s="39" t="s">
        <v>4212</v>
      </c>
      <c r="C155" s="39"/>
      <c r="D155" s="39"/>
      <c r="E155" s="104" t="s">
        <v>4213</v>
      </c>
      <c r="F155" s="38" t="n">
        <v>1</v>
      </c>
      <c r="G155" s="38" t="s">
        <v>6</v>
      </c>
      <c r="H155" s="38" t="s">
        <v>7</v>
      </c>
      <c r="I155" s="40" t="s">
        <v>4214</v>
      </c>
      <c r="J155" s="38" t="s">
        <v>3729</v>
      </c>
      <c r="K155" s="38"/>
      <c r="L155" s="38" t="s">
        <v>4005</v>
      </c>
      <c r="M155" s="99" t="n">
        <v>8000</v>
      </c>
      <c r="N155" s="82" t="s">
        <v>3661</v>
      </c>
    </row>
    <row r="156" customFormat="false" ht="26.4" hidden="false" customHeight="true" outlineLevel="0" collapsed="false">
      <c r="A156" s="38" t="n">
        <v>100</v>
      </c>
      <c r="B156" s="39" t="s">
        <v>4215</v>
      </c>
      <c r="C156" s="39"/>
      <c r="D156" s="39"/>
      <c r="E156" s="41" t="s">
        <v>4144</v>
      </c>
      <c r="F156" s="38" t="n">
        <v>1</v>
      </c>
      <c r="G156" s="38" t="s">
        <v>6</v>
      </c>
      <c r="H156" s="38" t="s">
        <v>7</v>
      </c>
      <c r="I156" s="40" t="s">
        <v>4216</v>
      </c>
      <c r="J156" s="38" t="s">
        <v>4217</v>
      </c>
      <c r="K156" s="38"/>
      <c r="L156" s="38" t="s">
        <v>4096</v>
      </c>
      <c r="M156" s="99" t="n">
        <v>10000</v>
      </c>
      <c r="N156" s="82" t="s">
        <v>3661</v>
      </c>
    </row>
    <row r="157" customFormat="false" ht="26.4" hidden="false" customHeight="true" outlineLevel="0" collapsed="false">
      <c r="A157" s="38" t="n">
        <v>101</v>
      </c>
      <c r="B157" s="48" t="s">
        <v>4218</v>
      </c>
      <c r="C157" s="48"/>
      <c r="D157" s="48"/>
      <c r="E157" s="104" t="s">
        <v>4219</v>
      </c>
      <c r="F157" s="38" t="n">
        <v>1</v>
      </c>
      <c r="G157" s="38" t="s">
        <v>6</v>
      </c>
      <c r="H157" s="38" t="s">
        <v>7</v>
      </c>
      <c r="I157" s="40" t="s">
        <v>4220</v>
      </c>
      <c r="J157" s="38" t="s">
        <v>4221</v>
      </c>
      <c r="K157" s="38"/>
      <c r="L157" s="38" t="s">
        <v>3883</v>
      </c>
      <c r="M157" s="99" t="n">
        <v>4250</v>
      </c>
      <c r="N157" s="82" t="s">
        <v>3661</v>
      </c>
    </row>
    <row r="158" customFormat="false" ht="13.2" hidden="false" customHeight="true" outlineLevel="0" collapsed="false">
      <c r="A158" s="38" t="n">
        <v>102</v>
      </c>
      <c r="B158" s="39" t="s">
        <v>4222</v>
      </c>
      <c r="C158" s="39"/>
      <c r="D158" s="39"/>
      <c r="E158" s="104" t="s">
        <v>4223</v>
      </c>
      <c r="F158" s="38" t="n">
        <v>1</v>
      </c>
      <c r="G158" s="38" t="s">
        <v>6</v>
      </c>
      <c r="H158" s="38" t="s">
        <v>7</v>
      </c>
      <c r="I158" s="40" t="s">
        <v>2273</v>
      </c>
      <c r="J158" s="38" t="s">
        <v>3920</v>
      </c>
      <c r="K158" s="107"/>
      <c r="L158" s="54" t="s">
        <v>3860</v>
      </c>
      <c r="M158" s="99" t="n">
        <v>14000</v>
      </c>
      <c r="N158" s="82" t="s">
        <v>3661</v>
      </c>
    </row>
    <row r="159" customFormat="false" ht="13.2" hidden="false" customHeight="true" outlineLevel="0" collapsed="false">
      <c r="A159" s="38" t="n">
        <v>103</v>
      </c>
      <c r="B159" s="39" t="s">
        <v>4222</v>
      </c>
      <c r="C159" s="39"/>
      <c r="D159" s="39"/>
      <c r="E159" s="104" t="s">
        <v>4224</v>
      </c>
      <c r="F159" s="38" t="n">
        <v>1</v>
      </c>
      <c r="G159" s="38" t="s">
        <v>6</v>
      </c>
      <c r="H159" s="38" t="s">
        <v>7</v>
      </c>
      <c r="I159" s="40" t="s">
        <v>2273</v>
      </c>
      <c r="J159" s="38" t="s">
        <v>3920</v>
      </c>
      <c r="K159" s="107"/>
      <c r="L159" s="38" t="s">
        <v>3860</v>
      </c>
      <c r="M159" s="99" t="n">
        <v>14000</v>
      </c>
      <c r="N159" s="82" t="s">
        <v>3661</v>
      </c>
    </row>
    <row r="160" customFormat="false" ht="26.4" hidden="false" customHeight="true" outlineLevel="0" collapsed="false">
      <c r="A160" s="38" t="n">
        <v>104</v>
      </c>
      <c r="B160" s="39" t="s">
        <v>1718</v>
      </c>
      <c r="C160" s="39"/>
      <c r="D160" s="39"/>
      <c r="E160" s="104" t="s">
        <v>4225</v>
      </c>
      <c r="F160" s="38" t="n">
        <v>1</v>
      </c>
      <c r="G160" s="38" t="s">
        <v>6</v>
      </c>
      <c r="H160" s="38" t="s">
        <v>7</v>
      </c>
      <c r="I160" s="40" t="s">
        <v>3937</v>
      </c>
      <c r="J160" s="40" t="s">
        <v>3749</v>
      </c>
      <c r="K160" s="107"/>
      <c r="L160" s="38" t="s">
        <v>3897</v>
      </c>
      <c r="M160" s="99" t="n">
        <v>22000</v>
      </c>
      <c r="N160" s="82" t="s">
        <v>3661</v>
      </c>
    </row>
    <row r="161" customFormat="false" ht="26.4" hidden="false" customHeight="true" outlineLevel="0" collapsed="false">
      <c r="A161" s="38" t="n">
        <v>105</v>
      </c>
      <c r="B161" s="39" t="s">
        <v>4226</v>
      </c>
      <c r="C161" s="39"/>
      <c r="D161" s="39"/>
      <c r="E161" s="104" t="s">
        <v>4227</v>
      </c>
      <c r="F161" s="38" t="n">
        <v>1</v>
      </c>
      <c r="G161" s="38" t="s">
        <v>6</v>
      </c>
      <c r="H161" s="38" t="s">
        <v>7</v>
      </c>
      <c r="I161" s="40" t="s">
        <v>3494</v>
      </c>
      <c r="J161" s="40" t="s">
        <v>4228</v>
      </c>
      <c r="K161" s="38"/>
      <c r="L161" s="38" t="s">
        <v>3970</v>
      </c>
      <c r="M161" s="99" t="n">
        <v>20000</v>
      </c>
      <c r="N161" s="82"/>
    </row>
    <row r="162" customFormat="false" ht="26.4" hidden="false" customHeight="true" outlineLevel="0" collapsed="false">
      <c r="A162" s="38" t="n">
        <v>106</v>
      </c>
      <c r="B162" s="39" t="s">
        <v>4229</v>
      </c>
      <c r="C162" s="39"/>
      <c r="D162" s="39"/>
      <c r="E162" s="104" t="s">
        <v>4230</v>
      </c>
      <c r="F162" s="38" t="n">
        <v>1</v>
      </c>
      <c r="G162" s="38" t="s">
        <v>6</v>
      </c>
      <c r="H162" s="40" t="s">
        <v>4231</v>
      </c>
      <c r="I162" s="40" t="s">
        <v>4232</v>
      </c>
      <c r="J162" s="38" t="s">
        <v>4233</v>
      </c>
      <c r="K162" s="38"/>
      <c r="L162" s="38" t="s">
        <v>4158</v>
      </c>
      <c r="M162" s="108" t="n">
        <v>10000</v>
      </c>
      <c r="N162" s="82" t="s">
        <v>3661</v>
      </c>
    </row>
    <row r="163" customFormat="false" ht="13.2" hidden="false" customHeight="true" outlineLevel="0" collapsed="false">
      <c r="A163" s="38" t="n">
        <v>107</v>
      </c>
      <c r="B163" s="39" t="s">
        <v>4234</v>
      </c>
      <c r="C163" s="39"/>
      <c r="D163" s="39"/>
      <c r="E163" s="104" t="s">
        <v>4235</v>
      </c>
      <c r="F163" s="38" t="n">
        <v>1</v>
      </c>
      <c r="G163" s="38" t="s">
        <v>32</v>
      </c>
      <c r="H163" s="40" t="s">
        <v>7</v>
      </c>
      <c r="I163" s="40" t="s">
        <v>4170</v>
      </c>
      <c r="J163" s="38" t="s">
        <v>4236</v>
      </c>
      <c r="K163" s="38"/>
      <c r="L163" s="38" t="s">
        <v>3921</v>
      </c>
      <c r="M163" s="108" t="n">
        <v>15000</v>
      </c>
      <c r="N163" s="82"/>
    </row>
    <row r="164" customFormat="false" ht="26.4" hidden="false" customHeight="true" outlineLevel="0" collapsed="false">
      <c r="A164" s="38"/>
      <c r="B164" s="39" t="s">
        <v>4237</v>
      </c>
      <c r="C164" s="39"/>
      <c r="D164" s="39"/>
      <c r="E164" s="41" t="s">
        <v>4238</v>
      </c>
      <c r="F164" s="38" t="n">
        <v>1</v>
      </c>
      <c r="G164" s="38" t="s">
        <v>6</v>
      </c>
      <c r="H164" s="40" t="s">
        <v>7</v>
      </c>
      <c r="I164" s="40" t="s">
        <v>4239</v>
      </c>
      <c r="J164" s="38" t="s">
        <v>4240</v>
      </c>
      <c r="K164" s="38"/>
      <c r="L164" s="38" t="s">
        <v>4241</v>
      </c>
      <c r="M164" s="108" t="n">
        <v>15000</v>
      </c>
      <c r="N164" s="82"/>
    </row>
    <row r="165" customFormat="false" ht="26.4" hidden="false" customHeight="true" outlineLevel="0" collapsed="false">
      <c r="A165" s="38" t="n">
        <v>108</v>
      </c>
      <c r="B165" s="39" t="s">
        <v>4242</v>
      </c>
      <c r="C165" s="39"/>
      <c r="D165" s="39"/>
      <c r="E165" s="41" t="s">
        <v>4243</v>
      </c>
      <c r="F165" s="38" t="n">
        <v>1</v>
      </c>
      <c r="G165" s="38" t="s">
        <v>6</v>
      </c>
      <c r="H165" s="40" t="s">
        <v>7</v>
      </c>
      <c r="I165" s="40" t="s">
        <v>4244</v>
      </c>
      <c r="J165" s="38" t="s">
        <v>4245</v>
      </c>
      <c r="K165" s="38"/>
      <c r="L165" s="38" t="s">
        <v>4096</v>
      </c>
      <c r="M165" s="108" t="n">
        <v>10000</v>
      </c>
      <c r="N165" s="82" t="s">
        <v>3661</v>
      </c>
    </row>
    <row r="166" customFormat="false" ht="26.4" hidden="false" customHeight="true" outlineLevel="0" collapsed="false">
      <c r="A166" s="38" t="n">
        <v>109</v>
      </c>
      <c r="B166" s="39" t="s">
        <v>4246</v>
      </c>
      <c r="C166" s="39"/>
      <c r="D166" s="39"/>
      <c r="E166" s="104" t="s">
        <v>4247</v>
      </c>
      <c r="F166" s="38" t="n">
        <v>1</v>
      </c>
      <c r="G166" s="38" t="s">
        <v>6</v>
      </c>
      <c r="H166" s="40" t="s">
        <v>2238</v>
      </c>
      <c r="I166" s="40" t="s">
        <v>4248</v>
      </c>
      <c r="J166" s="38" t="s">
        <v>3727</v>
      </c>
      <c r="K166" s="38"/>
      <c r="L166" s="38" t="s">
        <v>4005</v>
      </c>
      <c r="M166" s="108" t="n">
        <v>8000</v>
      </c>
      <c r="N166" s="82" t="s">
        <v>3661</v>
      </c>
    </row>
    <row r="167" customFormat="false" ht="26.4" hidden="false" customHeight="true" outlineLevel="0" collapsed="false">
      <c r="A167" s="38" t="n">
        <v>110</v>
      </c>
      <c r="B167" s="39" t="s">
        <v>4249</v>
      </c>
      <c r="C167" s="39"/>
      <c r="D167" s="39"/>
      <c r="E167" s="104" t="s">
        <v>4250</v>
      </c>
      <c r="F167" s="38" t="n">
        <v>1</v>
      </c>
      <c r="G167" s="38" t="s">
        <v>6</v>
      </c>
      <c r="H167" s="38" t="s">
        <v>7</v>
      </c>
      <c r="I167" s="40" t="s">
        <v>4251</v>
      </c>
      <c r="J167" s="38" t="s">
        <v>3663</v>
      </c>
      <c r="K167" s="38"/>
      <c r="L167" s="38" t="s">
        <v>3892</v>
      </c>
      <c r="M167" s="99" t="n">
        <v>10000</v>
      </c>
      <c r="N167" s="82" t="s">
        <v>3661</v>
      </c>
    </row>
    <row r="168" customFormat="false" ht="26.4" hidden="false" customHeight="true" outlineLevel="0" collapsed="false">
      <c r="A168" s="38" t="n">
        <v>111</v>
      </c>
      <c r="B168" s="39" t="s">
        <v>4252</v>
      </c>
      <c r="C168" s="39"/>
      <c r="D168" s="39"/>
      <c r="E168" s="104" t="s">
        <v>4253</v>
      </c>
      <c r="F168" s="38" t="n">
        <v>1</v>
      </c>
      <c r="G168" s="38" t="s">
        <v>6</v>
      </c>
      <c r="H168" s="38" t="s">
        <v>7</v>
      </c>
      <c r="I168" s="40" t="s">
        <v>4254</v>
      </c>
      <c r="J168" s="38" t="s">
        <v>4050</v>
      </c>
      <c r="K168" s="38"/>
      <c r="L168" s="38" t="s">
        <v>4255</v>
      </c>
      <c r="M168" s="99" t="n">
        <v>10000</v>
      </c>
      <c r="N168" s="82" t="s">
        <v>3661</v>
      </c>
    </row>
    <row r="169" customFormat="false" ht="26.4" hidden="false" customHeight="true" outlineLevel="0" collapsed="false">
      <c r="A169" s="38" t="n">
        <v>112</v>
      </c>
      <c r="B169" s="39" t="s">
        <v>4256</v>
      </c>
      <c r="C169" s="39"/>
      <c r="D169" s="39"/>
      <c r="E169" s="104" t="s">
        <v>4257</v>
      </c>
      <c r="F169" s="38" t="n">
        <v>1</v>
      </c>
      <c r="G169" s="38" t="s">
        <v>6</v>
      </c>
      <c r="H169" s="38" t="s">
        <v>7</v>
      </c>
      <c r="I169" s="40" t="s">
        <v>4258</v>
      </c>
      <c r="J169" s="40" t="s">
        <v>4259</v>
      </c>
      <c r="K169" s="38"/>
      <c r="L169" s="38" t="s">
        <v>3897</v>
      </c>
      <c r="M169" s="99" t="n">
        <v>55000</v>
      </c>
      <c r="N169" s="82" t="s">
        <v>3661</v>
      </c>
    </row>
    <row r="170" customFormat="false" ht="13.2" hidden="false" customHeight="true" outlineLevel="0" collapsed="false">
      <c r="A170" s="38" t="n">
        <v>113</v>
      </c>
      <c r="B170" s="39" t="s">
        <v>3753</v>
      </c>
      <c r="C170" s="39"/>
      <c r="D170" s="39"/>
      <c r="E170" s="104" t="s">
        <v>4243</v>
      </c>
      <c r="F170" s="38" t="n">
        <v>1</v>
      </c>
      <c r="G170" s="38" t="s">
        <v>32</v>
      </c>
      <c r="H170" s="38" t="s">
        <v>7</v>
      </c>
      <c r="I170" s="40"/>
      <c r="J170" s="38" t="s">
        <v>3754</v>
      </c>
      <c r="K170" s="38"/>
      <c r="L170" s="38" t="s">
        <v>3970</v>
      </c>
      <c r="M170" s="99" t="n">
        <v>10000</v>
      </c>
      <c r="N170" s="82"/>
    </row>
    <row r="171" customFormat="false" ht="26.4" hidden="false" customHeight="true" outlineLevel="0" collapsed="false">
      <c r="A171" s="38" t="n">
        <v>114</v>
      </c>
      <c r="B171" s="39" t="s">
        <v>3553</v>
      </c>
      <c r="C171" s="39"/>
      <c r="D171" s="39"/>
      <c r="E171" s="41" t="s">
        <v>4260</v>
      </c>
      <c r="F171" s="38" t="n">
        <v>1</v>
      </c>
      <c r="G171" s="38" t="s">
        <v>32</v>
      </c>
      <c r="H171" s="38" t="s">
        <v>7</v>
      </c>
      <c r="I171" s="40" t="s">
        <v>3937</v>
      </c>
      <c r="J171" s="40" t="s">
        <v>4261</v>
      </c>
      <c r="K171" s="38"/>
      <c r="L171" s="38" t="s">
        <v>4054</v>
      </c>
      <c r="M171" s="99" t="n">
        <v>18000</v>
      </c>
      <c r="N171" s="82" t="s">
        <v>3661</v>
      </c>
    </row>
    <row r="172" customFormat="false" ht="26.4" hidden="false" customHeight="true" outlineLevel="0" collapsed="false">
      <c r="A172" s="38" t="n">
        <v>115</v>
      </c>
      <c r="B172" s="48" t="s">
        <v>4262</v>
      </c>
      <c r="C172" s="48"/>
      <c r="D172" s="48"/>
      <c r="E172" s="104" t="s">
        <v>4263</v>
      </c>
      <c r="F172" s="38" t="n">
        <v>1</v>
      </c>
      <c r="G172" s="38" t="s">
        <v>6</v>
      </c>
      <c r="H172" s="38" t="s">
        <v>2813</v>
      </c>
      <c r="I172" s="40" t="s">
        <v>4264</v>
      </c>
      <c r="J172" s="38" t="s">
        <v>4211</v>
      </c>
      <c r="K172" s="38"/>
      <c r="L172" s="38" t="s">
        <v>3987</v>
      </c>
      <c r="M172" s="99" t="n">
        <v>4250</v>
      </c>
      <c r="N172" s="82" t="s">
        <v>3661</v>
      </c>
    </row>
    <row r="173" customFormat="false" ht="26.4" hidden="false" customHeight="true" outlineLevel="0" collapsed="false">
      <c r="A173" s="38" t="n">
        <v>116</v>
      </c>
      <c r="B173" s="39" t="s">
        <v>4265</v>
      </c>
      <c r="C173" s="39"/>
      <c r="D173" s="39"/>
      <c r="E173" s="104" t="s">
        <v>4266</v>
      </c>
      <c r="F173" s="38" t="n">
        <v>1</v>
      </c>
      <c r="G173" s="38" t="s">
        <v>6</v>
      </c>
      <c r="H173" s="40" t="s">
        <v>4267</v>
      </c>
      <c r="I173" s="40" t="s">
        <v>4268</v>
      </c>
      <c r="J173" s="38" t="s">
        <v>4157</v>
      </c>
      <c r="K173" s="38"/>
      <c r="L173" s="38" t="s">
        <v>4005</v>
      </c>
      <c r="M173" s="99" t="n">
        <v>8000</v>
      </c>
      <c r="N173" s="82" t="s">
        <v>3661</v>
      </c>
    </row>
    <row r="174" customFormat="false" ht="26.4" hidden="false" customHeight="true" outlineLevel="0" collapsed="false">
      <c r="A174" s="38" t="n">
        <v>117</v>
      </c>
      <c r="B174" s="48" t="s">
        <v>4269</v>
      </c>
      <c r="C174" s="48"/>
      <c r="D174" s="48"/>
      <c r="E174" s="104" t="s">
        <v>4270</v>
      </c>
      <c r="F174" s="38" t="n">
        <v>1</v>
      </c>
      <c r="G174" s="38" t="s">
        <v>6</v>
      </c>
      <c r="H174" s="40" t="s">
        <v>3984</v>
      </c>
      <c r="I174" s="40" t="s">
        <v>4271</v>
      </c>
      <c r="J174" s="38" t="s">
        <v>4272</v>
      </c>
      <c r="K174" s="38"/>
      <c r="L174" s="38" t="s">
        <v>3987</v>
      </c>
      <c r="M174" s="99" t="n">
        <v>4250</v>
      </c>
      <c r="N174" s="82" t="s">
        <v>3661</v>
      </c>
    </row>
    <row r="175" customFormat="false" ht="26.4" hidden="false" customHeight="true" outlineLevel="0" collapsed="false">
      <c r="A175" s="38" t="n">
        <v>118</v>
      </c>
      <c r="B175" s="48" t="s">
        <v>4273</v>
      </c>
      <c r="C175" s="48"/>
      <c r="D175" s="48"/>
      <c r="E175" s="104" t="s">
        <v>4274</v>
      </c>
      <c r="F175" s="38" t="n">
        <v>1</v>
      </c>
      <c r="G175" s="38" t="s">
        <v>6</v>
      </c>
      <c r="H175" s="40" t="s">
        <v>7</v>
      </c>
      <c r="I175" s="40" t="s">
        <v>4275</v>
      </c>
      <c r="J175" s="38" t="s">
        <v>4050</v>
      </c>
      <c r="K175" s="38"/>
      <c r="L175" s="38" t="s">
        <v>4276</v>
      </c>
      <c r="M175" s="99" t="n">
        <v>10000</v>
      </c>
      <c r="N175" s="82" t="s">
        <v>3661</v>
      </c>
    </row>
    <row r="176" customFormat="false" ht="27.75" hidden="false" customHeight="true" outlineLevel="0" collapsed="false">
      <c r="A176" s="38" t="n">
        <v>119</v>
      </c>
      <c r="B176" s="61" t="s">
        <v>4277</v>
      </c>
      <c r="C176" s="61"/>
      <c r="D176" s="61"/>
      <c r="E176" s="104" t="s">
        <v>4278</v>
      </c>
      <c r="F176" s="38" t="n">
        <v>1</v>
      </c>
      <c r="G176" s="38" t="s">
        <v>6</v>
      </c>
      <c r="H176" s="40" t="s">
        <v>7</v>
      </c>
      <c r="I176" s="40"/>
      <c r="J176" s="38" t="s">
        <v>4023</v>
      </c>
      <c r="K176" s="38"/>
      <c r="L176" s="38" t="s">
        <v>3929</v>
      </c>
      <c r="M176" s="99" t="n">
        <v>32000</v>
      </c>
      <c r="N176" s="82" t="s">
        <v>3661</v>
      </c>
    </row>
    <row r="177" customFormat="false" ht="13.2" hidden="false" customHeight="true" outlineLevel="0" collapsed="false">
      <c r="A177" s="43"/>
      <c r="B177" s="84" t="s">
        <v>103</v>
      </c>
      <c r="C177" s="84"/>
      <c r="D177" s="84"/>
      <c r="E177" s="43"/>
      <c r="F177" s="37" t="n">
        <v>39</v>
      </c>
      <c r="G177" s="43"/>
      <c r="H177" s="43"/>
      <c r="I177" s="43"/>
      <c r="J177" s="43"/>
      <c r="K177" s="43"/>
      <c r="L177" s="43"/>
      <c r="M177" s="98"/>
      <c r="N177" s="43"/>
    </row>
    <row r="178" customFormat="false" ht="13.2" hidden="false" customHeight="true" outlineLevel="0" collapsed="false">
      <c r="A178" s="43"/>
      <c r="B178" s="84"/>
      <c r="C178" s="84"/>
      <c r="D178" s="84"/>
      <c r="E178" s="43"/>
      <c r="F178" s="37"/>
      <c r="G178" s="43"/>
      <c r="H178" s="43"/>
      <c r="I178" s="43"/>
      <c r="J178" s="43"/>
      <c r="K178" s="43"/>
      <c r="L178" s="43"/>
      <c r="M178" s="43"/>
      <c r="N178" s="43"/>
    </row>
    <row r="179" customFormat="false" ht="13.2" hidden="false" customHeight="true" outlineLevel="0" collapsed="false">
      <c r="A179" s="37" t="s">
        <v>4279</v>
      </c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</row>
    <row r="180" customFormat="false" ht="13.2" hidden="false" customHeight="true" outlineLevel="0" collapsed="false">
      <c r="A180" s="38" t="n">
        <v>1</v>
      </c>
      <c r="B180" s="39" t="s">
        <v>4222</v>
      </c>
      <c r="C180" s="39"/>
      <c r="D180" s="39"/>
      <c r="E180" s="38" t="n">
        <v>1321045</v>
      </c>
      <c r="F180" s="64" t="n">
        <v>2</v>
      </c>
      <c r="G180" s="38" t="s">
        <v>6</v>
      </c>
      <c r="H180" s="38" t="s">
        <v>7</v>
      </c>
      <c r="I180" s="38" t="s">
        <v>2273</v>
      </c>
      <c r="J180" s="38" t="n">
        <v>547</v>
      </c>
      <c r="K180" s="43"/>
      <c r="L180" s="38" t="s">
        <v>3860</v>
      </c>
      <c r="M180" s="109" t="n">
        <v>50000</v>
      </c>
      <c r="N180" s="63" t="s">
        <v>3858</v>
      </c>
    </row>
    <row r="181" customFormat="false" ht="13.2" hidden="false" customHeight="true" outlineLevel="0" collapsed="false">
      <c r="A181" s="43"/>
      <c r="B181" s="69"/>
      <c r="C181" s="69"/>
      <c r="D181" s="69"/>
      <c r="E181" s="43"/>
      <c r="F181" s="37"/>
      <c r="G181" s="43"/>
      <c r="H181" s="43"/>
      <c r="I181" s="43"/>
      <c r="J181" s="43"/>
      <c r="K181" s="43"/>
      <c r="L181" s="43"/>
      <c r="M181" s="43"/>
      <c r="N181" s="43"/>
    </row>
    <row r="182" customFormat="false" ht="13.2" hidden="false" customHeight="true" outlineLevel="0" collapsed="false">
      <c r="A182" s="43"/>
      <c r="B182" s="69" t="s">
        <v>103</v>
      </c>
      <c r="C182" s="69"/>
      <c r="D182" s="69"/>
      <c r="E182" s="43"/>
      <c r="F182" s="37" t="n">
        <v>2</v>
      </c>
      <c r="G182" s="43"/>
      <c r="H182" s="43"/>
      <c r="I182" s="43"/>
      <c r="J182" s="43"/>
      <c r="K182" s="43"/>
      <c r="L182" s="43"/>
      <c r="M182" s="110" t="n">
        <v>50000</v>
      </c>
      <c r="N182" s="43"/>
    </row>
  </sheetData>
  <mergeCells count="181">
    <mergeCell ref="A1:P1"/>
    <mergeCell ref="A2:P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A24:N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A49:N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A179:N179"/>
    <mergeCell ref="B180:D180"/>
    <mergeCell ref="B181:D181"/>
    <mergeCell ref="B182:D182"/>
  </mergeCells>
  <printOptions headings="false" gridLines="false" gridLinesSet="true" horizontalCentered="false" verticalCentered="false"/>
  <pageMargins left="0" right="0" top="0.659027777777778" bottom="0.65902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09:26:58Z</dcterms:created>
  <dc:creator>1</dc:creator>
  <dc:description/>
  <dc:language>en-US</dc:language>
  <cp:lastModifiedBy>1</cp:lastModifiedBy>
  <cp:lastPrinted>2020-02-14T11:27:48Z</cp:lastPrinted>
  <dcterms:modified xsi:type="dcterms:W3CDTF">2020-03-19T09:28:10Z</dcterms:modified>
  <cp:revision>0</cp:revision>
  <dc:subject/>
  <dc:title/>
</cp:coreProperties>
</file>