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овары" sheetId="1" state="visible" r:id="rId2"/>
    <sheet name="Клиенты" sheetId="2" state="visible" r:id="rId3"/>
    <sheet name="Сделки" sheetId="3" state="visible" r:id="rId4"/>
    <sheet name="Задание 1" sheetId="4" state="visible" r:id="rId5"/>
    <sheet name="Задание2" sheetId="5" state="visible" r:id="rId6"/>
    <sheet name="Лист1" sheetId="6" state="visible" r:id="rId7"/>
    <sheet name="Лист2" sheetId="7" state="visible" r:id="rId8"/>
    <sheet name="DPCache" sheetId="8" state="visible" r:id="rId9"/>
  </sheets>
  <definedNames>
    <definedName function="false" hidden="true" localSheetId="2" name="_xlnm._FilterDatabase" vbProcedure="false">Сделки!$A$1:$H$102</definedName>
    <definedName function="false" hidden="false" name="Excel_BuiltIn_Database" vbProcedure="false">Сделки!$A$1:$H$102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8">
  <si>
    <t xml:space="preserve">Артикул</t>
  </si>
  <si>
    <t xml:space="preserve">Наименование</t>
  </si>
  <si>
    <t xml:space="preserve">Цена</t>
  </si>
  <si>
    <t xml:space="preserve">Табак листовой</t>
  </si>
  <si>
    <t xml:space="preserve">Табак резаный</t>
  </si>
  <si>
    <t xml:space="preserve">Сигары "Шик"</t>
  </si>
  <si>
    <t xml:space="preserve">Папиросы "Ира"</t>
  </si>
  <si>
    <t xml:space="preserve">Папиросы "Пушка"</t>
  </si>
  <si>
    <t xml:space="preserve">Код клиента</t>
  </si>
  <si>
    <t xml:space="preserve">Фамилия</t>
  </si>
  <si>
    <t xml:space="preserve">Имя</t>
  </si>
  <si>
    <t xml:space="preserve">Отчество</t>
  </si>
  <si>
    <t xml:space="preserve">Адрес</t>
  </si>
  <si>
    <t xml:space="preserve">Помошь</t>
  </si>
  <si>
    <t xml:space="preserve">Воробьянинов </t>
  </si>
  <si>
    <t xml:space="preserve">Ипполит</t>
  </si>
  <si>
    <t xml:space="preserve">Матвеевич</t>
  </si>
  <si>
    <t xml:space="preserve">Старгород, Базарная, 2</t>
  </si>
  <si>
    <t xml:space="preserve">Преображенский</t>
  </si>
  <si>
    <t xml:space="preserve">Филлип</t>
  </si>
  <si>
    <t xml:space="preserve">Филлипович</t>
  </si>
  <si>
    <t xml:space="preserve">Москва, Стременной пер., 4, кв.18</t>
  </si>
  <si>
    <t xml:space="preserve">Чичиков</t>
  </si>
  <si>
    <t xml:space="preserve">Павел</t>
  </si>
  <si>
    <t xml:space="preserve">Андреевич</t>
  </si>
  <si>
    <t xml:space="preserve">Губернск, Прорезная, 3</t>
  </si>
  <si>
    <t xml:space="preserve">Фамусова </t>
  </si>
  <si>
    <t xml:space="preserve">Софья</t>
  </si>
  <si>
    <t xml:space="preserve">Павловна</t>
  </si>
  <si>
    <t xml:space="preserve">Москва, Стромынка, 12</t>
  </si>
  <si>
    <t xml:space="preserve">Загорецкий</t>
  </si>
  <si>
    <t xml:space="preserve">Максим</t>
  </si>
  <si>
    <t xml:space="preserve">Максимович</t>
  </si>
  <si>
    <t xml:space="preserve">Москва, Калашников пер., 2</t>
  </si>
  <si>
    <t xml:space="preserve">Ларина</t>
  </si>
  <si>
    <t xml:space="preserve">Татьяна</t>
  </si>
  <si>
    <t xml:space="preserve">Дмитриевна</t>
  </si>
  <si>
    <t xml:space="preserve">Псковская губерния, Порховский уезд, Ларино</t>
  </si>
  <si>
    <t xml:space="preserve">Шариков</t>
  </si>
  <si>
    <t xml:space="preserve">Полиграф</t>
  </si>
  <si>
    <t xml:space="preserve">Полиграфович</t>
  </si>
  <si>
    <t xml:space="preserve">Бендер</t>
  </si>
  <si>
    <t xml:space="preserve">Остап</t>
  </si>
  <si>
    <t xml:space="preserve">Ибрагим-оглы</t>
  </si>
  <si>
    <t xml:space="preserve">Черноморск, Фонтанная,10, кв.5</t>
  </si>
  <si>
    <t xml:space="preserve">Мужской</t>
  </si>
  <si>
    <t xml:space="preserve">Башмачкин</t>
  </si>
  <si>
    <t xml:space="preserve">Акакий</t>
  </si>
  <si>
    <t xml:space="preserve">Акакиевич</t>
  </si>
  <si>
    <t xml:space="preserve">С.-Петербург, Малая морская, 12, во флигеле</t>
  </si>
  <si>
    <t xml:space="preserve">Бульба</t>
  </si>
  <si>
    <t xml:space="preserve">Тарас</t>
  </si>
  <si>
    <t xml:space="preserve">Ондриевич</t>
  </si>
  <si>
    <t xml:space="preserve">Запорожье, атаманский курень</t>
  </si>
  <si>
    <t xml:space="preserve">Дата сделки</t>
  </si>
  <si>
    <t xml:space="preserve">Фамилия клиента</t>
  </si>
  <si>
    <t xml:space="preserve">Наименование товара</t>
  </si>
  <si>
    <t xml:space="preserve">Количество</t>
  </si>
  <si>
    <t xml:space="preserve">Сумма</t>
  </si>
  <si>
    <t xml:space="preserve">Сумма по полю Сумма</t>
  </si>
  <si>
    <t xml:space="preserve">Общий итог</t>
  </si>
  <si>
    <t xml:space="preserve">Кв-л1</t>
  </si>
  <si>
    <t xml:space="preserve">Кв-л2</t>
  </si>
  <si>
    <t xml:space="preserve">Кв-л3</t>
  </si>
  <si>
    <t xml:space="preserve">Кв-л4</t>
  </si>
  <si>
    <t xml:space="preserve">Количество по полю Дата сделки</t>
  </si>
  <si>
    <t xml:space="preserve">Мужчины</t>
  </si>
  <si>
    <t xml:space="preserve">Женщин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General"/>
    <numFmt numFmtId="167" formatCode="dd/mmm/yyyy"/>
    <numFmt numFmtId="168" formatCode="[$-419]d\ mmm;@"/>
    <numFmt numFmtId="169" formatCode="[$-409]d\-mmm"/>
    <numFmt numFmtId="170" formatCode="mm/dd/yy"/>
    <numFmt numFmtId="171" formatCode="mm/dd/yy\ hh:mm\ AM/P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choolDL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GOODS" xfId="20"/>
    <cellStyle name="Обычный_INVOICES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1" createdVersion="3">
  <cacheSource type="worksheet">
    <worksheetSource ref="A1:E102" sheet="DPCache"/>
  </cacheSource>
  <cacheFields count="5">
    <cacheField name="Дата сделки" numFmtId="0">
      <sharedItems containsSemiMixedTypes="0" containsNonDate="0" containsDate="1" containsString="0" minDate="1899-12-31T11:36:26" maxDate="1900-12-30T01:16:52" count="101">
        <d v="1899-12-31T11:36:26"/>
        <d v="1900-01-02T23:21:50"/>
        <d v="1900-01-06T10:10:52"/>
        <d v="1900-01-08T03:56:15"/>
        <d v="1900-01-11T00:30:34"/>
        <d v="1900-01-14T17:53:36"/>
        <d v="1900-01-16T10:19:46"/>
        <d v="1900-01-21T22:53:21"/>
        <d v="1900-01-22T17:22:48"/>
        <d v="1900-01-24T06:58:01"/>
        <d v="1900-01-24T15:03:25"/>
        <d v="1900-01-27T13:13:51"/>
        <d v="1900-01-28T15:14:46"/>
        <d v="1900-02-01T15:33:32"/>
        <d v="1900-02-04T08:29:57"/>
        <d v="1900-02-08T07:24:49"/>
        <d v="1900-02-09T00:41:39"/>
        <d v="1900-02-10T08:46:24"/>
        <d v="1900-02-12T18:15:46"/>
        <d v="1900-02-14T02:27:59"/>
        <d v="1900-02-20T21:32:55"/>
        <d v="1900-02-22T00:00:00"/>
        <d v="1900-02-23T20:23:23"/>
        <d v="1900-02-25T03:14:08"/>
        <d v="1900-03-02T01:34:26"/>
        <d v="1900-03-04T00:05:45"/>
        <d v="1900-03-05T12:50:05"/>
        <d v="1900-03-06T08:50:25"/>
        <d v="1900-03-07T07:13:59"/>
        <d v="1900-03-15T21:13:16"/>
        <d v="1900-03-20T19:05:11"/>
        <d v="1900-03-22T21:30:29"/>
        <d v="1900-03-22T22:23:05"/>
        <d v="1900-03-24T23:20:23"/>
        <d v="1900-04-01T10:19:24"/>
        <d v="1900-04-06T05:39:00"/>
        <d v="1900-04-11T00:12:57"/>
        <d v="1900-04-16T22:55:02"/>
        <d v="1900-04-17T05:06:16"/>
        <d v="1900-04-20T00:28:12"/>
        <d v="1900-04-22T13:35:34"/>
        <d v="1900-04-23T08:01:00"/>
        <d v="1900-04-28T02:40:49"/>
        <d v="1900-05-03T15:12:45"/>
        <d v="1900-05-07T01:45:32"/>
        <d v="1900-05-08T19:57:57"/>
        <d v="1900-05-10T16:57:49"/>
        <d v="1900-05-29T11:28:57"/>
        <d v="1900-06-01T23:53:39"/>
        <d v="1900-06-10T13:33:14"/>
        <d v="1900-06-13T07:27:20"/>
        <d v="1900-06-21T02:56:49"/>
        <d v="1900-06-24T01:30:20"/>
        <d v="1900-06-28T12:10:05"/>
        <d v="1900-06-29T00:44:33"/>
        <d v="1900-06-30T14:43:49"/>
        <d v="1900-07-03T19:18:22"/>
        <d v="1900-07-04T08:06:09"/>
        <d v="1900-07-05T03:03:19"/>
        <d v="1900-07-12T08:27:52"/>
        <d v="1900-07-17T01:24:55"/>
        <d v="1900-07-21T15:47:22"/>
        <d v="1900-08-06T04:32:25"/>
        <d v="1900-08-08T04:18:52"/>
        <d v="1900-08-13T23:07:41"/>
        <d v="1900-08-21T04:00:18"/>
        <d v="1900-08-23T23:21:28"/>
        <d v="1900-08-24T04:01:13"/>
        <d v="1900-08-29T16:23:40"/>
        <d v="1900-09-02T08:16:15"/>
        <d v="1900-09-02T15:51:26"/>
        <d v="1900-09-02T22:53:51"/>
        <d v="1900-09-05T09:01:36"/>
        <d v="1900-09-10T23:34:33"/>
        <d v="1900-09-18T08:07:08"/>
        <d v="1900-09-20T21:38:31"/>
        <d v="1900-09-22T08:00:07"/>
        <d v="1900-09-25T05:26:31"/>
        <d v="1900-09-27T08:17:35"/>
        <d v="1900-10-03T14:38:24"/>
        <d v="1900-10-03T17:50:48"/>
        <d v="1900-10-05T04:07:50"/>
        <d v="1900-10-11T10:55:41"/>
        <d v="1900-10-14T02:24:29"/>
        <d v="1900-10-22T05:10:59"/>
        <d v="1900-10-30T09:14:01"/>
        <d v="1900-11-02T20:16:45"/>
        <d v="1900-11-03T11:25:18"/>
        <d v="1900-11-08T13:06:24"/>
        <d v="1900-11-11T20:55:15"/>
        <d v="1900-11-17T09:40:09"/>
        <d v="1900-11-22T16:07:43"/>
        <d v="1900-11-28T05:53:44"/>
        <d v="1900-11-29T23:55:54"/>
        <d v="1900-11-30T14:49:54"/>
        <d v="1900-12-04T03:20:26"/>
        <d v="1900-12-12T14:57:52"/>
        <d v="1900-12-18T22:53:04"/>
        <d v="1900-12-19T05:00:48"/>
        <d v="1900-12-29T02:24:04"/>
        <d v="1900-12-30T01:16:52"/>
      </sharedItems>
      <fieldGroup base="0">
        <rangePr groupBy="quarters" startDate="1899-12-31T00:00:00" endDate="1900-12-31T00:00:00"/>
        <groupItems count="6">
          <s v="&lt;12/31/1899"/>
          <s v="Q1"/>
          <s v="Q2"/>
          <s v="Q3"/>
          <s v="Q4"/>
          <s v="&gt;12/31/1900"/>
        </groupItems>
      </fieldGroup>
    </cacheField>
    <cacheField name="Фамилия клиента" numFmtId="0">
      <sharedItems count="10">
        <s v="Башмачкин"/>
        <s v="Бендер"/>
        <s v="Бульба"/>
        <s v="Воробьянинов "/>
        <s v="Загорецкий"/>
        <s v="Ларина"/>
        <s v="Преображенский"/>
        <s v="Фамусова "/>
        <s v="Чичиков"/>
        <s v="Шариков"/>
      </sharedItems>
    </cacheField>
    <cacheField name="Наименование товара" numFmtId="0">
      <sharedItems count="5">
        <s v="Папиросы &quot;Ира&quot;"/>
        <s v="Папиросы &quot;Пушка&quot;"/>
        <s v="Сигары &quot;Шик&quot;"/>
        <s v="Табак листовой"/>
        <s v="Табак резаный"/>
      </sharedItems>
    </cacheField>
    <cacheField name="Количество" numFmtId="0">
      <sharedItems containsSemiMixedTypes="0" containsString="0" containsNumber="1" minValue="0.2" maxValue="489.1" count="80">
        <n v="0.2"/>
        <n v="1"/>
        <n v="2.2"/>
        <n v="2.8"/>
        <n v="3"/>
        <n v="4.5"/>
        <n v="5"/>
        <n v="5.2"/>
        <n v="7.2"/>
        <n v="7.4"/>
        <n v="8"/>
        <n v="9.6"/>
        <n v="10"/>
        <n v="10.6"/>
        <n v="12"/>
        <n v="12.2"/>
        <n v="13"/>
        <n v="13.2"/>
        <n v="13.4"/>
        <n v="14.5"/>
        <n v="14.8"/>
        <n v="15"/>
        <n v="16"/>
        <n v="16.5"/>
        <n v="17"/>
        <n v="17.2"/>
        <n v="17.4"/>
        <n v="18"/>
        <n v="18.4"/>
        <n v="19"/>
        <n v="19.6"/>
        <n v="22"/>
        <n v="22.4"/>
        <n v="23.2"/>
        <n v="24"/>
        <n v="26"/>
        <n v="26.5"/>
        <n v="29"/>
        <n v="33"/>
        <n v="33.6"/>
        <n v="34"/>
        <n v="35.2"/>
        <n v="36"/>
        <n v="37"/>
        <n v="38.5"/>
        <n v="39.2"/>
        <n v="40"/>
        <n v="42"/>
        <n v="42.4"/>
        <n v="44"/>
        <n v="44.8"/>
        <n v="45"/>
        <n v="48"/>
        <n v="48.8"/>
        <n v="49"/>
        <n v="50.4"/>
        <n v="54"/>
        <n v="55"/>
        <n v="55.2"/>
        <n v="56"/>
        <n v="60"/>
        <n v="63.2"/>
        <n v="64"/>
        <n v="70"/>
        <n v="73"/>
        <n v="77"/>
        <n v="78.4"/>
        <n v="82"/>
        <n v="83"/>
        <n v="85"/>
        <n v="86"/>
        <n v="89"/>
        <n v="94"/>
        <n v="95"/>
        <n v="98"/>
        <n v="277.4"/>
        <n v="284.7"/>
        <n v="328.5"/>
        <n v="474.5"/>
        <n v="489.1"/>
      </sharedItems>
    </cacheField>
    <cacheField name="Сумма" numFmtId="0">
      <sharedItems containsSemiMixedTypes="0" containsString="0" containsNumber="1" minValue="0.4" maxValue="693.5" count="84">
        <n v="0.4"/>
        <n v="1"/>
        <n v="3.4"/>
        <n v="3.6"/>
        <n v="4.8"/>
        <n v="5.8"/>
        <n v="6"/>
        <n v="6.4"/>
        <n v="6.8"/>
        <n v="7"/>
        <n v="7.2"/>
        <n v="8"/>
        <n v="8.4"/>
        <n v="9"/>
        <n v="9.6"/>
        <n v="11"/>
        <n v="12"/>
        <n v="12.8"/>
        <n v="13"/>
        <n v="14"/>
        <n v="14.6"/>
        <n v="14.8"/>
        <n v="17.8"/>
        <n v="19.6"/>
        <n v="20"/>
        <n v="20.8"/>
        <n v="22.4"/>
        <n v="22.5"/>
        <n v="25"/>
        <n v="27.5"/>
        <n v="29"/>
        <n v="32.8"/>
        <n v="33"/>
        <n v="33.2"/>
        <n v="35"/>
        <n v="36"/>
        <n v="37"/>
        <n v="38"/>
        <n v="39"/>
        <n v="40"/>
        <n v="41"/>
        <n v="42"/>
        <n v="43"/>
        <n v="43.2"/>
        <n v="44"/>
        <n v="45"/>
        <n v="46"/>
        <n v="48"/>
        <n v="49"/>
        <n v="50"/>
        <n v="53"/>
        <n v="56"/>
        <n v="58"/>
        <n v="60"/>
        <n v="61"/>
        <n v="63"/>
        <n v="65"/>
        <n v="66"/>
        <n v="66.4"/>
        <n v="67"/>
        <n v="68"/>
        <n v="68.8"/>
        <n v="69"/>
        <n v="71.2"/>
        <n v="72"/>
        <n v="75.2"/>
        <n v="77"/>
        <n v="79"/>
        <n v="80"/>
        <n v="87"/>
        <n v="88"/>
        <n v="94.9"/>
        <n v="98"/>
        <n v="160.6"/>
        <n v="175.2"/>
        <n v="189.8"/>
        <n v="240.9"/>
        <n v="262.8"/>
        <n v="321.2"/>
        <n v="357.7"/>
        <n v="394.2"/>
        <n v="401.5"/>
        <n v="562.1"/>
        <n v="693.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1">
  <r>
    <x v="21"/>
    <x v="9"/>
    <x v="1"/>
    <x v="10"/>
    <x v="24"/>
  </r>
  <r>
    <x v="23"/>
    <x v="6"/>
    <x v="4"/>
    <x v="31"/>
    <x v="15"/>
  </r>
  <r>
    <x v="19"/>
    <x v="4"/>
    <x v="1"/>
    <x v="20"/>
    <x v="36"/>
  </r>
  <r>
    <x v="85"/>
    <x v="8"/>
    <x v="2"/>
    <x v="38"/>
    <x v="76"/>
  </r>
  <r>
    <x v="43"/>
    <x v="5"/>
    <x v="1"/>
    <x v="41"/>
    <x v="70"/>
  </r>
  <r>
    <x v="84"/>
    <x v="1"/>
    <x v="4"/>
    <x v="57"/>
    <x v="29"/>
  </r>
  <r>
    <x v="60"/>
    <x v="3"/>
    <x v="3"/>
    <x v="18"/>
    <x v="59"/>
  </r>
  <r>
    <x v="15"/>
    <x v="9"/>
    <x v="2"/>
    <x v="65"/>
    <x v="82"/>
  </r>
  <r>
    <x v="56"/>
    <x v="7"/>
    <x v="3"/>
    <x v="8"/>
    <x v="35"/>
  </r>
  <r>
    <x v="74"/>
    <x v="2"/>
    <x v="0"/>
    <x v="35"/>
    <x v="25"/>
  </r>
  <r>
    <x v="0"/>
    <x v="3"/>
    <x v="3"/>
    <x v="17"/>
    <x v="57"/>
  </r>
  <r>
    <x v="32"/>
    <x v="7"/>
    <x v="3"/>
    <x v="71"/>
    <x v="22"/>
  </r>
  <r>
    <x v="81"/>
    <x v="5"/>
    <x v="4"/>
    <x v="19"/>
    <x v="30"/>
  </r>
  <r>
    <x v="17"/>
    <x v="9"/>
    <x v="0"/>
    <x v="10"/>
    <x v="7"/>
  </r>
  <r>
    <x v="92"/>
    <x v="8"/>
    <x v="0"/>
    <x v="45"/>
    <x v="48"/>
  </r>
  <r>
    <x v="91"/>
    <x v="2"/>
    <x v="1"/>
    <x v="68"/>
    <x v="33"/>
  </r>
  <r>
    <x v="95"/>
    <x v="7"/>
    <x v="0"/>
    <x v="50"/>
    <x v="51"/>
  </r>
  <r>
    <x v="51"/>
    <x v="3"/>
    <x v="2"/>
    <x v="35"/>
    <x v="75"/>
  </r>
  <r>
    <x v="54"/>
    <x v="7"/>
    <x v="4"/>
    <x v="12"/>
    <x v="24"/>
  </r>
  <r>
    <x v="36"/>
    <x v="3"/>
    <x v="3"/>
    <x v="40"/>
    <x v="8"/>
  </r>
  <r>
    <x v="6"/>
    <x v="1"/>
    <x v="3"/>
    <x v="2"/>
    <x v="15"/>
  </r>
  <r>
    <x v="39"/>
    <x v="5"/>
    <x v="1"/>
    <x v="21"/>
    <x v="6"/>
  </r>
  <r>
    <x v="53"/>
    <x v="0"/>
    <x v="4"/>
    <x v="23"/>
    <x v="32"/>
  </r>
  <r>
    <x v="27"/>
    <x v="9"/>
    <x v="0"/>
    <x v="68"/>
    <x v="58"/>
  </r>
  <r>
    <x v="10"/>
    <x v="2"/>
    <x v="3"/>
    <x v="0"/>
    <x v="1"/>
  </r>
  <r>
    <x v="88"/>
    <x v="9"/>
    <x v="0"/>
    <x v="70"/>
    <x v="61"/>
  </r>
  <r>
    <x v="87"/>
    <x v="8"/>
    <x v="2"/>
    <x v="78"/>
    <x v="56"/>
  </r>
  <r>
    <x v="48"/>
    <x v="7"/>
    <x v="1"/>
    <x v="67"/>
    <x v="31"/>
  </r>
  <r>
    <x v="86"/>
    <x v="0"/>
    <x v="4"/>
    <x v="4"/>
    <x v="6"/>
  </r>
  <r>
    <x v="49"/>
    <x v="7"/>
    <x v="2"/>
    <x v="56"/>
    <x v="80"/>
  </r>
  <r>
    <x v="47"/>
    <x v="7"/>
    <x v="4"/>
    <x v="46"/>
    <x v="68"/>
  </r>
  <r>
    <x v="29"/>
    <x v="0"/>
    <x v="4"/>
    <x v="63"/>
    <x v="34"/>
  </r>
  <r>
    <x v="16"/>
    <x v="7"/>
    <x v="3"/>
    <x v="12"/>
    <x v="49"/>
  </r>
  <r>
    <x v="35"/>
    <x v="5"/>
    <x v="3"/>
    <x v="52"/>
    <x v="14"/>
  </r>
  <r>
    <x v="63"/>
    <x v="9"/>
    <x v="4"/>
    <x v="44"/>
    <x v="66"/>
  </r>
  <r>
    <x v="61"/>
    <x v="8"/>
    <x v="2"/>
    <x v="34"/>
    <x v="74"/>
  </r>
  <r>
    <x v="14"/>
    <x v="3"/>
    <x v="3"/>
    <x v="26"/>
    <x v="69"/>
  </r>
  <r>
    <x v="52"/>
    <x v="5"/>
    <x v="3"/>
    <x v="24"/>
    <x v="2"/>
  </r>
  <r>
    <x v="62"/>
    <x v="7"/>
    <x v="1"/>
    <x v="25"/>
    <x v="42"/>
  </r>
  <r>
    <x v="99"/>
    <x v="7"/>
    <x v="2"/>
    <x v="57"/>
    <x v="81"/>
  </r>
  <r>
    <x v="13"/>
    <x v="2"/>
    <x v="0"/>
    <x v="61"/>
    <x v="67"/>
  </r>
  <r>
    <x v="71"/>
    <x v="3"/>
    <x v="1"/>
    <x v="27"/>
    <x v="10"/>
  </r>
  <r>
    <x v="7"/>
    <x v="8"/>
    <x v="3"/>
    <x v="15"/>
    <x v="54"/>
  </r>
  <r>
    <x v="94"/>
    <x v="6"/>
    <x v="2"/>
    <x v="54"/>
    <x v="79"/>
  </r>
  <r>
    <x v="76"/>
    <x v="0"/>
    <x v="2"/>
    <x v="76"/>
    <x v="38"/>
  </r>
  <r>
    <x v="55"/>
    <x v="4"/>
    <x v="2"/>
    <x v="31"/>
    <x v="73"/>
  </r>
  <r>
    <x v="89"/>
    <x v="2"/>
    <x v="4"/>
    <x v="31"/>
    <x v="44"/>
  </r>
  <r>
    <x v="42"/>
    <x v="7"/>
    <x v="4"/>
    <x v="67"/>
    <x v="40"/>
  </r>
  <r>
    <x v="31"/>
    <x v="3"/>
    <x v="4"/>
    <x v="36"/>
    <x v="50"/>
  </r>
  <r>
    <x v="82"/>
    <x v="4"/>
    <x v="2"/>
    <x v="65"/>
    <x v="82"/>
  </r>
  <r>
    <x v="1"/>
    <x v="2"/>
    <x v="0"/>
    <x v="39"/>
    <x v="41"/>
  </r>
  <r>
    <x v="30"/>
    <x v="8"/>
    <x v="3"/>
    <x v="60"/>
    <x v="16"/>
  </r>
  <r>
    <x v="34"/>
    <x v="7"/>
    <x v="2"/>
    <x v="77"/>
    <x v="45"/>
  </r>
  <r>
    <x v="40"/>
    <x v="0"/>
    <x v="2"/>
    <x v="65"/>
    <x v="82"/>
  </r>
  <r>
    <x v="2"/>
    <x v="7"/>
    <x v="4"/>
    <x v="5"/>
    <x v="13"/>
  </r>
  <r>
    <x v="9"/>
    <x v="9"/>
    <x v="0"/>
    <x v="69"/>
    <x v="60"/>
  </r>
  <r>
    <x v="83"/>
    <x v="3"/>
    <x v="3"/>
    <x v="10"/>
    <x v="39"/>
  </r>
  <r>
    <x v="26"/>
    <x v="8"/>
    <x v="1"/>
    <x v="59"/>
    <x v="26"/>
  </r>
  <r>
    <x v="65"/>
    <x v="4"/>
    <x v="0"/>
    <x v="58"/>
    <x v="62"/>
  </r>
  <r>
    <x v="100"/>
    <x v="2"/>
    <x v="0"/>
    <x v="72"/>
    <x v="65"/>
  </r>
  <r>
    <x v="78"/>
    <x v="2"/>
    <x v="1"/>
    <x v="32"/>
    <x v="51"/>
  </r>
  <r>
    <x v="46"/>
    <x v="1"/>
    <x v="3"/>
    <x v="37"/>
    <x v="5"/>
  </r>
  <r>
    <x v="18"/>
    <x v="6"/>
    <x v="0"/>
    <x v="55"/>
    <x v="55"/>
  </r>
  <r>
    <x v="72"/>
    <x v="1"/>
    <x v="2"/>
    <x v="34"/>
    <x v="74"/>
  </r>
  <r>
    <x v="33"/>
    <x v="6"/>
    <x v="3"/>
    <x v="6"/>
    <x v="28"/>
  </r>
  <r>
    <x v="66"/>
    <x v="4"/>
    <x v="3"/>
    <x v="62"/>
    <x v="17"/>
  </r>
  <r>
    <x v="57"/>
    <x v="4"/>
    <x v="0"/>
    <x v="48"/>
    <x v="50"/>
  </r>
  <r>
    <x v="8"/>
    <x v="6"/>
    <x v="3"/>
    <x v="27"/>
    <x v="3"/>
  </r>
  <r>
    <x v="67"/>
    <x v="7"/>
    <x v="0"/>
    <x v="53"/>
    <x v="54"/>
  </r>
  <r>
    <x v="77"/>
    <x v="4"/>
    <x v="2"/>
    <x v="16"/>
    <x v="71"/>
  </r>
  <r>
    <x v="44"/>
    <x v="3"/>
    <x v="1"/>
    <x v="7"/>
    <x v="18"/>
  </r>
  <r>
    <x v="45"/>
    <x v="7"/>
    <x v="2"/>
    <x v="42"/>
    <x v="77"/>
  </r>
  <r>
    <x v="69"/>
    <x v="0"/>
    <x v="1"/>
    <x v="33"/>
    <x v="52"/>
  </r>
  <r>
    <x v="68"/>
    <x v="7"/>
    <x v="3"/>
    <x v="64"/>
    <x v="20"/>
  </r>
  <r>
    <x v="20"/>
    <x v="1"/>
    <x v="1"/>
    <x v="28"/>
    <x v="46"/>
  </r>
  <r>
    <x v="64"/>
    <x v="7"/>
    <x v="4"/>
    <x v="51"/>
    <x v="27"/>
  </r>
  <r>
    <x v="28"/>
    <x v="3"/>
    <x v="3"/>
    <x v="13"/>
    <x v="50"/>
  </r>
  <r>
    <x v="25"/>
    <x v="5"/>
    <x v="2"/>
    <x v="49"/>
    <x v="78"/>
  </r>
  <r>
    <x v="50"/>
    <x v="7"/>
    <x v="2"/>
    <x v="79"/>
    <x v="59"/>
  </r>
  <r>
    <x v="37"/>
    <x v="1"/>
    <x v="2"/>
    <x v="73"/>
    <x v="83"/>
  </r>
  <r>
    <x v="4"/>
    <x v="0"/>
    <x v="3"/>
    <x v="11"/>
    <x v="47"/>
  </r>
  <r>
    <x v="79"/>
    <x v="3"/>
    <x v="0"/>
    <x v="56"/>
    <x v="43"/>
  </r>
  <r>
    <x v="93"/>
    <x v="8"/>
    <x v="1"/>
    <x v="45"/>
    <x v="72"/>
  </r>
  <r>
    <x v="3"/>
    <x v="5"/>
    <x v="3"/>
    <x v="47"/>
    <x v="12"/>
  </r>
  <r>
    <x v="90"/>
    <x v="5"/>
    <x v="1"/>
    <x v="3"/>
    <x v="9"/>
  </r>
  <r>
    <x v="22"/>
    <x v="6"/>
    <x v="3"/>
    <x v="74"/>
    <x v="23"/>
  </r>
  <r>
    <x v="5"/>
    <x v="9"/>
    <x v="3"/>
    <x v="9"/>
    <x v="36"/>
  </r>
  <r>
    <x v="98"/>
    <x v="0"/>
    <x v="4"/>
    <x v="63"/>
    <x v="34"/>
  </r>
  <r>
    <x v="96"/>
    <x v="4"/>
    <x v="0"/>
    <x v="66"/>
    <x v="72"/>
  </r>
  <r>
    <x v="80"/>
    <x v="6"/>
    <x v="1"/>
    <x v="14"/>
    <x v="4"/>
  </r>
  <r>
    <x v="58"/>
    <x v="5"/>
    <x v="4"/>
    <x v="29"/>
    <x v="37"/>
  </r>
  <r>
    <x v="41"/>
    <x v="9"/>
    <x v="1"/>
    <x v="1"/>
    <x v="0"/>
  </r>
  <r>
    <x v="70"/>
    <x v="5"/>
    <x v="2"/>
    <x v="78"/>
    <x v="56"/>
  </r>
  <r>
    <x v="24"/>
    <x v="5"/>
    <x v="4"/>
    <x v="22"/>
    <x v="11"/>
  </r>
  <r>
    <x v="38"/>
    <x v="1"/>
    <x v="4"/>
    <x v="42"/>
    <x v="64"/>
  </r>
  <r>
    <x v="97"/>
    <x v="4"/>
    <x v="1"/>
    <x v="43"/>
    <x v="21"/>
  </r>
  <r>
    <x v="12"/>
    <x v="4"/>
    <x v="1"/>
    <x v="30"/>
    <x v="48"/>
  </r>
  <r>
    <x v="73"/>
    <x v="2"/>
    <x v="3"/>
    <x v="63"/>
    <x v="19"/>
  </r>
  <r>
    <x v="11"/>
    <x v="7"/>
    <x v="1"/>
    <x v="34"/>
    <x v="53"/>
  </r>
  <r>
    <x v="59"/>
    <x v="5"/>
    <x v="0"/>
    <x v="71"/>
    <x v="63"/>
  </r>
  <r>
    <x v="75"/>
    <x v="2"/>
    <x v="2"/>
    <x v="75"/>
    <x v="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D7" firstHeaderRow="2" firstDataRow="2" firstDataCol="1"/>
  <pivotFields count="5">
    <pivotField axis="axisRow" compact="0" showAll="0" defaultSubtotal="0" outline="0">
      <items count="6">
        <item x="1"/>
        <item x="2"/>
        <item x="3"/>
        <item x="4"/>
        <item x="0"/>
        <item x="5"/>
      </items>
    </pivotField>
    <pivotField compact="0" showAll="0" outline="0"/>
    <pivotField axis="axisCol" compact="0" showAll="0" outline="0">
      <items count="6">
        <item x="0"/>
        <item x="1"/>
        <item h="1" x="2"/>
        <item h="1" x="3"/>
        <item h="1" x="4"/>
        <item t="default"/>
      </items>
    </pivotField>
    <pivotField compact="0" showAll="0" outline="0"/>
    <pivotField dataField="1" compact="0" showAll="0"/>
  </pivotFields>
  <rowFields count="1">
    <field x="0"/>
  </rowFields>
  <colFields count="1">
    <field x="2"/>
  </colFields>
  <dataFields count="1">
    <dataField name="Сумма по полю Сумма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L7" firstHeaderRow="2" firstDataRow="2" firstDataCol="1"/>
  <pivotFields count="5">
    <pivotField axis="axisRow" dataField="1" compact="0" showAll="0" defaultSubtotal="0" outline="0">
      <items count="6">
        <item x="1"/>
        <item x="2"/>
        <item x="3"/>
        <item x="4"/>
        <item x="0"/>
        <item x="5"/>
      </items>
    </pivotField>
    <pivotField axis="axisCol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compact="0" showAll="0" outline="0"/>
    <pivotField compact="0" showAll="0" outline="0"/>
    <pivotField compact="0" showAll="0" outline="0"/>
  </pivotFields>
  <rowFields count="1">
    <field x="0"/>
  </rowFields>
  <colFields count="1">
    <field x="1"/>
  </colFields>
  <dataFields count="1">
    <dataField name="Количество по полю Дата сделки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4" firstHeaderRow="1" firstDataRow="1" firstDataCol="0"/>
  <pivotFields count="5"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16.99"/>
    <col collapsed="false" customWidth="true" hidden="false" outlineLevel="0" max="3" min="3" style="1" width="7.32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3.2" hidden="false" customHeight="false" outlineLevel="0" collapsed="false">
      <c r="A2" s="3" t="n">
        <v>1</v>
      </c>
      <c r="B2" s="3" t="s">
        <v>3</v>
      </c>
      <c r="C2" s="4" t="n">
        <v>0.2</v>
      </c>
    </row>
    <row r="3" customFormat="false" ht="13.2" hidden="false" customHeight="false" outlineLevel="0" collapsed="false">
      <c r="A3" s="3" t="n">
        <v>2</v>
      </c>
      <c r="B3" s="3" t="s">
        <v>4</v>
      </c>
      <c r="C3" s="4" t="n">
        <v>0.5</v>
      </c>
    </row>
    <row r="4" customFormat="false" ht="13.2" hidden="false" customHeight="false" outlineLevel="0" collapsed="false">
      <c r="A4" s="3" t="n">
        <v>3</v>
      </c>
      <c r="B4" s="3" t="s">
        <v>5</v>
      </c>
      <c r="C4" s="4" t="n">
        <v>7.3</v>
      </c>
    </row>
    <row r="5" customFormat="false" ht="13.2" hidden="false" customHeight="false" outlineLevel="0" collapsed="false">
      <c r="A5" s="3" t="n">
        <v>4</v>
      </c>
      <c r="B5" s="3" t="s">
        <v>6</v>
      </c>
      <c r="C5" s="4" t="n">
        <v>0.8</v>
      </c>
    </row>
    <row r="6" customFormat="false" ht="13.2" hidden="false" customHeight="false" outlineLevel="0" collapsed="false">
      <c r="A6" s="3" t="n">
        <v>5</v>
      </c>
      <c r="B6" s="3" t="s">
        <v>7</v>
      </c>
      <c r="C6" s="4" t="n">
        <v>0.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6.32"/>
    <col collapsed="false" customWidth="true" hidden="false" outlineLevel="0" max="3" min="3" style="0" width="9.99"/>
    <col collapsed="false" customWidth="true" hidden="false" outlineLevel="0" max="4" min="4" style="0" width="14.1"/>
    <col collapsed="false" customWidth="true" hidden="false" outlineLevel="0" max="5" min="5" style="0" width="43.66"/>
    <col collapsed="false" customWidth="true" hidden="false" outlineLevel="0" max="6" min="6" style="0" width="13.99"/>
  </cols>
  <sheetData>
    <row r="1" customFormat="false" ht="13.2" hidden="false" customHeight="false" outlineLevel="0" collapsed="false">
      <c r="A1" s="5" t="s">
        <v>8</v>
      </c>
      <c r="B1" s="5" t="s">
        <v>9</v>
      </c>
      <c r="C1" s="5" t="s">
        <v>10</v>
      </c>
      <c r="D1" s="5" t="s">
        <v>11</v>
      </c>
      <c r="E1" s="5" t="s">
        <v>12</v>
      </c>
      <c r="F1" s="6" t="s">
        <v>13</v>
      </c>
    </row>
    <row r="2" customFormat="false" ht="13.2" hidden="false" customHeight="false" outlineLevel="0" collapsed="false">
      <c r="A2" s="7" t="n">
        <v>1</v>
      </c>
      <c r="B2" s="7" t="s">
        <v>14</v>
      </c>
      <c r="C2" s="7" t="s">
        <v>15</v>
      </c>
      <c r="D2" s="7" t="s">
        <v>16</v>
      </c>
      <c r="E2" s="7" t="s">
        <v>17</v>
      </c>
      <c r="F2" s="8" t="str">
        <f aca="false">IF(RIGHT(D2)="а","Женский",IF(RIGHT(D2)="ч","Мужской","Не известно"))</f>
        <v>Мужской</v>
      </c>
    </row>
    <row r="3" customFormat="false" ht="13.2" hidden="false" customHeight="false" outlineLevel="0" collapsed="false">
      <c r="A3" s="7" t="n">
        <v>2</v>
      </c>
      <c r="B3" s="7" t="s">
        <v>18</v>
      </c>
      <c r="C3" s="7" t="s">
        <v>19</v>
      </c>
      <c r="D3" s="7" t="s">
        <v>20</v>
      </c>
      <c r="E3" s="7" t="s">
        <v>21</v>
      </c>
      <c r="F3" s="8" t="str">
        <f aca="false">IF(RIGHT(D3)="а","Женский",IF(RIGHT(D3)="ч","Мужской","Не известно"))</f>
        <v>Мужской</v>
      </c>
    </row>
    <row r="4" customFormat="false" ht="13.2" hidden="false" customHeight="false" outlineLevel="0" collapsed="false">
      <c r="A4" s="7" t="n">
        <v>3</v>
      </c>
      <c r="B4" s="7" t="s">
        <v>22</v>
      </c>
      <c r="C4" s="7" t="s">
        <v>23</v>
      </c>
      <c r="D4" s="7" t="s">
        <v>24</v>
      </c>
      <c r="E4" s="7" t="s">
        <v>25</v>
      </c>
      <c r="F4" s="8" t="str">
        <f aca="false">IF(RIGHT(D4)="а","Женский",IF(RIGHT(D4)="ч","Мужской","Не известно"))</f>
        <v>Мужской</v>
      </c>
    </row>
    <row r="5" customFormat="false" ht="13.2" hidden="false" customHeight="false" outlineLevel="0" collapsed="false">
      <c r="A5" s="7" t="n">
        <v>4</v>
      </c>
      <c r="B5" s="7" t="s">
        <v>26</v>
      </c>
      <c r="C5" s="7" t="s">
        <v>27</v>
      </c>
      <c r="D5" s="7" t="s">
        <v>28</v>
      </c>
      <c r="E5" s="7" t="s">
        <v>29</v>
      </c>
      <c r="F5" s="8" t="str">
        <f aca="false">IF(RIGHT(D5)="а","Женский",IF(RIGHT(D5)="ч","Мужской","Не известно"))</f>
        <v>Женский</v>
      </c>
    </row>
    <row r="6" customFormat="false" ht="13.2" hidden="false" customHeight="false" outlineLevel="0" collapsed="false">
      <c r="A6" s="7" t="n">
        <v>5</v>
      </c>
      <c r="B6" s="7" t="s">
        <v>30</v>
      </c>
      <c r="C6" s="7" t="s">
        <v>31</v>
      </c>
      <c r="D6" s="7" t="s">
        <v>32</v>
      </c>
      <c r="E6" s="7" t="s">
        <v>33</v>
      </c>
      <c r="F6" s="8" t="str">
        <f aca="false">IF(RIGHT(D6)="а","Женский",IF(RIGHT(D6)="ч","Мужской","Не известно"))</f>
        <v>Мужской</v>
      </c>
    </row>
    <row r="7" customFormat="false" ht="13.2" hidden="false" customHeight="false" outlineLevel="0" collapsed="false">
      <c r="A7" s="7" t="n">
        <v>6</v>
      </c>
      <c r="B7" s="7" t="s">
        <v>34</v>
      </c>
      <c r="C7" s="7" t="s">
        <v>35</v>
      </c>
      <c r="D7" s="7" t="s">
        <v>36</v>
      </c>
      <c r="E7" s="7" t="s">
        <v>37</v>
      </c>
      <c r="F7" s="8" t="str">
        <f aca="false">IF(RIGHT(D7)="а","Женский",IF(RIGHT(D7)="ч","Мужской","Не известно"))</f>
        <v>Женский</v>
      </c>
    </row>
    <row r="8" customFormat="false" ht="13.2" hidden="false" customHeight="false" outlineLevel="0" collapsed="false">
      <c r="A8" s="7" t="n">
        <v>7</v>
      </c>
      <c r="B8" s="7" t="s">
        <v>38</v>
      </c>
      <c r="C8" s="7" t="s">
        <v>39</v>
      </c>
      <c r="D8" s="7" t="s">
        <v>40</v>
      </c>
      <c r="E8" s="7" t="s">
        <v>21</v>
      </c>
      <c r="F8" s="8" t="str">
        <f aca="false">IF(RIGHT(D8)="а","Женский",IF(RIGHT(D8)="ч","Мужской","Не известно"))</f>
        <v>Мужской</v>
      </c>
    </row>
    <row r="9" customFormat="false" ht="13.2" hidden="false" customHeight="false" outlineLevel="0" collapsed="false">
      <c r="A9" s="7" t="n">
        <v>8</v>
      </c>
      <c r="B9" s="7" t="s">
        <v>41</v>
      </c>
      <c r="C9" s="7" t="s">
        <v>42</v>
      </c>
      <c r="D9" s="7" t="s">
        <v>43</v>
      </c>
      <c r="E9" s="7" t="s">
        <v>44</v>
      </c>
      <c r="F9" s="8" t="s">
        <v>45</v>
      </c>
    </row>
    <row r="10" customFormat="false" ht="13.2" hidden="false" customHeight="false" outlineLevel="0" collapsed="false">
      <c r="A10" s="7" t="n">
        <v>9</v>
      </c>
      <c r="B10" s="7" t="s">
        <v>46</v>
      </c>
      <c r="C10" s="7" t="s">
        <v>47</v>
      </c>
      <c r="D10" s="7" t="s">
        <v>48</v>
      </c>
      <c r="E10" s="7" t="s">
        <v>49</v>
      </c>
      <c r="F10" s="8" t="str">
        <f aca="false">IF(RIGHT(D10)="а","Женский",IF(RIGHT(D10)="ч","Мужской","Не известно"))</f>
        <v>Мужской</v>
      </c>
    </row>
    <row r="11" customFormat="false" ht="13.2" hidden="false" customHeight="false" outlineLevel="0" collapsed="false">
      <c r="A11" s="7" t="n">
        <v>10</v>
      </c>
      <c r="B11" s="7" t="s">
        <v>50</v>
      </c>
      <c r="C11" s="7" t="s">
        <v>51</v>
      </c>
      <c r="D11" s="7" t="s">
        <v>52</v>
      </c>
      <c r="E11" s="7" t="s">
        <v>53</v>
      </c>
      <c r="F11" s="8" t="str">
        <f aca="false">IF(RIGHT(D11)="а","Женский",IF(RIGHT(D11)="ч","Мужской","Не известно"))</f>
        <v>Мужской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12.43359375" defaultRowHeight="13.2" zeroHeight="false" outlineLevelRow="0" outlineLevelCol="0"/>
  <cols>
    <col collapsed="false" customWidth="true" hidden="false" outlineLevel="0" max="1" min="1" style="9" width="11.55"/>
    <col collapsed="false" customWidth="true" hidden="false" outlineLevel="0" max="2" min="2" style="10" width="11.43"/>
    <col collapsed="false" customWidth="true" hidden="false" outlineLevel="0" max="3" min="3" style="10" width="18.1"/>
    <col collapsed="false" customWidth="true" hidden="false" outlineLevel="0" max="4" min="4" style="10" width="8.55"/>
    <col collapsed="false" customWidth="true" hidden="false" outlineLevel="0" max="5" min="5" style="10" width="22.55"/>
    <col collapsed="false" customWidth="true" hidden="false" outlineLevel="0" max="6" min="6" style="10" width="7.88"/>
    <col collapsed="false" customWidth="true" hidden="false" outlineLevel="0" max="7" min="7" style="10" width="11.99"/>
    <col collapsed="false" customWidth="true" hidden="false" outlineLevel="0" max="8" min="8" style="10" width="9.33"/>
    <col collapsed="false" customWidth="false" hidden="false" outlineLevel="0" max="257" min="9" style="10" width="12.43"/>
  </cols>
  <sheetData>
    <row r="1" customFormat="false" ht="13.2" hidden="false" customHeight="false" outlineLevel="0" collapsed="false">
      <c r="A1" s="9" t="s">
        <v>54</v>
      </c>
      <c r="B1" s="10" t="s">
        <v>8</v>
      </c>
      <c r="C1" s="11" t="s">
        <v>55</v>
      </c>
      <c r="D1" s="11" t="s">
        <v>0</v>
      </c>
      <c r="E1" s="11" t="s">
        <v>56</v>
      </c>
      <c r="F1" s="11" t="s">
        <v>2</v>
      </c>
      <c r="G1" s="11" t="s">
        <v>57</v>
      </c>
      <c r="H1" s="11" t="s">
        <v>58</v>
      </c>
    </row>
    <row r="2" customFormat="false" ht="13.2" hidden="false" customHeight="false" outlineLevel="0" collapsed="false">
      <c r="A2" s="12" t="n">
        <v>1.4836369355553</v>
      </c>
      <c r="B2" s="10" t="n">
        <v>1</v>
      </c>
      <c r="C2" s="13" t="str">
        <f aca="false">LOOKUP(B2,Клиенты!$A$2:$A$11,Клиенты!$B$2:$B$11)</f>
        <v>Воробьянинов </v>
      </c>
      <c r="D2" s="13" t="n">
        <v>4</v>
      </c>
      <c r="E2" s="13" t="str">
        <f aca="false">LOOKUP(D2,Товары!$A$2:$A$6,Товары!$B$2:$B$6)</f>
        <v>Папиросы "Ира"</v>
      </c>
      <c r="F2" s="4" t="n">
        <f aca="false">LOOKUP(D2,Товары!$A$2:$A$6,Товары!$C$2:$C$6)</f>
        <v>0.8</v>
      </c>
      <c r="G2" s="13" t="n">
        <v>54</v>
      </c>
      <c r="H2" s="4" t="n">
        <f aca="false">F2*G2</f>
        <v>43.2</v>
      </c>
    </row>
    <row r="3" customFormat="false" ht="13.2" hidden="false" customHeight="false" outlineLevel="0" collapsed="false">
      <c r="A3" s="12" t="n">
        <v>3.97349159045098</v>
      </c>
      <c r="B3" s="10" t="n">
        <v>10</v>
      </c>
      <c r="C3" s="13" t="str">
        <f aca="false">LOOKUP(B3,Клиенты!$A$2:$A$11,Клиенты!$B$2:$B$11)</f>
        <v>Бульба</v>
      </c>
      <c r="D3" s="13" t="n">
        <v>5</v>
      </c>
      <c r="E3" s="13" t="str">
        <f aca="false">LOOKUP(D3,Товары!$A$2:$A$6,Товары!$B$2:$B$6)</f>
        <v>Папиросы "Пушка"</v>
      </c>
      <c r="F3" s="4" t="n">
        <f aca="false">LOOKUP(D3,Товары!$A$2:$A$6,Товары!$C$2:$C$6)</f>
        <v>0.4</v>
      </c>
      <c r="G3" s="13" t="n">
        <v>56</v>
      </c>
      <c r="H3" s="4" t="n">
        <f aca="false">F3*G3</f>
        <v>22.4</v>
      </c>
    </row>
    <row r="4" customFormat="false" ht="13.2" hidden="false" customHeight="false" outlineLevel="0" collapsed="false">
      <c r="A4" s="12" t="n">
        <v>7.42420893369717</v>
      </c>
      <c r="B4" s="10" t="n">
        <v>4</v>
      </c>
      <c r="C4" s="13" t="str">
        <f aca="false">LOOKUP(B4,Клиенты!$A$2:$A$11,Клиенты!$B$2:$B$11)</f>
        <v>Фамусова </v>
      </c>
      <c r="D4" s="13" t="n">
        <v>1</v>
      </c>
      <c r="E4" s="13" t="str">
        <f aca="false">LOOKUP(D4,Товары!$A$2:$A$6,Товары!$B$2:$B$6)</f>
        <v>Табак листовой</v>
      </c>
      <c r="F4" s="4" t="n">
        <f aca="false">LOOKUP(D4,Товары!$A$2:$A$6,Товары!$C$2:$C$6)</f>
        <v>0.2</v>
      </c>
      <c r="G4" s="13" t="n">
        <v>89</v>
      </c>
      <c r="H4" s="4" t="n">
        <f aca="false">F4*G4</f>
        <v>17.8</v>
      </c>
    </row>
    <row r="5" customFormat="false" ht="13.2" hidden="false" customHeight="false" outlineLevel="0" collapsed="false">
      <c r="A5" s="12" t="n">
        <v>9.16406359109351</v>
      </c>
      <c r="B5" s="10" t="n">
        <v>6</v>
      </c>
      <c r="C5" s="13" t="str">
        <f aca="false">LOOKUP(B5,Клиенты!$A$2:$A$11,Клиенты!$B$2:$B$11)</f>
        <v>Ларина</v>
      </c>
      <c r="D5" s="13" t="n">
        <v>1</v>
      </c>
      <c r="E5" s="13" t="str">
        <f aca="false">LOOKUP(D5,Товары!$A$2:$A$6,Товары!$B$2:$B$6)</f>
        <v>Табак листовой</v>
      </c>
      <c r="F5" s="4" t="n">
        <f aca="false">LOOKUP(D5,Товары!$A$2:$A$6,Товары!$C$2:$C$6)</f>
        <v>0.2</v>
      </c>
      <c r="G5" s="13" t="n">
        <v>48</v>
      </c>
      <c r="H5" s="4" t="n">
        <f aca="false">F5*G5</f>
        <v>9.6</v>
      </c>
    </row>
    <row r="6" customFormat="false" ht="13.2" hidden="false" customHeight="false" outlineLevel="0" collapsed="false">
      <c r="A6" s="12" t="n">
        <v>12.0212275379672</v>
      </c>
      <c r="B6" s="10" t="n">
        <v>9</v>
      </c>
      <c r="C6" s="13" t="str">
        <f aca="false">LOOKUP(B6,Клиенты!$A$2:$A$11,Клиенты!$B$2:$B$11)</f>
        <v>Башмачкин</v>
      </c>
      <c r="D6" s="13" t="n">
        <v>1</v>
      </c>
      <c r="E6" s="13" t="str">
        <f aca="false">LOOKUP(D6,Товары!$A$2:$A$6,Товары!$B$2:$B$6)</f>
        <v>Табак листовой</v>
      </c>
      <c r="F6" s="4" t="n">
        <f aca="false">LOOKUP(D6,Товары!$A$2:$A$6,Товары!$C$2:$C$6)</f>
        <v>0.2</v>
      </c>
      <c r="G6" s="13" t="n">
        <v>48</v>
      </c>
      <c r="H6" s="4" t="n">
        <f aca="false">F6*G6</f>
        <v>9.6</v>
      </c>
    </row>
    <row r="7" customFormat="false" ht="13.2" hidden="false" customHeight="false" outlineLevel="0" collapsed="false">
      <c r="A7" s="12" t="n">
        <v>15.7455528493037</v>
      </c>
      <c r="B7" s="10" t="n">
        <v>7</v>
      </c>
      <c r="C7" s="13" t="str">
        <f aca="false">LOOKUP(B7,Клиенты!$A$2:$A$11,Клиенты!$B$2:$B$11)</f>
        <v>Шариков</v>
      </c>
      <c r="D7" s="13" t="n">
        <v>4</v>
      </c>
      <c r="E7" s="13" t="str">
        <f aca="false">LOOKUP(D7,Товары!$A$2:$A$6,Товары!$B$2:$B$6)</f>
        <v>Папиросы "Ира"</v>
      </c>
      <c r="F7" s="4" t="n">
        <f aca="false">LOOKUP(D7,Товары!$A$2:$A$6,Товары!$C$2:$C$6)</f>
        <v>0.8</v>
      </c>
      <c r="G7" s="13" t="n">
        <v>8</v>
      </c>
      <c r="H7" s="4" t="n">
        <f aca="false">F7*G7</f>
        <v>6.4</v>
      </c>
    </row>
    <row r="8" customFormat="false" ht="13.2" hidden="false" customHeight="false" outlineLevel="0" collapsed="false">
      <c r="A8" s="12" t="n">
        <v>17.4303925499326</v>
      </c>
      <c r="B8" s="10" t="n">
        <v>8</v>
      </c>
      <c r="C8" s="13" t="str">
        <f aca="false">LOOKUP(B8,Клиенты!$A$2:$A$11,Клиенты!$B$2:$B$11)</f>
        <v>Бендер</v>
      </c>
      <c r="D8" s="13" t="n">
        <v>3</v>
      </c>
      <c r="E8" s="13" t="str">
        <f aca="false">LOOKUP(D8,Товары!$A$2:$A$6,Товары!$B$2:$B$6)</f>
        <v>Сигары "Шик"</v>
      </c>
      <c r="F8" s="4" t="n">
        <f aca="false">LOOKUP(D8,Товары!$A$2:$A$6,Товары!$C$2:$C$6)</f>
        <v>7.3</v>
      </c>
      <c r="G8" s="13" t="n">
        <v>24</v>
      </c>
      <c r="H8" s="4" t="n">
        <f aca="false">F8*G8</f>
        <v>175.2</v>
      </c>
    </row>
    <row r="9" customFormat="false" ht="13.2" hidden="false" customHeight="false" outlineLevel="0" collapsed="false">
      <c r="A9" s="12" t="n">
        <v>22.953719949779</v>
      </c>
      <c r="B9" s="10" t="n">
        <v>3</v>
      </c>
      <c r="C9" s="13" t="str">
        <f aca="false">LOOKUP(B9,Клиенты!$A$2:$A$11,Клиенты!$B$2:$B$11)</f>
        <v>Чичиков</v>
      </c>
      <c r="D9" s="13" t="n">
        <v>5</v>
      </c>
      <c r="E9" s="13" t="str">
        <f aca="false">LOOKUP(D9,Товары!$A$2:$A$6,Товары!$B$2:$B$6)</f>
        <v>Папиросы "Пушка"</v>
      </c>
      <c r="F9" s="4" t="n">
        <f aca="false">LOOKUP(D9,Товары!$A$2:$A$6,Товары!$C$2:$C$6)</f>
        <v>0.4</v>
      </c>
      <c r="G9" s="13" t="n">
        <v>98</v>
      </c>
      <c r="H9" s="4" t="n">
        <f aca="false">F9*G9</f>
        <v>39.2</v>
      </c>
    </row>
    <row r="10" customFormat="false" ht="13.2" hidden="false" customHeight="false" outlineLevel="0" collapsed="false">
      <c r="A10" s="12" t="n">
        <v>23.7241658845969</v>
      </c>
      <c r="B10" s="10" t="n">
        <v>2</v>
      </c>
      <c r="C10" s="13" t="str">
        <f aca="false">LOOKUP(B10,Клиенты!$A$2:$A$11,Клиенты!$B$2:$B$11)</f>
        <v>Преображенский</v>
      </c>
      <c r="D10" s="13" t="n">
        <v>1</v>
      </c>
      <c r="E10" s="13" t="str">
        <f aca="false">LOOKUP(D10,Товары!$A$2:$A$6,Товары!$B$2:$B$6)</f>
        <v>Табак листовой</v>
      </c>
      <c r="F10" s="4" t="n">
        <f aca="false">LOOKUP(D10,Товары!$A$2:$A$6,Товары!$C$2:$C$6)</f>
        <v>0.2</v>
      </c>
      <c r="G10" s="13" t="n">
        <v>25</v>
      </c>
      <c r="H10" s="4" t="n">
        <f aca="false">F10*G10</f>
        <v>5</v>
      </c>
    </row>
    <row r="11" customFormat="false" ht="13.2" hidden="false" customHeight="false" outlineLevel="0" collapsed="false">
      <c r="A11" s="12" t="n">
        <v>25.2902928399407</v>
      </c>
      <c r="B11" s="10" t="n">
        <v>7</v>
      </c>
      <c r="C11" s="13" t="str">
        <f aca="false">LOOKUP(B11,Клиенты!$A$2:$A$11,Клиенты!$B$2:$B$11)</f>
        <v>Шариков</v>
      </c>
      <c r="D11" s="13" t="n">
        <v>1</v>
      </c>
      <c r="E11" s="13" t="str">
        <f aca="false">LOOKUP(D11,Товары!$A$2:$A$6,Товары!$B$2:$B$6)</f>
        <v>Табак листовой</v>
      </c>
      <c r="F11" s="4" t="n">
        <f aca="false">LOOKUP(D11,Товары!$A$2:$A$6,Товары!$C$2:$C$6)</f>
        <v>0.2</v>
      </c>
      <c r="G11" s="13" t="n">
        <v>37</v>
      </c>
      <c r="H11" s="4" t="n">
        <f aca="false">F11*G11</f>
        <v>7.4</v>
      </c>
    </row>
    <row r="12" customFormat="false" ht="13.2" hidden="false" customHeight="false" outlineLevel="0" collapsed="false">
      <c r="A12" s="12" t="n">
        <v>25.6273711184722</v>
      </c>
      <c r="B12" s="10" t="n">
        <v>10</v>
      </c>
      <c r="C12" s="13" t="str">
        <f aca="false">LOOKUP(B12,Клиенты!$A$2:$A$11,Клиенты!$B$2:$B$11)</f>
        <v>Бульба</v>
      </c>
      <c r="D12" s="13" t="n">
        <v>4</v>
      </c>
      <c r="E12" s="13" t="str">
        <f aca="false">LOOKUP(D12,Товары!$A$2:$A$6,Товары!$B$2:$B$6)</f>
        <v>Папиросы "Ира"</v>
      </c>
      <c r="F12" s="4" t="n">
        <f aca="false">LOOKUP(D12,Товары!$A$2:$A$6,Товары!$C$2:$C$6)</f>
        <v>0.8</v>
      </c>
      <c r="G12" s="13" t="n">
        <v>79</v>
      </c>
      <c r="H12" s="4" t="n">
        <f aca="false">F12*G12</f>
        <v>63.2</v>
      </c>
    </row>
    <row r="13" customFormat="false" ht="13.2" hidden="false" customHeight="false" outlineLevel="0" collapsed="false">
      <c r="A13" s="12" t="n">
        <v>28.5512899231126</v>
      </c>
      <c r="B13" s="10" t="n">
        <v>4</v>
      </c>
      <c r="C13" s="13" t="str">
        <f aca="false">LOOKUP(B13,Клиенты!$A$2:$A$11,Клиенты!$B$2:$B$11)</f>
        <v>Фамусова </v>
      </c>
      <c r="D13" s="13" t="n">
        <v>2</v>
      </c>
      <c r="E13" s="13" t="str">
        <f aca="false">LOOKUP(D13,Товары!$A$2:$A$6,Товары!$B$2:$B$6)</f>
        <v>Табак резаный</v>
      </c>
      <c r="F13" s="4" t="n">
        <f aca="false">LOOKUP(D13,Товары!$A$2:$A$6,Товары!$C$2:$C$6)</f>
        <v>0.5</v>
      </c>
      <c r="G13" s="13" t="n">
        <v>9</v>
      </c>
      <c r="H13" s="4" t="n">
        <f aca="false">F13*G13</f>
        <v>4.5</v>
      </c>
    </row>
    <row r="14" customFormat="false" ht="13.2" hidden="false" customHeight="false" outlineLevel="0" collapsed="false">
      <c r="A14" s="12" t="n">
        <v>29.6352558772342</v>
      </c>
      <c r="B14" s="10" t="n">
        <v>5</v>
      </c>
      <c r="C14" s="13" t="str">
        <f aca="false">LOOKUP(B14,Клиенты!$A$2:$A$11,Клиенты!$B$2:$B$11)</f>
        <v>Загорецкий</v>
      </c>
      <c r="D14" s="13" t="n">
        <v>1</v>
      </c>
      <c r="E14" s="13" t="str">
        <f aca="false">LOOKUP(D14,Товары!$A$2:$A$6,Товары!$B$2:$B$6)</f>
        <v>Табак листовой</v>
      </c>
      <c r="F14" s="4" t="n">
        <f aca="false">LOOKUP(D14,Товары!$A$2:$A$6,Товары!$C$2:$C$6)</f>
        <v>0.2</v>
      </c>
      <c r="G14" s="13" t="n">
        <v>64</v>
      </c>
      <c r="H14" s="4" t="n">
        <f aca="false">F14*G14</f>
        <v>12.8</v>
      </c>
    </row>
    <row r="15" customFormat="false" ht="13.2" hidden="false" customHeight="false" outlineLevel="0" collapsed="false">
      <c r="A15" s="12" t="n">
        <v>33.6482862951434</v>
      </c>
      <c r="B15" s="10" t="n">
        <v>10</v>
      </c>
      <c r="C15" s="13" t="str">
        <f aca="false">LOOKUP(B15,Клиенты!$A$2:$A$11,Клиенты!$B$2:$B$11)</f>
        <v>Бульба</v>
      </c>
      <c r="D15" s="13" t="n">
        <v>4</v>
      </c>
      <c r="E15" s="13" t="str">
        <f aca="false">LOOKUP(D15,Товары!$A$2:$A$6,Товары!$B$2:$B$6)</f>
        <v>Папиросы "Ира"</v>
      </c>
      <c r="F15" s="4" t="n">
        <f aca="false">LOOKUP(D15,Товары!$A$2:$A$6,Товары!$C$2:$C$6)</f>
        <v>0.8</v>
      </c>
      <c r="G15" s="13" t="n">
        <v>42</v>
      </c>
      <c r="H15" s="4" t="n">
        <f aca="false">F15*G15</f>
        <v>33.6</v>
      </c>
    </row>
    <row r="16" customFormat="false" ht="13.2" hidden="false" customHeight="false" outlineLevel="0" collapsed="false">
      <c r="A16" s="12" t="n">
        <v>36.3541317964891</v>
      </c>
      <c r="B16" s="10" t="n">
        <v>1</v>
      </c>
      <c r="C16" s="13" t="str">
        <f aca="false">LOOKUP(B16,Клиенты!$A$2:$A$11,Клиенты!$B$2:$B$11)</f>
        <v>Воробьянинов </v>
      </c>
      <c r="D16" s="13" t="n">
        <v>1</v>
      </c>
      <c r="E16" s="13" t="str">
        <f aca="false">LOOKUP(D16,Товары!$A$2:$A$6,Товары!$B$2:$B$6)</f>
        <v>Табак листовой</v>
      </c>
      <c r="F16" s="4" t="n">
        <f aca="false">LOOKUP(D16,Товары!$A$2:$A$6,Товары!$C$2:$C$6)</f>
        <v>0.2</v>
      </c>
      <c r="G16" s="13" t="n">
        <v>67</v>
      </c>
      <c r="H16" s="4" t="n">
        <f aca="false">F16*G16</f>
        <v>13.4</v>
      </c>
    </row>
    <row r="17" customFormat="false" ht="13.2" hidden="false" customHeight="false" outlineLevel="0" collapsed="false">
      <c r="A17" s="12" t="n">
        <v>40.308900462963</v>
      </c>
      <c r="B17" s="10" t="n">
        <v>7</v>
      </c>
      <c r="C17" s="13" t="str">
        <f aca="false">LOOKUP(B17,Клиенты!$A$2:$A$11,Клиенты!$B$2:$B$11)</f>
        <v>Шариков</v>
      </c>
      <c r="D17" s="13" t="n">
        <v>4</v>
      </c>
      <c r="E17" s="13" t="str">
        <f aca="false">LOOKUP(D17,Товары!$A$2:$A$6,Товары!$B$2:$B$6)</f>
        <v>Папиросы "Ира"</v>
      </c>
      <c r="F17" s="4" t="n">
        <f aca="false">LOOKUP(D17,Товары!$A$2:$A$6,Товары!$C$2:$C$6)</f>
        <v>0.8</v>
      </c>
      <c r="G17" s="13" t="n">
        <v>86</v>
      </c>
      <c r="H17" s="4" t="n">
        <f aca="false">F17*G17</f>
        <v>68.8</v>
      </c>
    </row>
    <row r="18" customFormat="false" ht="13.2" hidden="false" customHeight="false" outlineLevel="0" collapsed="false">
      <c r="A18" s="12" t="n">
        <v>41.0289279160506</v>
      </c>
      <c r="B18" s="10" t="n">
        <v>4</v>
      </c>
      <c r="C18" s="13" t="str">
        <f aca="false">LOOKUP(B18,Клиенты!$A$2:$A$11,Клиенты!$B$2:$B$11)</f>
        <v>Фамусова </v>
      </c>
      <c r="D18" s="13" t="n">
        <v>2</v>
      </c>
      <c r="E18" s="13" t="str">
        <f aca="false">LOOKUP(D18,Товары!$A$2:$A$6,Товары!$B$2:$B$6)</f>
        <v>Табак резаный</v>
      </c>
      <c r="F18" s="4" t="n">
        <f aca="false">LOOKUP(D18,Товары!$A$2:$A$6,Товары!$C$2:$C$6)</f>
        <v>0.5</v>
      </c>
      <c r="G18" s="13" t="n">
        <v>82</v>
      </c>
      <c r="H18" s="4" t="n">
        <f aca="false">F18*G18</f>
        <v>41</v>
      </c>
    </row>
    <row r="19" customFormat="false" ht="13.2" hidden="false" customHeight="false" outlineLevel="0" collapsed="false">
      <c r="A19" s="12" t="n">
        <v>42.3655555555556</v>
      </c>
      <c r="B19" s="10" t="n">
        <v>7</v>
      </c>
      <c r="C19" s="13" t="str">
        <f aca="false">LOOKUP(B19,Клиенты!$A$2:$A$11,Клиенты!$B$2:$B$11)</f>
        <v>Шариков</v>
      </c>
      <c r="D19" s="13" t="n">
        <v>4</v>
      </c>
      <c r="E19" s="13" t="str">
        <f aca="false">LOOKUP(D19,Товары!$A$2:$A$6,Товары!$B$2:$B$6)</f>
        <v>Папиросы "Ира"</v>
      </c>
      <c r="F19" s="4" t="n">
        <f aca="false">LOOKUP(D19,Товары!$A$2:$A$6,Товары!$C$2:$C$6)</f>
        <v>0.8</v>
      </c>
      <c r="G19" s="13" t="n">
        <v>85</v>
      </c>
      <c r="H19" s="4" t="n">
        <f aca="false">F19*G19</f>
        <v>68</v>
      </c>
    </row>
    <row r="20" customFormat="false" ht="13.2" hidden="false" customHeight="false" outlineLevel="0" collapsed="false">
      <c r="A20" s="12" t="n">
        <v>44.7609450932996</v>
      </c>
      <c r="B20" s="10" t="n">
        <v>2</v>
      </c>
      <c r="C20" s="13" t="str">
        <f aca="false">LOOKUP(B20,Клиенты!$A$2:$A$11,Клиенты!$B$2:$B$11)</f>
        <v>Преображенский</v>
      </c>
      <c r="D20" s="13" t="n">
        <v>1</v>
      </c>
      <c r="E20" s="13" t="str">
        <f aca="false">LOOKUP(D20,Товары!$A$2:$A$6,Товары!$B$2:$B$6)</f>
        <v>Табак листовой</v>
      </c>
      <c r="F20" s="4" t="n">
        <f aca="false">LOOKUP(D20,Товары!$A$2:$A$6,Товары!$C$2:$C$6)</f>
        <v>0.2</v>
      </c>
      <c r="G20" s="13" t="n">
        <v>98</v>
      </c>
      <c r="H20" s="4" t="n">
        <f aca="false">F20*G20</f>
        <v>19.6</v>
      </c>
    </row>
    <row r="21" customFormat="false" ht="13.2" hidden="false" customHeight="false" outlineLevel="0" collapsed="false">
      <c r="A21" s="12" t="n">
        <v>46.1027662037037</v>
      </c>
      <c r="B21" s="10" t="n">
        <v>5</v>
      </c>
      <c r="C21" s="13" t="str">
        <f aca="false">LOOKUP(B21,Клиенты!$A$2:$A$11,Клиенты!$B$2:$B$11)</f>
        <v>Загорецкий</v>
      </c>
      <c r="D21" s="13" t="n">
        <v>3</v>
      </c>
      <c r="E21" s="13" t="str">
        <f aca="false">LOOKUP(D21,Товары!$A$2:$A$6,Товары!$B$2:$B$6)</f>
        <v>Сигары "Шик"</v>
      </c>
      <c r="F21" s="4" t="n">
        <f aca="false">LOOKUP(D21,Товары!$A$2:$A$6,Товары!$C$2:$C$6)</f>
        <v>7.3</v>
      </c>
      <c r="G21" s="13" t="n">
        <v>77</v>
      </c>
      <c r="H21" s="4" t="n">
        <f aca="false">F21*G21</f>
        <v>562.1</v>
      </c>
    </row>
    <row r="22" customFormat="false" ht="13.2" hidden="false" customHeight="false" outlineLevel="0" collapsed="false">
      <c r="A22" s="12" t="n">
        <v>52.8978545271693</v>
      </c>
      <c r="B22" s="10" t="n">
        <v>8</v>
      </c>
      <c r="C22" s="13" t="str">
        <f aca="false">LOOKUP(B22,Клиенты!$A$2:$A$11,Клиенты!$B$2:$B$11)</f>
        <v>Бендер</v>
      </c>
      <c r="D22" s="13" t="n">
        <v>5</v>
      </c>
      <c r="E22" s="13" t="str">
        <f aca="false">LOOKUP(D22,Товары!$A$2:$A$6,Товары!$B$2:$B$6)</f>
        <v>Папиросы "Пушка"</v>
      </c>
      <c r="F22" s="4" t="n">
        <f aca="false">LOOKUP(D22,Товары!$A$2:$A$6,Товары!$C$2:$C$6)</f>
        <v>0.4</v>
      </c>
      <c r="G22" s="13" t="n">
        <v>46</v>
      </c>
      <c r="H22" s="4" t="n">
        <f aca="false">F22*G22</f>
        <v>18.4</v>
      </c>
    </row>
    <row r="23" customFormat="false" ht="13.2" hidden="false" customHeight="false" outlineLevel="0" collapsed="false">
      <c r="A23" s="12" t="n">
        <v>54</v>
      </c>
      <c r="B23" s="10" t="n">
        <v>7</v>
      </c>
      <c r="C23" s="13" t="str">
        <f aca="false">LOOKUP(B23,Клиенты!$A$2:$A$11,Клиенты!$B$2:$B$11)</f>
        <v>Шариков</v>
      </c>
      <c r="D23" s="13" t="n">
        <v>3</v>
      </c>
      <c r="E23" s="13" t="str">
        <f aca="false">LOOKUP(D23,Товары!$A$2:$A$6,Товары!$B$2:$B$6)</f>
        <v>Сигары "Шик"</v>
      </c>
      <c r="F23" s="4" t="n">
        <f aca="false">LOOKUP(D23,Товары!$A$2:$A$6,Товары!$C$2:$C$6)</f>
        <v>7.3</v>
      </c>
      <c r="G23" s="13" t="n">
        <v>77</v>
      </c>
      <c r="H23" s="4" t="n">
        <f aca="false">F23*G23</f>
        <v>562.1</v>
      </c>
    </row>
    <row r="24" customFormat="false" ht="13.2" hidden="false" customHeight="false" outlineLevel="0" collapsed="false">
      <c r="A24" s="12" t="n">
        <v>55.8495683940382</v>
      </c>
      <c r="B24" s="10" t="n">
        <v>2</v>
      </c>
      <c r="C24" s="13" t="str">
        <f aca="false">LOOKUP(B24,Клиенты!$A$2:$A$11,Клиенты!$B$2:$B$11)</f>
        <v>Преображенский</v>
      </c>
      <c r="D24" s="13" t="n">
        <v>5</v>
      </c>
      <c r="E24" s="13" t="str">
        <f aca="false">LOOKUP(D24,Товары!$A$2:$A$6,Товары!$B$2:$B$6)</f>
        <v>Папиросы "Пушка"</v>
      </c>
      <c r="F24" s="4" t="n">
        <f aca="false">LOOKUP(D24,Товары!$A$2:$A$6,Товары!$C$2:$C$6)</f>
        <v>0.4</v>
      </c>
      <c r="G24" s="13" t="n">
        <v>12</v>
      </c>
      <c r="H24" s="4" t="n">
        <f aca="false">F24*G24</f>
        <v>4.8</v>
      </c>
    </row>
    <row r="25" customFormat="false" ht="13.2" hidden="false" customHeight="false" outlineLevel="0" collapsed="false">
      <c r="A25" s="12" t="n">
        <v>57.1348099388579</v>
      </c>
      <c r="B25" s="10" t="n">
        <v>2</v>
      </c>
      <c r="C25" s="13" t="str">
        <f aca="false">LOOKUP(B25,Клиенты!$A$2:$A$11,Клиенты!$B$2:$B$11)</f>
        <v>Преображенский</v>
      </c>
      <c r="D25" s="13" t="n">
        <v>3</v>
      </c>
      <c r="E25" s="13" t="str">
        <f aca="false">LOOKUP(D25,Товары!$A$2:$A$6,Товары!$B$2:$B$6)</f>
        <v>Сигары "Шик"</v>
      </c>
      <c r="F25" s="4" t="n">
        <f aca="false">LOOKUP(D25,Товары!$A$2:$A$6,Товары!$C$2:$C$6)</f>
        <v>7.3</v>
      </c>
      <c r="G25" s="13" t="n">
        <v>49</v>
      </c>
      <c r="H25" s="4" t="n">
        <f aca="false">F25*G25</f>
        <v>357.7</v>
      </c>
    </row>
    <row r="26" customFormat="false" ht="13.2" hidden="false" customHeight="false" outlineLevel="0" collapsed="false">
      <c r="A26" s="12" t="n">
        <v>62.0655817466704</v>
      </c>
      <c r="B26" s="10" t="n">
        <v>6</v>
      </c>
      <c r="C26" s="13" t="str">
        <f aca="false">LOOKUP(B26,Клиенты!$A$2:$A$11,Клиенты!$B$2:$B$11)</f>
        <v>Ларина</v>
      </c>
      <c r="D26" s="13" t="n">
        <v>1</v>
      </c>
      <c r="E26" s="13" t="str">
        <f aca="false">LOOKUP(D26,Товары!$A$2:$A$6,Товары!$B$2:$B$6)</f>
        <v>Табак листовой</v>
      </c>
      <c r="F26" s="4" t="n">
        <f aca="false">LOOKUP(D26,Товары!$A$2:$A$6,Товары!$C$2:$C$6)</f>
        <v>0.2</v>
      </c>
      <c r="G26" s="13" t="n">
        <v>17</v>
      </c>
      <c r="H26" s="4" t="n">
        <f aca="false">F26*G26</f>
        <v>3.4</v>
      </c>
    </row>
    <row r="27" customFormat="false" ht="13.2" hidden="false" customHeight="false" outlineLevel="0" collapsed="false">
      <c r="A27" s="12" t="n">
        <v>64.003989032436</v>
      </c>
      <c r="B27" s="10" t="n">
        <v>6</v>
      </c>
      <c r="C27" s="13" t="str">
        <f aca="false">LOOKUP(B27,Клиенты!$A$2:$A$11,Клиенты!$B$2:$B$11)</f>
        <v>Ларина</v>
      </c>
      <c r="D27" s="13" t="n">
        <v>2</v>
      </c>
      <c r="E27" s="13" t="str">
        <f aca="false">LOOKUP(D27,Товары!$A$2:$A$6,Товары!$B$2:$B$6)</f>
        <v>Табак резаный</v>
      </c>
      <c r="F27" s="4" t="n">
        <f aca="false">LOOKUP(D27,Товары!$A$2:$A$6,Товары!$C$2:$C$6)</f>
        <v>0.5</v>
      </c>
      <c r="G27" s="13" t="n">
        <v>29</v>
      </c>
      <c r="H27" s="4" t="n">
        <f aca="false">F27*G27</f>
        <v>14.5</v>
      </c>
    </row>
    <row r="28" customFormat="false" ht="13.2" hidden="false" customHeight="false" outlineLevel="0" collapsed="false">
      <c r="A28" s="12" t="n">
        <v>65.534775738116</v>
      </c>
      <c r="B28" s="10" t="n">
        <v>3</v>
      </c>
      <c r="C28" s="13" t="str">
        <f aca="false">LOOKUP(B28,Клиенты!$A$2:$A$11,Клиенты!$B$2:$B$11)</f>
        <v>Чичиков</v>
      </c>
      <c r="D28" s="13" t="n">
        <v>1</v>
      </c>
      <c r="E28" s="13" t="str">
        <f aca="false">LOOKUP(D28,Товары!$A$2:$A$6,Товары!$B$2:$B$6)</f>
        <v>Табак листовой</v>
      </c>
      <c r="F28" s="4" t="n">
        <f aca="false">LOOKUP(D28,Товары!$A$2:$A$6,Товары!$C$2:$C$6)</f>
        <v>0.2</v>
      </c>
      <c r="G28" s="13" t="n">
        <v>61</v>
      </c>
      <c r="H28" s="4" t="n">
        <f aca="false">F28*G28</f>
        <v>12.2</v>
      </c>
    </row>
    <row r="29" customFormat="false" ht="13.2" hidden="false" customHeight="false" outlineLevel="0" collapsed="false">
      <c r="A29" s="12" t="n">
        <v>66.3683426347743</v>
      </c>
      <c r="B29" s="10" t="n">
        <v>7</v>
      </c>
      <c r="C29" s="13" t="str">
        <f aca="false">LOOKUP(B29,Клиенты!$A$2:$A$11,Клиенты!$B$2:$B$11)</f>
        <v>Шариков</v>
      </c>
      <c r="D29" s="13" t="n">
        <v>4</v>
      </c>
      <c r="E29" s="13" t="str">
        <f aca="false">LOOKUP(D29,Товары!$A$2:$A$6,Товары!$B$2:$B$6)</f>
        <v>Папиросы "Ира"</v>
      </c>
      <c r="F29" s="4" t="n">
        <f aca="false">LOOKUP(D29,Товары!$A$2:$A$6,Товары!$C$2:$C$6)</f>
        <v>0.8</v>
      </c>
      <c r="G29" s="13" t="n">
        <v>83</v>
      </c>
      <c r="H29" s="4" t="n">
        <f aca="false">F29*G29</f>
        <v>66.4</v>
      </c>
    </row>
    <row r="30" customFormat="false" ht="13.2" hidden="false" customHeight="false" outlineLevel="0" collapsed="false">
      <c r="A30" s="12" t="n">
        <v>67.3013816957573</v>
      </c>
      <c r="B30" s="10" t="n">
        <v>1</v>
      </c>
      <c r="C30" s="13" t="str">
        <f aca="false">LOOKUP(B30,Клиенты!$A$2:$A$11,Клиенты!$B$2:$B$11)</f>
        <v>Воробьянинов </v>
      </c>
      <c r="D30" s="13" t="n">
        <v>1</v>
      </c>
      <c r="E30" s="13" t="str">
        <f aca="false">LOOKUP(D30,Товары!$A$2:$A$6,Товары!$B$2:$B$6)</f>
        <v>Табак листовой</v>
      </c>
      <c r="F30" s="4" t="n">
        <f aca="false">LOOKUP(D30,Товары!$A$2:$A$6,Товары!$C$2:$C$6)</f>
        <v>0.2</v>
      </c>
      <c r="G30" s="13" t="n">
        <v>34</v>
      </c>
      <c r="H30" s="4" t="n">
        <f aca="false">F30*G30</f>
        <v>6.8</v>
      </c>
    </row>
    <row r="31" customFormat="false" ht="13.2" hidden="false" customHeight="false" outlineLevel="0" collapsed="false">
      <c r="A31" s="12" t="n">
        <v>75.884216940527</v>
      </c>
      <c r="B31" s="10" t="n">
        <v>9</v>
      </c>
      <c r="C31" s="13" t="str">
        <f aca="false">LOOKUP(B31,Клиенты!$A$2:$A$11,Клиенты!$B$2:$B$11)</f>
        <v>Башмачкин</v>
      </c>
      <c r="D31" s="13" t="n">
        <v>2</v>
      </c>
      <c r="E31" s="13" t="str">
        <f aca="false">LOOKUP(D31,Товары!$A$2:$A$6,Товары!$B$2:$B$6)</f>
        <v>Табак резаный</v>
      </c>
      <c r="F31" s="4" t="n">
        <f aca="false">LOOKUP(D31,Товары!$A$2:$A$6,Товары!$C$2:$C$6)</f>
        <v>0.5</v>
      </c>
      <c r="G31" s="13" t="n">
        <v>70</v>
      </c>
      <c r="H31" s="4" t="n">
        <f aca="false">F31*G31</f>
        <v>35</v>
      </c>
    </row>
    <row r="32" customFormat="false" ht="13.2" hidden="false" customHeight="false" outlineLevel="0" collapsed="false">
      <c r="A32" s="12" t="n">
        <v>80.7952648190364</v>
      </c>
      <c r="B32" s="10" t="n">
        <v>3</v>
      </c>
      <c r="C32" s="13" t="str">
        <f aca="false">LOOKUP(B32,Клиенты!$A$2:$A$11,Клиенты!$B$2:$B$11)</f>
        <v>Чичиков</v>
      </c>
      <c r="D32" s="13" t="n">
        <v>5</v>
      </c>
      <c r="E32" s="13" t="str">
        <f aca="false">LOOKUP(D32,Товары!$A$2:$A$6,Товары!$B$2:$B$6)</f>
        <v>Папиросы "Пушка"</v>
      </c>
      <c r="F32" s="4" t="n">
        <f aca="false">LOOKUP(D32,Товары!$A$2:$A$6,Товары!$C$2:$C$6)</f>
        <v>0.4</v>
      </c>
      <c r="G32" s="13" t="n">
        <v>56</v>
      </c>
      <c r="H32" s="4" t="n">
        <f aca="false">F32*G32</f>
        <v>22.4</v>
      </c>
    </row>
    <row r="33" customFormat="false" ht="13.2" hidden="false" customHeight="false" outlineLevel="0" collapsed="false">
      <c r="A33" s="12" t="n">
        <v>82.896173605478</v>
      </c>
      <c r="B33" s="10" t="n">
        <v>1</v>
      </c>
      <c r="C33" s="13" t="str">
        <f aca="false">LOOKUP(B33,Клиенты!$A$2:$A$11,Клиенты!$B$2:$B$11)</f>
        <v>Воробьянинов </v>
      </c>
      <c r="D33" s="13" t="n">
        <v>1</v>
      </c>
      <c r="E33" s="13" t="str">
        <f aca="false">LOOKUP(D33,Товары!$A$2:$A$6,Товары!$B$2:$B$6)</f>
        <v>Табак листовой</v>
      </c>
      <c r="F33" s="4" t="n">
        <f aca="false">LOOKUP(D33,Товары!$A$2:$A$6,Товары!$C$2:$C$6)</f>
        <v>0.2</v>
      </c>
      <c r="G33" s="13" t="n">
        <v>53</v>
      </c>
      <c r="H33" s="4" t="n">
        <f aca="false">F33*G33</f>
        <v>10.6</v>
      </c>
    </row>
    <row r="34" customFormat="false" ht="13.2" hidden="false" customHeight="false" outlineLevel="0" collapsed="false">
      <c r="A34" s="12" t="n">
        <v>82.932699088563</v>
      </c>
      <c r="B34" s="10" t="n">
        <v>4</v>
      </c>
      <c r="C34" s="13" t="str">
        <f aca="false">LOOKUP(B34,Клиенты!$A$2:$A$11,Клиенты!$B$2:$B$11)</f>
        <v>Фамусова </v>
      </c>
      <c r="D34" s="13" t="n">
        <v>3</v>
      </c>
      <c r="E34" s="13" t="str">
        <f aca="false">LOOKUP(D34,Товары!$A$2:$A$6,Товары!$B$2:$B$6)</f>
        <v>Сигары "Шик"</v>
      </c>
      <c r="F34" s="4" t="n">
        <f aca="false">LOOKUP(D34,Товары!$A$2:$A$6,Товары!$C$2:$C$6)</f>
        <v>7.3</v>
      </c>
      <c r="G34" s="13" t="n">
        <v>55</v>
      </c>
      <c r="H34" s="4" t="n">
        <f aca="false">F34*G34</f>
        <v>401.5</v>
      </c>
    </row>
    <row r="35" customFormat="false" ht="13.2" hidden="false" customHeight="false" outlineLevel="0" collapsed="false">
      <c r="A35" s="12" t="n">
        <v>84.9724914862381</v>
      </c>
      <c r="B35" s="10" t="n">
        <v>2</v>
      </c>
      <c r="C35" s="13" t="str">
        <f aca="false">LOOKUP(B35,Клиенты!$A$2:$A$11,Клиенты!$B$2:$B$11)</f>
        <v>Преображенский</v>
      </c>
      <c r="D35" s="13" t="n">
        <v>2</v>
      </c>
      <c r="E35" s="13" t="str">
        <f aca="false">LOOKUP(D35,Товары!$A$2:$A$6,Товары!$B$2:$B$6)</f>
        <v>Табак резаный</v>
      </c>
      <c r="F35" s="4" t="n">
        <f aca="false">LOOKUP(D35,Товары!$A$2:$A$6,Товары!$C$2:$C$6)</f>
        <v>0.5</v>
      </c>
      <c r="G35" s="13" t="n">
        <v>22</v>
      </c>
      <c r="H35" s="4" t="n">
        <f aca="false">F35*G35</f>
        <v>11</v>
      </c>
    </row>
    <row r="36" customFormat="false" ht="13.2" hidden="false" customHeight="false" outlineLevel="0" collapsed="false">
      <c r="A36" s="12" t="n">
        <v>92.4301427565374</v>
      </c>
      <c r="B36" s="10" t="n">
        <v>4</v>
      </c>
      <c r="C36" s="13" t="str">
        <f aca="false">LOOKUP(B36,Клиенты!$A$2:$A$11,Клиенты!$B$2:$B$11)</f>
        <v>Фамусова </v>
      </c>
      <c r="D36" s="13" t="n">
        <v>2</v>
      </c>
      <c r="E36" s="13" t="str">
        <f aca="false">LOOKUP(D36,Товары!$A$2:$A$6,Товары!$B$2:$B$6)</f>
        <v>Табак резаный</v>
      </c>
      <c r="F36" s="4" t="n">
        <f aca="false">LOOKUP(D36,Товары!$A$2:$A$6,Товары!$C$2:$C$6)</f>
        <v>0.5</v>
      </c>
      <c r="G36" s="13" t="n">
        <v>45</v>
      </c>
      <c r="H36" s="4" t="n">
        <f aca="false">F36*G36</f>
        <v>22.5</v>
      </c>
    </row>
    <row r="37" customFormat="false" ht="13.2" hidden="false" customHeight="false" outlineLevel="0" collapsed="false">
      <c r="A37" s="12" t="n">
        <v>97.2354185332697</v>
      </c>
      <c r="B37" s="10" t="n">
        <v>6</v>
      </c>
      <c r="C37" s="13" t="str">
        <f aca="false">LOOKUP(B37,Клиенты!$A$2:$A$11,Клиенты!$B$2:$B$11)</f>
        <v>Ларина</v>
      </c>
      <c r="D37" s="13" t="n">
        <v>5</v>
      </c>
      <c r="E37" s="13" t="str">
        <f aca="false">LOOKUP(D37,Товары!$A$2:$A$6,Товары!$B$2:$B$6)</f>
        <v>Папиросы "Пушка"</v>
      </c>
      <c r="F37" s="4" t="n">
        <f aca="false">LOOKUP(D37,Товары!$A$2:$A$6,Товары!$C$2:$C$6)</f>
        <v>0.4</v>
      </c>
      <c r="G37" s="13" t="n">
        <v>88</v>
      </c>
      <c r="H37" s="4" t="n">
        <f aca="false">F37*G37</f>
        <v>35.2</v>
      </c>
    </row>
    <row r="38" customFormat="false" ht="13.2" hidden="false" customHeight="false" outlineLevel="0" collapsed="false">
      <c r="A38" s="12" t="n">
        <v>102.008990534319</v>
      </c>
      <c r="B38" s="10" t="n">
        <v>1</v>
      </c>
      <c r="C38" s="13" t="str">
        <f aca="false">LOOKUP(B38,Клиенты!$A$2:$A$11,Клиенты!$B$2:$B$11)</f>
        <v>Воробьянинов </v>
      </c>
      <c r="D38" s="13" t="n">
        <v>1</v>
      </c>
      <c r="E38" s="13" t="str">
        <f aca="false">LOOKUP(D38,Товары!$A$2:$A$6,Товары!$B$2:$B$6)</f>
        <v>Табак листовой</v>
      </c>
      <c r="F38" s="4" t="n">
        <f aca="false">LOOKUP(D38,Товары!$A$2:$A$6,Товары!$C$2:$C$6)</f>
        <v>0.2</v>
      </c>
      <c r="G38" s="13" t="n">
        <v>87</v>
      </c>
      <c r="H38" s="4" t="n">
        <f aca="false">F38*G38</f>
        <v>17.4</v>
      </c>
    </row>
    <row r="39" customFormat="false" ht="13.2" hidden="false" customHeight="false" outlineLevel="0" collapsed="false">
      <c r="A39" s="12" t="n">
        <v>107.954881058196</v>
      </c>
      <c r="B39" s="10" t="n">
        <v>8</v>
      </c>
      <c r="C39" s="13" t="str">
        <f aca="false">LOOKUP(B39,Клиенты!$A$2:$A$11,Клиенты!$B$2:$B$11)</f>
        <v>Бендер</v>
      </c>
      <c r="D39" s="13" t="n">
        <v>1</v>
      </c>
      <c r="E39" s="13" t="str">
        <f aca="false">LOOKUP(D39,Товары!$A$2:$A$6,Товары!$B$2:$B$6)</f>
        <v>Табак листовой</v>
      </c>
      <c r="F39" s="4" t="n">
        <f aca="false">LOOKUP(D39,Товары!$A$2:$A$6,Товары!$C$2:$C$6)</f>
        <v>0.2</v>
      </c>
      <c r="G39" s="13" t="n">
        <v>29</v>
      </c>
      <c r="H39" s="4" t="n">
        <f aca="false">F39*G39</f>
        <v>5.8</v>
      </c>
    </row>
    <row r="40" customFormat="false" ht="13.2" hidden="false" customHeight="false" outlineLevel="0" collapsed="false">
      <c r="A40" s="12" t="n">
        <v>108.212689050307</v>
      </c>
      <c r="B40" s="10" t="n">
        <v>8</v>
      </c>
      <c r="C40" s="13" t="str">
        <f aca="false">LOOKUP(B40,Клиенты!$A$2:$A$11,Клиенты!$B$2:$B$11)</f>
        <v>Бендер</v>
      </c>
      <c r="D40" s="13" t="n">
        <v>1</v>
      </c>
      <c r="E40" s="13" t="str">
        <f aca="false">LOOKUP(D40,Товары!$A$2:$A$6,Товары!$B$2:$B$6)</f>
        <v>Табак листовой</v>
      </c>
      <c r="F40" s="4" t="n">
        <f aca="false">LOOKUP(D40,Товары!$A$2:$A$6,Товары!$C$2:$C$6)</f>
        <v>0.2</v>
      </c>
      <c r="G40" s="13" t="n">
        <v>11</v>
      </c>
      <c r="H40" s="4" t="n">
        <f aca="false">F40*G40</f>
        <v>2.2</v>
      </c>
    </row>
    <row r="41" customFormat="false" ht="13.2" hidden="false" customHeight="false" outlineLevel="0" collapsed="false">
      <c r="A41" s="12" t="n">
        <v>111.019587887555</v>
      </c>
      <c r="B41" s="10" t="n">
        <v>6</v>
      </c>
      <c r="C41" s="13" t="str">
        <f aca="false">LOOKUP(B41,Клиенты!$A$2:$A$11,Клиенты!$B$2:$B$11)</f>
        <v>Ларина</v>
      </c>
      <c r="D41" s="13" t="n">
        <v>4</v>
      </c>
      <c r="E41" s="13" t="str">
        <f aca="false">LOOKUP(D41,Товары!$A$2:$A$6,Товары!$B$2:$B$6)</f>
        <v>Папиросы "Ира"</v>
      </c>
      <c r="F41" s="4" t="n">
        <f aca="false">LOOKUP(D41,Товары!$A$2:$A$6,Товары!$C$2:$C$6)</f>
        <v>0.8</v>
      </c>
      <c r="G41" s="13" t="n">
        <v>89</v>
      </c>
      <c r="H41" s="4" t="n">
        <f aca="false">F41*G41</f>
        <v>71.2</v>
      </c>
    </row>
    <row r="42" customFormat="false" ht="13.2" hidden="false" customHeight="false" outlineLevel="0" collapsed="false">
      <c r="A42" s="12" t="n">
        <v>113.566366953868</v>
      </c>
      <c r="B42" s="10" t="n">
        <v>9</v>
      </c>
      <c r="C42" s="13" t="str">
        <f aca="false">LOOKUP(B42,Клиенты!$A$2:$A$11,Клиенты!$B$2:$B$11)</f>
        <v>Башмачкин</v>
      </c>
      <c r="D42" s="13" t="n">
        <v>5</v>
      </c>
      <c r="E42" s="13" t="str">
        <f aca="false">LOOKUP(D42,Товары!$A$2:$A$6,Товары!$B$2:$B$6)</f>
        <v>Папиросы "Пушка"</v>
      </c>
      <c r="F42" s="4" t="n">
        <f aca="false">LOOKUP(D42,Товары!$A$2:$A$6,Товары!$C$2:$C$6)</f>
        <v>0.4</v>
      </c>
      <c r="G42" s="13" t="n">
        <v>58</v>
      </c>
      <c r="H42" s="4" t="n">
        <f aca="false">F42*G42</f>
        <v>23.2</v>
      </c>
    </row>
    <row r="43" customFormat="false" ht="13.2" hidden="false" customHeight="false" outlineLevel="0" collapsed="false">
      <c r="A43" s="12" t="n">
        <v>114.334031805825</v>
      </c>
      <c r="B43" s="10" t="n">
        <v>7</v>
      </c>
      <c r="C43" s="13" t="str">
        <f aca="false">LOOKUP(B43,Клиенты!$A$2:$A$11,Клиенты!$B$2:$B$11)</f>
        <v>Шариков</v>
      </c>
      <c r="D43" s="13" t="n">
        <v>5</v>
      </c>
      <c r="E43" s="13" t="str">
        <f aca="false">LOOKUP(D43,Товары!$A$2:$A$6,Товары!$B$2:$B$6)</f>
        <v>Папиросы "Пушка"</v>
      </c>
      <c r="F43" s="4" t="n">
        <f aca="false">LOOKUP(D43,Товары!$A$2:$A$6,Товары!$C$2:$C$6)</f>
        <v>0.4</v>
      </c>
      <c r="G43" s="13" t="n">
        <v>1</v>
      </c>
      <c r="H43" s="4" t="n">
        <f aca="false">F43*G43</f>
        <v>0.4</v>
      </c>
    </row>
    <row r="44" customFormat="false" ht="13.2" hidden="false" customHeight="false" outlineLevel="0" collapsed="false">
      <c r="A44" s="12" t="n">
        <v>119.111675167356</v>
      </c>
      <c r="B44" s="10" t="n">
        <v>4</v>
      </c>
      <c r="C44" s="13" t="str">
        <f aca="false">LOOKUP(B44,Клиенты!$A$2:$A$11,Клиенты!$B$2:$B$11)</f>
        <v>Фамусова </v>
      </c>
      <c r="D44" s="13" t="n">
        <v>5</v>
      </c>
      <c r="E44" s="13" t="str">
        <f aca="false">LOOKUP(D44,Товары!$A$2:$A$6,Товары!$B$2:$B$6)</f>
        <v>Папиросы "Пушка"</v>
      </c>
      <c r="F44" s="4" t="n">
        <f aca="false">LOOKUP(D44,Товары!$A$2:$A$6,Товары!$C$2:$C$6)</f>
        <v>0.4</v>
      </c>
      <c r="G44" s="13" t="n">
        <v>60</v>
      </c>
      <c r="H44" s="4" t="n">
        <f aca="false">F44*G44</f>
        <v>24</v>
      </c>
    </row>
    <row r="45" customFormat="false" ht="13.2" hidden="false" customHeight="false" outlineLevel="0" collapsed="false">
      <c r="A45" s="12" t="n">
        <v>124.633854149589</v>
      </c>
      <c r="B45" s="10" t="n">
        <v>6</v>
      </c>
      <c r="C45" s="13" t="str">
        <f aca="false">LOOKUP(B45,Клиенты!$A$2:$A$11,Клиенты!$B$2:$B$11)</f>
        <v>Ларина</v>
      </c>
      <c r="D45" s="13" t="n">
        <v>3</v>
      </c>
      <c r="E45" s="13" t="str">
        <f aca="false">LOOKUP(D45,Товары!$A$2:$A$6,Товары!$B$2:$B$6)</f>
        <v>Сигары "Шик"</v>
      </c>
      <c r="F45" s="4" t="n">
        <f aca="false">LOOKUP(D45,Товары!$A$2:$A$6,Товары!$C$2:$C$6)</f>
        <v>7.3</v>
      </c>
      <c r="G45" s="13" t="n">
        <v>65</v>
      </c>
      <c r="H45" s="4" t="n">
        <f aca="false">F45*G45</f>
        <v>474.5</v>
      </c>
    </row>
    <row r="46" customFormat="false" ht="13.2" hidden="false" customHeight="false" outlineLevel="0" collapsed="false">
      <c r="A46" s="12" t="n">
        <v>128.073281494477</v>
      </c>
      <c r="B46" s="10" t="n">
        <v>1</v>
      </c>
      <c r="C46" s="13" t="str">
        <f aca="false">LOOKUP(B46,Клиенты!$A$2:$A$11,Клиенты!$B$2:$B$11)</f>
        <v>Воробьянинов </v>
      </c>
      <c r="D46" s="13" t="n">
        <v>5</v>
      </c>
      <c r="E46" s="13" t="str">
        <f aca="false">LOOKUP(D46,Товары!$A$2:$A$6,Товары!$B$2:$B$6)</f>
        <v>Папиросы "Пушка"</v>
      </c>
      <c r="F46" s="4" t="n">
        <f aca="false">LOOKUP(D46,Товары!$A$2:$A$6,Товары!$C$2:$C$6)</f>
        <v>0.4</v>
      </c>
      <c r="G46" s="13" t="n">
        <v>18</v>
      </c>
      <c r="H46" s="4" t="n">
        <f aca="false">F46*G46</f>
        <v>7.2</v>
      </c>
    </row>
    <row r="47" customFormat="false" ht="13.2" hidden="false" customHeight="false" outlineLevel="0" collapsed="false">
      <c r="A47" s="12" t="n">
        <v>129.831912256251</v>
      </c>
      <c r="B47" s="10" t="n">
        <v>4</v>
      </c>
      <c r="C47" s="13" t="str">
        <f aca="false">LOOKUP(B47,Клиенты!$A$2:$A$11,Клиенты!$B$2:$B$11)</f>
        <v>Фамусова </v>
      </c>
      <c r="D47" s="13" t="n">
        <v>1</v>
      </c>
      <c r="E47" s="13" t="str">
        <f aca="false">LOOKUP(D47,Товары!$A$2:$A$6,Товары!$B$2:$B$6)</f>
        <v>Табак листовой</v>
      </c>
      <c r="F47" s="4" t="n">
        <f aca="false">LOOKUP(D47,Товары!$A$2:$A$6,Товары!$C$2:$C$6)</f>
        <v>0.2</v>
      </c>
      <c r="G47" s="13" t="n">
        <v>73</v>
      </c>
      <c r="H47" s="4" t="n">
        <f aca="false">F47*G47</f>
        <v>14.6</v>
      </c>
    </row>
    <row r="48" customFormat="false" ht="13.2" hidden="false" customHeight="false" outlineLevel="0" collapsed="false">
      <c r="A48" s="12" t="n">
        <v>131.706814641085</v>
      </c>
      <c r="B48" s="10" t="n">
        <v>8</v>
      </c>
      <c r="C48" s="13" t="str">
        <f aca="false">LOOKUP(B48,Клиенты!$A$2:$A$11,Клиенты!$B$2:$B$11)</f>
        <v>Бендер</v>
      </c>
      <c r="D48" s="13" t="n">
        <v>2</v>
      </c>
      <c r="E48" s="13" t="str">
        <f aca="false">LOOKUP(D48,Товары!$A$2:$A$6,Товары!$B$2:$B$6)</f>
        <v>Табак резаный</v>
      </c>
      <c r="F48" s="4" t="n">
        <f aca="false">LOOKUP(D48,Товары!$A$2:$A$6,Товары!$C$2:$C$6)</f>
        <v>0.5</v>
      </c>
      <c r="G48" s="13" t="n">
        <v>72</v>
      </c>
      <c r="H48" s="4" t="n">
        <f aca="false">F48*G48</f>
        <v>36</v>
      </c>
    </row>
    <row r="49" customFormat="false" ht="13.2" hidden="false" customHeight="false" outlineLevel="0" collapsed="false">
      <c r="A49" s="12" t="n">
        <v>150.478439045101</v>
      </c>
      <c r="B49" s="10" t="n">
        <v>4</v>
      </c>
      <c r="C49" s="13" t="str">
        <f aca="false">LOOKUP(B49,Клиенты!$A$2:$A$11,Клиенты!$B$2:$B$11)</f>
        <v>Фамусова </v>
      </c>
      <c r="D49" s="13" t="n">
        <v>4</v>
      </c>
      <c r="E49" s="13" t="str">
        <f aca="false">LOOKUP(D49,Товары!$A$2:$A$6,Товары!$B$2:$B$6)</f>
        <v>Папиросы "Ира"</v>
      </c>
      <c r="F49" s="4" t="n">
        <f aca="false">LOOKUP(D49,Товары!$A$2:$A$6,Товары!$C$2:$C$6)</f>
        <v>0.8</v>
      </c>
      <c r="G49" s="13" t="n">
        <v>56</v>
      </c>
      <c r="H49" s="4" t="n">
        <f aca="false">F49*G49</f>
        <v>44.8</v>
      </c>
    </row>
    <row r="50" customFormat="false" ht="13.2" hidden="false" customHeight="false" outlineLevel="0" collapsed="false">
      <c r="A50" s="12" t="n">
        <v>153.995592160978</v>
      </c>
      <c r="B50" s="10" t="n">
        <v>4</v>
      </c>
      <c r="C50" s="13" t="str">
        <f aca="false">LOOKUP(B50,Клиенты!$A$2:$A$11,Клиенты!$B$2:$B$11)</f>
        <v>Фамусова </v>
      </c>
      <c r="D50" s="13" t="n">
        <v>3</v>
      </c>
      <c r="E50" s="13" t="str">
        <f aca="false">LOOKUP(D50,Товары!$A$2:$A$6,Товары!$B$2:$B$6)</f>
        <v>Сигары "Шик"</v>
      </c>
      <c r="F50" s="4" t="n">
        <f aca="false">LOOKUP(D50,Товары!$A$2:$A$6,Товары!$C$2:$C$6)</f>
        <v>7.3</v>
      </c>
      <c r="G50" s="13" t="n">
        <v>36</v>
      </c>
      <c r="H50" s="4" t="n">
        <f aca="false">F50*G50</f>
        <v>262.8</v>
      </c>
    </row>
    <row r="51" customFormat="false" ht="13.2" hidden="false" customHeight="false" outlineLevel="0" collapsed="false">
      <c r="A51" s="12" t="n">
        <v>162.56474331372</v>
      </c>
      <c r="B51" s="10" t="n">
        <v>4</v>
      </c>
      <c r="C51" s="13" t="str">
        <f aca="false">LOOKUP(B51,Клиенты!$A$2:$A$11,Клиенты!$B$2:$B$11)</f>
        <v>Фамусова </v>
      </c>
      <c r="D51" s="13" t="n">
        <v>4</v>
      </c>
      <c r="E51" s="13" t="str">
        <f aca="false">LOOKUP(D51,Товары!$A$2:$A$6,Товары!$B$2:$B$6)</f>
        <v>Папиросы "Ира"</v>
      </c>
      <c r="F51" s="4" t="n">
        <f aca="false">LOOKUP(D51,Товары!$A$2:$A$6,Товары!$C$2:$C$6)</f>
        <v>0.8</v>
      </c>
      <c r="G51" s="13" t="n">
        <v>61</v>
      </c>
      <c r="H51" s="4" t="n">
        <f aca="false">F51*G51</f>
        <v>48.8</v>
      </c>
    </row>
    <row r="52" customFormat="false" ht="13.2" hidden="false" customHeight="false" outlineLevel="0" collapsed="false">
      <c r="A52" s="12" t="n">
        <v>165.310642554328</v>
      </c>
      <c r="B52" s="10" t="n">
        <v>4</v>
      </c>
      <c r="C52" s="13" t="str">
        <f aca="false">LOOKUP(B52,Клиенты!$A$2:$A$11,Клиенты!$B$2:$B$11)</f>
        <v>Фамусова </v>
      </c>
      <c r="D52" s="13" t="n">
        <v>1</v>
      </c>
      <c r="E52" s="13" t="str">
        <f aca="false">LOOKUP(D52,Товары!$A$2:$A$6,Товары!$B$2:$B$6)</f>
        <v>Табак листовой</v>
      </c>
      <c r="F52" s="4" t="n">
        <f aca="false">LOOKUP(D52,Товары!$A$2:$A$6,Товары!$C$2:$C$6)</f>
        <v>0.2</v>
      </c>
      <c r="G52" s="13" t="n">
        <v>36</v>
      </c>
      <c r="H52" s="4" t="n">
        <f aca="false">F52*G52</f>
        <v>7.2</v>
      </c>
    </row>
    <row r="53" customFormat="false" ht="13.2" hidden="false" customHeight="false" outlineLevel="0" collapsed="false">
      <c r="A53" s="12" t="n">
        <v>173.122787555882</v>
      </c>
      <c r="B53" s="10" t="n">
        <v>1</v>
      </c>
      <c r="C53" s="13" t="str">
        <f aca="false">LOOKUP(B53,Клиенты!$A$2:$A$11,Клиенты!$B$2:$B$11)</f>
        <v>Воробьянинов </v>
      </c>
      <c r="D53" s="13" t="n">
        <v>2</v>
      </c>
      <c r="E53" s="13" t="str">
        <f aca="false">LOOKUP(D53,Товары!$A$2:$A$6,Товары!$B$2:$B$6)</f>
        <v>Табак резаный</v>
      </c>
      <c r="F53" s="4" t="n">
        <f aca="false">LOOKUP(D53,Товары!$A$2:$A$6,Товары!$C$2:$C$6)</f>
        <v>0.5</v>
      </c>
      <c r="G53" s="13" t="n">
        <v>53</v>
      </c>
      <c r="H53" s="4" t="n">
        <f aca="false">F53*G53</f>
        <v>26.5</v>
      </c>
    </row>
    <row r="54" customFormat="false" ht="13.2" hidden="false" customHeight="false" outlineLevel="0" collapsed="false">
      <c r="A54" s="12" t="n">
        <v>176.062728319717</v>
      </c>
      <c r="B54" s="10" t="n">
        <v>6</v>
      </c>
      <c r="C54" s="13" t="str">
        <f aca="false">LOOKUP(B54,Клиенты!$A$2:$A$11,Клиенты!$B$2:$B$11)</f>
        <v>Ларина</v>
      </c>
      <c r="D54" s="13" t="n">
        <v>2</v>
      </c>
      <c r="E54" s="13" t="str">
        <f aca="false">LOOKUP(D54,Товары!$A$2:$A$6,Товары!$B$2:$B$6)</f>
        <v>Табак резаный</v>
      </c>
      <c r="F54" s="4" t="n">
        <f aca="false">LOOKUP(D54,Товары!$A$2:$A$6,Товары!$C$2:$C$6)</f>
        <v>0.5</v>
      </c>
      <c r="G54" s="13" t="n">
        <v>38</v>
      </c>
      <c r="H54" s="4" t="n">
        <f aca="false">F54*G54</f>
        <v>19</v>
      </c>
    </row>
    <row r="55" customFormat="false" ht="13.2" hidden="false" customHeight="false" outlineLevel="0" collapsed="false">
      <c r="A55" s="12" t="n">
        <v>180.506998675047</v>
      </c>
      <c r="B55" s="10" t="n">
        <v>9</v>
      </c>
      <c r="C55" s="13" t="str">
        <f aca="false">LOOKUP(B55,Клиенты!$A$2:$A$11,Клиенты!$B$2:$B$11)</f>
        <v>Башмачкин</v>
      </c>
      <c r="D55" s="13" t="n">
        <v>3</v>
      </c>
      <c r="E55" s="13" t="str">
        <f aca="false">LOOKUP(D55,Товары!$A$2:$A$6,Товары!$B$2:$B$6)</f>
        <v>Сигары "Шик"</v>
      </c>
      <c r="F55" s="4" t="n">
        <f aca="false">LOOKUP(D55,Товары!$A$2:$A$6,Товары!$C$2:$C$6)</f>
        <v>7.3</v>
      </c>
      <c r="G55" s="13" t="n">
        <v>77</v>
      </c>
      <c r="H55" s="4" t="n">
        <f aca="false">F55*G55</f>
        <v>562.1</v>
      </c>
    </row>
    <row r="56" customFormat="false" ht="13.2" hidden="false" customHeight="false" outlineLevel="0" collapsed="false">
      <c r="A56" s="12" t="n">
        <v>181.030941313057</v>
      </c>
      <c r="B56" s="10" t="n">
        <v>4</v>
      </c>
      <c r="C56" s="13" t="str">
        <f aca="false">LOOKUP(B56,Клиенты!$A$2:$A$11,Клиенты!$B$2:$B$11)</f>
        <v>Фамусова </v>
      </c>
      <c r="D56" s="13" t="n">
        <v>3</v>
      </c>
      <c r="E56" s="13" t="str">
        <f aca="false">LOOKUP(D56,Товары!$A$2:$A$6,Товары!$B$2:$B$6)</f>
        <v>Сигары "Шик"</v>
      </c>
      <c r="F56" s="4" t="n">
        <f aca="false">LOOKUP(D56,Товары!$A$2:$A$6,Товары!$C$2:$C$6)</f>
        <v>7.3</v>
      </c>
      <c r="G56" s="13" t="n">
        <v>45</v>
      </c>
      <c r="H56" s="4" t="n">
        <f aca="false">F56*G56</f>
        <v>328.5</v>
      </c>
    </row>
    <row r="57" customFormat="false" ht="13.2" hidden="false" customHeight="false" outlineLevel="0" collapsed="false">
      <c r="A57" s="12" t="n">
        <v>182.613760039322</v>
      </c>
      <c r="B57" s="10" t="n">
        <v>5</v>
      </c>
      <c r="C57" s="13" t="str">
        <f aca="false">LOOKUP(B57,Клиенты!$A$2:$A$11,Клиенты!$B$2:$B$11)</f>
        <v>Загорецкий</v>
      </c>
      <c r="D57" s="13" t="n">
        <v>3</v>
      </c>
      <c r="E57" s="13" t="str">
        <f aca="false">LOOKUP(D57,Товары!$A$2:$A$6,Товары!$B$2:$B$6)</f>
        <v>Сигары "Шик"</v>
      </c>
      <c r="F57" s="4" t="n">
        <f aca="false">LOOKUP(D57,Товары!$A$2:$A$6,Товары!$C$2:$C$6)</f>
        <v>7.3</v>
      </c>
      <c r="G57" s="13" t="n">
        <v>22</v>
      </c>
      <c r="H57" s="4" t="n">
        <f aca="false">F57*G57</f>
        <v>160.6</v>
      </c>
    </row>
    <row r="58" customFormat="false" ht="13.2" hidden="false" customHeight="false" outlineLevel="0" collapsed="false">
      <c r="A58" s="12" t="n">
        <v>185.80441950263</v>
      </c>
      <c r="B58" s="10" t="n">
        <v>4</v>
      </c>
      <c r="C58" s="13" t="str">
        <f aca="false">LOOKUP(B58,Клиенты!$A$2:$A$11,Клиенты!$B$2:$B$11)</f>
        <v>Фамусова </v>
      </c>
      <c r="D58" s="13" t="n">
        <v>3</v>
      </c>
      <c r="E58" s="13" t="str">
        <f aca="false">LOOKUP(D58,Товары!$A$2:$A$6,Товары!$B$2:$B$6)</f>
        <v>Сигары "Шик"</v>
      </c>
      <c r="F58" s="4" t="n">
        <f aca="false">LOOKUP(D58,Товары!$A$2:$A$6,Товары!$C$2:$C$6)</f>
        <v>7.3</v>
      </c>
      <c r="G58" s="13" t="n">
        <v>67</v>
      </c>
      <c r="H58" s="4" t="n">
        <f aca="false">F58*G58</f>
        <v>489.1</v>
      </c>
    </row>
    <row r="59" customFormat="false" ht="13.2" hidden="false" customHeight="false" outlineLevel="0" collapsed="false">
      <c r="A59" s="12" t="n">
        <v>186.337602057925</v>
      </c>
      <c r="B59" s="10" t="n">
        <v>5</v>
      </c>
      <c r="C59" s="13" t="str">
        <f aca="false">LOOKUP(B59,Клиенты!$A$2:$A$11,Клиенты!$B$2:$B$11)</f>
        <v>Загорецкий</v>
      </c>
      <c r="D59" s="13" t="n">
        <v>4</v>
      </c>
      <c r="E59" s="13" t="str">
        <f aca="false">LOOKUP(D59,Товары!$A$2:$A$6,Товары!$B$2:$B$6)</f>
        <v>Папиросы "Ира"</v>
      </c>
      <c r="F59" s="4" t="n">
        <f aca="false">LOOKUP(D59,Товары!$A$2:$A$6,Товары!$C$2:$C$6)</f>
        <v>0.8</v>
      </c>
      <c r="G59" s="13" t="n">
        <v>53</v>
      </c>
      <c r="H59" s="4" t="n">
        <f aca="false">F59*G59</f>
        <v>42.4</v>
      </c>
    </row>
    <row r="60" customFormat="false" ht="13.2" hidden="false" customHeight="false" outlineLevel="0" collapsed="false">
      <c r="A60" s="12" t="n">
        <v>187.127298612851</v>
      </c>
      <c r="B60" s="10" t="n">
        <v>6</v>
      </c>
      <c r="C60" s="13" t="str">
        <f aca="false">LOOKUP(B60,Клиенты!$A$2:$A$11,Клиенты!$B$2:$B$11)</f>
        <v>Ларина</v>
      </c>
      <c r="D60" s="13" t="n">
        <v>2</v>
      </c>
      <c r="E60" s="13" t="str">
        <f aca="false">LOOKUP(D60,Товары!$A$2:$A$6,Товары!$B$2:$B$6)</f>
        <v>Табак резаный</v>
      </c>
      <c r="F60" s="4" t="n">
        <f aca="false">LOOKUP(D60,Товары!$A$2:$A$6,Товары!$C$2:$C$6)</f>
        <v>0.5</v>
      </c>
      <c r="G60" s="13" t="n">
        <v>16</v>
      </c>
      <c r="H60" s="4" t="n">
        <f aca="false">F60*G60</f>
        <v>8</v>
      </c>
    </row>
    <row r="61" customFormat="false" ht="13.2" hidden="false" customHeight="false" outlineLevel="0" collapsed="false">
      <c r="A61" s="12" t="n">
        <v>194.352689888475</v>
      </c>
      <c r="B61" s="10" t="n">
        <v>6</v>
      </c>
      <c r="C61" s="13" t="str">
        <f aca="false">LOOKUP(B61,Клиенты!$A$2:$A$11,Клиенты!$B$2:$B$11)</f>
        <v>Ларина</v>
      </c>
      <c r="D61" s="13" t="n">
        <v>5</v>
      </c>
      <c r="E61" s="13" t="str">
        <f aca="false">LOOKUP(D61,Товары!$A$2:$A$6,Товары!$B$2:$B$6)</f>
        <v>Папиросы "Пушка"</v>
      </c>
      <c r="F61" s="4" t="n">
        <f aca="false">LOOKUP(D61,Товары!$A$2:$A$6,Товары!$C$2:$C$6)</f>
        <v>0.4</v>
      </c>
      <c r="G61" s="13" t="n">
        <v>7</v>
      </c>
      <c r="H61" s="4" t="n">
        <f aca="false">F61*G61</f>
        <v>2.8</v>
      </c>
    </row>
    <row r="62" customFormat="false" ht="13.2" hidden="false" customHeight="false" outlineLevel="0" collapsed="false">
      <c r="A62" s="12" t="n">
        <v>199.058973072116</v>
      </c>
      <c r="B62" s="10" t="n">
        <v>1</v>
      </c>
      <c r="C62" s="13" t="str">
        <f aca="false">LOOKUP(B62,Клиенты!$A$2:$A$11,Клиенты!$B$2:$B$11)</f>
        <v>Воробьянинов </v>
      </c>
      <c r="D62" s="13" t="n">
        <v>3</v>
      </c>
      <c r="E62" s="13" t="str">
        <f aca="false">LOOKUP(D62,Товары!$A$2:$A$6,Товары!$B$2:$B$6)</f>
        <v>Сигары "Шик"</v>
      </c>
      <c r="F62" s="4" t="n">
        <f aca="false">LOOKUP(D62,Товары!$A$2:$A$6,Товары!$C$2:$C$6)</f>
        <v>7.3</v>
      </c>
      <c r="G62" s="13" t="n">
        <v>26</v>
      </c>
      <c r="H62" s="4" t="n">
        <f aca="false">F62*G62</f>
        <v>189.8</v>
      </c>
    </row>
    <row r="63" customFormat="false" ht="13.2" hidden="false" customHeight="false" outlineLevel="0" collapsed="false">
      <c r="A63" s="12" t="n">
        <v>203.657898358293</v>
      </c>
      <c r="B63" s="10" t="n">
        <v>3</v>
      </c>
      <c r="C63" s="13" t="str">
        <f aca="false">LOOKUP(B63,Клиенты!$A$2:$A$11,Клиенты!$B$2:$B$11)</f>
        <v>Чичиков</v>
      </c>
      <c r="D63" s="13" t="n">
        <v>4</v>
      </c>
      <c r="E63" s="13" t="str">
        <f aca="false">LOOKUP(D63,Товары!$A$2:$A$6,Товары!$B$2:$B$6)</f>
        <v>Папиросы "Ира"</v>
      </c>
      <c r="F63" s="4" t="n">
        <f aca="false">LOOKUP(D63,Товары!$A$2:$A$6,Товары!$C$2:$C$6)</f>
        <v>0.8</v>
      </c>
      <c r="G63" s="13" t="n">
        <v>49</v>
      </c>
      <c r="H63" s="4" t="n">
        <f aca="false">F63*G63</f>
        <v>39.2</v>
      </c>
    </row>
    <row r="64" customFormat="false" ht="13.2" hidden="false" customHeight="false" outlineLevel="0" collapsed="false">
      <c r="A64" s="12" t="n">
        <v>219.189182943402</v>
      </c>
      <c r="B64" s="10" t="n">
        <v>4</v>
      </c>
      <c r="C64" s="13" t="str">
        <f aca="false">LOOKUP(B64,Клиенты!$A$2:$A$11,Клиенты!$B$2:$B$11)</f>
        <v>Фамусова </v>
      </c>
      <c r="D64" s="13" t="n">
        <v>2</v>
      </c>
      <c r="E64" s="13" t="str">
        <f aca="false">LOOKUP(D64,Товары!$A$2:$A$6,Товары!$B$2:$B$6)</f>
        <v>Табак резаный</v>
      </c>
      <c r="F64" s="4" t="n">
        <f aca="false">LOOKUP(D64,Товары!$A$2:$A$6,Товары!$C$2:$C$6)</f>
        <v>0.5</v>
      </c>
      <c r="G64" s="13" t="n">
        <v>80</v>
      </c>
      <c r="H64" s="4" t="n">
        <f aca="false">F64*G64</f>
        <v>40</v>
      </c>
    </row>
    <row r="65" customFormat="false" ht="13.2" hidden="false" customHeight="false" outlineLevel="0" collapsed="false">
      <c r="A65" s="12" t="n">
        <v>221.179770241662</v>
      </c>
      <c r="B65" s="10" t="n">
        <v>7</v>
      </c>
      <c r="C65" s="13" t="str">
        <f aca="false">LOOKUP(B65,Клиенты!$A$2:$A$11,Клиенты!$B$2:$B$11)</f>
        <v>Шариков</v>
      </c>
      <c r="D65" s="13" t="n">
        <v>5</v>
      </c>
      <c r="E65" s="13" t="str">
        <f aca="false">LOOKUP(D65,Товары!$A$2:$A$6,Товары!$B$2:$B$6)</f>
        <v>Папиросы "Пушка"</v>
      </c>
      <c r="F65" s="4" t="n">
        <f aca="false">LOOKUP(D65,Товары!$A$2:$A$6,Товары!$C$2:$C$6)</f>
        <v>0.4</v>
      </c>
      <c r="G65" s="13" t="n">
        <v>20</v>
      </c>
      <c r="H65" s="4" t="n">
        <f aca="false">F65*G65</f>
        <v>8</v>
      </c>
    </row>
    <row r="66" customFormat="false" ht="13.2" hidden="false" customHeight="false" outlineLevel="0" collapsed="false">
      <c r="A66" s="12" t="n">
        <v>226.963666329976</v>
      </c>
      <c r="B66" s="10" t="n">
        <v>4</v>
      </c>
      <c r="C66" s="13" t="str">
        <f aca="false">LOOKUP(B66,Клиенты!$A$2:$A$11,Клиенты!$B$2:$B$11)</f>
        <v>Фамусова </v>
      </c>
      <c r="D66" s="13" t="n">
        <v>1</v>
      </c>
      <c r="E66" s="13" t="str">
        <f aca="false">LOOKUP(D66,Товары!$A$2:$A$6,Товары!$B$2:$B$6)</f>
        <v>Табак листовой</v>
      </c>
      <c r="F66" s="4" t="n">
        <f aca="false">LOOKUP(D66,Товары!$A$2:$A$6,Товары!$C$2:$C$6)</f>
        <v>0.2</v>
      </c>
      <c r="G66" s="13" t="n">
        <v>50</v>
      </c>
      <c r="H66" s="4" t="n">
        <f aca="false">F66*G66</f>
        <v>10</v>
      </c>
    </row>
    <row r="67" customFormat="false" ht="13.2" hidden="false" customHeight="false" outlineLevel="0" collapsed="false">
      <c r="A67" s="12" t="n">
        <v>234.166879036917</v>
      </c>
      <c r="B67" s="10" t="n">
        <v>5</v>
      </c>
      <c r="C67" s="13" t="str">
        <f aca="false">LOOKUP(B67,Клиенты!$A$2:$A$11,Клиенты!$B$2:$B$11)</f>
        <v>Загорецкий</v>
      </c>
      <c r="D67" s="13" t="n">
        <v>4</v>
      </c>
      <c r="E67" s="13" t="str">
        <f aca="false">LOOKUP(D67,Товары!$A$2:$A$6,Товары!$B$2:$B$6)</f>
        <v>Папиросы "Ира"</v>
      </c>
      <c r="F67" s="4" t="n">
        <f aca="false">LOOKUP(D67,Товары!$A$2:$A$6,Товары!$C$2:$C$6)</f>
        <v>0.8</v>
      </c>
      <c r="G67" s="13" t="n">
        <v>98</v>
      </c>
      <c r="H67" s="4" t="n">
        <f aca="false">F67*G67</f>
        <v>78.4</v>
      </c>
    </row>
    <row r="68" customFormat="false" ht="13.2" hidden="false" customHeight="false" outlineLevel="0" collapsed="false">
      <c r="A68" s="12" t="n">
        <v>236.973241344777</v>
      </c>
      <c r="B68" s="10" t="n">
        <v>5</v>
      </c>
      <c r="C68" s="13" t="str">
        <f aca="false">LOOKUP(B68,Клиенты!$A$2:$A$11,Клиенты!$B$2:$B$11)</f>
        <v>Загорецкий</v>
      </c>
      <c r="D68" s="13" t="n">
        <v>4</v>
      </c>
      <c r="E68" s="13" t="str">
        <f aca="false">LOOKUP(D68,Товары!$A$2:$A$6,Товары!$B$2:$B$6)</f>
        <v>Папиросы "Ира"</v>
      </c>
      <c r="F68" s="4" t="n">
        <f aca="false">LOOKUP(D68,Товары!$A$2:$A$6,Товары!$C$2:$C$6)</f>
        <v>0.8</v>
      </c>
      <c r="G68" s="13" t="n">
        <v>69</v>
      </c>
      <c r="H68" s="4" t="n">
        <f aca="false">F68*G68</f>
        <v>55.2</v>
      </c>
    </row>
    <row r="69" customFormat="false" ht="13.2" hidden="false" customHeight="false" outlineLevel="0" collapsed="false">
      <c r="A69" s="12" t="n">
        <v>237.167507626287</v>
      </c>
      <c r="B69" s="10" t="n">
        <v>4</v>
      </c>
      <c r="C69" s="13" t="str">
        <f aca="false">LOOKUP(B69,Клиенты!$A$2:$A$11,Клиенты!$B$2:$B$11)</f>
        <v>Фамусова </v>
      </c>
      <c r="D69" s="13" t="n">
        <v>5</v>
      </c>
      <c r="E69" s="13" t="str">
        <f aca="false">LOOKUP(D69,Товары!$A$2:$A$6,Товары!$B$2:$B$6)</f>
        <v>Папиросы "Пушка"</v>
      </c>
      <c r="F69" s="4" t="n">
        <f aca="false">LOOKUP(D69,Товары!$A$2:$A$6,Товары!$C$2:$C$6)</f>
        <v>0.4</v>
      </c>
      <c r="G69" s="13" t="n">
        <v>43</v>
      </c>
      <c r="H69" s="4" t="n">
        <f aca="false">F69*G69</f>
        <v>17.2</v>
      </c>
    </row>
    <row r="70" customFormat="false" ht="13.2" hidden="false" customHeight="false" outlineLevel="0" collapsed="false">
      <c r="A70" s="12" t="n">
        <v>242.683103909941</v>
      </c>
      <c r="B70" s="10" t="n">
        <v>4</v>
      </c>
      <c r="C70" s="13" t="str">
        <f aca="false">LOOKUP(B70,Клиенты!$A$2:$A$11,Клиенты!$B$2:$B$11)</f>
        <v>Фамусова </v>
      </c>
      <c r="D70" s="13" t="n">
        <v>2</v>
      </c>
      <c r="E70" s="13" t="str">
        <f aca="false">LOOKUP(D70,Товары!$A$2:$A$6,Товары!$B$2:$B$6)</f>
        <v>Табак резаный</v>
      </c>
      <c r="F70" s="4" t="n">
        <f aca="false">LOOKUP(D70,Товары!$A$2:$A$6,Товары!$C$2:$C$6)</f>
        <v>0.5</v>
      </c>
      <c r="G70" s="13" t="n">
        <v>20</v>
      </c>
      <c r="H70" s="4" t="n">
        <f aca="false">F70*G70</f>
        <v>10</v>
      </c>
    </row>
    <row r="71" customFormat="false" ht="13.2" hidden="false" customHeight="false" outlineLevel="0" collapsed="false">
      <c r="A71" s="12" t="n">
        <v>246.344623638011</v>
      </c>
      <c r="B71" s="10" t="n">
        <v>9</v>
      </c>
      <c r="C71" s="13" t="str">
        <f aca="false">LOOKUP(B71,Клиенты!$A$2:$A$11,Клиенты!$B$2:$B$11)</f>
        <v>Башмачкин</v>
      </c>
      <c r="D71" s="13" t="n">
        <v>2</v>
      </c>
      <c r="E71" s="13" t="str">
        <f aca="false">LOOKUP(D71,Товары!$A$2:$A$6,Товары!$B$2:$B$6)</f>
        <v>Табак резаный</v>
      </c>
      <c r="F71" s="4" t="n">
        <f aca="false">LOOKUP(D71,Товары!$A$2:$A$6,Товары!$C$2:$C$6)</f>
        <v>0.5</v>
      </c>
      <c r="G71" s="13" t="n">
        <v>33</v>
      </c>
      <c r="H71" s="4" t="n">
        <f aca="false">F71*G71</f>
        <v>16.5</v>
      </c>
    </row>
    <row r="72" customFormat="false" ht="13.2" hidden="false" customHeight="false" outlineLevel="0" collapsed="false">
      <c r="A72" s="12" t="n">
        <v>246.660720010869</v>
      </c>
      <c r="B72" s="10" t="n">
        <v>6</v>
      </c>
      <c r="C72" s="13" t="str">
        <f aca="false">LOOKUP(B72,Клиенты!$A$2:$A$11,Клиенты!$B$2:$B$11)</f>
        <v>Ларина</v>
      </c>
      <c r="D72" s="13" t="n">
        <v>5</v>
      </c>
      <c r="E72" s="13" t="str">
        <f aca="false">LOOKUP(D72,Товары!$A$2:$A$6,Товары!$B$2:$B$6)</f>
        <v>Папиросы "Пушка"</v>
      </c>
      <c r="F72" s="4" t="n">
        <f aca="false">LOOKUP(D72,Товары!$A$2:$A$6,Товары!$C$2:$C$6)</f>
        <v>0.4</v>
      </c>
      <c r="G72" s="13" t="n">
        <v>15</v>
      </c>
      <c r="H72" s="4" t="n">
        <f aca="false">F72*G72</f>
        <v>6</v>
      </c>
    </row>
    <row r="73" customFormat="false" ht="13.2" hidden="false" customHeight="false" outlineLevel="0" collapsed="false">
      <c r="A73" s="12" t="n">
        <v>246.954059603396</v>
      </c>
      <c r="B73" s="10" t="n">
        <v>1</v>
      </c>
      <c r="C73" s="13" t="str">
        <f aca="false">LOOKUP(B73,Клиенты!$A$2:$A$11,Клиенты!$B$2:$B$11)</f>
        <v>Воробьянинов </v>
      </c>
      <c r="D73" s="13" t="n">
        <v>1</v>
      </c>
      <c r="E73" s="13" t="str">
        <f aca="false">LOOKUP(D73,Товары!$A$2:$A$6,Товары!$B$2:$B$6)</f>
        <v>Табак листовой</v>
      </c>
      <c r="F73" s="4" t="n">
        <f aca="false">LOOKUP(D73,Товары!$A$2:$A$6,Товары!$C$2:$C$6)</f>
        <v>0.2</v>
      </c>
      <c r="G73" s="13" t="n">
        <v>66</v>
      </c>
      <c r="H73" s="4" t="n">
        <f aca="false">F73*G73</f>
        <v>13.2</v>
      </c>
    </row>
    <row r="74" customFormat="false" ht="13.2" hidden="false" customHeight="false" outlineLevel="0" collapsed="false">
      <c r="A74" s="12" t="n">
        <v>249.376116295335</v>
      </c>
      <c r="B74" s="10" t="n">
        <v>8</v>
      </c>
      <c r="C74" s="13" t="str">
        <f aca="false">LOOKUP(B74,Клиенты!$A$2:$A$11,Клиенты!$B$2:$B$11)</f>
        <v>Бендер</v>
      </c>
      <c r="D74" s="13" t="n">
        <v>2</v>
      </c>
      <c r="E74" s="13" t="str">
        <f aca="false">LOOKUP(D74,Товары!$A$2:$A$6,Товары!$B$2:$B$6)</f>
        <v>Табак резаный</v>
      </c>
      <c r="F74" s="4" t="n">
        <f aca="false">LOOKUP(D74,Товары!$A$2:$A$6,Товары!$C$2:$C$6)</f>
        <v>0.5</v>
      </c>
      <c r="G74" s="13" t="n">
        <v>55</v>
      </c>
      <c r="H74" s="4" t="n">
        <f aca="false">F74*G74</f>
        <v>27.5</v>
      </c>
    </row>
    <row r="75" customFormat="false" ht="13.2" hidden="false" customHeight="false" outlineLevel="0" collapsed="false">
      <c r="A75" s="12" t="n">
        <v>254.982325316661</v>
      </c>
      <c r="B75" s="10" t="n">
        <v>10</v>
      </c>
      <c r="C75" s="13" t="str">
        <f aca="false">LOOKUP(B75,Клиенты!$A$2:$A$11,Клиенты!$B$2:$B$11)</f>
        <v>Бульба</v>
      </c>
      <c r="D75" s="13" t="n">
        <v>1</v>
      </c>
      <c r="E75" s="13" t="str">
        <f aca="false">LOOKUP(D75,Товары!$A$2:$A$6,Товары!$B$2:$B$6)</f>
        <v>Табак листовой</v>
      </c>
      <c r="F75" s="4" t="n">
        <f aca="false">LOOKUP(D75,Товары!$A$2:$A$6,Товары!$C$2:$C$6)</f>
        <v>0.2</v>
      </c>
      <c r="G75" s="13" t="n">
        <v>70</v>
      </c>
      <c r="H75" s="4" t="n">
        <f aca="false">F75*G75</f>
        <v>14</v>
      </c>
    </row>
    <row r="76" customFormat="false" ht="13.2" hidden="false" customHeight="false" outlineLevel="0" collapsed="false">
      <c r="A76" s="12" t="n">
        <v>262.338290325011</v>
      </c>
      <c r="B76" s="10" t="n">
        <v>10</v>
      </c>
      <c r="C76" s="13" t="str">
        <f aca="false">LOOKUP(B76,Клиенты!$A$2:$A$11,Клиенты!$B$2:$B$11)</f>
        <v>Бульба</v>
      </c>
      <c r="D76" s="13" t="n">
        <v>3</v>
      </c>
      <c r="E76" s="13" t="str">
        <f aca="false">LOOKUP(D76,Товары!$A$2:$A$6,Товары!$B$2:$B$6)</f>
        <v>Сигары "Шик"</v>
      </c>
      <c r="F76" s="4" t="n">
        <f aca="false">LOOKUP(D76,Товары!$A$2:$A$6,Товары!$C$2:$C$6)</f>
        <v>7.3</v>
      </c>
      <c r="G76" s="13" t="n">
        <v>38</v>
      </c>
      <c r="H76" s="4" t="n">
        <f aca="false">F76*G76</f>
        <v>277.4</v>
      </c>
    </row>
    <row r="77" customFormat="false" ht="13.2" hidden="false" customHeight="false" outlineLevel="0" collapsed="false">
      <c r="A77" s="12" t="n">
        <v>264.90174971044</v>
      </c>
      <c r="B77" s="10" t="n">
        <v>10</v>
      </c>
      <c r="C77" s="13" t="str">
        <f aca="false">LOOKUP(B77,Клиенты!$A$2:$A$11,Клиенты!$B$2:$B$11)</f>
        <v>Бульба</v>
      </c>
      <c r="D77" s="13" t="n">
        <v>1</v>
      </c>
      <c r="E77" s="13" t="str">
        <f aca="false">LOOKUP(D77,Товары!$A$2:$A$6,Товары!$B$2:$B$6)</f>
        <v>Табак листовой</v>
      </c>
      <c r="F77" s="4" t="n">
        <f aca="false">LOOKUP(D77,Товары!$A$2:$A$6,Товары!$C$2:$C$6)</f>
        <v>0.2</v>
      </c>
      <c r="G77" s="13" t="n">
        <v>1</v>
      </c>
      <c r="H77" s="4" t="n">
        <f aca="false">F77*G77</f>
        <v>0.2</v>
      </c>
    </row>
    <row r="78" customFormat="false" ht="13.2" hidden="false" customHeight="false" outlineLevel="0" collapsed="false">
      <c r="A78" s="12" t="n">
        <v>266.333416088488</v>
      </c>
      <c r="B78" s="10" t="n">
        <v>9</v>
      </c>
      <c r="C78" s="13" t="str">
        <f aca="false">LOOKUP(B78,Клиенты!$A$2:$A$11,Клиенты!$B$2:$B$11)</f>
        <v>Башмачкин</v>
      </c>
      <c r="D78" s="13" t="n">
        <v>2</v>
      </c>
      <c r="E78" s="13" t="str">
        <f aca="false">LOOKUP(D78,Товары!$A$2:$A$6,Товары!$B$2:$B$6)</f>
        <v>Табак резаный</v>
      </c>
      <c r="F78" s="4" t="n">
        <f aca="false">LOOKUP(D78,Товары!$A$2:$A$6,Товары!$C$2:$C$6)</f>
        <v>0.5</v>
      </c>
      <c r="G78" s="13" t="n">
        <v>70</v>
      </c>
      <c r="H78" s="4" t="n">
        <f aca="false">F78*G78</f>
        <v>35</v>
      </c>
    </row>
    <row r="79" customFormat="false" ht="13.2" hidden="false" customHeight="false" outlineLevel="0" collapsed="false">
      <c r="A79" s="12" t="n">
        <v>269.226752767182</v>
      </c>
      <c r="B79" s="10" t="n">
        <v>5</v>
      </c>
      <c r="C79" s="13" t="str">
        <f aca="false">LOOKUP(B79,Клиенты!$A$2:$A$11,Клиенты!$B$2:$B$11)</f>
        <v>Загорецкий</v>
      </c>
      <c r="D79" s="13" t="n">
        <v>5</v>
      </c>
      <c r="E79" s="13" t="str">
        <f aca="false">LOOKUP(D79,Товары!$A$2:$A$6,Товары!$B$2:$B$6)</f>
        <v>Папиросы "Пушка"</v>
      </c>
      <c r="F79" s="4" t="n">
        <f aca="false">LOOKUP(D79,Товары!$A$2:$A$6,Товары!$C$2:$C$6)</f>
        <v>0.4</v>
      </c>
      <c r="G79" s="13" t="n">
        <v>49</v>
      </c>
      <c r="H79" s="4" t="n">
        <f aca="false">F79*G79</f>
        <v>19.6</v>
      </c>
    </row>
    <row r="80" customFormat="false" ht="13.2" hidden="false" customHeight="false" outlineLevel="0" collapsed="false">
      <c r="A80" s="12" t="n">
        <v>271.345542455925</v>
      </c>
      <c r="B80" s="10" t="n">
        <v>10</v>
      </c>
      <c r="C80" s="13" t="str">
        <f aca="false">LOOKUP(B80,Клиенты!$A$2:$A$11,Клиенты!$B$2:$B$11)</f>
        <v>Бульба</v>
      </c>
      <c r="D80" s="13" t="n">
        <v>4</v>
      </c>
      <c r="E80" s="13" t="str">
        <f aca="false">LOOKUP(D80,Товары!$A$2:$A$6,Товары!$B$2:$B$6)</f>
        <v>Папиросы "Ира"</v>
      </c>
      <c r="F80" s="4" t="n">
        <f aca="false">LOOKUP(D80,Товары!$A$2:$A$6,Товары!$C$2:$C$6)</f>
        <v>0.8</v>
      </c>
      <c r="G80" s="13" t="n">
        <v>26</v>
      </c>
      <c r="H80" s="4" t="n">
        <f aca="false">F80*G80</f>
        <v>20.8</v>
      </c>
    </row>
    <row r="81" customFormat="false" ht="13.2" hidden="false" customHeight="false" outlineLevel="0" collapsed="false">
      <c r="A81" s="12" t="n">
        <v>277.610005375928</v>
      </c>
      <c r="B81" s="10" t="n">
        <v>1</v>
      </c>
      <c r="C81" s="13" t="str">
        <f aca="false">LOOKUP(B81,Клиенты!$A$2:$A$11,Клиенты!$B$2:$B$11)</f>
        <v>Воробьянинов </v>
      </c>
      <c r="D81" s="13" t="n">
        <v>5</v>
      </c>
      <c r="E81" s="13" t="str">
        <f aca="false">LOOKUP(D81,Товары!$A$2:$A$6,Товары!$B$2:$B$6)</f>
        <v>Папиросы "Пушка"</v>
      </c>
      <c r="F81" s="4" t="n">
        <f aca="false">LOOKUP(D81,Товары!$A$2:$A$6,Товары!$C$2:$C$6)</f>
        <v>0.4</v>
      </c>
      <c r="G81" s="13" t="n">
        <v>13</v>
      </c>
      <c r="H81" s="4" t="n">
        <f aca="false">F81*G81</f>
        <v>5.2</v>
      </c>
    </row>
    <row r="82" customFormat="false" ht="13.2" hidden="false" customHeight="false" outlineLevel="0" collapsed="false">
      <c r="A82" s="12" t="n">
        <v>277.743609911782</v>
      </c>
      <c r="B82" s="10" t="n">
        <v>2</v>
      </c>
      <c r="C82" s="13" t="str">
        <f aca="false">LOOKUP(B82,Клиенты!$A$2:$A$11,Клиенты!$B$2:$B$11)</f>
        <v>Преображенский</v>
      </c>
      <c r="D82" s="13" t="n">
        <v>1</v>
      </c>
      <c r="E82" s="13" t="str">
        <f aca="false">LOOKUP(D82,Товары!$A$2:$A$6,Товары!$B$2:$B$6)</f>
        <v>Табак листовой</v>
      </c>
      <c r="F82" s="4" t="n">
        <f aca="false">LOOKUP(D82,Товары!$A$2:$A$6,Товары!$C$2:$C$6)</f>
        <v>0.2</v>
      </c>
      <c r="G82" s="13" t="n">
        <v>18</v>
      </c>
      <c r="H82" s="4" t="n">
        <f aca="false">F82*G82</f>
        <v>3.6</v>
      </c>
    </row>
    <row r="83" customFormat="false" ht="13.2" hidden="false" customHeight="false" outlineLevel="0" collapsed="false">
      <c r="A83" s="12" t="n">
        <v>279.172103777574</v>
      </c>
      <c r="B83" s="10" t="n">
        <v>6</v>
      </c>
      <c r="C83" s="13" t="str">
        <f aca="false">LOOKUP(B83,Клиенты!$A$2:$A$11,Клиенты!$B$2:$B$11)</f>
        <v>Ларина</v>
      </c>
      <c r="D83" s="13" t="n">
        <v>3</v>
      </c>
      <c r="E83" s="13" t="str">
        <f aca="false">LOOKUP(D83,Товары!$A$2:$A$6,Товары!$B$2:$B$6)</f>
        <v>Сигары "Шик"</v>
      </c>
      <c r="F83" s="4" t="n">
        <f aca="false">LOOKUP(D83,Товары!$A$2:$A$6,Товары!$C$2:$C$6)</f>
        <v>7.3</v>
      </c>
      <c r="G83" s="13" t="n">
        <v>44</v>
      </c>
      <c r="H83" s="4" t="n">
        <f aca="false">F83*G83</f>
        <v>321.2</v>
      </c>
    </row>
    <row r="84" customFormat="false" ht="13.2" hidden="false" customHeight="false" outlineLevel="0" collapsed="false">
      <c r="A84" s="12" t="n">
        <v>285.455334399408</v>
      </c>
      <c r="B84" s="10" t="n">
        <v>5</v>
      </c>
      <c r="C84" s="13" t="str">
        <f aca="false">LOOKUP(B84,Клиенты!$A$2:$A$11,Клиенты!$B$2:$B$11)</f>
        <v>Загорецкий</v>
      </c>
      <c r="D84" s="13" t="n">
        <v>3</v>
      </c>
      <c r="E84" s="13" t="str">
        <f aca="false">LOOKUP(D84,Товары!$A$2:$A$6,Товары!$B$2:$B$6)</f>
        <v>Сигары "Шик"</v>
      </c>
      <c r="F84" s="4" t="n">
        <f aca="false">LOOKUP(D84,Товары!$A$2:$A$6,Товары!$C$2:$C$6)</f>
        <v>7.3</v>
      </c>
      <c r="G84" s="13" t="n">
        <v>13</v>
      </c>
      <c r="H84" s="4" t="n">
        <f aca="false">F84*G84</f>
        <v>94.9</v>
      </c>
    </row>
    <row r="85" customFormat="false" ht="13.2" hidden="false" customHeight="false" outlineLevel="0" collapsed="false">
      <c r="A85" s="12" t="n">
        <v>288.100336057503</v>
      </c>
      <c r="B85" s="10" t="n">
        <v>1</v>
      </c>
      <c r="C85" s="13" t="str">
        <f aca="false">LOOKUP(B85,Клиенты!$A$2:$A$11,Клиенты!$B$2:$B$11)</f>
        <v>Воробьянинов </v>
      </c>
      <c r="D85" s="13" t="n">
        <v>1</v>
      </c>
      <c r="E85" s="13" t="str">
        <f aca="false">LOOKUP(D85,Товары!$A$2:$A$6,Товары!$B$2:$B$6)</f>
        <v>Табак листовой</v>
      </c>
      <c r="F85" s="4" t="n">
        <f aca="false">LOOKUP(D85,Товары!$A$2:$A$6,Товары!$C$2:$C$6)</f>
        <v>0.2</v>
      </c>
      <c r="G85" s="13" t="n">
        <v>40</v>
      </c>
      <c r="H85" s="4" t="n">
        <f aca="false">F85*G85</f>
        <v>8</v>
      </c>
    </row>
    <row r="86" customFormat="false" ht="13.2" hidden="false" customHeight="false" outlineLevel="0" collapsed="false">
      <c r="A86" s="12" t="n">
        <v>296.215958112012</v>
      </c>
      <c r="B86" s="10" t="n">
        <v>8</v>
      </c>
      <c r="C86" s="13" t="str">
        <f aca="false">LOOKUP(B86,Клиенты!$A$2:$A$11,Клиенты!$B$2:$B$11)</f>
        <v>Бендер</v>
      </c>
      <c r="D86" s="13" t="n">
        <v>3</v>
      </c>
      <c r="E86" s="13" t="str">
        <f aca="false">LOOKUP(D86,Товары!$A$2:$A$6,Товары!$B$2:$B$6)</f>
        <v>Сигары "Шик"</v>
      </c>
      <c r="F86" s="4" t="n">
        <f aca="false">LOOKUP(D86,Товары!$A$2:$A$6,Товары!$C$2:$C$6)</f>
        <v>7.3</v>
      </c>
      <c r="G86" s="13" t="n">
        <v>95</v>
      </c>
      <c r="H86" s="4" t="n">
        <f aca="false">F86*G86</f>
        <v>693.5</v>
      </c>
    </row>
    <row r="87" customFormat="false" ht="13.2" hidden="false" customHeight="false" outlineLevel="0" collapsed="false">
      <c r="A87" s="12" t="n">
        <v>304.384736737517</v>
      </c>
      <c r="B87" s="10" t="n">
        <v>3</v>
      </c>
      <c r="C87" s="13" t="str">
        <f aca="false">LOOKUP(B87,Клиенты!$A$2:$A$11,Клиенты!$B$2:$B$11)</f>
        <v>Чичиков</v>
      </c>
      <c r="D87" s="13" t="n">
        <v>3</v>
      </c>
      <c r="E87" s="13" t="str">
        <f aca="false">LOOKUP(D87,Товары!$A$2:$A$6,Товары!$B$2:$B$6)</f>
        <v>Сигары "Шик"</v>
      </c>
      <c r="F87" s="4" t="n">
        <f aca="false">LOOKUP(D87,Товары!$A$2:$A$6,Товары!$C$2:$C$6)</f>
        <v>7.3</v>
      </c>
      <c r="G87" s="13" t="n">
        <v>65</v>
      </c>
      <c r="H87" s="4" t="n">
        <f aca="false">F87*G87</f>
        <v>474.5</v>
      </c>
    </row>
    <row r="88" customFormat="false" ht="13.2" hidden="false" customHeight="false" outlineLevel="0" collapsed="false">
      <c r="A88" s="12" t="n">
        <v>307.844967965412</v>
      </c>
      <c r="B88" s="10" t="n">
        <v>9</v>
      </c>
      <c r="C88" s="13" t="str">
        <f aca="false">LOOKUP(B88,Клиенты!$A$2:$A$11,Клиенты!$B$2:$B$11)</f>
        <v>Башмачкин</v>
      </c>
      <c r="D88" s="13" t="n">
        <v>3</v>
      </c>
      <c r="E88" s="13" t="str">
        <f aca="false">LOOKUP(D88,Товары!$A$2:$A$6,Товары!$B$2:$B$6)</f>
        <v>Сигары "Шик"</v>
      </c>
      <c r="F88" s="4" t="n">
        <f aca="false">LOOKUP(D88,Товары!$A$2:$A$6,Товары!$C$2:$C$6)</f>
        <v>7.3</v>
      </c>
      <c r="G88" s="13" t="n">
        <v>39</v>
      </c>
      <c r="H88" s="4" t="n">
        <f aca="false">F88*G88</f>
        <v>284.7</v>
      </c>
    </row>
    <row r="89" customFormat="false" ht="13.2" hidden="false" customHeight="false" outlineLevel="0" collapsed="false">
      <c r="A89" s="12" t="n">
        <v>308.475904819994</v>
      </c>
      <c r="B89" s="10" t="n">
        <v>3</v>
      </c>
      <c r="C89" s="13" t="str">
        <f aca="false">LOOKUP(B89,Клиенты!$A$2:$A$11,Клиенты!$B$2:$B$11)</f>
        <v>Чичиков</v>
      </c>
      <c r="D89" s="13" t="n">
        <v>3</v>
      </c>
      <c r="E89" s="13" t="str">
        <f aca="false">LOOKUP(D89,Товары!$A$2:$A$6,Товары!$B$2:$B$6)</f>
        <v>Сигары "Шик"</v>
      </c>
      <c r="F89" s="4" t="n">
        <f aca="false">LOOKUP(D89,Товары!$A$2:$A$6,Товары!$C$2:$C$6)</f>
        <v>7.3</v>
      </c>
      <c r="G89" s="13" t="n">
        <v>24</v>
      </c>
      <c r="H89" s="4" t="n">
        <f aca="false">F89*G89</f>
        <v>175.2</v>
      </c>
    </row>
    <row r="90" customFormat="false" ht="13.2" hidden="false" customHeight="false" outlineLevel="0" collapsed="false">
      <c r="A90" s="12" t="n">
        <v>313.546109515306</v>
      </c>
      <c r="B90" s="10" t="n">
        <v>7</v>
      </c>
      <c r="C90" s="13" t="str">
        <f aca="false">LOOKUP(B90,Клиенты!$A$2:$A$11,Клиенты!$B$2:$B$11)</f>
        <v>Шариков</v>
      </c>
      <c r="D90" s="13" t="n">
        <v>2</v>
      </c>
      <c r="E90" s="13" t="str">
        <f aca="false">LOOKUP(D90,Товары!$A$2:$A$6,Товары!$B$2:$B$6)</f>
        <v>Табак резаный</v>
      </c>
      <c r="F90" s="4" t="n">
        <f aca="false">LOOKUP(D90,Товары!$A$2:$A$6,Товары!$C$2:$C$6)</f>
        <v>0.5</v>
      </c>
      <c r="G90" s="13" t="n">
        <v>77</v>
      </c>
      <c r="H90" s="4" t="n">
        <f aca="false">F90*G90</f>
        <v>38.5</v>
      </c>
    </row>
    <row r="91" customFormat="false" ht="13.2" hidden="false" customHeight="false" outlineLevel="0" collapsed="false">
      <c r="A91" s="12" t="n">
        <v>316.871701183196</v>
      </c>
      <c r="B91" s="10" t="n">
        <v>10</v>
      </c>
      <c r="C91" s="13" t="str">
        <f aca="false">LOOKUP(B91,Клиенты!$A$2:$A$11,Клиенты!$B$2:$B$11)</f>
        <v>Бульба</v>
      </c>
      <c r="D91" s="13" t="n">
        <v>5</v>
      </c>
      <c r="E91" s="13" t="str">
        <f aca="false">LOOKUP(D91,Товары!$A$2:$A$6,Товары!$B$2:$B$6)</f>
        <v>Папиросы "Пушка"</v>
      </c>
      <c r="F91" s="4" t="n">
        <f aca="false">LOOKUP(D91,Товары!$A$2:$A$6,Товары!$C$2:$C$6)</f>
        <v>0.4</v>
      </c>
      <c r="G91" s="13" t="n">
        <v>83</v>
      </c>
      <c r="H91" s="4" t="n">
        <f aca="false">F91*G91</f>
        <v>33.2</v>
      </c>
    </row>
    <row r="92" customFormat="false" ht="13.2" hidden="false" customHeight="false" outlineLevel="0" collapsed="false">
      <c r="A92" s="12" t="n">
        <v>322.402883129355</v>
      </c>
      <c r="B92" s="10" t="n">
        <v>6</v>
      </c>
      <c r="C92" s="13" t="str">
        <f aca="false">LOOKUP(B92,Клиенты!$A$2:$A$11,Клиенты!$B$2:$B$11)</f>
        <v>Ларина</v>
      </c>
      <c r="D92" s="13" t="n">
        <v>1</v>
      </c>
      <c r="E92" s="13" t="str">
        <f aca="false">LOOKUP(D92,Товары!$A$2:$A$6,Товары!$B$2:$B$6)</f>
        <v>Табак листовой</v>
      </c>
      <c r="F92" s="4" t="n">
        <f aca="false">LOOKUP(D92,Товары!$A$2:$A$6,Товары!$C$2:$C$6)</f>
        <v>0.2</v>
      </c>
      <c r="G92" s="13" t="n">
        <v>42</v>
      </c>
      <c r="H92" s="4" t="n">
        <f aca="false">F92*G92</f>
        <v>8.4</v>
      </c>
    </row>
    <row r="93" customFormat="false" ht="13.2" hidden="false" customHeight="false" outlineLevel="0" collapsed="false">
      <c r="A93" s="12" t="n">
        <v>327.672029817264</v>
      </c>
      <c r="B93" s="10" t="n">
        <v>10</v>
      </c>
      <c r="C93" s="13" t="str">
        <f aca="false">LOOKUP(B93,Клиенты!$A$2:$A$11,Клиенты!$B$2:$B$11)</f>
        <v>Бульба</v>
      </c>
      <c r="D93" s="13" t="n">
        <v>4</v>
      </c>
      <c r="E93" s="13" t="str">
        <f aca="false">LOOKUP(D93,Товары!$A$2:$A$6,Товары!$B$2:$B$6)</f>
        <v>Папиросы "Ира"</v>
      </c>
      <c r="F93" s="4" t="n">
        <f aca="false">LOOKUP(D93,Товары!$A$2:$A$6,Товары!$C$2:$C$6)</f>
        <v>0.8</v>
      </c>
      <c r="G93" s="13" t="n">
        <v>94</v>
      </c>
      <c r="H93" s="4" t="n">
        <f aca="false">F93*G93</f>
        <v>75.2</v>
      </c>
    </row>
    <row r="94" customFormat="false" ht="13.2" hidden="false" customHeight="false" outlineLevel="0" collapsed="false">
      <c r="A94" s="12" t="n">
        <v>333.245650918931</v>
      </c>
      <c r="B94" s="10" t="n">
        <v>3</v>
      </c>
      <c r="C94" s="13" t="str">
        <f aca="false">LOOKUP(B94,Клиенты!$A$2:$A$11,Клиенты!$B$2:$B$11)</f>
        <v>Чичиков</v>
      </c>
      <c r="D94" s="13" t="n">
        <v>3</v>
      </c>
      <c r="E94" s="13" t="str">
        <f aca="false">LOOKUP(D94,Товары!$A$2:$A$6,Товары!$B$2:$B$6)</f>
        <v>Сигары "Шик"</v>
      </c>
      <c r="F94" s="4" t="n">
        <f aca="false">LOOKUP(D94,Товары!$A$2:$A$6,Товары!$C$2:$C$6)</f>
        <v>7.3</v>
      </c>
      <c r="G94" s="13" t="n">
        <v>33</v>
      </c>
      <c r="H94" s="4" t="n">
        <f aca="false">F94*G94</f>
        <v>240.9</v>
      </c>
    </row>
    <row r="95" customFormat="false" ht="13.2" hidden="false" customHeight="false" outlineLevel="0" collapsed="false">
      <c r="A95" s="12" t="n">
        <v>334.997151991507</v>
      </c>
      <c r="B95" s="10" t="n">
        <v>3</v>
      </c>
      <c r="C95" s="13" t="str">
        <f aca="false">LOOKUP(B95,Клиенты!$A$2:$A$11,Клиенты!$B$2:$B$11)</f>
        <v>Чичиков</v>
      </c>
      <c r="D95" s="13" t="n">
        <v>1</v>
      </c>
      <c r="E95" s="13" t="str">
        <f aca="false">LOOKUP(D95,Товары!$A$2:$A$6,Товары!$B$2:$B$6)</f>
        <v>Табак листовой</v>
      </c>
      <c r="F95" s="4" t="n">
        <f aca="false">LOOKUP(D95,Товары!$A$2:$A$6,Товары!$C$2:$C$6)</f>
        <v>0.2</v>
      </c>
      <c r="G95" s="13" t="n">
        <v>60</v>
      </c>
      <c r="H95" s="4" t="n">
        <f aca="false">F95*G95</f>
        <v>12</v>
      </c>
    </row>
    <row r="96" customFormat="false" ht="13.2" hidden="false" customHeight="false" outlineLevel="0" collapsed="false">
      <c r="A96" s="12" t="n">
        <v>335.61798177997</v>
      </c>
      <c r="B96" s="10" t="n">
        <v>2</v>
      </c>
      <c r="C96" s="13" t="str">
        <f aca="false">LOOKUP(B96,Клиенты!$A$2:$A$11,Клиенты!$B$2:$B$11)</f>
        <v>Преображенский</v>
      </c>
      <c r="D96" s="13" t="n">
        <v>4</v>
      </c>
      <c r="E96" s="13" t="str">
        <f aca="false">LOOKUP(D96,Товары!$A$2:$A$6,Товары!$B$2:$B$6)</f>
        <v>Папиросы "Ира"</v>
      </c>
      <c r="F96" s="4" t="n">
        <f aca="false">LOOKUP(D96,Товары!$A$2:$A$6,Товары!$C$2:$C$6)</f>
        <v>0.8</v>
      </c>
      <c r="G96" s="13" t="n">
        <v>63</v>
      </c>
      <c r="H96" s="4" t="n">
        <f aca="false">F96*G96</f>
        <v>50.4</v>
      </c>
    </row>
    <row r="97" customFormat="false" ht="13.2" hidden="false" customHeight="false" outlineLevel="0" collapsed="false">
      <c r="A97" s="12" t="n">
        <v>339.13919035053</v>
      </c>
      <c r="B97" s="10" t="n">
        <v>4</v>
      </c>
      <c r="C97" s="13" t="str">
        <f aca="false">LOOKUP(B97,Клиенты!$A$2:$A$11,Клиенты!$B$2:$B$11)</f>
        <v>Фамусова </v>
      </c>
      <c r="D97" s="13" t="n">
        <v>3</v>
      </c>
      <c r="E97" s="13" t="str">
        <f aca="false">LOOKUP(D97,Товары!$A$2:$A$6,Товары!$B$2:$B$6)</f>
        <v>Сигары "Шик"</v>
      </c>
      <c r="F97" s="4" t="n">
        <f aca="false">LOOKUP(D97,Товары!$A$2:$A$6,Товары!$C$2:$C$6)</f>
        <v>7.3</v>
      </c>
      <c r="G97" s="13" t="n">
        <v>54</v>
      </c>
      <c r="H97" s="4" t="n">
        <f aca="false">F97*G97</f>
        <v>394.2</v>
      </c>
    </row>
    <row r="98" customFormat="false" ht="13.2" hidden="false" customHeight="false" outlineLevel="0" collapsed="false">
      <c r="A98" s="12" t="n">
        <v>347.623521968731</v>
      </c>
      <c r="B98" s="10" t="n">
        <v>5</v>
      </c>
      <c r="C98" s="13" t="str">
        <f aca="false">LOOKUP(B98,Клиенты!$A$2:$A$11,Клиенты!$B$2:$B$11)</f>
        <v>Загорецкий</v>
      </c>
      <c r="D98" s="13" t="n">
        <v>5</v>
      </c>
      <c r="E98" s="13" t="str">
        <f aca="false">LOOKUP(D98,Товары!$A$2:$A$6,Товары!$B$2:$B$6)</f>
        <v>Папиросы "Пушка"</v>
      </c>
      <c r="F98" s="4" t="n">
        <f aca="false">LOOKUP(D98,Товары!$A$2:$A$6,Товары!$C$2:$C$6)</f>
        <v>0.4</v>
      </c>
      <c r="G98" s="13" t="n">
        <v>37</v>
      </c>
      <c r="H98" s="4" t="n">
        <f aca="false">F98*G98</f>
        <v>14.8</v>
      </c>
    </row>
    <row r="99" customFormat="false" ht="13.2" hidden="false" customHeight="false" outlineLevel="0" collapsed="false">
      <c r="A99" s="12" t="n">
        <v>353.953518063423</v>
      </c>
      <c r="B99" s="10" t="n">
        <v>5</v>
      </c>
      <c r="C99" s="13" t="str">
        <f aca="false">LOOKUP(B99,Клиенты!$A$2:$A$11,Клиенты!$B$2:$B$11)</f>
        <v>Загорецкий</v>
      </c>
      <c r="D99" s="13" t="n">
        <v>5</v>
      </c>
      <c r="E99" s="13" t="str">
        <f aca="false">LOOKUP(D99,Товары!$A$2:$A$6,Товары!$B$2:$B$6)</f>
        <v>Папиросы "Пушка"</v>
      </c>
      <c r="F99" s="4" t="n">
        <f aca="false">LOOKUP(D99,Товары!$A$2:$A$6,Товары!$C$2:$C$6)</f>
        <v>0.4</v>
      </c>
      <c r="G99" s="13" t="n">
        <v>37</v>
      </c>
      <c r="H99" s="4" t="n">
        <f aca="false">F99*G99</f>
        <v>14.8</v>
      </c>
    </row>
    <row r="100" customFormat="false" ht="13.2" hidden="false" customHeight="false" outlineLevel="0" collapsed="false">
      <c r="A100" s="12" t="n">
        <v>354.208888012114</v>
      </c>
      <c r="B100" s="10" t="n">
        <v>9</v>
      </c>
      <c r="C100" s="13" t="str">
        <f aca="false">LOOKUP(B100,Клиенты!$A$2:$A$11,Клиенты!$B$2:$B$11)</f>
        <v>Башмачкин</v>
      </c>
      <c r="D100" s="13" t="n">
        <v>2</v>
      </c>
      <c r="E100" s="13" t="str">
        <f aca="false">LOOKUP(D100,Товары!$A$2:$A$6,Товары!$B$2:$B$6)</f>
        <v>Табак резаный</v>
      </c>
      <c r="F100" s="4" t="n">
        <f aca="false">LOOKUP(D100,Товары!$A$2:$A$6,Товары!$C$2:$C$6)</f>
        <v>0.5</v>
      </c>
      <c r="G100" s="13" t="n">
        <v>6</v>
      </c>
      <c r="H100" s="4" t="n">
        <f aca="false">F100*G100</f>
        <v>3</v>
      </c>
    </row>
    <row r="101" customFormat="false" ht="13.2" hidden="false" customHeight="false" outlineLevel="0" collapsed="false">
      <c r="A101" s="12" t="n">
        <v>364.100042147571</v>
      </c>
      <c r="B101" s="10" t="n">
        <v>4</v>
      </c>
      <c r="C101" s="13" t="str">
        <f aca="false">LOOKUP(B101,Клиенты!$A$2:$A$11,Клиенты!$B$2:$B$11)</f>
        <v>Фамусова </v>
      </c>
      <c r="D101" s="13" t="n">
        <v>5</v>
      </c>
      <c r="E101" s="13" t="str">
        <f aca="false">LOOKUP(D101,Товары!$A$2:$A$6,Товары!$B$2:$B$6)</f>
        <v>Папиросы "Пушка"</v>
      </c>
      <c r="F101" s="4" t="n">
        <f aca="false">LOOKUP(D101,Товары!$A$2:$A$6,Товары!$C$2:$C$6)</f>
        <v>0.4</v>
      </c>
      <c r="G101" s="13" t="n">
        <v>82</v>
      </c>
      <c r="H101" s="4" t="n">
        <f aca="false">F101*G101</f>
        <v>32.8</v>
      </c>
    </row>
    <row r="102" customFormat="false" ht="13.2" hidden="false" customHeight="false" outlineLevel="0" collapsed="false">
      <c r="A102" s="12" t="n">
        <v>365.053376559154</v>
      </c>
      <c r="B102" s="10" t="n">
        <v>10</v>
      </c>
      <c r="C102" s="13" t="str">
        <f aca="false">LOOKUP(B102,Клиенты!$A$2:$A$11,Клиенты!$B$2:$B$11)</f>
        <v>Бульба</v>
      </c>
      <c r="D102" s="13" t="n">
        <v>2</v>
      </c>
      <c r="E102" s="13" t="str">
        <f aca="false">LOOKUP(D102,Товары!$A$2:$A$6,Товары!$B$2:$B$6)</f>
        <v>Табак резаный</v>
      </c>
      <c r="F102" s="4" t="n">
        <f aca="false">LOOKUP(D102,Товары!$A$2:$A$6,Товары!$C$2:$C$6)</f>
        <v>0.5</v>
      </c>
      <c r="G102" s="13" t="n">
        <v>44</v>
      </c>
      <c r="H102" s="4" t="n">
        <f aca="false">F102*G102</f>
        <v>22</v>
      </c>
    </row>
  </sheetData>
  <autoFilter ref="A1:H102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22.32"/>
    <col collapsed="false" customWidth="true" hidden="true" outlineLevel="0" max="6" min="4" style="0" width="22.32"/>
    <col collapsed="false" customWidth="true" hidden="true" outlineLevel="0" max="7" min="7" style="0" width="10.99"/>
    <col collapsed="false" customWidth="true" hidden="false" outlineLevel="0" max="102" min="8" style="0" width="13.99"/>
    <col collapsed="false" customWidth="true" hidden="false" outlineLevel="0" max="103" min="103" style="0" width="10.99"/>
  </cols>
  <sheetData>
    <row r="1" customFormat="false" ht="13.2" hidden="false" customHeight="false" outlineLevel="0" collapsed="false">
      <c r="A1" s="14" t="s">
        <v>59</v>
      </c>
      <c r="B1" s="14" t="s">
        <v>56</v>
      </c>
      <c r="C1" s="15"/>
      <c r="D1" s="16"/>
    </row>
    <row r="2" customFormat="false" ht="13.2" hidden="false" customHeight="false" outlineLevel="0" collapsed="false">
      <c r="A2" s="14" t="s">
        <v>54</v>
      </c>
      <c r="B2" s="14" t="s">
        <v>6</v>
      </c>
      <c r="C2" s="17" t="s">
        <v>7</v>
      </c>
      <c r="D2" s="18" t="s">
        <v>60</v>
      </c>
    </row>
    <row r="3" customFormat="false" ht="13.2" hidden="false" customHeight="false" outlineLevel="0" collapsed="false">
      <c r="A3" s="19" t="s">
        <v>61</v>
      </c>
      <c r="B3" s="20" t="n">
        <v>288</v>
      </c>
      <c r="C3" s="21" t="n">
        <v>107.2</v>
      </c>
      <c r="D3" s="22" t="n">
        <v>395.2</v>
      </c>
    </row>
    <row r="4" customFormat="false" ht="13.2" hidden="false" customHeight="false" outlineLevel="0" collapsed="false">
      <c r="A4" s="23" t="s">
        <v>62</v>
      </c>
      <c r="B4" s="24"/>
      <c r="C4" s="25" t="n">
        <v>79.6</v>
      </c>
      <c r="D4" s="26" t="n">
        <v>79.6</v>
      </c>
    </row>
    <row r="5" customFormat="false" ht="13.2" hidden="false" customHeight="false" outlineLevel="0" collapsed="false">
      <c r="A5" s="23" t="s">
        <v>63</v>
      </c>
      <c r="B5" s="24" t="n">
        <v>238.4</v>
      </c>
      <c r="C5" s="25" t="n">
        <v>70</v>
      </c>
      <c r="D5" s="26" t="n">
        <v>308.4</v>
      </c>
    </row>
    <row r="6" customFormat="false" ht="13.2" hidden="false" customHeight="false" outlineLevel="0" collapsed="false">
      <c r="A6" s="23" t="s">
        <v>64</v>
      </c>
      <c r="B6" s="24" t="n">
        <v>349.6</v>
      </c>
      <c r="C6" s="25" t="n">
        <v>94.8</v>
      </c>
      <c r="D6" s="26" t="n">
        <v>444.4</v>
      </c>
    </row>
    <row r="7" customFormat="false" ht="13.2" hidden="false" customHeight="false" outlineLevel="0" collapsed="false">
      <c r="A7" s="27" t="s">
        <v>60</v>
      </c>
      <c r="B7" s="28" t="n">
        <v>876</v>
      </c>
      <c r="C7" s="29" t="n">
        <v>351.6</v>
      </c>
      <c r="D7" s="30" t="n">
        <v>1227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1" min="2" style="0" width="18.43"/>
    <col collapsed="false" customWidth="true" hidden="false" outlineLevel="0" max="12" min="12" style="0" width="10.99"/>
    <col collapsed="false" customWidth="true" hidden="false" outlineLevel="0" max="21" min="13" style="0" width="30.66"/>
    <col collapsed="false" customWidth="true" hidden="false" outlineLevel="0" max="22" min="22" style="0" width="35.21"/>
    <col collapsed="false" customWidth="true" hidden="false" outlineLevel="0" max="23" min="23" style="0" width="30.1"/>
  </cols>
  <sheetData>
    <row r="1" customFormat="false" ht="13.2" hidden="false" customHeight="false" outlineLevel="0" collapsed="false">
      <c r="A1" s="14" t="s">
        <v>65</v>
      </c>
      <c r="B1" s="14" t="s">
        <v>55</v>
      </c>
      <c r="C1" s="15"/>
      <c r="D1" s="15"/>
      <c r="E1" s="15"/>
      <c r="F1" s="15"/>
      <c r="G1" s="15"/>
      <c r="H1" s="15"/>
      <c r="I1" s="15"/>
      <c r="J1" s="15"/>
      <c r="K1" s="15"/>
      <c r="L1" s="16"/>
    </row>
    <row r="2" customFormat="false" ht="13.2" hidden="false" customHeight="false" outlineLevel="0" collapsed="false">
      <c r="A2" s="14" t="s">
        <v>54</v>
      </c>
      <c r="B2" s="14" t="s">
        <v>66</v>
      </c>
      <c r="C2" s="17" t="s">
        <v>67</v>
      </c>
      <c r="D2" s="17" t="s">
        <v>50</v>
      </c>
      <c r="E2" s="17" t="s">
        <v>14</v>
      </c>
      <c r="F2" s="17" t="s">
        <v>30</v>
      </c>
      <c r="G2" s="17" t="s">
        <v>34</v>
      </c>
      <c r="H2" s="17" t="s">
        <v>18</v>
      </c>
      <c r="I2" s="17" t="s">
        <v>26</v>
      </c>
      <c r="J2" s="17" t="s">
        <v>22</v>
      </c>
      <c r="K2" s="17" t="s">
        <v>38</v>
      </c>
      <c r="L2" s="18" t="s">
        <v>60</v>
      </c>
    </row>
    <row r="3" customFormat="false" ht="13.2" hidden="false" customHeight="false" outlineLevel="0" collapsed="false">
      <c r="A3" s="14" t="s">
        <v>61</v>
      </c>
      <c r="B3" s="20" t="n">
        <v>2</v>
      </c>
      <c r="C3" s="21" t="n">
        <v>2</v>
      </c>
      <c r="D3" s="21" t="n">
        <v>3</v>
      </c>
      <c r="E3" s="21" t="n">
        <v>4</v>
      </c>
      <c r="F3" s="21" t="n">
        <v>2</v>
      </c>
      <c r="G3" s="21" t="n">
        <v>3</v>
      </c>
      <c r="H3" s="21" t="n">
        <v>5</v>
      </c>
      <c r="I3" s="21" t="n">
        <v>4</v>
      </c>
      <c r="J3" s="21" t="n">
        <v>3</v>
      </c>
      <c r="K3" s="21" t="n">
        <v>6</v>
      </c>
      <c r="L3" s="22" t="n">
        <v>34</v>
      </c>
    </row>
    <row r="4" customFormat="false" ht="13.2" hidden="false" customHeight="false" outlineLevel="0" collapsed="false">
      <c r="A4" s="31" t="s">
        <v>62</v>
      </c>
      <c r="B4" s="24" t="n">
        <v>2</v>
      </c>
      <c r="C4" s="25" t="n">
        <v>3</v>
      </c>
      <c r="D4" s="25"/>
      <c r="E4" s="25" t="n">
        <v>3</v>
      </c>
      <c r="F4" s="25" t="n">
        <v>1</v>
      </c>
      <c r="G4" s="25" t="n">
        <v>4</v>
      </c>
      <c r="H4" s="25"/>
      <c r="I4" s="25" t="n">
        <v>8</v>
      </c>
      <c r="J4" s="25"/>
      <c r="K4" s="25" t="n">
        <v>1</v>
      </c>
      <c r="L4" s="26" t="n">
        <v>22</v>
      </c>
    </row>
    <row r="5" customFormat="false" ht="13.2" hidden="false" customHeight="false" outlineLevel="0" collapsed="false">
      <c r="A5" s="31" t="s">
        <v>63</v>
      </c>
      <c r="B5" s="24" t="n">
        <v>2</v>
      </c>
      <c r="C5" s="25" t="n">
        <v>1</v>
      </c>
      <c r="D5" s="25" t="n">
        <v>4</v>
      </c>
      <c r="E5" s="25" t="n">
        <v>2</v>
      </c>
      <c r="F5" s="25" t="n">
        <v>4</v>
      </c>
      <c r="G5" s="25" t="n">
        <v>3</v>
      </c>
      <c r="H5" s="25"/>
      <c r="I5" s="25" t="n">
        <v>5</v>
      </c>
      <c r="J5" s="25" t="n">
        <v>1</v>
      </c>
      <c r="K5" s="25" t="n">
        <v>1</v>
      </c>
      <c r="L5" s="26" t="n">
        <v>23</v>
      </c>
    </row>
    <row r="6" customFormat="false" ht="13.2" hidden="false" customHeight="false" outlineLevel="0" collapsed="false">
      <c r="A6" s="31" t="s">
        <v>64</v>
      </c>
      <c r="B6" s="24" t="n">
        <v>2</v>
      </c>
      <c r="C6" s="25" t="n">
        <v>1</v>
      </c>
      <c r="D6" s="25" t="n">
        <v>3</v>
      </c>
      <c r="E6" s="25" t="n">
        <v>2</v>
      </c>
      <c r="F6" s="25" t="n">
        <v>3</v>
      </c>
      <c r="G6" s="25" t="n">
        <v>2</v>
      </c>
      <c r="H6" s="25" t="n">
        <v>2</v>
      </c>
      <c r="I6" s="25" t="n">
        <v>2</v>
      </c>
      <c r="J6" s="25" t="n">
        <v>4</v>
      </c>
      <c r="K6" s="25" t="n">
        <v>1</v>
      </c>
      <c r="L6" s="26" t="n">
        <v>22</v>
      </c>
    </row>
    <row r="7" customFormat="false" ht="13.2" hidden="false" customHeight="false" outlineLevel="0" collapsed="false">
      <c r="A7" s="32" t="s">
        <v>60</v>
      </c>
      <c r="B7" s="28" t="n">
        <v>8</v>
      </c>
      <c r="C7" s="29" t="n">
        <v>7</v>
      </c>
      <c r="D7" s="29" t="n">
        <v>10</v>
      </c>
      <c r="E7" s="29" t="n">
        <v>11</v>
      </c>
      <c r="F7" s="29" t="n">
        <v>10</v>
      </c>
      <c r="G7" s="29" t="n">
        <v>12</v>
      </c>
      <c r="H7" s="29" t="n">
        <v>7</v>
      </c>
      <c r="I7" s="29" t="n">
        <v>19</v>
      </c>
      <c r="J7" s="29" t="n">
        <v>8</v>
      </c>
      <c r="K7" s="29" t="n">
        <v>9</v>
      </c>
      <c r="L7" s="30" t="n">
        <v>101</v>
      </c>
    </row>
    <row r="10" customFormat="false" ht="13.2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</row>
    <row r="11" customFormat="false" ht="13.2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</row>
    <row r="12" customFormat="false" ht="13.2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</row>
    <row r="13" customFormat="false" ht="13.2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</row>
    <row r="14" customFormat="false" ht="13.2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13.2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</row>
    <row r="16" customFormat="false" ht="13.2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</row>
    <row r="17" customFormat="false" ht="13.2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</row>
    <row r="18" customFormat="false" ht="13.2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</row>
    <row r="19" customFormat="false" ht="13.2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</row>
    <row r="20" customFormat="false" ht="13.2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</row>
    <row r="21" customFormat="false" ht="13.2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</row>
    <row r="22" customFormat="false" ht="13.2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</row>
    <row r="23" customFormat="false" ht="13.2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</row>
    <row r="24" customFormat="false" ht="13.2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</row>
    <row r="25" customFormat="false" ht="13.2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</row>
    <row r="26" customFormat="false" ht="13.2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</row>
    <row r="27" customFormat="false" ht="13.2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</row>
    <row r="28" customFormat="false" ht="13.2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A3" s="14"/>
      <c r="B3" s="14"/>
      <c r="C3" s="15"/>
      <c r="D3" s="15"/>
      <c r="E3" s="15"/>
      <c r="F3" s="15"/>
      <c r="G3" s="16"/>
    </row>
    <row r="4" customFormat="false" ht="13.2" hidden="false" customHeight="false" outlineLevel="0" collapsed="false">
      <c r="A4" s="14"/>
      <c r="B4" s="14"/>
      <c r="C4" s="15"/>
      <c r="D4" s="15"/>
      <c r="E4" s="15"/>
      <c r="F4" s="15"/>
      <c r="G4" s="16"/>
    </row>
    <row r="5" customFormat="false" ht="13.2" hidden="false" customHeight="false" outlineLevel="0" collapsed="false">
      <c r="A5" s="34"/>
      <c r="B5" s="34"/>
      <c r="C5" s="35"/>
      <c r="D5" s="35"/>
      <c r="E5" s="35"/>
      <c r="F5" s="35"/>
      <c r="G5" s="36"/>
    </row>
    <row r="6" customFormat="false" ht="13.2" hidden="false" customHeight="false" outlineLevel="0" collapsed="false">
      <c r="A6" s="34"/>
      <c r="B6" s="34"/>
      <c r="C6" s="35"/>
      <c r="D6" s="35"/>
      <c r="E6" s="35"/>
      <c r="F6" s="35"/>
      <c r="G6" s="36"/>
    </row>
    <row r="7" customFormat="false" ht="13.2" hidden="false" customHeight="false" outlineLevel="0" collapsed="false">
      <c r="A7" s="34"/>
      <c r="B7" s="34"/>
      <c r="C7" s="35"/>
      <c r="D7" s="35"/>
      <c r="E7" s="35"/>
      <c r="F7" s="35"/>
      <c r="G7" s="36"/>
    </row>
    <row r="8" customFormat="false" ht="13.2" hidden="false" customHeight="false" outlineLevel="0" collapsed="false">
      <c r="A8" s="34"/>
      <c r="B8" s="34"/>
      <c r="C8" s="35"/>
      <c r="D8" s="35"/>
      <c r="E8" s="35"/>
      <c r="F8" s="35"/>
      <c r="G8" s="36"/>
    </row>
    <row r="9" customFormat="false" ht="13.2" hidden="false" customHeight="false" outlineLevel="0" collapsed="false">
      <c r="A9" s="34"/>
      <c r="B9" s="34"/>
      <c r="C9" s="35"/>
      <c r="D9" s="35"/>
      <c r="E9" s="35"/>
      <c r="F9" s="35"/>
      <c r="G9" s="36"/>
    </row>
    <row r="10" customFormat="false" ht="13.2" hidden="false" customHeight="false" outlineLevel="0" collapsed="false">
      <c r="A10" s="34"/>
      <c r="B10" s="34"/>
      <c r="C10" s="35"/>
      <c r="D10" s="35"/>
      <c r="E10" s="35"/>
      <c r="F10" s="35"/>
      <c r="G10" s="36"/>
    </row>
    <row r="11" customFormat="false" ht="13.2" hidden="false" customHeight="false" outlineLevel="0" collapsed="false">
      <c r="A11" s="34"/>
      <c r="B11" s="34"/>
      <c r="C11" s="35"/>
      <c r="D11" s="35"/>
      <c r="E11" s="35"/>
      <c r="F11" s="35"/>
      <c r="G11" s="36"/>
    </row>
    <row r="12" customFormat="false" ht="13.2" hidden="false" customHeight="false" outlineLevel="0" collapsed="false">
      <c r="A12" s="34"/>
      <c r="B12" s="34"/>
      <c r="C12" s="35"/>
      <c r="D12" s="35"/>
      <c r="E12" s="35"/>
      <c r="F12" s="35"/>
      <c r="G12" s="36"/>
    </row>
    <row r="13" customFormat="false" ht="13.2" hidden="false" customHeight="false" outlineLevel="0" collapsed="false">
      <c r="A13" s="34"/>
      <c r="B13" s="34"/>
      <c r="C13" s="35"/>
      <c r="D13" s="35"/>
      <c r="E13" s="35"/>
      <c r="F13" s="35"/>
      <c r="G13" s="36"/>
    </row>
    <row r="14" customFormat="false" ht="13.2" hidden="false" customHeight="false" outlineLevel="0" collapsed="false">
      <c r="A14" s="34"/>
      <c r="B14" s="34"/>
      <c r="C14" s="35"/>
      <c r="D14" s="35"/>
      <c r="E14" s="35"/>
      <c r="F14" s="35"/>
      <c r="G14" s="36"/>
    </row>
    <row r="15" customFormat="false" ht="13.2" hidden="false" customHeight="false" outlineLevel="0" collapsed="false">
      <c r="A15" s="34"/>
      <c r="B15" s="34"/>
      <c r="C15" s="35"/>
      <c r="D15" s="35"/>
      <c r="E15" s="35"/>
      <c r="F15" s="35"/>
      <c r="G15" s="36"/>
    </row>
    <row r="16" customFormat="false" ht="13.2" hidden="false" customHeight="false" outlineLevel="0" collapsed="false">
      <c r="A16" s="37"/>
      <c r="B16" s="37"/>
      <c r="C16" s="38"/>
      <c r="D16" s="38"/>
      <c r="E16" s="38"/>
      <c r="F16" s="38"/>
      <c r="G16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4</v>
      </c>
      <c r="B1" s="0" t="s">
        <v>55</v>
      </c>
      <c r="C1" s="0" t="s">
        <v>56</v>
      </c>
      <c r="D1" s="0" t="s">
        <v>57</v>
      </c>
      <c r="E1" s="0" t="s">
        <v>58</v>
      </c>
    </row>
    <row r="2" customFormat="false" ht="12.8" hidden="false" customHeight="false" outlineLevel="0" collapsed="false">
      <c r="A2" s="40" t="n">
        <v>54</v>
      </c>
      <c r="B2" s="0" t="s">
        <v>38</v>
      </c>
      <c r="C2" s="0" t="s">
        <v>7</v>
      </c>
      <c r="D2" s="0" t="n">
        <v>8</v>
      </c>
      <c r="E2" s="0" t="n">
        <v>20</v>
      </c>
    </row>
    <row r="3" customFormat="false" ht="12.8" hidden="false" customHeight="false" outlineLevel="0" collapsed="false">
      <c r="A3" s="41" t="n">
        <v>57.1348148148148</v>
      </c>
      <c r="B3" s="0" t="s">
        <v>18</v>
      </c>
      <c r="C3" s="0" t="s">
        <v>4</v>
      </c>
      <c r="D3" s="0" t="n">
        <v>22</v>
      </c>
      <c r="E3" s="0" t="n">
        <v>11</v>
      </c>
    </row>
    <row r="4" customFormat="false" ht="12.8" hidden="false" customHeight="false" outlineLevel="0" collapsed="false">
      <c r="A4" s="41" t="n">
        <v>46.1027662037037</v>
      </c>
      <c r="B4" s="0" t="s">
        <v>30</v>
      </c>
      <c r="C4" s="0" t="s">
        <v>7</v>
      </c>
      <c r="D4" s="0" t="n">
        <v>14.8</v>
      </c>
      <c r="E4" s="0" t="n">
        <v>37</v>
      </c>
    </row>
    <row r="5" customFormat="false" ht="12.8" hidden="false" customHeight="false" outlineLevel="0" collapsed="false">
      <c r="A5" s="41" t="n">
        <v>304.384733796296</v>
      </c>
      <c r="B5" s="0" t="s">
        <v>22</v>
      </c>
      <c r="C5" s="0" t="s">
        <v>5</v>
      </c>
      <c r="D5" s="0" t="n">
        <v>33</v>
      </c>
      <c r="E5" s="0" t="n">
        <v>240.9</v>
      </c>
    </row>
    <row r="6" customFormat="false" ht="12.8" hidden="false" customHeight="false" outlineLevel="0" collapsed="false">
      <c r="A6" s="41" t="n">
        <v>124.633854166667</v>
      </c>
      <c r="B6" s="0" t="s">
        <v>34</v>
      </c>
      <c r="C6" s="0" t="s">
        <v>7</v>
      </c>
      <c r="D6" s="0" t="n">
        <v>35.2</v>
      </c>
      <c r="E6" s="0" t="n">
        <v>88</v>
      </c>
    </row>
    <row r="7" customFormat="false" ht="12.8" hidden="false" customHeight="false" outlineLevel="0" collapsed="false">
      <c r="A7" s="41" t="n">
        <v>296.215960648148</v>
      </c>
      <c r="B7" s="0" t="s">
        <v>41</v>
      </c>
      <c r="C7" s="0" t="s">
        <v>4</v>
      </c>
      <c r="D7" s="0" t="n">
        <v>55</v>
      </c>
      <c r="E7" s="0" t="n">
        <v>27.5</v>
      </c>
    </row>
    <row r="8" customFormat="false" ht="12.8" hidden="false" customHeight="false" outlineLevel="0" collapsed="false">
      <c r="A8" s="41" t="n">
        <v>199.058969907407</v>
      </c>
      <c r="B8" s="0" t="s">
        <v>14</v>
      </c>
      <c r="C8" s="0" t="s">
        <v>3</v>
      </c>
      <c r="D8" s="0" t="n">
        <v>13.4</v>
      </c>
      <c r="E8" s="0" t="n">
        <v>67</v>
      </c>
    </row>
    <row r="9" customFormat="false" ht="12.8" hidden="false" customHeight="false" outlineLevel="0" collapsed="false">
      <c r="A9" s="41" t="n">
        <v>40.308900462963</v>
      </c>
      <c r="B9" s="0" t="s">
        <v>38</v>
      </c>
      <c r="C9" s="0" t="s">
        <v>5</v>
      </c>
      <c r="D9" s="0" t="n">
        <v>77</v>
      </c>
      <c r="E9" s="0" t="n">
        <v>562.1</v>
      </c>
    </row>
    <row r="10" customFormat="false" ht="12.8" hidden="false" customHeight="false" outlineLevel="0" collapsed="false">
      <c r="A10" s="41" t="n">
        <v>185.804421296296</v>
      </c>
      <c r="B10" s="0" t="s">
        <v>26</v>
      </c>
      <c r="C10" s="0" t="s">
        <v>3</v>
      </c>
      <c r="D10" s="0" t="n">
        <v>7.2</v>
      </c>
      <c r="E10" s="0" t="n">
        <v>36</v>
      </c>
    </row>
    <row r="11" customFormat="false" ht="12.8" hidden="false" customHeight="false" outlineLevel="0" collapsed="false">
      <c r="A11" s="41" t="n">
        <v>262.338287037037</v>
      </c>
      <c r="B11" s="0" t="s">
        <v>50</v>
      </c>
      <c r="C11" s="0" t="s">
        <v>6</v>
      </c>
      <c r="D11" s="0" t="n">
        <v>26</v>
      </c>
      <c r="E11" s="0" t="n">
        <v>20.8</v>
      </c>
    </row>
    <row r="12" customFormat="false" ht="12.8" hidden="false" customHeight="false" outlineLevel="0" collapsed="false">
      <c r="A12" s="41" t="n">
        <v>1.48363425925926</v>
      </c>
      <c r="B12" s="0" t="s">
        <v>14</v>
      </c>
      <c r="C12" s="0" t="s">
        <v>3</v>
      </c>
      <c r="D12" s="0" t="n">
        <v>13.2</v>
      </c>
      <c r="E12" s="0" t="n">
        <v>66</v>
      </c>
    </row>
    <row r="13" customFormat="false" ht="12.8" hidden="false" customHeight="false" outlineLevel="0" collapsed="false">
      <c r="A13" s="41" t="n">
        <v>82.9326967592593</v>
      </c>
      <c r="B13" s="0" t="s">
        <v>26</v>
      </c>
      <c r="C13" s="0" t="s">
        <v>3</v>
      </c>
      <c r="D13" s="0" t="n">
        <v>89</v>
      </c>
      <c r="E13" s="0" t="n">
        <v>17.8</v>
      </c>
    </row>
    <row r="14" customFormat="false" ht="12.8" hidden="false" customHeight="false" outlineLevel="0" collapsed="false">
      <c r="A14" s="41" t="n">
        <v>279.172106481482</v>
      </c>
      <c r="B14" s="0" t="s">
        <v>34</v>
      </c>
      <c r="C14" s="0" t="s">
        <v>4</v>
      </c>
      <c r="D14" s="0" t="n">
        <v>14.5</v>
      </c>
      <c r="E14" s="0" t="n">
        <v>29</v>
      </c>
    </row>
    <row r="15" customFormat="false" ht="12.8" hidden="false" customHeight="false" outlineLevel="0" collapsed="false">
      <c r="A15" s="41" t="n">
        <v>42.3655555555556</v>
      </c>
      <c r="B15" s="0" t="s">
        <v>38</v>
      </c>
      <c r="C15" s="0" t="s">
        <v>6</v>
      </c>
      <c r="D15" s="0" t="n">
        <v>8</v>
      </c>
      <c r="E15" s="0" t="n">
        <v>6.4</v>
      </c>
    </row>
    <row r="16" customFormat="false" ht="12.8" hidden="false" customHeight="false" outlineLevel="0" collapsed="false">
      <c r="A16" s="41" t="n">
        <v>333.245648148148</v>
      </c>
      <c r="B16" s="0" t="s">
        <v>22</v>
      </c>
      <c r="C16" s="0" t="s">
        <v>6</v>
      </c>
      <c r="D16" s="0" t="n">
        <v>39.2</v>
      </c>
      <c r="E16" s="0" t="n">
        <v>49</v>
      </c>
    </row>
    <row r="17" customFormat="false" ht="12.8" hidden="false" customHeight="false" outlineLevel="0" collapsed="false">
      <c r="A17" s="41" t="n">
        <v>327.672025462963</v>
      </c>
      <c r="B17" s="0" t="s">
        <v>50</v>
      </c>
      <c r="C17" s="0" t="s">
        <v>7</v>
      </c>
      <c r="D17" s="0" t="n">
        <v>83</v>
      </c>
      <c r="E17" s="0" t="n">
        <v>33.2</v>
      </c>
    </row>
    <row r="18" customFormat="false" ht="12.8" hidden="false" customHeight="false" outlineLevel="0" collapsed="false">
      <c r="A18" s="41" t="n">
        <v>339.139189814815</v>
      </c>
      <c r="B18" s="0" t="s">
        <v>26</v>
      </c>
      <c r="C18" s="0" t="s">
        <v>6</v>
      </c>
      <c r="D18" s="0" t="n">
        <v>44.8</v>
      </c>
      <c r="E18" s="0" t="n">
        <v>56</v>
      </c>
    </row>
    <row r="19" customFormat="false" ht="12.8" hidden="false" customHeight="false" outlineLevel="0" collapsed="false">
      <c r="A19" s="41" t="n">
        <v>173.122789351852</v>
      </c>
      <c r="B19" s="0" t="s">
        <v>14</v>
      </c>
      <c r="C19" s="0" t="s">
        <v>5</v>
      </c>
      <c r="D19" s="0" t="n">
        <v>26</v>
      </c>
      <c r="E19" s="0" t="n">
        <v>189.8</v>
      </c>
    </row>
    <row r="20" customFormat="false" ht="12.8" hidden="false" customHeight="false" outlineLevel="0" collapsed="false">
      <c r="A20" s="41" t="n">
        <v>181.0309375</v>
      </c>
      <c r="B20" s="0" t="s">
        <v>26</v>
      </c>
      <c r="C20" s="0" t="s">
        <v>4</v>
      </c>
      <c r="D20" s="0" t="n">
        <v>10</v>
      </c>
      <c r="E20" s="0" t="n">
        <v>20</v>
      </c>
    </row>
    <row r="21" customFormat="false" ht="12.8" hidden="false" customHeight="false" outlineLevel="0" collapsed="false">
      <c r="A21" s="41" t="n">
        <v>102.008993055556</v>
      </c>
      <c r="B21" s="0" t="s">
        <v>14</v>
      </c>
      <c r="C21" s="0" t="s">
        <v>3</v>
      </c>
      <c r="D21" s="0" t="n">
        <v>34</v>
      </c>
      <c r="E21" s="0" t="n">
        <v>6.8</v>
      </c>
    </row>
    <row r="22" customFormat="false" ht="12.8" hidden="false" customHeight="false" outlineLevel="0" collapsed="false">
      <c r="A22" s="41" t="n">
        <v>17.4303935185185</v>
      </c>
      <c r="B22" s="0" t="s">
        <v>41</v>
      </c>
      <c r="C22" s="0" t="s">
        <v>3</v>
      </c>
      <c r="D22" s="0" t="n">
        <v>2.2</v>
      </c>
      <c r="E22" s="0" t="n">
        <v>11</v>
      </c>
    </row>
    <row r="23" customFormat="false" ht="12.8" hidden="false" customHeight="false" outlineLevel="0" collapsed="false">
      <c r="A23" s="41" t="n">
        <v>111.019583333333</v>
      </c>
      <c r="B23" s="0" t="s">
        <v>34</v>
      </c>
      <c r="C23" s="0" t="s">
        <v>7</v>
      </c>
      <c r="D23" s="0" t="n">
        <v>15</v>
      </c>
      <c r="E23" s="0" t="n">
        <v>6</v>
      </c>
    </row>
    <row r="24" customFormat="false" ht="12.8" hidden="false" customHeight="false" outlineLevel="0" collapsed="false">
      <c r="A24" s="41" t="n">
        <v>180.507002314815</v>
      </c>
      <c r="B24" s="0" t="s">
        <v>46</v>
      </c>
      <c r="C24" s="0" t="s">
        <v>4</v>
      </c>
      <c r="D24" s="0" t="n">
        <v>16.5</v>
      </c>
      <c r="E24" s="0" t="n">
        <v>33</v>
      </c>
    </row>
    <row r="25" customFormat="false" ht="12.8" hidden="false" customHeight="false" outlineLevel="0" collapsed="false">
      <c r="A25" s="41" t="n">
        <v>66.3683449074074</v>
      </c>
      <c r="B25" s="0" t="s">
        <v>38</v>
      </c>
      <c r="C25" s="0" t="s">
        <v>6</v>
      </c>
      <c r="D25" s="0" t="n">
        <v>83</v>
      </c>
      <c r="E25" s="0" t="n">
        <v>66.4</v>
      </c>
    </row>
    <row r="26" customFormat="false" ht="12.8" hidden="false" customHeight="false" outlineLevel="0" collapsed="false">
      <c r="A26" s="41" t="n">
        <v>25.6273726851852</v>
      </c>
      <c r="B26" s="0" t="s">
        <v>50</v>
      </c>
      <c r="C26" s="0" t="s">
        <v>3</v>
      </c>
      <c r="D26" s="0" t="n">
        <v>0.2</v>
      </c>
      <c r="E26" s="0" t="n">
        <v>1</v>
      </c>
    </row>
    <row r="27" customFormat="false" ht="12.8" hidden="false" customHeight="false" outlineLevel="0" collapsed="false">
      <c r="A27" s="41" t="n">
        <v>313.546111111111</v>
      </c>
      <c r="B27" s="0" t="s">
        <v>38</v>
      </c>
      <c r="C27" s="0" t="s">
        <v>6</v>
      </c>
      <c r="D27" s="0" t="n">
        <v>86</v>
      </c>
      <c r="E27" s="0" t="n">
        <v>68.8</v>
      </c>
    </row>
    <row r="28" customFormat="false" ht="12.8" hidden="false" customHeight="false" outlineLevel="0" collapsed="false">
      <c r="A28" s="41" t="n">
        <v>308.475902777778</v>
      </c>
      <c r="B28" s="0" t="s">
        <v>22</v>
      </c>
      <c r="C28" s="0" t="s">
        <v>5</v>
      </c>
      <c r="D28" s="0" t="n">
        <v>474.5</v>
      </c>
      <c r="E28" s="0" t="n">
        <v>65</v>
      </c>
    </row>
    <row r="29" customFormat="false" ht="12.8" hidden="false" customHeight="false" outlineLevel="0" collapsed="false">
      <c r="A29" s="41" t="n">
        <v>153.995590277778</v>
      </c>
      <c r="B29" s="0" t="s">
        <v>26</v>
      </c>
      <c r="C29" s="0" t="s">
        <v>7</v>
      </c>
      <c r="D29" s="0" t="n">
        <v>82</v>
      </c>
      <c r="E29" s="0" t="n">
        <v>32.8</v>
      </c>
    </row>
    <row r="30" customFormat="false" ht="12.8" hidden="false" customHeight="false" outlineLevel="0" collapsed="false">
      <c r="A30" s="41" t="n">
        <v>307.844965277778</v>
      </c>
      <c r="B30" s="0" t="s">
        <v>46</v>
      </c>
      <c r="C30" s="0" t="s">
        <v>4</v>
      </c>
      <c r="D30" s="0" t="n">
        <v>3</v>
      </c>
      <c r="E30" s="0" t="n">
        <v>6</v>
      </c>
    </row>
    <row r="31" customFormat="false" ht="12.8" hidden="false" customHeight="false" outlineLevel="0" collapsed="false">
      <c r="A31" s="41" t="n">
        <v>162.56474537037</v>
      </c>
      <c r="B31" s="0" t="s">
        <v>26</v>
      </c>
      <c r="C31" s="0" t="s">
        <v>5</v>
      </c>
      <c r="D31" s="0" t="n">
        <v>54</v>
      </c>
      <c r="E31" s="0" t="n">
        <v>394.2</v>
      </c>
    </row>
    <row r="32" customFormat="false" ht="12.8" hidden="false" customHeight="false" outlineLevel="0" collapsed="false">
      <c r="A32" s="41" t="n">
        <v>150.4784375</v>
      </c>
      <c r="B32" s="0" t="s">
        <v>26</v>
      </c>
      <c r="C32" s="0" t="s">
        <v>4</v>
      </c>
      <c r="D32" s="0" t="n">
        <v>40</v>
      </c>
      <c r="E32" s="0" t="n">
        <v>80</v>
      </c>
    </row>
    <row r="33" customFormat="false" ht="12.8" hidden="false" customHeight="false" outlineLevel="0" collapsed="false">
      <c r="A33" s="41" t="n">
        <v>75.884212962963</v>
      </c>
      <c r="B33" s="0" t="s">
        <v>46</v>
      </c>
      <c r="C33" s="0" t="s">
        <v>4</v>
      </c>
      <c r="D33" s="0" t="n">
        <v>70</v>
      </c>
      <c r="E33" s="0" t="n">
        <v>35</v>
      </c>
    </row>
    <row r="34" customFormat="false" ht="12.8" hidden="false" customHeight="false" outlineLevel="0" collapsed="false">
      <c r="A34" s="41" t="n">
        <v>41.0289236111111</v>
      </c>
      <c r="B34" s="0" t="s">
        <v>26</v>
      </c>
      <c r="C34" s="0" t="s">
        <v>3</v>
      </c>
      <c r="D34" s="0" t="n">
        <v>10</v>
      </c>
      <c r="E34" s="0" t="n">
        <v>50</v>
      </c>
    </row>
    <row r="35" customFormat="false" ht="12.8" hidden="false" customHeight="false" outlineLevel="0" collapsed="false">
      <c r="A35" s="41" t="n">
        <v>97.2354166666667</v>
      </c>
      <c r="B35" s="0" t="s">
        <v>34</v>
      </c>
      <c r="C35" s="0" t="s">
        <v>3</v>
      </c>
      <c r="D35" s="0" t="n">
        <v>48</v>
      </c>
      <c r="E35" s="0" t="n">
        <v>9.6</v>
      </c>
    </row>
    <row r="36" customFormat="false" ht="12.8" hidden="false" customHeight="false" outlineLevel="0" collapsed="false">
      <c r="A36" s="41" t="n">
        <v>221.179768518519</v>
      </c>
      <c r="B36" s="0" t="s">
        <v>38</v>
      </c>
      <c r="C36" s="0" t="s">
        <v>4</v>
      </c>
      <c r="D36" s="0" t="n">
        <v>38.5</v>
      </c>
      <c r="E36" s="0" t="n">
        <v>77</v>
      </c>
    </row>
    <row r="37" customFormat="false" ht="12.8" hidden="false" customHeight="false" outlineLevel="0" collapsed="false">
      <c r="A37" s="41" t="n">
        <v>203.657893518519</v>
      </c>
      <c r="B37" s="0" t="s">
        <v>22</v>
      </c>
      <c r="C37" s="0" t="s">
        <v>5</v>
      </c>
      <c r="D37" s="0" t="n">
        <v>24</v>
      </c>
      <c r="E37" s="0" t="n">
        <v>175.2</v>
      </c>
    </row>
    <row r="38" customFormat="false" ht="12.8" hidden="false" customHeight="false" outlineLevel="0" collapsed="false">
      <c r="A38" s="41" t="n">
        <v>36.3541319444445</v>
      </c>
      <c r="B38" s="0" t="s">
        <v>14</v>
      </c>
      <c r="C38" s="0" t="s">
        <v>3</v>
      </c>
      <c r="D38" s="0" t="n">
        <v>17.4</v>
      </c>
      <c r="E38" s="0" t="n">
        <v>87</v>
      </c>
    </row>
    <row r="39" customFormat="false" ht="12.8" hidden="false" customHeight="false" outlineLevel="0" collapsed="false">
      <c r="A39" s="41" t="n">
        <v>176.062731481481</v>
      </c>
      <c r="B39" s="0" t="s">
        <v>34</v>
      </c>
      <c r="C39" s="0" t="s">
        <v>3</v>
      </c>
      <c r="D39" s="0" t="n">
        <v>17</v>
      </c>
      <c r="E39" s="0" t="n">
        <v>3.4</v>
      </c>
    </row>
    <row r="40" customFormat="false" ht="12.8" hidden="false" customHeight="false" outlineLevel="0" collapsed="false">
      <c r="A40" s="41" t="n">
        <v>219.189178240741</v>
      </c>
      <c r="B40" s="0" t="s">
        <v>26</v>
      </c>
      <c r="C40" s="0" t="s">
        <v>7</v>
      </c>
      <c r="D40" s="0" t="n">
        <v>17.2</v>
      </c>
      <c r="E40" s="0" t="n">
        <v>43</v>
      </c>
    </row>
    <row r="41" customFormat="false" ht="12.8" hidden="false" customHeight="false" outlineLevel="0" collapsed="false">
      <c r="A41" s="41" t="n">
        <v>364.100046296296</v>
      </c>
      <c r="B41" s="0" t="s">
        <v>26</v>
      </c>
      <c r="C41" s="0" t="s">
        <v>5</v>
      </c>
      <c r="D41" s="0" t="n">
        <v>55</v>
      </c>
      <c r="E41" s="0" t="n">
        <v>401.5</v>
      </c>
    </row>
    <row r="42" customFormat="false" ht="12.8" hidden="false" customHeight="false" outlineLevel="0" collapsed="false">
      <c r="A42" s="41" t="n">
        <v>33.648287037037</v>
      </c>
      <c r="B42" s="0" t="s">
        <v>50</v>
      </c>
      <c r="C42" s="0" t="s">
        <v>6</v>
      </c>
      <c r="D42" s="0" t="n">
        <v>63.2</v>
      </c>
      <c r="E42" s="0" t="n">
        <v>79</v>
      </c>
    </row>
    <row r="43" customFormat="false" ht="12.8" hidden="false" customHeight="false" outlineLevel="0" collapsed="false">
      <c r="A43" s="41" t="n">
        <v>246.9540625</v>
      </c>
      <c r="B43" s="0" t="s">
        <v>14</v>
      </c>
      <c r="C43" s="0" t="s">
        <v>7</v>
      </c>
      <c r="D43" s="0" t="n">
        <v>18</v>
      </c>
      <c r="E43" s="0" t="n">
        <v>7.2</v>
      </c>
    </row>
    <row r="44" customFormat="false" ht="12.8" hidden="false" customHeight="false" outlineLevel="0" collapsed="false">
      <c r="A44" s="41" t="n">
        <v>22.9537152777778</v>
      </c>
      <c r="B44" s="0" t="s">
        <v>22</v>
      </c>
      <c r="C44" s="0" t="s">
        <v>3</v>
      </c>
      <c r="D44" s="0" t="n">
        <v>12.2</v>
      </c>
      <c r="E44" s="0" t="n">
        <v>61</v>
      </c>
    </row>
    <row r="45" customFormat="false" ht="12.8" hidden="false" customHeight="false" outlineLevel="0" collapsed="false">
      <c r="A45" s="41" t="n">
        <v>335.617986111111</v>
      </c>
      <c r="B45" s="0" t="s">
        <v>18</v>
      </c>
      <c r="C45" s="0" t="s">
        <v>5</v>
      </c>
      <c r="D45" s="0" t="n">
        <v>49</v>
      </c>
      <c r="E45" s="0" t="n">
        <v>357.7</v>
      </c>
    </row>
    <row r="46" customFormat="false" ht="12.8" hidden="false" customHeight="false" outlineLevel="0" collapsed="false">
      <c r="A46" s="41" t="n">
        <v>266.333414351852</v>
      </c>
      <c r="B46" s="0" t="s">
        <v>46</v>
      </c>
      <c r="C46" s="0" t="s">
        <v>5</v>
      </c>
      <c r="D46" s="0" t="n">
        <v>284.7</v>
      </c>
      <c r="E46" s="0" t="n">
        <v>39</v>
      </c>
    </row>
    <row r="47" customFormat="false" ht="12.8" hidden="false" customHeight="false" outlineLevel="0" collapsed="false">
      <c r="A47" s="41" t="n">
        <v>182.613761574074</v>
      </c>
      <c r="B47" s="0" t="s">
        <v>30</v>
      </c>
      <c r="C47" s="0" t="s">
        <v>5</v>
      </c>
      <c r="D47" s="0" t="n">
        <v>22</v>
      </c>
      <c r="E47" s="0" t="n">
        <v>160.6</v>
      </c>
    </row>
    <row r="48" customFormat="false" ht="12.8" hidden="false" customHeight="false" outlineLevel="0" collapsed="false">
      <c r="A48" s="41" t="n">
        <v>316.871701388889</v>
      </c>
      <c r="B48" s="0" t="s">
        <v>50</v>
      </c>
      <c r="C48" s="0" t="s">
        <v>4</v>
      </c>
      <c r="D48" s="0" t="n">
        <v>22</v>
      </c>
      <c r="E48" s="0" t="n">
        <v>44</v>
      </c>
    </row>
    <row r="49" customFormat="false" ht="12.8" hidden="false" customHeight="false" outlineLevel="0" collapsed="false">
      <c r="A49" s="41" t="n">
        <v>119.111678240741</v>
      </c>
      <c r="B49" s="0" t="s">
        <v>26</v>
      </c>
      <c r="C49" s="0" t="s">
        <v>4</v>
      </c>
      <c r="D49" s="0" t="n">
        <v>82</v>
      </c>
      <c r="E49" s="0" t="n">
        <v>41</v>
      </c>
    </row>
    <row r="50" customFormat="false" ht="12.8" hidden="false" customHeight="false" outlineLevel="0" collapsed="false">
      <c r="A50" s="41" t="n">
        <v>82.8961689814815</v>
      </c>
      <c r="B50" s="0" t="s">
        <v>14</v>
      </c>
      <c r="C50" s="0" t="s">
        <v>4</v>
      </c>
      <c r="D50" s="0" t="n">
        <v>26.5</v>
      </c>
      <c r="E50" s="0" t="n">
        <v>53</v>
      </c>
    </row>
    <row r="51" customFormat="false" ht="12.8" hidden="false" customHeight="false" outlineLevel="0" collapsed="false">
      <c r="A51" s="41" t="n">
        <v>285.455335648148</v>
      </c>
      <c r="B51" s="0" t="s">
        <v>30</v>
      </c>
      <c r="C51" s="0" t="s">
        <v>5</v>
      </c>
      <c r="D51" s="0" t="n">
        <v>77</v>
      </c>
      <c r="E51" s="0" t="n">
        <v>562.1</v>
      </c>
    </row>
    <row r="52" customFormat="false" ht="12.8" hidden="false" customHeight="false" outlineLevel="0" collapsed="false">
      <c r="A52" s="41" t="n">
        <v>3.97349537037037</v>
      </c>
      <c r="B52" s="0" t="s">
        <v>50</v>
      </c>
      <c r="C52" s="0" t="s">
        <v>6</v>
      </c>
      <c r="D52" s="0" t="n">
        <v>33.6</v>
      </c>
      <c r="E52" s="0" t="n">
        <v>42</v>
      </c>
    </row>
    <row r="53" customFormat="false" ht="12.8" hidden="false" customHeight="false" outlineLevel="0" collapsed="false">
      <c r="A53" s="41" t="n">
        <v>80.7952662037037</v>
      </c>
      <c r="B53" s="0" t="s">
        <v>22</v>
      </c>
      <c r="C53" s="0" t="s">
        <v>3</v>
      </c>
      <c r="D53" s="0" t="n">
        <v>60</v>
      </c>
      <c r="E53" s="0" t="n">
        <v>12</v>
      </c>
    </row>
    <row r="54" customFormat="false" ht="12.8" hidden="false" customHeight="false" outlineLevel="0" collapsed="false">
      <c r="A54" s="41" t="n">
        <v>92.4301388888889</v>
      </c>
      <c r="B54" s="0" t="s">
        <v>26</v>
      </c>
      <c r="C54" s="0" t="s">
        <v>5</v>
      </c>
      <c r="D54" s="0" t="n">
        <v>328.5</v>
      </c>
      <c r="E54" s="0" t="n">
        <v>45</v>
      </c>
    </row>
    <row r="55" customFormat="false" ht="12.8" hidden="false" customHeight="false" outlineLevel="0" collapsed="false">
      <c r="A55" s="41" t="n">
        <v>113.566365740741</v>
      </c>
      <c r="B55" s="0" t="s">
        <v>46</v>
      </c>
      <c r="C55" s="0" t="s">
        <v>5</v>
      </c>
      <c r="D55" s="0" t="n">
        <v>77</v>
      </c>
      <c r="E55" s="0" t="n">
        <v>562.1</v>
      </c>
    </row>
    <row r="56" customFormat="false" ht="12.8" hidden="false" customHeight="false" outlineLevel="0" collapsed="false">
      <c r="A56" s="41" t="n">
        <v>7.42421296296296</v>
      </c>
      <c r="B56" s="0" t="s">
        <v>26</v>
      </c>
      <c r="C56" s="0" t="s">
        <v>4</v>
      </c>
      <c r="D56" s="0" t="n">
        <v>4.5</v>
      </c>
      <c r="E56" s="0" t="n">
        <v>9</v>
      </c>
    </row>
    <row r="57" customFormat="false" ht="12.8" hidden="false" customHeight="false" outlineLevel="0" collapsed="false">
      <c r="A57" s="41" t="n">
        <v>25.2902893518519</v>
      </c>
      <c r="B57" s="0" t="s">
        <v>38</v>
      </c>
      <c r="C57" s="0" t="s">
        <v>6</v>
      </c>
      <c r="D57" s="0" t="n">
        <v>85</v>
      </c>
      <c r="E57" s="0" t="n">
        <v>68</v>
      </c>
    </row>
    <row r="58" customFormat="false" ht="12.8" hidden="false" customHeight="false" outlineLevel="0" collapsed="false">
      <c r="A58" s="41" t="n">
        <v>288.100335648148</v>
      </c>
      <c r="B58" s="0" t="s">
        <v>14</v>
      </c>
      <c r="C58" s="0" t="s">
        <v>3</v>
      </c>
      <c r="D58" s="0" t="n">
        <v>8</v>
      </c>
      <c r="E58" s="0" t="n">
        <v>40</v>
      </c>
    </row>
    <row r="59" customFormat="false" ht="12.8" hidden="false" customHeight="false" outlineLevel="0" collapsed="false">
      <c r="A59" s="41" t="n">
        <v>65.5347800925926</v>
      </c>
      <c r="B59" s="0" t="s">
        <v>22</v>
      </c>
      <c r="C59" s="0" t="s">
        <v>7</v>
      </c>
      <c r="D59" s="0" t="n">
        <v>56</v>
      </c>
      <c r="E59" s="0" t="n">
        <v>22.4</v>
      </c>
    </row>
    <row r="60" customFormat="false" ht="12.8" hidden="false" customHeight="false" outlineLevel="0" collapsed="false">
      <c r="A60" s="41" t="n">
        <v>234.166875</v>
      </c>
      <c r="B60" s="0" t="s">
        <v>30</v>
      </c>
      <c r="C60" s="0" t="s">
        <v>6</v>
      </c>
      <c r="D60" s="0" t="n">
        <v>55.2</v>
      </c>
      <c r="E60" s="0" t="n">
        <v>69</v>
      </c>
    </row>
    <row r="61" customFormat="false" ht="12.8" hidden="false" customHeight="false" outlineLevel="0" collapsed="false">
      <c r="A61" s="41" t="n">
        <v>365.05337962963</v>
      </c>
      <c r="B61" s="0" t="s">
        <v>50</v>
      </c>
      <c r="C61" s="0" t="s">
        <v>6</v>
      </c>
      <c r="D61" s="0" t="n">
        <v>94</v>
      </c>
      <c r="E61" s="0" t="n">
        <v>75.2</v>
      </c>
    </row>
    <row r="62" customFormat="false" ht="12.8" hidden="false" customHeight="false" outlineLevel="0" collapsed="false">
      <c r="A62" s="41" t="n">
        <v>271.345543981481</v>
      </c>
      <c r="B62" s="0" t="s">
        <v>50</v>
      </c>
      <c r="C62" s="0" t="s">
        <v>7</v>
      </c>
      <c r="D62" s="0" t="n">
        <v>22.4</v>
      </c>
      <c r="E62" s="0" t="n">
        <v>56</v>
      </c>
    </row>
    <row r="63" customFormat="false" ht="12.8" hidden="false" customHeight="false" outlineLevel="0" collapsed="false">
      <c r="A63" s="41" t="n">
        <v>131.70681712963</v>
      </c>
      <c r="B63" s="0" t="s">
        <v>41</v>
      </c>
      <c r="C63" s="0" t="s">
        <v>3</v>
      </c>
      <c r="D63" s="0" t="n">
        <v>29</v>
      </c>
      <c r="E63" s="0" t="n">
        <v>5.8</v>
      </c>
    </row>
    <row r="64" customFormat="false" ht="12.8" hidden="false" customHeight="false" outlineLevel="0" collapsed="false">
      <c r="A64" s="41" t="n">
        <v>44.7609490740741</v>
      </c>
      <c r="B64" s="0" t="s">
        <v>18</v>
      </c>
      <c r="C64" s="0" t="s">
        <v>6</v>
      </c>
      <c r="D64" s="0" t="n">
        <v>50.4</v>
      </c>
      <c r="E64" s="0" t="n">
        <v>63</v>
      </c>
    </row>
    <row r="65" customFormat="false" ht="12.8" hidden="false" customHeight="false" outlineLevel="0" collapsed="false">
      <c r="A65" s="41" t="n">
        <v>249.376111111111</v>
      </c>
      <c r="B65" s="0" t="s">
        <v>41</v>
      </c>
      <c r="C65" s="0" t="s">
        <v>5</v>
      </c>
      <c r="D65" s="0" t="n">
        <v>24</v>
      </c>
      <c r="E65" s="0" t="n">
        <v>175.2</v>
      </c>
    </row>
    <row r="66" customFormat="false" ht="12.8" hidden="false" customHeight="false" outlineLevel="0" collapsed="false">
      <c r="A66" s="41" t="n">
        <v>84.9724884259259</v>
      </c>
      <c r="B66" s="0" t="s">
        <v>18</v>
      </c>
      <c r="C66" s="0" t="s">
        <v>3</v>
      </c>
      <c r="D66" s="0" t="n">
        <v>5</v>
      </c>
      <c r="E66" s="0" t="n">
        <v>25</v>
      </c>
    </row>
    <row r="67" customFormat="false" ht="12.8" hidden="false" customHeight="false" outlineLevel="0" collapsed="false">
      <c r="A67" s="41" t="n">
        <v>236.973240740741</v>
      </c>
      <c r="B67" s="0" t="s">
        <v>30</v>
      </c>
      <c r="C67" s="0" t="s">
        <v>3</v>
      </c>
      <c r="D67" s="0" t="n">
        <v>64</v>
      </c>
      <c r="E67" s="0" t="n">
        <v>12.8</v>
      </c>
    </row>
    <row r="68" customFormat="false" ht="12.8" hidden="false" customHeight="false" outlineLevel="0" collapsed="false">
      <c r="A68" s="41" t="n">
        <v>186.337604166667</v>
      </c>
      <c r="B68" s="0" t="s">
        <v>30</v>
      </c>
      <c r="C68" s="0" t="s">
        <v>6</v>
      </c>
      <c r="D68" s="0" t="n">
        <v>42.4</v>
      </c>
      <c r="E68" s="0" t="n">
        <v>53</v>
      </c>
    </row>
    <row r="69" customFormat="false" ht="12.8" hidden="false" customHeight="false" outlineLevel="0" collapsed="false">
      <c r="A69" s="41" t="n">
        <v>23.7241666666667</v>
      </c>
      <c r="B69" s="0" t="s">
        <v>18</v>
      </c>
      <c r="C69" s="0" t="s">
        <v>3</v>
      </c>
      <c r="D69" s="0" t="n">
        <v>18</v>
      </c>
      <c r="E69" s="0" t="n">
        <v>3.6</v>
      </c>
    </row>
    <row r="70" customFormat="false" ht="12.8" hidden="false" customHeight="false" outlineLevel="0" collapsed="false">
      <c r="A70" s="41" t="n">
        <v>237.167511574074</v>
      </c>
      <c r="B70" s="0" t="s">
        <v>26</v>
      </c>
      <c r="C70" s="0" t="s">
        <v>6</v>
      </c>
      <c r="D70" s="0" t="n">
        <v>48.8</v>
      </c>
      <c r="E70" s="0" t="n">
        <v>61</v>
      </c>
    </row>
    <row r="71" customFormat="false" ht="12.8" hidden="false" customHeight="false" outlineLevel="0" collapsed="false">
      <c r="A71" s="41" t="n">
        <v>269.226747685185</v>
      </c>
      <c r="B71" s="0" t="s">
        <v>30</v>
      </c>
      <c r="C71" s="0" t="s">
        <v>5</v>
      </c>
      <c r="D71" s="0" t="n">
        <v>13</v>
      </c>
      <c r="E71" s="0" t="n">
        <v>94.9</v>
      </c>
    </row>
    <row r="72" customFormat="false" ht="12.8" hidden="false" customHeight="false" outlineLevel="0" collapsed="false">
      <c r="A72" s="41" t="n">
        <v>128.073287037037</v>
      </c>
      <c r="B72" s="0" t="s">
        <v>14</v>
      </c>
      <c r="C72" s="0" t="s">
        <v>7</v>
      </c>
      <c r="D72" s="0" t="n">
        <v>5.2</v>
      </c>
      <c r="E72" s="0" t="n">
        <v>13</v>
      </c>
    </row>
    <row r="73" customFormat="false" ht="12.8" hidden="false" customHeight="false" outlineLevel="0" collapsed="false">
      <c r="A73" s="41" t="n">
        <v>129.831909722222</v>
      </c>
      <c r="B73" s="0" t="s">
        <v>26</v>
      </c>
      <c r="C73" s="0" t="s">
        <v>5</v>
      </c>
      <c r="D73" s="0" t="n">
        <v>36</v>
      </c>
      <c r="E73" s="0" t="n">
        <v>262.8</v>
      </c>
    </row>
    <row r="74" customFormat="false" ht="12.8" hidden="false" customHeight="false" outlineLevel="0" collapsed="false">
      <c r="A74" s="41" t="n">
        <v>246.344618055556</v>
      </c>
      <c r="B74" s="0" t="s">
        <v>46</v>
      </c>
      <c r="C74" s="0" t="s">
        <v>7</v>
      </c>
      <c r="D74" s="0" t="n">
        <v>23.2</v>
      </c>
      <c r="E74" s="0" t="n">
        <v>58</v>
      </c>
    </row>
    <row r="75" customFormat="false" ht="12.8" hidden="false" customHeight="false" outlineLevel="0" collapsed="false">
      <c r="A75" s="41" t="n">
        <v>242.683101851852</v>
      </c>
      <c r="B75" s="0" t="s">
        <v>26</v>
      </c>
      <c r="C75" s="0" t="s">
        <v>3</v>
      </c>
      <c r="D75" s="0" t="n">
        <v>73</v>
      </c>
      <c r="E75" s="0" t="n">
        <v>14.6</v>
      </c>
    </row>
    <row r="76" customFormat="false" ht="12.8" hidden="false" customHeight="false" outlineLevel="0" collapsed="false">
      <c r="A76" s="41" t="n">
        <v>52.8978587962963</v>
      </c>
      <c r="B76" s="0" t="s">
        <v>41</v>
      </c>
      <c r="C76" s="0" t="s">
        <v>7</v>
      </c>
      <c r="D76" s="0" t="n">
        <v>18.4</v>
      </c>
      <c r="E76" s="0" t="n">
        <v>46</v>
      </c>
    </row>
    <row r="77" customFormat="false" ht="12.8" hidden="false" customHeight="false" outlineLevel="0" collapsed="false">
      <c r="A77" s="41" t="n">
        <v>226.963668981481</v>
      </c>
      <c r="B77" s="0" t="s">
        <v>26</v>
      </c>
      <c r="C77" s="0" t="s">
        <v>4</v>
      </c>
      <c r="D77" s="0" t="n">
        <v>45</v>
      </c>
      <c r="E77" s="0" t="n">
        <v>22.5</v>
      </c>
    </row>
    <row r="78" customFormat="false" ht="12.8" hidden="false" customHeight="false" outlineLevel="0" collapsed="false">
      <c r="A78" s="41" t="n">
        <v>67.3013773148148</v>
      </c>
      <c r="B78" s="0" t="s">
        <v>14</v>
      </c>
      <c r="C78" s="0" t="s">
        <v>3</v>
      </c>
      <c r="D78" s="0" t="n">
        <v>10.6</v>
      </c>
      <c r="E78" s="0" t="n">
        <v>53</v>
      </c>
    </row>
    <row r="79" customFormat="false" ht="12.8" hidden="false" customHeight="false" outlineLevel="0" collapsed="false">
      <c r="A79" s="41" t="n">
        <v>64.0039930555556</v>
      </c>
      <c r="B79" s="0" t="s">
        <v>34</v>
      </c>
      <c r="C79" s="0" t="s">
        <v>5</v>
      </c>
      <c r="D79" s="0" t="n">
        <v>44</v>
      </c>
      <c r="E79" s="0" t="n">
        <v>321.2</v>
      </c>
    </row>
    <row r="80" customFormat="false" ht="12.8" hidden="false" customHeight="false" outlineLevel="0" collapsed="false">
      <c r="A80" s="41" t="n">
        <v>165.310648148148</v>
      </c>
      <c r="B80" s="0" t="s">
        <v>26</v>
      </c>
      <c r="C80" s="0" t="s">
        <v>5</v>
      </c>
      <c r="D80" s="0" t="n">
        <v>489.1</v>
      </c>
      <c r="E80" s="0" t="n">
        <v>67</v>
      </c>
    </row>
    <row r="81" customFormat="false" ht="12.8" hidden="false" customHeight="false" outlineLevel="0" collapsed="false">
      <c r="A81" s="41" t="n">
        <v>107.954884259259</v>
      </c>
      <c r="B81" s="0" t="s">
        <v>41</v>
      </c>
      <c r="C81" s="0" t="s">
        <v>5</v>
      </c>
      <c r="D81" s="0" t="n">
        <v>95</v>
      </c>
      <c r="E81" s="0" t="n">
        <v>693.5</v>
      </c>
    </row>
    <row r="82" customFormat="false" ht="12.8" hidden="false" customHeight="false" outlineLevel="0" collapsed="false">
      <c r="A82" s="41" t="n">
        <v>12.0212268518519</v>
      </c>
      <c r="B82" s="0" t="s">
        <v>46</v>
      </c>
      <c r="C82" s="0" t="s">
        <v>3</v>
      </c>
      <c r="D82" s="0" t="n">
        <v>9.6</v>
      </c>
      <c r="E82" s="0" t="n">
        <v>48</v>
      </c>
    </row>
    <row r="83" customFormat="false" ht="12.8" hidden="false" customHeight="false" outlineLevel="0" collapsed="false">
      <c r="A83" s="41" t="n">
        <v>277.61</v>
      </c>
      <c r="B83" s="0" t="s">
        <v>14</v>
      </c>
      <c r="C83" s="0" t="s">
        <v>6</v>
      </c>
      <c r="D83" s="0" t="n">
        <v>54</v>
      </c>
      <c r="E83" s="0" t="n">
        <v>43.2</v>
      </c>
    </row>
    <row r="84" customFormat="false" ht="12.8" hidden="false" customHeight="false" outlineLevel="0" collapsed="false">
      <c r="A84" s="41" t="n">
        <v>334.997152777778</v>
      </c>
      <c r="B84" s="0" t="s">
        <v>22</v>
      </c>
      <c r="C84" s="0" t="s">
        <v>7</v>
      </c>
      <c r="D84" s="0" t="n">
        <v>39.2</v>
      </c>
      <c r="E84" s="0" t="n">
        <v>98</v>
      </c>
    </row>
    <row r="85" customFormat="false" ht="12.8" hidden="false" customHeight="false" outlineLevel="0" collapsed="false">
      <c r="A85" s="41" t="n">
        <v>9.1640625</v>
      </c>
      <c r="B85" s="0" t="s">
        <v>34</v>
      </c>
      <c r="C85" s="0" t="s">
        <v>3</v>
      </c>
      <c r="D85" s="0" t="n">
        <v>42</v>
      </c>
      <c r="E85" s="0" t="n">
        <v>8.4</v>
      </c>
    </row>
    <row r="86" customFormat="false" ht="12.8" hidden="false" customHeight="false" outlineLevel="0" collapsed="false">
      <c r="A86" s="41" t="n">
        <v>322.402881944444</v>
      </c>
      <c r="B86" s="0" t="s">
        <v>34</v>
      </c>
      <c r="C86" s="0" t="s">
        <v>7</v>
      </c>
      <c r="D86" s="0" t="n">
        <v>2.8</v>
      </c>
      <c r="E86" s="0" t="n">
        <v>7</v>
      </c>
    </row>
    <row r="87" customFormat="false" ht="12.8" hidden="false" customHeight="false" outlineLevel="0" collapsed="false">
      <c r="A87" s="41" t="n">
        <v>55.8495717592593</v>
      </c>
      <c r="B87" s="0" t="s">
        <v>18</v>
      </c>
      <c r="C87" s="0" t="s">
        <v>3</v>
      </c>
      <c r="D87" s="0" t="n">
        <v>98</v>
      </c>
      <c r="E87" s="0" t="n">
        <v>19.6</v>
      </c>
    </row>
    <row r="88" customFormat="false" ht="12.8" hidden="false" customHeight="false" outlineLevel="0" collapsed="false">
      <c r="A88" s="41" t="n">
        <v>15.7455555555556</v>
      </c>
      <c r="B88" s="0" t="s">
        <v>38</v>
      </c>
      <c r="C88" s="0" t="s">
        <v>3</v>
      </c>
      <c r="D88" s="0" t="n">
        <v>7.4</v>
      </c>
      <c r="E88" s="0" t="n">
        <v>37</v>
      </c>
    </row>
    <row r="89" customFormat="false" ht="12.8" hidden="false" customHeight="false" outlineLevel="0" collapsed="false">
      <c r="A89" s="41" t="n">
        <v>354.208888888889</v>
      </c>
      <c r="B89" s="0" t="s">
        <v>46</v>
      </c>
      <c r="C89" s="0" t="s">
        <v>4</v>
      </c>
      <c r="D89" s="0" t="n">
        <v>70</v>
      </c>
      <c r="E89" s="0" t="n">
        <v>35</v>
      </c>
    </row>
    <row r="90" customFormat="false" ht="12.8" hidden="false" customHeight="false" outlineLevel="0" collapsed="false">
      <c r="A90" s="41" t="n">
        <v>347.623518518519</v>
      </c>
      <c r="B90" s="0" t="s">
        <v>30</v>
      </c>
      <c r="C90" s="0" t="s">
        <v>6</v>
      </c>
      <c r="D90" s="0" t="n">
        <v>78.4</v>
      </c>
      <c r="E90" s="0" t="n">
        <v>98</v>
      </c>
    </row>
    <row r="91" customFormat="false" ht="12.8" hidden="false" customHeight="false" outlineLevel="0" collapsed="false">
      <c r="A91" s="41" t="n">
        <v>277.743611111111</v>
      </c>
      <c r="B91" s="0" t="s">
        <v>18</v>
      </c>
      <c r="C91" s="0" t="s">
        <v>7</v>
      </c>
      <c r="D91" s="0" t="n">
        <v>12</v>
      </c>
      <c r="E91" s="0" t="n">
        <v>4.8</v>
      </c>
    </row>
    <row r="92" customFormat="false" ht="12.8" hidden="false" customHeight="false" outlineLevel="0" collapsed="false">
      <c r="A92" s="41" t="n">
        <v>187.127303240741</v>
      </c>
      <c r="B92" s="0" t="s">
        <v>34</v>
      </c>
      <c r="C92" s="0" t="s">
        <v>4</v>
      </c>
      <c r="D92" s="0" t="n">
        <v>19</v>
      </c>
      <c r="E92" s="0" t="n">
        <v>38</v>
      </c>
    </row>
    <row r="93" customFormat="false" ht="12.8" hidden="false" customHeight="false" outlineLevel="0" collapsed="false">
      <c r="A93" s="41" t="n">
        <v>114.334027777778</v>
      </c>
      <c r="B93" s="0" t="s">
        <v>38</v>
      </c>
      <c r="C93" s="0" t="s">
        <v>7</v>
      </c>
      <c r="D93" s="0" t="n">
        <v>1</v>
      </c>
      <c r="E93" s="0" t="n">
        <v>0.4</v>
      </c>
    </row>
    <row r="94" customFormat="false" ht="12.8" hidden="false" customHeight="false" outlineLevel="0" collapsed="false">
      <c r="A94" s="41" t="n">
        <v>246.660717592593</v>
      </c>
      <c r="B94" s="0" t="s">
        <v>34</v>
      </c>
      <c r="C94" s="0" t="s">
        <v>5</v>
      </c>
      <c r="D94" s="0" t="n">
        <v>474.5</v>
      </c>
      <c r="E94" s="0" t="n">
        <v>65</v>
      </c>
    </row>
    <row r="95" customFormat="false" ht="12.8" hidden="false" customHeight="false" outlineLevel="0" collapsed="false">
      <c r="A95" s="41" t="n">
        <v>62.0655787037037</v>
      </c>
      <c r="B95" s="0" t="s">
        <v>34</v>
      </c>
      <c r="C95" s="0" t="s">
        <v>4</v>
      </c>
      <c r="D95" s="0" t="n">
        <v>16</v>
      </c>
      <c r="E95" s="0" t="n">
        <v>8</v>
      </c>
    </row>
    <row r="96" customFormat="false" ht="12.8" hidden="false" customHeight="false" outlineLevel="0" collapsed="false">
      <c r="A96" s="41" t="n">
        <v>108.212685185185</v>
      </c>
      <c r="B96" s="0" t="s">
        <v>41</v>
      </c>
      <c r="C96" s="0" t="s">
        <v>4</v>
      </c>
      <c r="D96" s="0" t="n">
        <v>36</v>
      </c>
      <c r="E96" s="0" t="n">
        <v>72</v>
      </c>
    </row>
    <row r="97" customFormat="false" ht="12.8" hidden="false" customHeight="false" outlineLevel="0" collapsed="false">
      <c r="A97" s="41" t="n">
        <v>353.953518518519</v>
      </c>
      <c r="B97" s="0" t="s">
        <v>30</v>
      </c>
      <c r="C97" s="0" t="s">
        <v>7</v>
      </c>
      <c r="D97" s="0" t="n">
        <v>37</v>
      </c>
      <c r="E97" s="0" t="n">
        <v>14.8</v>
      </c>
    </row>
    <row r="98" customFormat="false" ht="12.8" hidden="false" customHeight="false" outlineLevel="0" collapsed="false">
      <c r="A98" s="41" t="n">
        <v>29.6352546296296</v>
      </c>
      <c r="B98" s="0" t="s">
        <v>30</v>
      </c>
      <c r="C98" s="0" t="s">
        <v>7</v>
      </c>
      <c r="D98" s="0" t="n">
        <v>19.6</v>
      </c>
      <c r="E98" s="0" t="n">
        <v>49</v>
      </c>
    </row>
    <row r="99" customFormat="false" ht="12.8" hidden="false" customHeight="false" outlineLevel="0" collapsed="false">
      <c r="A99" s="41" t="n">
        <v>254.982326388889</v>
      </c>
      <c r="B99" s="0" t="s">
        <v>50</v>
      </c>
      <c r="C99" s="0" t="s">
        <v>3</v>
      </c>
      <c r="D99" s="0" t="n">
        <v>70</v>
      </c>
      <c r="E99" s="0" t="n">
        <v>14</v>
      </c>
    </row>
    <row r="100" customFormat="false" ht="12.8" hidden="false" customHeight="false" outlineLevel="0" collapsed="false">
      <c r="A100" s="41" t="n">
        <v>28.5512847222222</v>
      </c>
      <c r="B100" s="0" t="s">
        <v>26</v>
      </c>
      <c r="C100" s="0" t="s">
        <v>7</v>
      </c>
      <c r="D100" s="0" t="n">
        <v>24</v>
      </c>
      <c r="E100" s="0" t="n">
        <v>60</v>
      </c>
    </row>
    <row r="101" customFormat="false" ht="12.8" hidden="false" customHeight="false" outlineLevel="0" collapsed="false">
      <c r="A101" s="41" t="n">
        <v>194.352685185185</v>
      </c>
      <c r="B101" s="0" t="s">
        <v>34</v>
      </c>
      <c r="C101" s="0" t="s">
        <v>6</v>
      </c>
      <c r="D101" s="0" t="n">
        <v>89</v>
      </c>
      <c r="E101" s="0" t="n">
        <v>71.2</v>
      </c>
    </row>
    <row r="102" customFormat="false" ht="12.8" hidden="false" customHeight="false" outlineLevel="0" collapsed="false">
      <c r="A102" s="41" t="n">
        <v>264.901747685185</v>
      </c>
      <c r="B102" s="0" t="s">
        <v>50</v>
      </c>
      <c r="C102" s="0" t="s">
        <v>5</v>
      </c>
      <c r="D102" s="0" t="n">
        <v>277.4</v>
      </c>
      <c r="E102" s="0" t="n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13:40:47Z</dcterms:created>
  <dc:creator>Дмитрий</dc:creator>
  <dc:description/>
  <dc:language>en-US</dc:language>
  <cp:lastModifiedBy>Дмитрий</cp:lastModifiedBy>
  <dcterms:modified xsi:type="dcterms:W3CDTF">2020-03-18T11:27:42Z</dcterms:modified>
  <cp:revision>0</cp:revision>
  <dc:subject/>
  <dc:title/>
</cp:coreProperties>
</file>