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8">
  <si>
    <t xml:space="preserve">самоконтроль</t>
  </si>
  <si>
    <t xml:space="preserve">по плазме крови</t>
  </si>
  <si>
    <t xml:space="preserve">Contour TS</t>
  </si>
  <si>
    <t xml:space="preserve">1,8 - 2,5</t>
  </si>
  <si>
    <t xml:space="preserve">5,7 - 7,9</t>
  </si>
  <si>
    <t xml:space="preserve">16,1 - 22,3</t>
  </si>
  <si>
    <t xml:space="preserve">DP9DM3F37D</t>
  </si>
  <si>
    <t xml:space="preserve">– 11.03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\ hh:mm;@"/>
    <numFmt numFmtId="167" formatCode="0.0"/>
    <numFmt numFmtId="168" formatCode="#,##0.000"/>
    <numFmt numFmtId="169" formatCode="0.0;;\-"/>
    <numFmt numFmtId="170" formatCode="General;;\-"/>
    <numFmt numFmtId="171" formatCode="yyyy&quot; – &quot;mm"/>
    <numFmt numFmtId="172" formatCode="[&lt;2]\ #__&quot;сутки &quot;;[&gt;0]\ #__&quot;суток &quot;;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Rockwell"/>
      <family val="1"/>
    </font>
    <font>
      <sz val="10"/>
      <name val="Rockwell"/>
      <family val="1"/>
    </font>
    <font>
      <sz val="10"/>
      <color rgb="FFFFFFFF"/>
      <name val="Rockwell"/>
      <family val="1"/>
    </font>
    <font>
      <sz val="10"/>
      <color rgb="FF000000"/>
      <name val="Rockwell"/>
      <family val="1"/>
    </font>
    <font>
      <b val="true"/>
      <sz val="11"/>
      <name val="Rockwell"/>
      <family val="1"/>
    </font>
    <font>
      <u val="single"/>
      <sz val="11"/>
      <name val="Rockwell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Arial Cyr"/>
        <charset val="204"/>
        <family val="0"/>
        <b val="0"/>
        <i val="0"/>
        <color rgb="FFFF0000"/>
      </font>
      <fill>
        <patternFill>
          <bgColor rgb="FFFFCC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000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000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000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008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000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0000"/>
      </font>
      <fill>
        <patternFill>
          <bgColor rgb="FFFFCC99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0000"/>
      </font>
      <fill>
        <patternFill>
          <bgColor rgb="FFFFCC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00FFFFFF"/>
      </font>
      <fill>
        <patternFill>
          <bgColor rgb="FFFFCC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00FFFFFF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0000"/>
      </font>
      <fill>
        <patternFill>
          <bgColor rgb="FFFFCC99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0"/>
        <i val="0"/>
        <color rgb="FFFFCC99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800000"/>
      </font>
      <fill>
        <patternFill>
          <bgColor rgb="FFCC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yr"/>
        <charset val="204"/>
        <family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  <fill>
        <patternFill>
          <bgColor rgb="FFFFCC99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0.99"/>
    <col collapsed="false" customWidth="true" hidden="false" outlineLevel="0" max="5" min="5" style="0" width="11.13"/>
    <col collapsed="false" customWidth="true" hidden="false" outlineLevel="0" max="8" min="6" style="0" width="0.99"/>
    <col collapsed="false" customWidth="true" hidden="false" outlineLevel="0" max="9" min="9" style="0" width="11.28"/>
    <col collapsed="false" customWidth="true" hidden="false" outlineLevel="0" max="16" min="10" style="0" width="0.99"/>
    <col collapsed="false" customWidth="true" hidden="false" outlineLevel="0" max="17" min="17" style="0" width="3.56"/>
    <col collapsed="false" customWidth="true" hidden="false" outlineLevel="0" max="19" min="18" style="0" width="0.99"/>
    <col collapsed="false" customWidth="true" hidden="false" outlineLevel="0" max="20" min="20" style="0" width="13.41"/>
    <col collapsed="false" customWidth="true" hidden="false" outlineLevel="0" max="21" min="21" style="0" width="4.99"/>
    <col collapsed="false" customWidth="true" hidden="false" outlineLevel="0" max="22" min="22" style="0" width="12.42"/>
    <col collapsed="false" customWidth="true" hidden="false" outlineLevel="0" max="23" min="23" style="0" width="4.99"/>
    <col collapsed="false" customWidth="true" hidden="false" outlineLevel="0" max="24" min="24" style="0" width="14.28"/>
    <col collapsed="false" customWidth="true" hidden="false" outlineLevel="0" max="32" min="25" style="0" width="3.7"/>
    <col collapsed="false" customWidth="true" hidden="false" outlineLevel="0" max="33" min="33" style="0" width="1.85"/>
    <col collapsed="false" customWidth="true" hidden="false" outlineLevel="0" max="34" min="34" style="0" width="13.28"/>
    <col collapsed="false" customWidth="true" hidden="false" outlineLevel="0" max="35" min="35" style="0" width="5.71"/>
    <col collapsed="false" customWidth="true" hidden="false" outlineLevel="0" max="36" min="36" style="0" width="6.56"/>
    <col collapsed="false" customWidth="true" hidden="false" outlineLevel="0" max="37" min="37" style="0" width="7.7"/>
    <col collapsed="false" customWidth="true" hidden="false" outlineLevel="0" max="61" min="38" style="0" width="5.71"/>
  </cols>
  <sheetData>
    <row r="1" customFormat="false" ht="15" hidden="false" customHeight="false" outlineLevel="0" collapsed="false">
      <c r="Q1" s="1" t="n">
        <f aca="true">TODAY()</f>
        <v>46231</v>
      </c>
    </row>
    <row r="3" customFormat="false" ht="13.5" hidden="false" customHeight="false" outlineLevel="0" collapsed="false"/>
    <row r="4" customFormat="false" ht="13.5" hidden="false" customHeight="false" outlineLevel="0" collapsed="false"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  <c r="AH4" s="5" t="e">
        <f aca="false">IF($I$5,$T4,NA())</f>
        <v>#N/A</v>
      </c>
      <c r="AI4" s="6" t="e">
        <f aca="false">IF(AND($D$30,$T4&gt;$I$5-$E$5+1,$T4&lt;$I$5+1),$U4,NA())</f>
        <v>#N/A</v>
      </c>
      <c r="AJ4" s="7" t="e">
        <f aca="false">IF(AND($T4&gt;$I$5-$E$5+1,$T4&lt;$I$5+1,ISNUMBER($AH4)),IF($X4="по плазме крови",($AI4+2.59)/1.59,IF($X4="по цельной крови",($AI4*1.11+2.59)/1.59,NA())),NA())</f>
        <v>#N/A</v>
      </c>
      <c r="AK4" s="8" t="e">
        <f aca="false">IF(AND($H$30,$T4&gt;$I$5-$E$5+1,$T4&lt;$I$5+1,ISNUMBER($AI4),OR((--TEXT($T4,"ч:м:с")&gt;=--MID($AK$2,1,5))*(--TEXT($T4,"ч:м:с")&lt;=--MID($AK$2,7,5)))),$U4,NA())</f>
        <v>#VALUE!</v>
      </c>
      <c r="AL4" s="9" t="e">
        <f aca="false">IF($J$16,IF(AND(ISNUMBER($AH4),AND(--TEXT($T4,"ч:м:с")&gt;=--MID($AL$2,1,5),--TEXT($T4,"ч:м:с")&lt;=--MID($AL$2,7,5))),$AI4,NA()),NA())</f>
        <v>#N/A</v>
      </c>
      <c r="AM4" s="9" t="e">
        <f aca="false">IF($J$17,IF(AND(ISNUMBER($AH4),AND(--TEXT($T4,"ч:м:с")&gt;=--MID($AM$2,1,5),--TEXT($T4,"ч:м:с")&lt;=--MID($AM$2,7,5))),$AI4,NA()),NA())</f>
        <v>#N/A</v>
      </c>
      <c r="AN4" s="9" t="e">
        <f aca="false">IF($J$18,IF(AND(ISNUMBER($AH4),AND(--TEXT($T4,"ч:м:с")&gt;=--MID($AN$2,1,5),--TEXT($T4,"ч:м:с")&lt;=--MID($AN$2,7,5))),$AI4,NA()),NA())</f>
        <v>#N/A</v>
      </c>
      <c r="AO4" s="9" t="e">
        <f aca="false">IF($J$19,IF(AND(ISNUMBER($AH4),AND(--TEXT($T4,"ч:м:с")&gt;=--MID($AO$2,1,5),--TEXT($T4,"ч:м:с")&lt;=--MID($AO$2,7,5))),$AI4,NA()),NA())</f>
        <v>#N/A</v>
      </c>
      <c r="AP4" s="9" t="e">
        <f aca="false">IF($J$20,IF(AND(ISNUMBER($AH4),AND(--TEXT($T4,"ч:м:с")&gt;=--MID($AP$2,1,5),--TEXT($T4,"ч:м:с")&lt;=--MID($AP$2,7,5))),$AI4,NA()),NA())</f>
        <v>#N/A</v>
      </c>
      <c r="AQ4" s="9" t="e">
        <f aca="false">IF($J$21,IF(AND(ISNUMBER($AH4),AND(--TEXT($T4,"ч:м:с")&gt;=--MID($AQ$2,1,5),--TEXT($T4,"ч:м:с")&lt;=--MID($AQ$2,7,5))),$AI4,NA()),NA())</f>
        <v>#N/A</v>
      </c>
      <c r="AR4" s="9" t="e">
        <f aca="false">IF($J$22,IF(AND(ISNUMBER($AH4),AND(--TEXT($T4,"ч:м:с")&gt;=--MID($AR$2,1,5),--TEXT($T4,"ч:м:с")&lt;=--MID($AR$2,7,5))),$AI4,NA()),NA())</f>
        <v>#N/A</v>
      </c>
      <c r="AS4" s="9" t="e">
        <f aca="false">IF($J$23,IF(AND(ISNUMBER($AH4),AND(--TEXT($T4,"ч:м:с")&gt;=--MID($AS$2,1,5),--TEXT($T4,"ч:м:с")&lt;=--MID($AS$2,7,5))),$AI4,NA()),NA())</f>
        <v>#N/A</v>
      </c>
      <c r="AT4" s="9" t="e">
        <f aca="false">IF($J$24,IF(AND(ISNUMBER($AH4),AND(--TEXT($T4,"ч:м:с")&gt;=--MID($AT$2,1,5),--TEXT($T4,"ч:м:с")&lt;=--MID($AT$2,7,5))),$AI4,NA()),NA())</f>
        <v>#N/A</v>
      </c>
      <c r="AU4" s="9" t="e">
        <f aca="false">IF($J$25,IF(AND(ISNUMBER($AH4),AND(--TEXT($T4,"ч:м:с")&gt;=--MID($AU$2,1,5),--TEXT($T4,"ч:м:с")&lt;=--MID($AU$2,7,5))),$AI4,NA()),NA())</f>
        <v>#N/A</v>
      </c>
      <c r="AV4" s="6" t="e">
        <f aca="false">IF(AND(ISNUMBER($AI4),AV$2),VALUE(LEFTB(LOOKUP(2,1/(Z57:Z$114&lt;&gt;""),Z57:Z$114),SEARCH(",",LOOKUP(2,1/(Z57:Z$114&lt;&gt;""),Z57:Z$114))+2)),NA())</f>
        <v>#N/A</v>
      </c>
      <c r="AW4" s="6" t="e">
        <f aca="false">IF(AND(ISNUMBER($AI4),AV$2),VALUE(RIGHTB(LOOKUP(2,1/(Z57:Z$114&lt;&gt;""),Z57:Z$114),SEARCH(",",LOOKUP(2,1/(Z57:Z$114&lt;&gt;""),Z57:Z$114))+2)),NA())</f>
        <v>#N/A</v>
      </c>
      <c r="AX4" s="6" t="e">
        <f aca="false">IF(AND(ISNUMBER($AI4),AX$2),VALUE(LEFTB(LOOKUP(2,1/(AA57:AA$114&lt;&gt;""),AA57:AA$114),SEARCH(",",LOOKUP(2,1/(AA57:AA$114&lt;&gt;""),AA57:AA$114))+2)),NA())</f>
        <v>#N/A</v>
      </c>
      <c r="AY4" s="6" t="e">
        <f aca="false">IF(AND(ISNUMBER($AI4),AX$2),VALUE(RIGHTB(LOOKUP(2,1/(AA57:AA$114&lt;&gt;""),AA57:AA$114),SEARCH(",",LOOKUP(2,1/(AA57:AA$114&lt;&gt;""),AA57:AA$114))+2)),NA())</f>
        <v>#N/A</v>
      </c>
      <c r="AZ4" s="6" t="e">
        <f aca="false">IF(AND(ISNUMBER($AI4),AZ$2),VALUE(LEFTB(LOOKUP(2,1/(AB57:AB$114&lt;&gt;""),AB57:AB$114),SEARCH(",",LOOKUP(2,1/(AB57:AB$114&lt;&gt;""),AB57:AB$114))+2)),NA())</f>
        <v>#N/A</v>
      </c>
      <c r="BA4" s="6" t="e">
        <f aca="false">IF(AND(ISNUMBER($AI4),AZ$2),VALUE(RIGHTB(LOOKUP(2,1/(AB57:AB$114&lt;&gt;""),AB57:AB$114),SEARCH(",",LOOKUP(2,1/(AB57:AB$114&lt;&gt;""),AB57:AB$114))+2)),NA())</f>
        <v>#N/A</v>
      </c>
      <c r="BB4" s="6" t="e">
        <f aca="false">IF(AND(ISNUMBER($AI4),BB$2),0.6,NA())</f>
        <v>#N/A</v>
      </c>
      <c r="BC4" s="9" t="e">
        <f aca="false">IF(AND(ISNUMBER($AI4),BC$2),3.6,NA())</f>
        <v>#N/A</v>
      </c>
      <c r="BD4" s="9" t="e">
        <f aca="false">IF(AND(ISNUMBER($AI4),BD$2),6,NA())</f>
        <v>#N/A</v>
      </c>
      <c r="BE4" s="9" t="e">
        <f aca="false">IF(AND(ISNUMBER($AI4),BE$2),7.5,NA())</f>
        <v>#N/A</v>
      </c>
      <c r="BF4" s="9" t="e">
        <f aca="false">IF(AND(ISNUMBER($AI4),BF$2),9.5,NA())</f>
        <v>#N/A</v>
      </c>
      <c r="BG4" s="9" t="e">
        <f aca="false">IF(AND(ISNUMBER($AI4),BG$2),11.5,NA())</f>
        <v>#N/A</v>
      </c>
      <c r="BH4" s="9" t="e">
        <f aca="false">IF(AND(ISNUMBER($AI4),BH$2),13.5,NA())</f>
        <v>#N/A</v>
      </c>
      <c r="BI4" s="10" t="e">
        <f aca="false">IF(AND(ISNUMBER($AI4),BI$2),33.3,NA())</f>
        <v>#N/A</v>
      </c>
    </row>
    <row r="5" customFormat="false" ht="12.75" hidden="false" customHeight="false" outlineLevel="0" collapsed="false">
      <c r="T5" s="11" t="n">
        <v>43899.9652777778</v>
      </c>
      <c r="U5" s="12" t="n">
        <v>9.4</v>
      </c>
      <c r="V5" s="13" t="s">
        <v>0</v>
      </c>
      <c r="W5" s="12" t="n">
        <v>14.2</v>
      </c>
      <c r="X5" s="14" t="s">
        <v>1</v>
      </c>
      <c r="Y5" s="14"/>
      <c r="Z5" s="14"/>
      <c r="AA5" s="15"/>
      <c r="AB5" s="15"/>
      <c r="AC5" s="14"/>
      <c r="AD5" s="16"/>
      <c r="AE5" s="17"/>
      <c r="AF5" s="18" t="n">
        <v>4</v>
      </c>
      <c r="AG5" s="19"/>
      <c r="AH5" s="20" t="n">
        <f aca="false">IF($I$6,$T5,NA())</f>
        <v>43899.9652777778</v>
      </c>
      <c r="AI5" s="21" t="e">
        <f aca="false">IF(AND($D$31,$T5&gt;$I$6-$E$6+1,$T5&lt;$I$6+1),$U5,NA())</f>
        <v>#N/A</v>
      </c>
      <c r="AJ5" s="22" t="e">
        <f aca="false">IF(AND($T5&gt;$I$6-$E$6+1,$T5&lt;$I$6+1,ISNUMBER($AH5)),IF($X5="по плазме крови",($AI5+2.59)/1.59,IF($X5="по цельной крови",($AI5*1.11+2.59)/1.59,NA())),NA())</f>
        <v>#N/A</v>
      </c>
      <c r="AK5" s="23" t="e">
        <f aca="false">IF(AND($H$31,$T5&gt;$I$6-$E$6+1,$T5&lt;$I$6+1,ISNUMBER($AI5),OR((--TEXT($T5,"ч:м:с")&gt;=--MID($AK$2,1,5))*(--TEXT($T5,"ч:м:с")&lt;=--MID($AK$2,7,5)))),$U5,NA())</f>
        <v>#VALUE!</v>
      </c>
      <c r="AL5" s="24" t="e">
        <f aca="false">IF($J$17,IF(AND(ISNUMBER($AH5),AND(--TEXT($T5,"ч:м:с")&gt;=--MID($AL$2,1,5),--TEXT($T5,"ч:м:с")&lt;=--MID($AL$2,7,5))),$AI5,NA()),NA())</f>
        <v>#N/A</v>
      </c>
      <c r="AM5" s="25" t="e">
        <f aca="false">IF($J$18,IF(AND(ISNUMBER($AH5),AND(--TEXT($T5,"ч:м:с")&gt;=--MID($AM$2,1,5),--TEXT($T5,"ч:м:с")&lt;=--MID($AM$2,7,5))),$AI5,NA()),NA())</f>
        <v>#N/A</v>
      </c>
      <c r="AN5" s="25" t="e">
        <f aca="false">IF($J$19,IF(AND(ISNUMBER($AH5),AND(--TEXT($T5,"ч:м:с")&gt;=--MID($AN$2,1,5),--TEXT($T5,"ч:м:с")&lt;=--MID($AN$2,7,5))),$AI5,NA()),NA())</f>
        <v>#N/A</v>
      </c>
      <c r="AO5" s="25" t="e">
        <f aca="false">IF($J$20,IF(AND(ISNUMBER($AH5),AND(--TEXT($T5,"ч:м:с")&gt;=--MID($AO$2,1,5),--TEXT($T5,"ч:м:с")&lt;=--MID($AO$2,7,5))),$AI5,NA()),NA())</f>
        <v>#N/A</v>
      </c>
      <c r="AP5" s="25" t="e">
        <f aca="false">IF($J$21,IF(AND(ISNUMBER($AH5),AND(--TEXT($T5,"ч:м:с")&gt;=--MID($AP$2,1,5),--TEXT($T5,"ч:м:с")&lt;=--MID($AP$2,7,5))),$AI5,NA()),NA())</f>
        <v>#N/A</v>
      </c>
      <c r="AQ5" s="25" t="e">
        <f aca="false">IF($J$22,IF(AND(ISNUMBER($AH5),AND(--TEXT($T5,"ч:м:с")&gt;=--MID($AQ$2,1,5),--TEXT($T5,"ч:м:с")&lt;=--MID($AQ$2,7,5))),$AI5,NA()),NA())</f>
        <v>#N/A</v>
      </c>
      <c r="AR5" s="25" t="e">
        <f aca="false">IF($J$23,IF(AND(ISNUMBER($AH5),AND(--TEXT($T5,"ч:м:с")&gt;=--MID($AR$2,1,5),--TEXT($T5,"ч:м:с")&lt;=--MID($AR$2,7,5))),$AI5,NA()),NA())</f>
        <v>#N/A</v>
      </c>
      <c r="AS5" s="25" t="e">
        <f aca="false">IF($J$24,IF(AND(ISNUMBER($AH5),AND(--TEXT($T5,"ч:м:с")&gt;=--MID($AS$2,1,5),--TEXT($T5,"ч:м:с")&lt;=--MID($AS$2,7,5))),$AI5,NA()),NA())</f>
        <v>#N/A</v>
      </c>
      <c r="AT5" s="25" t="e">
        <f aca="false">IF($J$25,IF(AND(ISNUMBER($AH5),AND(--TEXT($T5,"ч:м:с")&gt;=--MID($AT$2,1,5),--TEXT($T5,"ч:м:с")&lt;=--MID($AT$2,7,5))),$AI5,NA()),NA())</f>
        <v>#N/A</v>
      </c>
      <c r="AU5" s="26" t="e">
        <f aca="false">IF($J$26,IF(AND(ISNUMBER($AH5),AND(--TEXT($T5,"ч:м:с")&gt;=--MID($AU$2,1,5),--TEXT($T5,"ч:м:с")&lt;=--MID($AU$2,7,5))),$AI5,NA()),NA())</f>
        <v>#N/A</v>
      </c>
      <c r="AV5" s="27" t="e">
        <f aca="false">IF(AND(ISNUMBER($AI5),AV$2),VALUE(LEFTB(LOOKUP(2,1/(Z58:Z$115&lt;&gt;""),Z58:Z$115),SEARCH(",",LOOKUP(2,1/(Z58:Z$115&lt;&gt;""),Z58:Z$115))+2)),NA())</f>
        <v>#N/A</v>
      </c>
      <c r="AW5" s="21" t="e">
        <f aca="false">IF(AND(ISNUMBER($AI5),AV$2),VALUE(RIGHTB(LOOKUP(2,1/(Z58:Z$115&lt;&gt;""),Z58:Z$115),SEARCH(",",LOOKUP(2,1/(Z58:Z$115&lt;&gt;""),Z58:Z$115))+2)),NA())</f>
        <v>#N/A</v>
      </c>
      <c r="AX5" s="21" t="e">
        <f aca="false">IF(AND(ISNUMBER($AI5),AX$2),VALUE(LEFTB(LOOKUP(2,1/(AA58:AA$115&lt;&gt;""),AA58:AA$115),SEARCH(",",LOOKUP(2,1/(AA58:AA$115&lt;&gt;""),AA58:AA$115))+2)),NA())</f>
        <v>#N/A</v>
      </c>
      <c r="AY5" s="21" t="e">
        <f aca="false">IF(AND(ISNUMBER($AI5),AX$2),VALUE(RIGHTB(LOOKUP(2,1/(AA58:AA$115&lt;&gt;""),AA58:AA$115),SEARCH(",",LOOKUP(2,1/(AA58:AA$115&lt;&gt;""),AA58:AA$115))+2)),NA())</f>
        <v>#N/A</v>
      </c>
      <c r="AZ5" s="21" t="e">
        <f aca="false">IF(AND(ISNUMBER($AI5),AZ$2),VALUE(LEFTB(LOOKUP(2,1/(AB58:AB$115&lt;&gt;""),AB58:AB$115),SEARCH(",",LOOKUP(2,1/(AB58:AB$115&lt;&gt;""),AB58:AB$115))+2)),NA())</f>
        <v>#N/A</v>
      </c>
      <c r="BA5" s="28" t="e">
        <f aca="false">IF(AND(ISNUMBER($AI5),AZ$2),VALUE(RIGHTB(LOOKUP(2,1/(AB58:AB$115&lt;&gt;""),AB58:AB$115),SEARCH(",",LOOKUP(2,1/(AB58:AB$115&lt;&gt;""),AB58:AB$115))+2)),NA())</f>
        <v>#N/A</v>
      </c>
      <c r="BB5" s="27" t="e">
        <f aca="false">IF(AND(ISNUMBER($AI5),BB$2),0.6,NA())</f>
        <v>#N/A</v>
      </c>
      <c r="BC5" s="25" t="e">
        <f aca="false">IF(AND(ISNUMBER($AI5),BC$2),3.6,NA())</f>
        <v>#N/A</v>
      </c>
      <c r="BD5" s="25" t="e">
        <f aca="false">IF(AND(ISNUMBER($AI5),BD$2),6,NA())</f>
        <v>#N/A</v>
      </c>
      <c r="BE5" s="25" t="e">
        <f aca="false">IF(AND(ISNUMBER($AI5),BE$2),7.5,NA())</f>
        <v>#N/A</v>
      </c>
      <c r="BF5" s="25" t="e">
        <f aca="false">IF(AND(ISNUMBER($AI5),BF$2),9.5,NA())</f>
        <v>#N/A</v>
      </c>
      <c r="BG5" s="25" t="e">
        <f aca="false">IF(AND(ISNUMBER($AI5),BG$2),11.5,NA())</f>
        <v>#N/A</v>
      </c>
      <c r="BH5" s="25" t="e">
        <f aca="false">IF(AND(ISNUMBER($AI5),BH$2),13.5,NA())</f>
        <v>#N/A</v>
      </c>
      <c r="BI5" s="29" t="e">
        <f aca="false">IF(AND(ISNUMBER($AI5),BI$2),33.3,NA())</f>
        <v>#N/A</v>
      </c>
    </row>
    <row r="6" customFormat="false" ht="15" hidden="false" customHeight="false" outlineLevel="0" collapsed="false">
      <c r="E6" s="30" t="n">
        <v>10</v>
      </c>
      <c r="I6" s="31" t="n">
        <f aca="false">SUM($Q$1)</f>
        <v>46231</v>
      </c>
      <c r="T6" s="32" t="n">
        <v>43900.6763888889</v>
      </c>
      <c r="U6" s="33" t="n">
        <v>12.3</v>
      </c>
      <c r="V6" s="33" t="s">
        <v>0</v>
      </c>
      <c r="W6" s="33"/>
      <c r="X6" s="33" t="s">
        <v>1</v>
      </c>
      <c r="Y6" s="33"/>
      <c r="Z6" s="33"/>
      <c r="AA6" s="33"/>
      <c r="AB6" s="33"/>
      <c r="AC6" s="33"/>
      <c r="AD6" s="33"/>
      <c r="AE6" s="33"/>
      <c r="AF6" s="33" t="n">
        <v>3</v>
      </c>
      <c r="AG6" s="34"/>
      <c r="AH6" s="20" t="n">
        <f aca="false">IF($I$6,$T6,NA())</f>
        <v>43900.6763888889</v>
      </c>
      <c r="AI6" s="21" t="e">
        <f aca="false">IF(AND($D$31,$T6&gt;$I$6-$E$6+1,$T6&lt;$I$6+1),$U6,NA())</f>
        <v>#N/A</v>
      </c>
      <c r="AJ6" s="22" t="e">
        <f aca="false">IF(AND($T6&gt;$I$6-$E$6+1,$T6&lt;$I$6+1,ISNUMBER($AH6)),IF($X6="по плазме крови",($AI6+2.59)/1.59,IF($X6="по цельной крови",($AI6*1.11+2.59)/1.59,NA())),NA())</f>
        <v>#N/A</v>
      </c>
      <c r="AK6" s="23" t="e">
        <f aca="false">IF(AND($H$31,$T6&gt;$I$6-$E$6+1,$T6&lt;$I$6+1,ISNUMBER($AI6),OR((--TEXT($T6,"ч:м:с")&gt;=--MID($AK$2,1,5))*(--TEXT($T6,"ч:м:с")&lt;=--MID($AK$2,7,5)))),$U6,NA())</f>
        <v>#VALUE!</v>
      </c>
      <c r="AL6" s="24" t="e">
        <f aca="false">IF($J$17,IF(AND(ISNUMBER($AH6),AND(--TEXT($T6,"ч:м:с")&gt;=--MID($AL$2,1,5),--TEXT($T6,"ч:м:с")&lt;=--MID($AL$2,7,5))),$AI6,NA()),NA())</f>
        <v>#N/A</v>
      </c>
      <c r="AM6" s="25" t="e">
        <f aca="false">IF($J$18,IF(AND(ISNUMBER($AH6),AND(--TEXT($T6,"ч:м:с")&gt;=--MID($AM$2,1,5),--TEXT($T6,"ч:м:с")&lt;=--MID($AM$2,7,5))),$AI6,NA()),NA())</f>
        <v>#N/A</v>
      </c>
      <c r="AN6" s="25" t="e">
        <f aca="false">IF($J$19,IF(AND(ISNUMBER($AH6),AND(--TEXT($T6,"ч:м:с")&gt;=--MID($AN$2,1,5),--TEXT($T6,"ч:м:с")&lt;=--MID($AN$2,7,5))),$AI6,NA()),NA())</f>
        <v>#N/A</v>
      </c>
      <c r="AO6" s="25" t="e">
        <f aca="false">IF($J$20,IF(AND(ISNUMBER($AH6),AND(--TEXT($T6,"ч:м:с")&gt;=--MID($AO$2,1,5),--TEXT($T6,"ч:м:с")&lt;=--MID($AO$2,7,5))),$AI6,NA()),NA())</f>
        <v>#N/A</v>
      </c>
      <c r="AP6" s="25" t="e">
        <f aca="false">IF($J$21,IF(AND(ISNUMBER($AH6),AND(--TEXT($T6,"ч:м:с")&gt;=--MID($AP$2,1,5),--TEXT($T6,"ч:м:с")&lt;=--MID($AP$2,7,5))),$AI6,NA()),NA())</f>
        <v>#N/A</v>
      </c>
      <c r="AQ6" s="25" t="e">
        <f aca="false">IF($J$22,IF(AND(ISNUMBER($AH6),AND(--TEXT($T6,"ч:м:с")&gt;=--MID($AQ$2,1,5),--TEXT($T6,"ч:м:с")&lt;=--MID($AQ$2,7,5))),$AI6,NA()),NA())</f>
        <v>#N/A</v>
      </c>
      <c r="AR6" s="25" t="e">
        <f aca="false">IF($J$23,IF(AND(ISNUMBER($AH6),AND(--TEXT($T6,"ч:м:с")&gt;=--MID($AR$2,1,5),--TEXT($T6,"ч:м:с")&lt;=--MID($AR$2,7,5))),$AI6,NA()),NA())</f>
        <v>#N/A</v>
      </c>
      <c r="AS6" s="25" t="e">
        <f aca="false">IF($J$24,IF(AND(ISNUMBER($AH6),AND(--TEXT($T6,"ч:м:с")&gt;=--MID($AS$2,1,5),--TEXT($T6,"ч:м:с")&lt;=--MID($AS$2,7,5))),$AI6,NA()),NA())</f>
        <v>#N/A</v>
      </c>
      <c r="AT6" s="25" t="e">
        <f aca="false">IF($J$25,IF(AND(ISNUMBER($AH6),AND(--TEXT($T6,"ч:м:с")&gt;=--MID($AT$2,1,5),--TEXT($T6,"ч:м:с")&lt;=--MID($AT$2,7,5))),$AI6,NA()),NA())</f>
        <v>#N/A</v>
      </c>
      <c r="AU6" s="26" t="e">
        <f aca="false">IF($J$26,IF(AND(ISNUMBER($AH6),AND(--TEXT($T6,"ч:м:с")&gt;=--MID($AU$2,1,5),--TEXT($T6,"ч:м:с")&lt;=--MID($AU$2,7,5))),$AI6,NA()),NA())</f>
        <v>#N/A</v>
      </c>
      <c r="AV6" s="27" t="e">
        <f aca="false">IF(AND(ISNUMBER($AI6),AV$2),VALUE(LEFTB(LOOKUP(2,1/(Z59:Z$115&lt;&gt;""),Z59:Z$115),SEARCH(",",LOOKUP(2,1/(Z59:Z$115&lt;&gt;""),Z59:Z$115))+2)),NA())</f>
        <v>#N/A</v>
      </c>
      <c r="AW6" s="21" t="e">
        <f aca="false">IF(AND(ISNUMBER($AI6),AV$2),VALUE(RIGHTB(LOOKUP(2,1/(Z59:Z$115&lt;&gt;""),Z59:Z$115),SEARCH(",",LOOKUP(2,1/(Z59:Z$115&lt;&gt;""),Z59:Z$115))+2)),NA())</f>
        <v>#N/A</v>
      </c>
      <c r="AX6" s="21" t="e">
        <f aca="false">IF(AND(ISNUMBER($AI6),AX$2),VALUE(LEFTB(LOOKUP(2,1/(AA59:AA$115&lt;&gt;""),AA59:AA$115),SEARCH(",",LOOKUP(2,1/(AA59:AA$115&lt;&gt;""),AA59:AA$115))+2)),NA())</f>
        <v>#N/A</v>
      </c>
      <c r="AY6" s="21" t="e">
        <f aca="false">IF(AND(ISNUMBER($AI6),AX$2),VALUE(RIGHTB(LOOKUP(2,1/(AA59:AA$115&lt;&gt;""),AA59:AA$115),SEARCH(",",LOOKUP(2,1/(AA59:AA$115&lt;&gt;""),AA59:AA$115))+2)),NA())</f>
        <v>#N/A</v>
      </c>
      <c r="AZ6" s="21" t="e">
        <f aca="false">IF(AND(ISNUMBER($AI6),AZ$2),VALUE(LEFTB(LOOKUP(2,1/(AB59:AB$115&lt;&gt;""),AB59:AB$115),SEARCH(",",LOOKUP(2,1/(AB59:AB$115&lt;&gt;""),AB59:AB$115))+2)),NA())</f>
        <v>#N/A</v>
      </c>
      <c r="BA6" s="28" t="e">
        <f aca="false">IF(AND(ISNUMBER($AI6),AZ$2),VALUE(RIGHTB(LOOKUP(2,1/(AB59:AB$115&lt;&gt;""),AB59:AB$115),SEARCH(",",LOOKUP(2,1/(AB59:AB$115&lt;&gt;""),AB59:AB$115))+2)),NA())</f>
        <v>#N/A</v>
      </c>
      <c r="BB6" s="27" t="e">
        <f aca="false">IF(AND(ISNUMBER($AI6),BB$2),0.6,NA())</f>
        <v>#N/A</v>
      </c>
      <c r="BC6" s="25" t="e">
        <f aca="false">IF(AND(ISNUMBER($AI6),BC$2),3.6,NA())</f>
        <v>#N/A</v>
      </c>
      <c r="BD6" s="25" t="e">
        <f aca="false">IF(AND(ISNUMBER($AI6),BD$2),6,NA())</f>
        <v>#N/A</v>
      </c>
      <c r="BE6" s="25" t="e">
        <f aca="false">IF(AND(ISNUMBER($AI6),BE$2),7.5,NA())</f>
        <v>#N/A</v>
      </c>
      <c r="BF6" s="25" t="e">
        <f aca="false">IF(AND(ISNUMBER($AI6),BF$2),9.5,NA())</f>
        <v>#N/A</v>
      </c>
      <c r="BG6" s="25" t="e">
        <f aca="false">IF(AND(ISNUMBER($AI6),BG$2),11.5,NA())</f>
        <v>#N/A</v>
      </c>
      <c r="BH6" s="25" t="e">
        <f aca="false">IF(AND(ISNUMBER($AI6),BH$2),13.5,NA())</f>
        <v>#N/A</v>
      </c>
      <c r="BI6" s="29" t="e">
        <f aca="false">IF(AND(ISNUMBER($AI6),BI$2),33.3,NA())</f>
        <v>#N/A</v>
      </c>
    </row>
    <row r="7" customFormat="false" ht="12.75" hidden="false" customHeight="false" outlineLevel="0" collapsed="false">
      <c r="T7" s="32" t="n">
        <v>43901.2520833333</v>
      </c>
      <c r="U7" s="33" t="n">
        <v>18.6</v>
      </c>
      <c r="V7" s="33" t="s">
        <v>0</v>
      </c>
      <c r="W7" s="33" t="n">
        <v>14.1</v>
      </c>
      <c r="X7" s="33" t="s">
        <v>1</v>
      </c>
      <c r="Y7" s="33"/>
      <c r="Z7" s="33"/>
      <c r="AA7" s="33"/>
      <c r="AB7" s="33"/>
      <c r="AC7" s="33"/>
      <c r="AD7" s="33"/>
      <c r="AE7" s="33"/>
      <c r="AF7" s="33" t="n">
        <v>2</v>
      </c>
      <c r="AG7" s="34"/>
      <c r="AH7" s="20" t="n">
        <f aca="false">IF($I$6,$T7,NA())</f>
        <v>43901.2520833333</v>
      </c>
      <c r="AI7" s="21" t="e">
        <f aca="false">IF(AND($D$31,$T7&gt;$I$6-$E$6+1,$T7&lt;$I$6+1),$U7,NA())</f>
        <v>#N/A</v>
      </c>
      <c r="AJ7" s="22" t="e">
        <f aca="false">IF(AND($T7&gt;$I$6-$E$6+1,$T7&lt;$I$6+1,ISNUMBER($AH7)),IF($X7="по плазме крови",($AI7+2.59)/1.59,IF($X7="по цельной крови",($AI7*1.11+2.59)/1.59,NA())),NA())</f>
        <v>#N/A</v>
      </c>
      <c r="AK7" s="23" t="e">
        <f aca="false">IF(AND($H$31,$T7&gt;$I$6-$E$6+1,$T7&lt;$I$6+1,ISNUMBER($AI7),OR((--TEXT($T7,"ч:м:с")&gt;=--MID($AK$2,1,5))*(--TEXT($T7,"ч:м:с")&lt;=--MID($AK$2,7,5)))),$U7,NA())</f>
        <v>#VALUE!</v>
      </c>
      <c r="AL7" s="24" t="e">
        <f aca="false">IF($J$17,IF(AND(ISNUMBER($AH7),AND(--TEXT($T7,"ч:м:с")&gt;=--MID($AL$2,1,5),--TEXT($T7,"ч:м:с")&lt;=--MID($AL$2,7,5))),$AI7,NA()),NA())</f>
        <v>#N/A</v>
      </c>
      <c r="AM7" s="25" t="e">
        <f aca="false">IF($J$18,IF(AND(ISNUMBER($AH7),AND(--TEXT($T7,"ч:м:с")&gt;=--MID($AM$2,1,5),--TEXT($T7,"ч:м:с")&lt;=--MID($AM$2,7,5))),$AI7,NA()),NA())</f>
        <v>#N/A</v>
      </c>
      <c r="AN7" s="25" t="e">
        <f aca="false">IF($J$19,IF(AND(ISNUMBER($AH7),AND(--TEXT($T7,"ч:м:с")&gt;=--MID($AN$2,1,5),--TEXT($T7,"ч:м:с")&lt;=--MID($AN$2,7,5))),$AI7,NA()),NA())</f>
        <v>#N/A</v>
      </c>
      <c r="AO7" s="25" t="e">
        <f aca="false">IF($J$20,IF(AND(ISNUMBER($AH7),AND(--TEXT($T7,"ч:м:с")&gt;=--MID($AO$2,1,5),--TEXT($T7,"ч:м:с")&lt;=--MID($AO$2,7,5))),$AI7,NA()),NA())</f>
        <v>#N/A</v>
      </c>
      <c r="AP7" s="25" t="e">
        <f aca="false">IF($J$21,IF(AND(ISNUMBER($AH7),AND(--TEXT($T7,"ч:м:с")&gt;=--MID($AP$2,1,5),--TEXT($T7,"ч:м:с")&lt;=--MID($AP$2,7,5))),$AI7,NA()),NA())</f>
        <v>#N/A</v>
      </c>
      <c r="AQ7" s="25" t="e">
        <f aca="false">IF($J$22,IF(AND(ISNUMBER($AH7),AND(--TEXT($T7,"ч:м:с")&gt;=--MID($AQ$2,1,5),--TEXT($T7,"ч:м:с")&lt;=--MID($AQ$2,7,5))),$AI7,NA()),NA())</f>
        <v>#N/A</v>
      </c>
      <c r="AR7" s="25" t="e">
        <f aca="false">IF($J$23,IF(AND(ISNUMBER($AH7),AND(--TEXT($T7,"ч:м:с")&gt;=--MID($AR$2,1,5),--TEXT($T7,"ч:м:с")&lt;=--MID($AR$2,7,5))),$AI7,NA()),NA())</f>
        <v>#N/A</v>
      </c>
      <c r="AS7" s="25" t="e">
        <f aca="false">IF($J$24,IF(AND(ISNUMBER($AH7),AND(--TEXT($T7,"ч:м:с")&gt;=--MID($AS$2,1,5),--TEXT($T7,"ч:м:с")&lt;=--MID($AS$2,7,5))),$AI7,NA()),NA())</f>
        <v>#N/A</v>
      </c>
      <c r="AT7" s="25" t="e">
        <f aca="false">IF($J$25,IF(AND(ISNUMBER($AH7),AND(--TEXT($T7,"ч:м:с")&gt;=--MID($AT$2,1,5),--TEXT($T7,"ч:м:с")&lt;=--MID($AT$2,7,5))),$AI7,NA()),NA())</f>
        <v>#N/A</v>
      </c>
      <c r="AU7" s="26" t="e">
        <f aca="false">IF($J$26,IF(AND(ISNUMBER($AH7),AND(--TEXT($T7,"ч:м:с")&gt;=--MID($AU$2,1,5),--TEXT($T7,"ч:м:с")&lt;=--MID($AU$2,7,5))),$AI7,NA()),NA())</f>
        <v>#N/A</v>
      </c>
      <c r="AV7" s="27" t="e">
        <f aca="false">IF(AND(ISNUMBER($AI7),AV$2),VALUE(LEFTB(LOOKUP(2,1/(Z60:Z$115&lt;&gt;""),Z60:Z$115),SEARCH(",",LOOKUP(2,1/(Z60:Z$115&lt;&gt;""),Z60:Z$115))+2)),NA())</f>
        <v>#N/A</v>
      </c>
      <c r="AW7" s="21" t="e">
        <f aca="false">IF(AND(ISNUMBER($AI7),AV$2),VALUE(RIGHTB(LOOKUP(2,1/(Z60:Z$115&lt;&gt;""),Z60:Z$115),SEARCH(",",LOOKUP(2,1/(Z60:Z$115&lt;&gt;""),Z60:Z$115))+2)),NA())</f>
        <v>#N/A</v>
      </c>
      <c r="AX7" s="21" t="e">
        <f aca="false">IF(AND(ISNUMBER($AI7),AX$2),VALUE(LEFTB(LOOKUP(2,1/(AA60:AA$115&lt;&gt;""),AA60:AA$115),SEARCH(",",LOOKUP(2,1/(AA60:AA$115&lt;&gt;""),AA60:AA$115))+2)),NA())</f>
        <v>#N/A</v>
      </c>
      <c r="AY7" s="21" t="e">
        <f aca="false">IF(AND(ISNUMBER($AI7),AX$2),VALUE(RIGHTB(LOOKUP(2,1/(AA60:AA$115&lt;&gt;""),AA60:AA$115),SEARCH(",",LOOKUP(2,1/(AA60:AA$115&lt;&gt;""),AA60:AA$115))+2)),NA())</f>
        <v>#N/A</v>
      </c>
      <c r="AZ7" s="21" t="e">
        <f aca="false">IF(AND(ISNUMBER($AI7),AZ$2),VALUE(LEFTB(LOOKUP(2,1/(AB60:AB$115&lt;&gt;""),AB60:AB$115),SEARCH(",",LOOKUP(2,1/(AB60:AB$115&lt;&gt;""),AB60:AB$115))+2)),NA())</f>
        <v>#N/A</v>
      </c>
      <c r="BA7" s="28" t="e">
        <f aca="false">IF(AND(ISNUMBER($AI7),AZ$2),VALUE(RIGHTB(LOOKUP(2,1/(AB60:AB$115&lt;&gt;""),AB60:AB$115),SEARCH(",",LOOKUP(2,1/(AB60:AB$115&lt;&gt;""),AB60:AB$115))+2)),NA())</f>
        <v>#N/A</v>
      </c>
      <c r="BB7" s="27" t="e">
        <f aca="false">IF(AND(ISNUMBER($AI7),BB$2),0.6,NA())</f>
        <v>#N/A</v>
      </c>
      <c r="BC7" s="25" t="e">
        <f aca="false">IF(AND(ISNUMBER($AI7),BC$2),3.6,NA())</f>
        <v>#N/A</v>
      </c>
      <c r="BD7" s="25" t="e">
        <f aca="false">IF(AND(ISNUMBER($AI7),BD$2),6,NA())</f>
        <v>#N/A</v>
      </c>
      <c r="BE7" s="25" t="e">
        <f aca="false">IF(AND(ISNUMBER($AI7),BE$2),7.5,NA())</f>
        <v>#N/A</v>
      </c>
      <c r="BF7" s="25" t="e">
        <f aca="false">IF(AND(ISNUMBER($AI7),BF$2),9.5,NA())</f>
        <v>#N/A</v>
      </c>
      <c r="BG7" s="25" t="e">
        <f aca="false">IF(AND(ISNUMBER($AI7),BG$2),11.5,NA())</f>
        <v>#N/A</v>
      </c>
      <c r="BH7" s="25" t="e">
        <f aca="false">IF(AND(ISNUMBER($AI7),BH$2),13.5,NA())</f>
        <v>#N/A</v>
      </c>
      <c r="BI7" s="29" t="e">
        <f aca="false">IF(AND(ISNUMBER($AI7),BI$2),33.3,NA())</f>
        <v>#N/A</v>
      </c>
    </row>
    <row r="8" customFormat="false" ht="12.75" hidden="false" customHeight="false" outlineLevel="0" collapsed="false">
      <c r="T8" s="32" t="n">
        <v>43901.3236111111</v>
      </c>
      <c r="U8" s="33" t="n">
        <v>14.8</v>
      </c>
      <c r="V8" s="33" t="s">
        <v>0</v>
      </c>
      <c r="W8" s="33" t="n">
        <v>14.1</v>
      </c>
      <c r="X8" s="33" t="s">
        <v>1</v>
      </c>
      <c r="Y8" s="33"/>
      <c r="Z8" s="33"/>
      <c r="AA8" s="33"/>
      <c r="AB8" s="33"/>
      <c r="AC8" s="33"/>
      <c r="AD8" s="33"/>
      <c r="AE8" s="33"/>
      <c r="AF8" s="33" t="n">
        <v>1</v>
      </c>
      <c r="AG8" s="34"/>
      <c r="AH8" s="20" t="n">
        <f aca="false">IF($I$6,$T8,NA())</f>
        <v>43901.3236111111</v>
      </c>
      <c r="AI8" s="21" t="e">
        <f aca="false">IF(AND($D$31,$T8&gt;$I$6-$E$6+1,$T8&lt;$I$6+1),$U8,NA())</f>
        <v>#N/A</v>
      </c>
      <c r="AJ8" s="22" t="e">
        <f aca="false">IF(AND($T8&gt;$I$6-$E$6+1,$T8&lt;$I$6+1,ISNUMBER($AH8)),IF($X8="по плазме крови",($AI8+2.59)/1.59,IF($X8="по цельной крови",($AI8*1.11+2.59)/1.59,NA())),NA())</f>
        <v>#N/A</v>
      </c>
      <c r="AK8" s="23" t="e">
        <f aca="false">IF(AND($H$31,$T8&gt;$I$6-$E$6+1,$T8&lt;$I$6+1,ISNUMBER($AI8),OR((--TEXT($T8,"ч:м:с")&gt;=--MID($AK$2,1,5))*(--TEXT($T8,"ч:м:с")&lt;=--MID($AK$2,7,5)))),$U8,NA())</f>
        <v>#VALUE!</v>
      </c>
      <c r="AL8" s="24" t="e">
        <f aca="false">IF($J$17,IF(AND(ISNUMBER($AH8),AND(--TEXT($T8,"ч:м:с")&gt;=--MID($AL$2,1,5),--TEXT($T8,"ч:м:с")&lt;=--MID($AL$2,7,5))),$AI8,NA()),NA())</f>
        <v>#N/A</v>
      </c>
      <c r="AM8" s="25" t="e">
        <f aca="false">IF($J$18,IF(AND(ISNUMBER($AH8),AND(--TEXT($T8,"ч:м:с")&gt;=--MID($AM$2,1,5),--TEXT($T8,"ч:м:с")&lt;=--MID($AM$2,7,5))),$AI8,NA()),NA())</f>
        <v>#N/A</v>
      </c>
      <c r="AN8" s="25" t="e">
        <f aca="false">IF($J$19,IF(AND(ISNUMBER($AH8),AND(--TEXT($T8,"ч:м:с")&gt;=--MID($AN$2,1,5),--TEXT($T8,"ч:м:с")&lt;=--MID($AN$2,7,5))),$AI8,NA()),NA())</f>
        <v>#N/A</v>
      </c>
      <c r="AO8" s="25" t="e">
        <f aca="false">IF($J$20,IF(AND(ISNUMBER($AH8),AND(--TEXT($T8,"ч:м:с")&gt;=--MID($AO$2,1,5),--TEXT($T8,"ч:м:с")&lt;=--MID($AO$2,7,5))),$AI8,NA()),NA())</f>
        <v>#N/A</v>
      </c>
      <c r="AP8" s="25" t="e">
        <f aca="false">IF($J$21,IF(AND(ISNUMBER($AH8),AND(--TEXT($T8,"ч:м:с")&gt;=--MID($AP$2,1,5),--TEXT($T8,"ч:м:с")&lt;=--MID($AP$2,7,5))),$AI8,NA()),NA())</f>
        <v>#N/A</v>
      </c>
      <c r="AQ8" s="25" t="e">
        <f aca="false">IF($J$22,IF(AND(ISNUMBER($AH8),AND(--TEXT($T8,"ч:м:с")&gt;=--MID($AQ$2,1,5),--TEXT($T8,"ч:м:с")&lt;=--MID($AQ$2,7,5))),$AI8,NA()),NA())</f>
        <v>#N/A</v>
      </c>
      <c r="AR8" s="25" t="e">
        <f aca="false">IF($J$23,IF(AND(ISNUMBER($AH8),AND(--TEXT($T8,"ч:м:с")&gt;=--MID($AR$2,1,5),--TEXT($T8,"ч:м:с")&lt;=--MID($AR$2,7,5))),$AI8,NA()),NA())</f>
        <v>#N/A</v>
      </c>
      <c r="AS8" s="25" t="e">
        <f aca="false">IF($J$24,IF(AND(ISNUMBER($AH8),AND(--TEXT($T8,"ч:м:с")&gt;=--MID($AS$2,1,5),--TEXT($T8,"ч:м:с")&lt;=--MID($AS$2,7,5))),$AI8,NA()),NA())</f>
        <v>#N/A</v>
      </c>
      <c r="AT8" s="25" t="e">
        <f aca="false">IF($J$25,IF(AND(ISNUMBER($AH8),AND(--TEXT($T8,"ч:м:с")&gt;=--MID($AT$2,1,5),--TEXT($T8,"ч:м:с")&lt;=--MID($AT$2,7,5))),$AI8,NA()),NA())</f>
        <v>#N/A</v>
      </c>
      <c r="AU8" s="26" t="e">
        <f aca="false">IF($J$26,IF(AND(ISNUMBER($AH8),AND(--TEXT($T8,"ч:м:с")&gt;=--MID($AU$2,1,5),--TEXT($T8,"ч:м:с")&lt;=--MID($AU$2,7,5))),$AI8,NA()),NA())</f>
        <v>#N/A</v>
      </c>
      <c r="AV8" s="27" t="e">
        <f aca="false">IF(AND(ISNUMBER($AI8),AV$2),VALUE(LEFTB(LOOKUP(2,1/(Z61:Z$115&lt;&gt;""),Z61:Z$115),SEARCH(",",LOOKUP(2,1/(Z61:Z$115&lt;&gt;""),Z61:Z$115))+2)),NA())</f>
        <v>#N/A</v>
      </c>
      <c r="AW8" s="21" t="e">
        <f aca="false">IF(AND(ISNUMBER($AI8),AV$2),VALUE(RIGHTB(LOOKUP(2,1/(Z61:Z$115&lt;&gt;""),Z61:Z$115),SEARCH(",",LOOKUP(2,1/(Z61:Z$115&lt;&gt;""),Z61:Z$115))+2)),NA())</f>
        <v>#N/A</v>
      </c>
      <c r="AX8" s="21" t="e">
        <f aca="false">IF(AND(ISNUMBER($AI8),AX$2),VALUE(LEFTB(LOOKUP(2,1/(AA61:AA$115&lt;&gt;""),AA61:AA$115),SEARCH(",",LOOKUP(2,1/(AA61:AA$115&lt;&gt;""),AA61:AA$115))+2)),NA())</f>
        <v>#N/A</v>
      </c>
      <c r="AY8" s="21" t="e">
        <f aca="false">IF(AND(ISNUMBER($AI8),AX$2),VALUE(RIGHTB(LOOKUP(2,1/(AA61:AA$115&lt;&gt;""),AA61:AA$115),SEARCH(",",LOOKUP(2,1/(AA61:AA$115&lt;&gt;""),AA61:AA$115))+2)),NA())</f>
        <v>#N/A</v>
      </c>
      <c r="AZ8" s="21" t="e">
        <f aca="false">IF(AND(ISNUMBER($AI8),AZ$2),VALUE(LEFTB(LOOKUP(2,1/(AB61:AB$115&lt;&gt;""),AB61:AB$115),SEARCH(",",LOOKUP(2,1/(AB61:AB$115&lt;&gt;""),AB61:AB$115))+2)),NA())</f>
        <v>#N/A</v>
      </c>
      <c r="BA8" s="28" t="e">
        <f aca="false">IF(AND(ISNUMBER($AI8),AZ$2),VALUE(RIGHTB(LOOKUP(2,1/(AB61:AB$115&lt;&gt;""),AB61:AB$115),SEARCH(",",LOOKUP(2,1/(AB61:AB$115&lt;&gt;""),AB61:AB$115))+2)),NA())</f>
        <v>#N/A</v>
      </c>
      <c r="BB8" s="27" t="e">
        <f aca="false">IF(AND(ISNUMBER($AI8),BB$2),0.6,NA())</f>
        <v>#N/A</v>
      </c>
      <c r="BC8" s="25" t="e">
        <f aca="false">IF(AND(ISNUMBER($AI8),BC$2),3.6,NA())</f>
        <v>#N/A</v>
      </c>
      <c r="BD8" s="25" t="e">
        <f aca="false">IF(AND(ISNUMBER($AI8),BD$2),6,NA())</f>
        <v>#N/A</v>
      </c>
      <c r="BE8" s="25" t="e">
        <f aca="false">IF(AND(ISNUMBER($AI8),BE$2),7.5,NA())</f>
        <v>#N/A</v>
      </c>
      <c r="BF8" s="25" t="e">
        <f aca="false">IF(AND(ISNUMBER($AI8),BF$2),9.5,NA())</f>
        <v>#N/A</v>
      </c>
      <c r="BG8" s="25" t="e">
        <f aca="false">IF(AND(ISNUMBER($AI8),BG$2),11.5,NA())</f>
        <v>#N/A</v>
      </c>
      <c r="BH8" s="25" t="e">
        <f aca="false">IF(AND(ISNUMBER($AI8),BH$2),13.5,NA())</f>
        <v>#N/A</v>
      </c>
      <c r="BI8" s="29" t="e">
        <f aca="false">IF(AND(ISNUMBER($AI8),BI$2),33.3,NA())</f>
        <v>#N/A</v>
      </c>
    </row>
    <row r="9" customFormat="false" ht="12.75" hidden="false" customHeight="false" outlineLevel="0" collapsed="false">
      <c r="T9" s="32" t="n">
        <v>43901.6347222222</v>
      </c>
      <c r="U9" s="33" t="n">
        <v>13.4</v>
      </c>
      <c r="V9" s="33" t="s">
        <v>0</v>
      </c>
      <c r="W9" s="33" t="n">
        <v>14.1</v>
      </c>
      <c r="X9" s="33" t="s">
        <v>1</v>
      </c>
      <c r="Y9" s="33" t="s">
        <v>2</v>
      </c>
      <c r="Z9" s="33" t="s">
        <v>3</v>
      </c>
      <c r="AA9" s="33" t="s">
        <v>4</v>
      </c>
      <c r="AB9" s="33" t="s">
        <v>5</v>
      </c>
      <c r="AC9" s="33" t="s">
        <v>6</v>
      </c>
      <c r="AD9" s="33" t="n">
        <v>44287</v>
      </c>
      <c r="AE9" s="33" t="s">
        <v>7</v>
      </c>
      <c r="AF9" s="33" t="n">
        <v>25</v>
      </c>
      <c r="AG9" s="34"/>
      <c r="AH9" s="20" t="n">
        <f aca="false">IF($I$6,$T9,NA())</f>
        <v>43901.6347222222</v>
      </c>
      <c r="AI9" s="21" t="e">
        <f aca="false">IF(AND($D$31,$T9&gt;$I$6-$E$6+1,$T9&lt;$I$6+1),$U9,NA())</f>
        <v>#N/A</v>
      </c>
      <c r="AJ9" s="22" t="e">
        <f aca="false">IF(AND($T9&gt;$I$6-$E$6+1,$T9&lt;$I$6+1,ISNUMBER($AH9)),IF($X9="по плазме крови",($AI9+2.59)/1.59,IF($X9="по цельной крови",($AI9*1.11+2.59)/1.59,NA())),NA())</f>
        <v>#N/A</v>
      </c>
      <c r="AK9" s="23" t="e">
        <f aca="false">IF(AND($H$31,$T9&gt;$I$6-$E$6+1,$T9&lt;$I$6+1,ISNUMBER($AI9),OR((--TEXT($T9,"ч:м:с")&gt;=--MID($AK$2,1,5))*(--TEXT($T9,"ч:м:с")&lt;=--MID($AK$2,7,5)))),$U9,NA())</f>
        <v>#VALUE!</v>
      </c>
      <c r="AL9" s="24" t="e">
        <f aca="false">IF($J$17,IF(AND(ISNUMBER($AH9),AND(--TEXT($T9,"ч:м:с")&gt;=--MID($AL$2,1,5),--TEXT($T9,"ч:м:с")&lt;=--MID($AL$2,7,5))),$AI9,NA()),NA())</f>
        <v>#N/A</v>
      </c>
      <c r="AM9" s="25" t="e">
        <f aca="false">IF($J$18,IF(AND(ISNUMBER($AH9),AND(--TEXT($T9,"ч:м:с")&gt;=--MID($AM$2,1,5),--TEXT($T9,"ч:м:с")&lt;=--MID($AM$2,7,5))),$AI9,NA()),NA())</f>
        <v>#N/A</v>
      </c>
      <c r="AN9" s="25" t="e">
        <f aca="false">IF($J$19,IF(AND(ISNUMBER($AH9),AND(--TEXT($T9,"ч:м:с")&gt;=--MID($AN$2,1,5),--TEXT($T9,"ч:м:с")&lt;=--MID($AN$2,7,5))),$AI9,NA()),NA())</f>
        <v>#N/A</v>
      </c>
      <c r="AO9" s="25" t="e">
        <f aca="false">IF($J$20,IF(AND(ISNUMBER($AH9),AND(--TEXT($T9,"ч:м:с")&gt;=--MID($AO$2,1,5),--TEXT($T9,"ч:м:с")&lt;=--MID($AO$2,7,5))),$AI9,NA()),NA())</f>
        <v>#N/A</v>
      </c>
      <c r="AP9" s="25" t="e">
        <f aca="false">IF($J$21,IF(AND(ISNUMBER($AH9),AND(--TEXT($T9,"ч:м:с")&gt;=--MID($AP$2,1,5),--TEXT($T9,"ч:м:с")&lt;=--MID($AP$2,7,5))),$AI9,NA()),NA())</f>
        <v>#N/A</v>
      </c>
      <c r="AQ9" s="25" t="e">
        <f aca="false">IF($J$22,IF(AND(ISNUMBER($AH9),AND(--TEXT($T9,"ч:м:с")&gt;=--MID($AQ$2,1,5),--TEXT($T9,"ч:м:с")&lt;=--MID($AQ$2,7,5))),$AI9,NA()),NA())</f>
        <v>#N/A</v>
      </c>
      <c r="AR9" s="25" t="e">
        <f aca="false">IF($J$23,IF(AND(ISNUMBER($AH9),AND(--TEXT($T9,"ч:м:с")&gt;=--MID($AR$2,1,5),--TEXT($T9,"ч:м:с")&lt;=--MID($AR$2,7,5))),$AI9,NA()),NA())</f>
        <v>#N/A</v>
      </c>
      <c r="AS9" s="25" t="e">
        <f aca="false">IF($J$24,IF(AND(ISNUMBER($AH9),AND(--TEXT($T9,"ч:м:с")&gt;=--MID($AS$2,1,5),--TEXT($T9,"ч:м:с")&lt;=--MID($AS$2,7,5))),$AI9,NA()),NA())</f>
        <v>#N/A</v>
      </c>
      <c r="AT9" s="25" t="e">
        <f aca="false">IF($J$25,IF(AND(ISNUMBER($AH9),AND(--TEXT($T9,"ч:м:с")&gt;=--MID($AT$2,1,5),--TEXT($T9,"ч:м:с")&lt;=--MID($AT$2,7,5))),$AI9,NA()),NA())</f>
        <v>#N/A</v>
      </c>
      <c r="AU9" s="26" t="e">
        <f aca="false">IF($J$26,IF(AND(ISNUMBER($AH9),AND(--TEXT($T9,"ч:м:с")&gt;=--MID($AU$2,1,5),--TEXT($T9,"ч:м:с")&lt;=--MID($AU$2,7,5))),$AI9,NA()),NA())</f>
        <v>#N/A</v>
      </c>
      <c r="AV9" s="27" t="e">
        <f aca="false">IF(AND(ISNUMBER($AI9),AV$2),VALUE(LEFTB(LOOKUP(2,1/(Z62:Z$115&lt;&gt;""),Z62:Z$115),SEARCH(",",LOOKUP(2,1/(Z62:Z$115&lt;&gt;""),Z62:Z$115))+2)),NA())</f>
        <v>#N/A</v>
      </c>
      <c r="AW9" s="21" t="e">
        <f aca="false">IF(AND(ISNUMBER($AI9),AV$2),VALUE(RIGHTB(LOOKUP(2,1/(Z62:Z$115&lt;&gt;""),Z62:Z$115),SEARCH(",",LOOKUP(2,1/(Z62:Z$115&lt;&gt;""),Z62:Z$115))+2)),NA())</f>
        <v>#N/A</v>
      </c>
      <c r="AX9" s="21" t="e">
        <f aca="false">IF(AND(ISNUMBER($AI9),AX$2),VALUE(LEFTB(LOOKUP(2,1/(AA62:AA$115&lt;&gt;""),AA62:AA$115),SEARCH(",",LOOKUP(2,1/(AA62:AA$115&lt;&gt;""),AA62:AA$115))+2)),NA())</f>
        <v>#N/A</v>
      </c>
      <c r="AY9" s="21" t="e">
        <f aca="false">IF(AND(ISNUMBER($AI9),AX$2),VALUE(RIGHTB(LOOKUP(2,1/(AA62:AA$115&lt;&gt;""),AA62:AA$115),SEARCH(",",LOOKUP(2,1/(AA62:AA$115&lt;&gt;""),AA62:AA$115))+2)),NA())</f>
        <v>#N/A</v>
      </c>
      <c r="AZ9" s="21" t="e">
        <f aca="false">IF(AND(ISNUMBER($AI9),AZ$2),VALUE(LEFTB(LOOKUP(2,1/(AB62:AB$115&lt;&gt;""),AB62:AB$115),SEARCH(",",LOOKUP(2,1/(AB62:AB$115&lt;&gt;""),AB62:AB$115))+2)),NA())</f>
        <v>#N/A</v>
      </c>
      <c r="BA9" s="28" t="e">
        <f aca="false">IF(AND(ISNUMBER($AI9),AZ$2),VALUE(RIGHTB(LOOKUP(2,1/(AB62:AB$115&lt;&gt;""),AB62:AB$115),SEARCH(",",LOOKUP(2,1/(AB62:AB$115&lt;&gt;""),AB62:AB$115))+2)),NA())</f>
        <v>#N/A</v>
      </c>
      <c r="BB9" s="27" t="e">
        <f aca="false">IF(AND(ISNUMBER($AI9),BB$2),0.6,NA())</f>
        <v>#N/A</v>
      </c>
      <c r="BC9" s="25" t="e">
        <f aca="false">IF(AND(ISNUMBER($AI9),BC$2),3.6,NA())</f>
        <v>#N/A</v>
      </c>
      <c r="BD9" s="25" t="e">
        <f aca="false">IF(AND(ISNUMBER($AI9),BD$2),6,NA())</f>
        <v>#N/A</v>
      </c>
      <c r="BE9" s="25" t="e">
        <f aca="false">IF(AND(ISNUMBER($AI9),BE$2),7.5,NA())</f>
        <v>#N/A</v>
      </c>
      <c r="BF9" s="25" t="e">
        <f aca="false">IF(AND(ISNUMBER($AI9),BF$2),9.5,NA())</f>
        <v>#N/A</v>
      </c>
      <c r="BG9" s="25" t="e">
        <f aca="false">IF(AND(ISNUMBER($AI9),BG$2),11.5,NA())</f>
        <v>#N/A</v>
      </c>
      <c r="BH9" s="25" t="e">
        <f aca="false">IF(AND(ISNUMBER($AI9),BH$2),13.5,NA())</f>
        <v>#N/A</v>
      </c>
      <c r="BI9" s="29" t="e">
        <f aca="false">IF(AND(ISNUMBER($AI9),BI$2),33.3,NA())</f>
        <v>#N/A</v>
      </c>
    </row>
    <row r="10" customFormat="false" ht="12.75" hidden="false" customHeight="false" outlineLevel="0" collapsed="false">
      <c r="T10" s="32" t="n">
        <v>43902.68125</v>
      </c>
      <c r="U10" s="33" t="n">
        <v>16.1</v>
      </c>
      <c r="V10" s="33" t="s">
        <v>0</v>
      </c>
      <c r="W10" s="33"/>
      <c r="X10" s="33" t="s">
        <v>1</v>
      </c>
      <c r="Y10" s="33"/>
      <c r="Z10" s="33"/>
      <c r="AA10" s="33"/>
      <c r="AB10" s="33"/>
      <c r="AC10" s="33"/>
      <c r="AD10" s="33"/>
      <c r="AE10" s="33"/>
      <c r="AF10" s="33" t="n">
        <v>24</v>
      </c>
      <c r="AG10" s="34"/>
      <c r="AH10" s="20" t="n">
        <f aca="false">IF($I$6,$T10,NA())</f>
        <v>43902.68125</v>
      </c>
      <c r="AI10" s="21" t="e">
        <f aca="false">IF(AND($D$31,$T10&gt;$I$6-$E$6+1,$T10&lt;$I$6+1),$U10,NA())</f>
        <v>#N/A</v>
      </c>
      <c r="AJ10" s="22" t="e">
        <f aca="false">IF(AND($T10&gt;$I$6-$E$6+1,$T10&lt;$I$6+1,ISNUMBER($AH10)),IF($X10="по плазме крови",($AI10+2.59)/1.59,IF($X10="по цельной крови",($AI10*1.11+2.59)/1.59,NA())),NA())</f>
        <v>#N/A</v>
      </c>
      <c r="AK10" s="23" t="e">
        <f aca="false">IF(AND($H$31,$T10&gt;$I$6-$E$6+1,$T10&lt;$I$6+1,ISNUMBER($AI10),OR((--TEXT($T10,"ч:м:с")&gt;=--MID($AK$2,1,5))*(--TEXT($T10,"ч:м:с")&lt;=--MID($AK$2,7,5)))),$U10,NA())</f>
        <v>#VALUE!</v>
      </c>
      <c r="AL10" s="24" t="e">
        <f aca="false">IF($J$17,IF(AND(ISNUMBER($AH10),AND(--TEXT($T10,"ч:м:с")&gt;=--MID($AL$2,1,5),--TEXT($T10,"ч:м:с")&lt;=--MID($AL$2,7,5))),$AI10,NA()),NA())</f>
        <v>#N/A</v>
      </c>
      <c r="AM10" s="25" t="e">
        <f aca="false">IF($J$18,IF(AND(ISNUMBER($AH10),AND(--TEXT($T10,"ч:м:с")&gt;=--MID($AM$2,1,5),--TEXT($T10,"ч:м:с")&lt;=--MID($AM$2,7,5))),$AI10,NA()),NA())</f>
        <v>#N/A</v>
      </c>
      <c r="AN10" s="25" t="e">
        <f aca="false">IF($J$19,IF(AND(ISNUMBER($AH10),AND(--TEXT($T10,"ч:м:с")&gt;=--MID($AN$2,1,5),--TEXT($T10,"ч:м:с")&lt;=--MID($AN$2,7,5))),$AI10,NA()),NA())</f>
        <v>#N/A</v>
      </c>
      <c r="AO10" s="25" t="e">
        <f aca="false">IF($J$20,IF(AND(ISNUMBER($AH10),AND(--TEXT($T10,"ч:м:с")&gt;=--MID($AO$2,1,5),--TEXT($T10,"ч:м:с")&lt;=--MID($AO$2,7,5))),$AI10,NA()),NA())</f>
        <v>#N/A</v>
      </c>
      <c r="AP10" s="25" t="e">
        <f aca="false">IF($J$21,IF(AND(ISNUMBER($AH10),AND(--TEXT($T10,"ч:м:с")&gt;=--MID($AP$2,1,5),--TEXT($T10,"ч:м:с")&lt;=--MID($AP$2,7,5))),$AI10,NA()),NA())</f>
        <v>#N/A</v>
      </c>
      <c r="AQ10" s="25" t="e">
        <f aca="false">IF($J$22,IF(AND(ISNUMBER($AH10),AND(--TEXT($T10,"ч:м:с")&gt;=--MID($AQ$2,1,5),--TEXT($T10,"ч:м:с")&lt;=--MID($AQ$2,7,5))),$AI10,NA()),NA())</f>
        <v>#N/A</v>
      </c>
      <c r="AR10" s="25" t="e">
        <f aca="false">IF($J$23,IF(AND(ISNUMBER($AH10),AND(--TEXT($T10,"ч:м:с")&gt;=--MID($AR$2,1,5),--TEXT($T10,"ч:м:с")&lt;=--MID($AR$2,7,5))),$AI10,NA()),NA())</f>
        <v>#N/A</v>
      </c>
      <c r="AS10" s="25" t="e">
        <f aca="false">IF($J$24,IF(AND(ISNUMBER($AH10),AND(--TEXT($T10,"ч:м:с")&gt;=--MID($AS$2,1,5),--TEXT($T10,"ч:м:с")&lt;=--MID($AS$2,7,5))),$AI10,NA()),NA())</f>
        <v>#N/A</v>
      </c>
      <c r="AT10" s="25" t="e">
        <f aca="false">IF($J$25,IF(AND(ISNUMBER($AH10),AND(--TEXT($T10,"ч:м:с")&gt;=--MID($AT$2,1,5),--TEXT($T10,"ч:м:с")&lt;=--MID($AT$2,7,5))),$AI10,NA()),NA())</f>
        <v>#N/A</v>
      </c>
      <c r="AU10" s="26" t="e">
        <f aca="false">IF($J$26,IF(AND(ISNUMBER($AH10),AND(--TEXT($T10,"ч:м:с")&gt;=--MID($AU$2,1,5),--TEXT($T10,"ч:м:с")&lt;=--MID($AU$2,7,5))),$AI10,NA()),NA())</f>
        <v>#N/A</v>
      </c>
      <c r="AV10" s="27" t="e">
        <f aca="false">IF(AND(ISNUMBER($AI10),AV$2),VALUE(LEFTB(LOOKUP(2,1/(Z63:Z$115&lt;&gt;""),Z63:Z$115),SEARCH(",",LOOKUP(2,1/(Z63:Z$115&lt;&gt;""),Z63:Z$115))+2)),NA())</f>
        <v>#N/A</v>
      </c>
      <c r="AW10" s="21" t="e">
        <f aca="false">IF(AND(ISNUMBER($AI10),AV$2),VALUE(RIGHTB(LOOKUP(2,1/(Z63:Z$115&lt;&gt;""),Z63:Z$115),SEARCH(",",LOOKUP(2,1/(Z63:Z$115&lt;&gt;""),Z63:Z$115))+2)),NA())</f>
        <v>#N/A</v>
      </c>
      <c r="AX10" s="21" t="e">
        <f aca="false">IF(AND(ISNUMBER($AI10),AX$2),VALUE(LEFTB(LOOKUP(2,1/(AA63:AA$115&lt;&gt;""),AA63:AA$115),SEARCH(",",LOOKUP(2,1/(AA63:AA$115&lt;&gt;""),AA63:AA$115))+2)),NA())</f>
        <v>#N/A</v>
      </c>
      <c r="AY10" s="21" t="e">
        <f aca="false">IF(AND(ISNUMBER($AI10),AX$2),VALUE(RIGHTB(LOOKUP(2,1/(AA63:AA$115&lt;&gt;""),AA63:AA$115),SEARCH(",",LOOKUP(2,1/(AA63:AA$115&lt;&gt;""),AA63:AA$115))+2)),NA())</f>
        <v>#N/A</v>
      </c>
      <c r="AZ10" s="21" t="e">
        <f aca="false">IF(AND(ISNUMBER($AI10),AZ$2),VALUE(LEFTB(LOOKUP(2,1/(AB63:AB$115&lt;&gt;""),AB63:AB$115),SEARCH(",",LOOKUP(2,1/(AB63:AB$115&lt;&gt;""),AB63:AB$115))+2)),NA())</f>
        <v>#N/A</v>
      </c>
      <c r="BA10" s="28" t="e">
        <f aca="false">IF(AND(ISNUMBER($AI10),AZ$2),VALUE(RIGHTB(LOOKUP(2,1/(AB63:AB$115&lt;&gt;""),AB63:AB$115),SEARCH(",",LOOKUP(2,1/(AB63:AB$115&lt;&gt;""),AB63:AB$115))+2)),NA())</f>
        <v>#N/A</v>
      </c>
      <c r="BB10" s="27" t="e">
        <f aca="false">IF(AND(ISNUMBER($AI10),BB$2),0.6,NA())</f>
        <v>#N/A</v>
      </c>
      <c r="BC10" s="25" t="e">
        <f aca="false">IF(AND(ISNUMBER($AI10),BC$2),3.6,NA())</f>
        <v>#N/A</v>
      </c>
      <c r="BD10" s="25" t="e">
        <f aca="false">IF(AND(ISNUMBER($AI10),BD$2),6,NA())</f>
        <v>#N/A</v>
      </c>
      <c r="BE10" s="25" t="e">
        <f aca="false">IF(AND(ISNUMBER($AI10),BE$2),7.5,NA())</f>
        <v>#N/A</v>
      </c>
      <c r="BF10" s="25" t="e">
        <f aca="false">IF(AND(ISNUMBER($AI10),BF$2),9.5,NA())</f>
        <v>#N/A</v>
      </c>
      <c r="BG10" s="25" t="e">
        <f aca="false">IF(AND(ISNUMBER($AI10),BG$2),11.5,NA())</f>
        <v>#N/A</v>
      </c>
      <c r="BH10" s="25" t="e">
        <f aca="false">IF(AND(ISNUMBER($AI10),BH$2),13.5,NA())</f>
        <v>#N/A</v>
      </c>
      <c r="BI10" s="29" t="e">
        <f aca="false">IF(AND(ISNUMBER($AI10),BI$2),33.3,NA())</f>
        <v>#N/A</v>
      </c>
    </row>
    <row r="11" customFormat="false" ht="12.75" hidden="false" customHeight="false" outlineLevel="0" collapsed="false">
      <c r="T11" s="32" t="n">
        <v>43903.3430555556</v>
      </c>
      <c r="U11" s="33" t="n">
        <v>15</v>
      </c>
      <c r="V11" s="33" t="s">
        <v>0</v>
      </c>
      <c r="W11" s="33"/>
      <c r="X11" s="33" t="s">
        <v>1</v>
      </c>
      <c r="Y11" s="33"/>
      <c r="Z11" s="33"/>
      <c r="AA11" s="33"/>
      <c r="AB11" s="33"/>
      <c r="AC11" s="33"/>
      <c r="AD11" s="33"/>
      <c r="AE11" s="33"/>
      <c r="AF11" s="33" t="n">
        <v>23</v>
      </c>
      <c r="AG11" s="34"/>
      <c r="AH11" s="20" t="n">
        <f aca="false">IF($I$6,$T11,NA())</f>
        <v>43903.3430555556</v>
      </c>
      <c r="AI11" s="21" t="e">
        <f aca="false">IF(AND($D$31,$T11&gt;$I$6-$E$6+1,$T11&lt;$I$6+1),$U11,NA())</f>
        <v>#N/A</v>
      </c>
      <c r="AJ11" s="22" t="e">
        <f aca="false">IF(AND($T11&gt;$I$6-$E$6+1,$T11&lt;$I$6+1,ISNUMBER($AH11)),IF($X11="по плазме крови",($AI11+2.59)/1.59,IF($X11="по цельной крови",($AI11*1.11+2.59)/1.59,NA())),NA())</f>
        <v>#N/A</v>
      </c>
      <c r="AK11" s="23" t="e">
        <f aca="false">IF(AND($H$31,$T11&gt;$I$6-$E$6+1,$T11&lt;$I$6+1,ISNUMBER($AI11),OR((--TEXT($T11,"ч:м:с")&gt;=--MID($AK$2,1,5))*(--TEXT($T11,"ч:м:с")&lt;=--MID($AK$2,7,5)))),$U11,NA())</f>
        <v>#VALUE!</v>
      </c>
      <c r="AL11" s="24" t="e">
        <f aca="false">IF($J$17,IF(AND(ISNUMBER($AH11),AND(--TEXT($T11,"ч:м:с")&gt;=--MID($AL$2,1,5),--TEXT($T11,"ч:м:с")&lt;=--MID($AL$2,7,5))),$AI11,NA()),NA())</f>
        <v>#N/A</v>
      </c>
      <c r="AM11" s="25" t="e">
        <f aca="false">IF($J$18,IF(AND(ISNUMBER($AH11),AND(--TEXT($T11,"ч:м:с")&gt;=--MID($AM$2,1,5),--TEXT($T11,"ч:м:с")&lt;=--MID($AM$2,7,5))),$AI11,NA()),NA())</f>
        <v>#N/A</v>
      </c>
      <c r="AN11" s="25" t="e">
        <f aca="false">IF($J$19,IF(AND(ISNUMBER($AH11),AND(--TEXT($T11,"ч:м:с")&gt;=--MID($AN$2,1,5),--TEXT($T11,"ч:м:с")&lt;=--MID($AN$2,7,5))),$AI11,NA()),NA())</f>
        <v>#N/A</v>
      </c>
      <c r="AO11" s="25" t="e">
        <f aca="false">IF($J$20,IF(AND(ISNUMBER($AH11),AND(--TEXT($T11,"ч:м:с")&gt;=--MID($AO$2,1,5),--TEXT($T11,"ч:м:с")&lt;=--MID($AO$2,7,5))),$AI11,NA()),NA())</f>
        <v>#N/A</v>
      </c>
      <c r="AP11" s="25" t="e">
        <f aca="false">IF($J$21,IF(AND(ISNUMBER($AH11),AND(--TEXT($T11,"ч:м:с")&gt;=--MID($AP$2,1,5),--TEXT($T11,"ч:м:с")&lt;=--MID($AP$2,7,5))),$AI11,NA()),NA())</f>
        <v>#N/A</v>
      </c>
      <c r="AQ11" s="25" t="e">
        <f aca="false">IF($J$22,IF(AND(ISNUMBER($AH11),AND(--TEXT($T11,"ч:м:с")&gt;=--MID($AQ$2,1,5),--TEXT($T11,"ч:м:с")&lt;=--MID($AQ$2,7,5))),$AI11,NA()),NA())</f>
        <v>#N/A</v>
      </c>
      <c r="AR11" s="25" t="e">
        <f aca="false">IF($J$23,IF(AND(ISNUMBER($AH11),AND(--TEXT($T11,"ч:м:с")&gt;=--MID($AR$2,1,5),--TEXT($T11,"ч:м:с")&lt;=--MID($AR$2,7,5))),$AI11,NA()),NA())</f>
        <v>#N/A</v>
      </c>
      <c r="AS11" s="25" t="e">
        <f aca="false">IF($J$24,IF(AND(ISNUMBER($AH11),AND(--TEXT($T11,"ч:м:с")&gt;=--MID($AS$2,1,5),--TEXT($T11,"ч:м:с")&lt;=--MID($AS$2,7,5))),$AI11,NA()),NA())</f>
        <v>#N/A</v>
      </c>
      <c r="AT11" s="25" t="e">
        <f aca="false">IF($J$25,IF(AND(ISNUMBER($AH11),AND(--TEXT($T11,"ч:м:с")&gt;=--MID($AT$2,1,5),--TEXT($T11,"ч:м:с")&lt;=--MID($AT$2,7,5))),$AI11,NA()),NA())</f>
        <v>#N/A</v>
      </c>
      <c r="AU11" s="26" t="e">
        <f aca="false">IF($J$26,IF(AND(ISNUMBER($AH11),AND(--TEXT($T11,"ч:м:с")&gt;=--MID($AU$2,1,5),--TEXT($T11,"ч:м:с")&lt;=--MID($AU$2,7,5))),$AI11,NA()),NA())</f>
        <v>#N/A</v>
      </c>
      <c r="AV11" s="27" t="e">
        <f aca="false">IF(AND(ISNUMBER($AI11),AV$2),VALUE(LEFTB(LOOKUP(2,1/(Z64:Z$115&lt;&gt;""),Z64:Z$115),SEARCH(",",LOOKUP(2,1/(Z64:Z$115&lt;&gt;""),Z64:Z$115))+2)),NA())</f>
        <v>#N/A</v>
      </c>
      <c r="AW11" s="21" t="e">
        <f aca="false">IF(AND(ISNUMBER($AI11),AV$2),VALUE(RIGHTB(LOOKUP(2,1/(Z64:Z$115&lt;&gt;""),Z64:Z$115),SEARCH(",",LOOKUP(2,1/(Z64:Z$115&lt;&gt;""),Z64:Z$115))+2)),NA())</f>
        <v>#N/A</v>
      </c>
      <c r="AX11" s="21" t="e">
        <f aca="false">IF(AND(ISNUMBER($AI11),AX$2),VALUE(LEFTB(LOOKUP(2,1/(AA64:AA$115&lt;&gt;""),AA64:AA$115),SEARCH(",",LOOKUP(2,1/(AA64:AA$115&lt;&gt;""),AA64:AA$115))+2)),NA())</f>
        <v>#N/A</v>
      </c>
      <c r="AY11" s="21" t="e">
        <f aca="false">IF(AND(ISNUMBER($AI11),AX$2),VALUE(RIGHTB(LOOKUP(2,1/(AA64:AA$115&lt;&gt;""),AA64:AA$115),SEARCH(",",LOOKUP(2,1/(AA64:AA$115&lt;&gt;""),AA64:AA$115))+2)),NA())</f>
        <v>#N/A</v>
      </c>
      <c r="AZ11" s="21" t="e">
        <f aca="false">IF(AND(ISNUMBER($AI11),AZ$2),VALUE(LEFTB(LOOKUP(2,1/(AB64:AB$115&lt;&gt;""),AB64:AB$115),SEARCH(",",LOOKUP(2,1/(AB64:AB$115&lt;&gt;""),AB64:AB$115))+2)),NA())</f>
        <v>#N/A</v>
      </c>
      <c r="BA11" s="28" t="e">
        <f aca="false">IF(AND(ISNUMBER($AI11),AZ$2),VALUE(RIGHTB(LOOKUP(2,1/(AB64:AB$115&lt;&gt;""),AB64:AB$115),SEARCH(",",LOOKUP(2,1/(AB64:AB$115&lt;&gt;""),AB64:AB$115))+2)),NA())</f>
        <v>#N/A</v>
      </c>
      <c r="BB11" s="27" t="e">
        <f aca="false">IF(AND(ISNUMBER($AI11),BB$2),0.6,NA())</f>
        <v>#N/A</v>
      </c>
      <c r="BC11" s="25" t="e">
        <f aca="false">IF(AND(ISNUMBER($AI11),BC$2),3.6,NA())</f>
        <v>#N/A</v>
      </c>
      <c r="BD11" s="25" t="e">
        <f aca="false">IF(AND(ISNUMBER($AI11),BD$2),6,NA())</f>
        <v>#N/A</v>
      </c>
      <c r="BE11" s="25" t="e">
        <f aca="false">IF(AND(ISNUMBER($AI11),BE$2),7.5,NA())</f>
        <v>#N/A</v>
      </c>
      <c r="BF11" s="25" t="e">
        <f aca="false">IF(AND(ISNUMBER($AI11),BF$2),9.5,NA())</f>
        <v>#N/A</v>
      </c>
      <c r="BG11" s="25" t="e">
        <f aca="false">IF(AND(ISNUMBER($AI11),BG$2),11.5,NA())</f>
        <v>#N/A</v>
      </c>
      <c r="BH11" s="25" t="e">
        <f aca="false">IF(AND(ISNUMBER($AI11),BH$2),13.5,NA())</f>
        <v>#N/A</v>
      </c>
      <c r="BI11" s="29" t="e">
        <f aca="false">IF(AND(ISNUMBER($AI11),BI$2),33.3,NA())</f>
        <v>#N/A</v>
      </c>
    </row>
    <row r="12" customFormat="false" ht="12.75" hidden="false" customHeight="false" outlineLevel="0" collapsed="false">
      <c r="T12" s="32" t="n">
        <v>43903.8069444444</v>
      </c>
      <c r="U12" s="33" t="n">
        <v>12.6</v>
      </c>
      <c r="V12" s="33" t="s">
        <v>0</v>
      </c>
      <c r="W12" s="33"/>
      <c r="X12" s="33" t="s">
        <v>1</v>
      </c>
      <c r="Y12" s="33"/>
      <c r="Z12" s="33"/>
      <c r="AA12" s="33"/>
      <c r="AB12" s="33"/>
      <c r="AC12" s="33"/>
      <c r="AD12" s="33"/>
      <c r="AE12" s="33"/>
      <c r="AF12" s="33" t="n">
        <v>22</v>
      </c>
      <c r="AG12" s="34"/>
      <c r="AH12" s="20" t="n">
        <f aca="false">IF($I$6,$T12,NA())</f>
        <v>43903.8069444444</v>
      </c>
      <c r="AI12" s="21" t="e">
        <f aca="false">IF(AND($D$31,$T12&gt;$I$6-$E$6+1,$T12&lt;$I$6+1),$U12,NA())</f>
        <v>#N/A</v>
      </c>
      <c r="AJ12" s="22" t="e">
        <f aca="false">IF(AND($T12&gt;$I$6-$E$6+1,$T12&lt;$I$6+1,ISNUMBER($AH12)),IF($X12="по плазме крови",($AI12+2.59)/1.59,IF($X12="по цельной крови",($AI12*1.11+2.59)/1.59,NA())),NA())</f>
        <v>#N/A</v>
      </c>
      <c r="AK12" s="23" t="e">
        <f aca="false">IF(AND($H$31,$T12&gt;$I$6-$E$6+1,$T12&lt;$I$6+1,ISNUMBER($AI12),OR((--TEXT($T12,"ч:м:с")&gt;=--MID($AK$2,1,5))*(--TEXT($T12,"ч:м:с")&lt;=--MID($AK$2,7,5)))),$U12,NA())</f>
        <v>#VALUE!</v>
      </c>
      <c r="AL12" s="24" t="e">
        <f aca="false">IF($J$17,IF(AND(ISNUMBER($AH12),AND(--TEXT($T12,"ч:м:с")&gt;=--MID($AL$2,1,5),--TEXT($T12,"ч:м:с")&lt;=--MID($AL$2,7,5))),$AI12,NA()),NA())</f>
        <v>#N/A</v>
      </c>
      <c r="AM12" s="25" t="e">
        <f aca="false">IF($J$18,IF(AND(ISNUMBER($AH12),AND(--TEXT($T12,"ч:м:с")&gt;=--MID($AM$2,1,5),--TEXT($T12,"ч:м:с")&lt;=--MID($AM$2,7,5))),$AI12,NA()),NA())</f>
        <v>#N/A</v>
      </c>
      <c r="AN12" s="25" t="e">
        <f aca="false">IF($J$19,IF(AND(ISNUMBER($AH12),AND(--TEXT($T12,"ч:м:с")&gt;=--MID($AN$2,1,5),--TEXT($T12,"ч:м:с")&lt;=--MID($AN$2,7,5))),$AI12,NA()),NA())</f>
        <v>#N/A</v>
      </c>
      <c r="AO12" s="25" t="e">
        <f aca="false">IF($J$20,IF(AND(ISNUMBER($AH12),AND(--TEXT($T12,"ч:м:с")&gt;=--MID($AO$2,1,5),--TEXT($T12,"ч:м:с")&lt;=--MID($AO$2,7,5))),$AI12,NA()),NA())</f>
        <v>#N/A</v>
      </c>
      <c r="AP12" s="25" t="e">
        <f aca="false">IF($J$21,IF(AND(ISNUMBER($AH12),AND(--TEXT($T12,"ч:м:с")&gt;=--MID($AP$2,1,5),--TEXT($T12,"ч:м:с")&lt;=--MID($AP$2,7,5))),$AI12,NA()),NA())</f>
        <v>#N/A</v>
      </c>
      <c r="AQ12" s="25" t="e">
        <f aca="false">IF($J$22,IF(AND(ISNUMBER($AH12),AND(--TEXT($T12,"ч:м:с")&gt;=--MID($AQ$2,1,5),--TEXT($T12,"ч:м:с")&lt;=--MID($AQ$2,7,5))),$AI12,NA()),NA())</f>
        <v>#N/A</v>
      </c>
      <c r="AR12" s="25" t="e">
        <f aca="false">IF($J$23,IF(AND(ISNUMBER($AH12),AND(--TEXT($T12,"ч:м:с")&gt;=--MID($AR$2,1,5),--TEXT($T12,"ч:м:с")&lt;=--MID($AR$2,7,5))),$AI12,NA()),NA())</f>
        <v>#N/A</v>
      </c>
      <c r="AS12" s="25" t="e">
        <f aca="false">IF($J$24,IF(AND(ISNUMBER($AH12),AND(--TEXT($T12,"ч:м:с")&gt;=--MID($AS$2,1,5),--TEXT($T12,"ч:м:с")&lt;=--MID($AS$2,7,5))),$AI12,NA()),NA())</f>
        <v>#N/A</v>
      </c>
      <c r="AT12" s="25" t="e">
        <f aca="false">IF($J$25,IF(AND(ISNUMBER($AH12),AND(--TEXT($T12,"ч:м:с")&gt;=--MID($AT$2,1,5),--TEXT($T12,"ч:м:с")&lt;=--MID($AT$2,7,5))),$AI12,NA()),NA())</f>
        <v>#N/A</v>
      </c>
      <c r="AU12" s="26" t="e">
        <f aca="false">IF($J$26,IF(AND(ISNUMBER($AH12),AND(--TEXT($T12,"ч:м:с")&gt;=--MID($AU$2,1,5),--TEXT($T12,"ч:м:с")&lt;=--MID($AU$2,7,5))),$AI12,NA()),NA())</f>
        <v>#N/A</v>
      </c>
      <c r="AV12" s="27" t="e">
        <f aca="false">IF(AND(ISNUMBER($AI12),AV$2),VALUE(LEFTB(LOOKUP(2,1/(Z65:Z$115&lt;&gt;""),Z65:Z$115),SEARCH(",",LOOKUP(2,1/(Z65:Z$115&lt;&gt;""),Z65:Z$115))+2)),NA())</f>
        <v>#N/A</v>
      </c>
      <c r="AW12" s="21" t="e">
        <f aca="false">IF(AND(ISNUMBER($AI12),AV$2),VALUE(RIGHTB(LOOKUP(2,1/(Z65:Z$115&lt;&gt;""),Z65:Z$115),SEARCH(",",LOOKUP(2,1/(Z65:Z$115&lt;&gt;""),Z65:Z$115))+2)),NA())</f>
        <v>#N/A</v>
      </c>
      <c r="AX12" s="21" t="e">
        <f aca="false">IF(AND(ISNUMBER($AI12),AX$2),VALUE(LEFTB(LOOKUP(2,1/(AA65:AA$115&lt;&gt;""),AA65:AA$115),SEARCH(",",LOOKUP(2,1/(AA65:AA$115&lt;&gt;""),AA65:AA$115))+2)),NA())</f>
        <v>#N/A</v>
      </c>
      <c r="AY12" s="21" t="e">
        <f aca="false">IF(AND(ISNUMBER($AI12),AX$2),VALUE(RIGHTB(LOOKUP(2,1/(AA65:AA$115&lt;&gt;""),AA65:AA$115),SEARCH(",",LOOKUP(2,1/(AA65:AA$115&lt;&gt;""),AA65:AA$115))+2)),NA())</f>
        <v>#N/A</v>
      </c>
      <c r="AZ12" s="21" t="e">
        <f aca="false">IF(AND(ISNUMBER($AI12),AZ$2),VALUE(LEFTB(LOOKUP(2,1/(AB65:AB$115&lt;&gt;""),AB65:AB$115),SEARCH(",",LOOKUP(2,1/(AB65:AB$115&lt;&gt;""),AB65:AB$115))+2)),NA())</f>
        <v>#N/A</v>
      </c>
      <c r="BA12" s="28" t="e">
        <f aca="false">IF(AND(ISNUMBER($AI12),AZ$2),VALUE(RIGHTB(LOOKUP(2,1/(AB65:AB$115&lt;&gt;""),AB65:AB$115),SEARCH(",",LOOKUP(2,1/(AB65:AB$115&lt;&gt;""),AB65:AB$115))+2)),NA())</f>
        <v>#N/A</v>
      </c>
      <c r="BB12" s="27" t="e">
        <f aca="false">IF(AND(ISNUMBER($AI12),BB$2),0.6,NA())</f>
        <v>#N/A</v>
      </c>
      <c r="BC12" s="25" t="e">
        <f aca="false">IF(AND(ISNUMBER($AI12),BC$2),3.6,NA())</f>
        <v>#N/A</v>
      </c>
      <c r="BD12" s="25" t="e">
        <f aca="false">IF(AND(ISNUMBER($AI12),BD$2),6,NA())</f>
        <v>#N/A</v>
      </c>
      <c r="BE12" s="25" t="e">
        <f aca="false">IF(AND(ISNUMBER($AI12),BE$2),7.5,NA())</f>
        <v>#N/A</v>
      </c>
      <c r="BF12" s="25" t="e">
        <f aca="false">IF(AND(ISNUMBER($AI12),BF$2),9.5,NA())</f>
        <v>#N/A</v>
      </c>
      <c r="BG12" s="25" t="e">
        <f aca="false">IF(AND(ISNUMBER($AI12),BG$2),11.5,NA())</f>
        <v>#N/A</v>
      </c>
      <c r="BH12" s="25" t="e">
        <f aca="false">IF(AND(ISNUMBER($AI12),BH$2),13.5,NA())</f>
        <v>#N/A</v>
      </c>
      <c r="BI12" s="29" t="e">
        <f aca="false">IF(AND(ISNUMBER($AI12),BI$2),33.3,NA())</f>
        <v>#N/A</v>
      </c>
    </row>
    <row r="13" customFormat="false" ht="12.75" hidden="false" customHeight="false" outlineLevel="0" collapsed="false">
      <c r="T13" s="32" t="n">
        <v>43904.8430555556</v>
      </c>
      <c r="U13" s="33" t="n">
        <v>13.1</v>
      </c>
      <c r="V13" s="33" t="s">
        <v>0</v>
      </c>
      <c r="W13" s="33"/>
      <c r="X13" s="33" t="s">
        <v>1</v>
      </c>
      <c r="Y13" s="33"/>
      <c r="Z13" s="33"/>
      <c r="AA13" s="33"/>
      <c r="AB13" s="33"/>
      <c r="AC13" s="33"/>
      <c r="AD13" s="33"/>
      <c r="AE13" s="33"/>
      <c r="AF13" s="33" t="n">
        <v>21</v>
      </c>
      <c r="AG13" s="34"/>
      <c r="AH13" s="20" t="n">
        <f aca="false">IF($I$6,$T13,NA())</f>
        <v>43904.8430555556</v>
      </c>
      <c r="AI13" s="21" t="e">
        <f aca="false">IF(AND($D$31,$T13&gt;$I$6-$E$6+1,$T13&lt;$I$6+1),$U13,NA())</f>
        <v>#N/A</v>
      </c>
      <c r="AJ13" s="22" t="e">
        <f aca="false">IF(AND($T13&gt;$I$6-$E$6+1,$T13&lt;$I$6+1,ISNUMBER($AH13)),IF($X13="по плазме крови",($AI13+2.59)/1.59,IF($X13="по цельной крови",($AI13*1.11+2.59)/1.59,NA())),NA())</f>
        <v>#N/A</v>
      </c>
      <c r="AK13" s="23" t="e">
        <f aca="false">IF(AND($H$31,$T13&gt;$I$6-$E$6+1,$T13&lt;$I$6+1,ISNUMBER($AI13),OR((--TEXT($T13,"ч:м:с")&gt;=--MID($AK$2,1,5))*(--TEXT($T13,"ч:м:с")&lt;=--MID($AK$2,7,5)))),$U13,NA())</f>
        <v>#VALUE!</v>
      </c>
      <c r="AL13" s="24" t="e">
        <f aca="false">IF($J$17,IF(AND(ISNUMBER($AH13),AND(--TEXT($T13,"ч:м:с")&gt;=--MID($AL$2,1,5),--TEXT($T13,"ч:м:с")&lt;=--MID($AL$2,7,5))),$AI13,NA()),NA())</f>
        <v>#N/A</v>
      </c>
      <c r="AM13" s="25" t="e">
        <f aca="false">IF($J$18,IF(AND(ISNUMBER($AH13),AND(--TEXT($T13,"ч:м:с")&gt;=--MID($AM$2,1,5),--TEXT($T13,"ч:м:с")&lt;=--MID($AM$2,7,5))),$AI13,NA()),NA())</f>
        <v>#N/A</v>
      </c>
      <c r="AN13" s="25" t="e">
        <f aca="false">IF($J$19,IF(AND(ISNUMBER($AH13),AND(--TEXT($T13,"ч:м:с")&gt;=--MID($AN$2,1,5),--TEXT($T13,"ч:м:с")&lt;=--MID($AN$2,7,5))),$AI13,NA()),NA())</f>
        <v>#N/A</v>
      </c>
      <c r="AO13" s="25" t="e">
        <f aca="false">IF($J$20,IF(AND(ISNUMBER($AH13),AND(--TEXT($T13,"ч:м:с")&gt;=--MID($AO$2,1,5),--TEXT($T13,"ч:м:с")&lt;=--MID($AO$2,7,5))),$AI13,NA()),NA())</f>
        <v>#N/A</v>
      </c>
      <c r="AP13" s="25" t="e">
        <f aca="false">IF($J$21,IF(AND(ISNUMBER($AH13),AND(--TEXT($T13,"ч:м:с")&gt;=--MID($AP$2,1,5),--TEXT($T13,"ч:м:с")&lt;=--MID($AP$2,7,5))),$AI13,NA()),NA())</f>
        <v>#N/A</v>
      </c>
      <c r="AQ13" s="25" t="e">
        <f aca="false">IF($J$22,IF(AND(ISNUMBER($AH13),AND(--TEXT($T13,"ч:м:с")&gt;=--MID($AQ$2,1,5),--TEXT($T13,"ч:м:с")&lt;=--MID($AQ$2,7,5))),$AI13,NA()),NA())</f>
        <v>#N/A</v>
      </c>
      <c r="AR13" s="25" t="e">
        <f aca="false">IF($J$23,IF(AND(ISNUMBER($AH13),AND(--TEXT($T13,"ч:м:с")&gt;=--MID($AR$2,1,5),--TEXT($T13,"ч:м:с")&lt;=--MID($AR$2,7,5))),$AI13,NA()),NA())</f>
        <v>#N/A</v>
      </c>
      <c r="AS13" s="25" t="e">
        <f aca="false">IF($J$24,IF(AND(ISNUMBER($AH13),AND(--TEXT($T13,"ч:м:с")&gt;=--MID($AS$2,1,5),--TEXT($T13,"ч:м:с")&lt;=--MID($AS$2,7,5))),$AI13,NA()),NA())</f>
        <v>#N/A</v>
      </c>
      <c r="AT13" s="25" t="e">
        <f aca="false">IF($J$25,IF(AND(ISNUMBER($AH13),AND(--TEXT($T13,"ч:м:с")&gt;=--MID($AT$2,1,5),--TEXT($T13,"ч:м:с")&lt;=--MID($AT$2,7,5))),$AI13,NA()),NA())</f>
        <v>#N/A</v>
      </c>
      <c r="AU13" s="26" t="e">
        <f aca="false">IF($J$26,IF(AND(ISNUMBER($AH13),AND(--TEXT($T13,"ч:м:с")&gt;=--MID($AU$2,1,5),--TEXT($T13,"ч:м:с")&lt;=--MID($AU$2,7,5))),$AI13,NA()),NA())</f>
        <v>#N/A</v>
      </c>
      <c r="AV13" s="27" t="e">
        <f aca="false">IF(AND(ISNUMBER($AI13),AV$2),VALUE(LEFTB(LOOKUP(2,1/(Z66:Z$115&lt;&gt;""),Z66:Z$115),SEARCH(",",LOOKUP(2,1/(Z66:Z$115&lt;&gt;""),Z66:Z$115))+2)),NA())</f>
        <v>#N/A</v>
      </c>
      <c r="AW13" s="21" t="e">
        <f aca="false">IF(AND(ISNUMBER($AI13),AV$2),VALUE(RIGHTB(LOOKUP(2,1/(Z66:Z$115&lt;&gt;""),Z66:Z$115),SEARCH(",",LOOKUP(2,1/(Z66:Z$115&lt;&gt;""),Z66:Z$115))+2)),NA())</f>
        <v>#N/A</v>
      </c>
      <c r="AX13" s="21" t="e">
        <f aca="false">IF(AND(ISNUMBER($AI13),AX$2),VALUE(LEFTB(LOOKUP(2,1/(AA66:AA$115&lt;&gt;""),AA66:AA$115),SEARCH(",",LOOKUP(2,1/(AA66:AA$115&lt;&gt;""),AA66:AA$115))+2)),NA())</f>
        <v>#N/A</v>
      </c>
      <c r="AY13" s="21" t="e">
        <f aca="false">IF(AND(ISNUMBER($AI13),AX$2),VALUE(RIGHTB(LOOKUP(2,1/(AA66:AA$115&lt;&gt;""),AA66:AA$115),SEARCH(",",LOOKUP(2,1/(AA66:AA$115&lt;&gt;""),AA66:AA$115))+2)),NA())</f>
        <v>#N/A</v>
      </c>
      <c r="AZ13" s="21" t="e">
        <f aca="false">IF(AND(ISNUMBER($AI13),AZ$2),VALUE(LEFTB(LOOKUP(2,1/(AB66:AB$115&lt;&gt;""),AB66:AB$115),SEARCH(",",LOOKUP(2,1/(AB66:AB$115&lt;&gt;""),AB66:AB$115))+2)),NA())</f>
        <v>#N/A</v>
      </c>
      <c r="BA13" s="28" t="e">
        <f aca="false">IF(AND(ISNUMBER($AI13),AZ$2),VALUE(RIGHTB(LOOKUP(2,1/(AB66:AB$115&lt;&gt;""),AB66:AB$115),SEARCH(",",LOOKUP(2,1/(AB66:AB$115&lt;&gt;""),AB66:AB$115))+2)),NA())</f>
        <v>#N/A</v>
      </c>
      <c r="BB13" s="27" t="e">
        <f aca="false">IF(AND(ISNUMBER($AI13),BB$2),0.6,NA())</f>
        <v>#N/A</v>
      </c>
      <c r="BC13" s="25" t="e">
        <f aca="false">IF(AND(ISNUMBER($AI13),BC$2),3.6,NA())</f>
        <v>#N/A</v>
      </c>
      <c r="BD13" s="25" t="e">
        <f aca="false">IF(AND(ISNUMBER($AI13),BD$2),6,NA())</f>
        <v>#N/A</v>
      </c>
      <c r="BE13" s="25" t="e">
        <f aca="false">IF(AND(ISNUMBER($AI13),BE$2),7.5,NA())</f>
        <v>#N/A</v>
      </c>
      <c r="BF13" s="25" t="e">
        <f aca="false">IF(AND(ISNUMBER($AI13),BF$2),9.5,NA())</f>
        <v>#N/A</v>
      </c>
      <c r="BG13" s="25" t="e">
        <f aca="false">IF(AND(ISNUMBER($AI13),BG$2),11.5,NA())</f>
        <v>#N/A</v>
      </c>
      <c r="BH13" s="25" t="e">
        <f aca="false">IF(AND(ISNUMBER($AI13),BH$2),13.5,NA())</f>
        <v>#N/A</v>
      </c>
      <c r="BI13" s="29" t="e">
        <f aca="false">IF(AND(ISNUMBER($AI13),BI$2),33.3,NA())</f>
        <v>#N/A</v>
      </c>
    </row>
    <row r="14" customFormat="false" ht="12.75" hidden="false" customHeight="false" outlineLevel="0" collapsed="false">
      <c r="T14" s="32" t="n">
        <v>43905.3729166667</v>
      </c>
      <c r="U14" s="33" t="n">
        <v>8.1</v>
      </c>
      <c r="V14" s="33" t="s">
        <v>0</v>
      </c>
      <c r="W14" s="33"/>
      <c r="X14" s="33" t="s">
        <v>1</v>
      </c>
      <c r="Y14" s="33"/>
      <c r="Z14" s="33"/>
      <c r="AA14" s="33"/>
      <c r="AB14" s="33"/>
      <c r="AC14" s="33"/>
      <c r="AD14" s="33"/>
      <c r="AE14" s="33"/>
      <c r="AF14" s="33" t="n">
        <v>20</v>
      </c>
      <c r="AG14" s="34"/>
      <c r="AH14" s="20" t="n">
        <f aca="false">IF($I$6,$T14,NA())</f>
        <v>43905.3729166667</v>
      </c>
      <c r="AI14" s="21" t="e">
        <f aca="false">IF(AND($D$31,$T14&gt;$I$6-$E$6+1,$T14&lt;$I$6+1),$U14,NA())</f>
        <v>#N/A</v>
      </c>
      <c r="AJ14" s="22" t="e">
        <f aca="false">IF(AND($T14&gt;$I$6-$E$6+1,$T14&lt;$I$6+1,ISNUMBER($AH14)),IF($X14="по плазме крови",($AI14+2.59)/1.59,IF($X14="по цельной крови",($AI14*1.11+2.59)/1.59,NA())),NA())</f>
        <v>#N/A</v>
      </c>
      <c r="AK14" s="23" t="e">
        <f aca="false">IF(AND($H$31,$T14&gt;$I$6-$E$6+1,$T14&lt;$I$6+1,ISNUMBER($AI14),OR((--TEXT($T14,"ч:м:с")&gt;=--MID($AK$2,1,5))*(--TEXT($T14,"ч:м:с")&lt;=--MID($AK$2,7,5)))),$U14,NA())</f>
        <v>#VALUE!</v>
      </c>
      <c r="AL14" s="24" t="e">
        <f aca="false">IF($J$17,IF(AND(ISNUMBER($AH14),AND(--TEXT($T14,"ч:м:с")&gt;=--MID($AL$2,1,5),--TEXT($T14,"ч:м:с")&lt;=--MID($AL$2,7,5))),$AI14,NA()),NA())</f>
        <v>#N/A</v>
      </c>
      <c r="AM14" s="25" t="e">
        <f aca="false">IF($J$18,IF(AND(ISNUMBER($AH14),AND(--TEXT($T14,"ч:м:с")&gt;=--MID($AM$2,1,5),--TEXT($T14,"ч:м:с")&lt;=--MID($AM$2,7,5))),$AI14,NA()),NA())</f>
        <v>#N/A</v>
      </c>
      <c r="AN14" s="25" t="e">
        <f aca="false">IF($J$19,IF(AND(ISNUMBER($AH14),AND(--TEXT($T14,"ч:м:с")&gt;=--MID($AN$2,1,5),--TEXT($T14,"ч:м:с")&lt;=--MID($AN$2,7,5))),$AI14,NA()),NA())</f>
        <v>#N/A</v>
      </c>
      <c r="AO14" s="25" t="e">
        <f aca="false">IF($J$20,IF(AND(ISNUMBER($AH14),AND(--TEXT($T14,"ч:м:с")&gt;=--MID($AO$2,1,5),--TEXT($T14,"ч:м:с")&lt;=--MID($AO$2,7,5))),$AI14,NA()),NA())</f>
        <v>#N/A</v>
      </c>
      <c r="AP14" s="25" t="e">
        <f aca="false">IF($J$21,IF(AND(ISNUMBER($AH14),AND(--TEXT($T14,"ч:м:с")&gt;=--MID($AP$2,1,5),--TEXT($T14,"ч:м:с")&lt;=--MID($AP$2,7,5))),$AI14,NA()),NA())</f>
        <v>#N/A</v>
      </c>
      <c r="AQ14" s="25" t="e">
        <f aca="false">IF($J$22,IF(AND(ISNUMBER($AH14),AND(--TEXT($T14,"ч:м:с")&gt;=--MID($AQ$2,1,5),--TEXT($T14,"ч:м:с")&lt;=--MID($AQ$2,7,5))),$AI14,NA()),NA())</f>
        <v>#N/A</v>
      </c>
      <c r="AR14" s="25" t="e">
        <f aca="false">IF($J$23,IF(AND(ISNUMBER($AH14),AND(--TEXT($T14,"ч:м:с")&gt;=--MID($AR$2,1,5),--TEXT($T14,"ч:м:с")&lt;=--MID($AR$2,7,5))),$AI14,NA()),NA())</f>
        <v>#N/A</v>
      </c>
      <c r="AS14" s="25" t="e">
        <f aca="false">IF($J$24,IF(AND(ISNUMBER($AH14),AND(--TEXT($T14,"ч:м:с")&gt;=--MID($AS$2,1,5),--TEXT($T14,"ч:м:с")&lt;=--MID($AS$2,7,5))),$AI14,NA()),NA())</f>
        <v>#N/A</v>
      </c>
      <c r="AT14" s="25" t="e">
        <f aca="false">IF($J$25,IF(AND(ISNUMBER($AH14),AND(--TEXT($T14,"ч:м:с")&gt;=--MID($AT$2,1,5),--TEXT($T14,"ч:м:с")&lt;=--MID($AT$2,7,5))),$AI14,NA()),NA())</f>
        <v>#N/A</v>
      </c>
      <c r="AU14" s="26" t="e">
        <f aca="false">IF($J$26,IF(AND(ISNUMBER($AH14),AND(--TEXT($T14,"ч:м:с")&gt;=--MID($AU$2,1,5),--TEXT($T14,"ч:м:с")&lt;=--MID($AU$2,7,5))),$AI14,NA()),NA())</f>
        <v>#N/A</v>
      </c>
      <c r="AV14" s="27" t="e">
        <f aca="false">IF(AND(ISNUMBER($AI14),AV$2),VALUE(LEFTB(LOOKUP(2,1/(Z67:Z$115&lt;&gt;""),Z67:Z$115),SEARCH(",",LOOKUP(2,1/(Z67:Z$115&lt;&gt;""),Z67:Z$115))+2)),NA())</f>
        <v>#N/A</v>
      </c>
      <c r="AW14" s="21" t="e">
        <f aca="false">IF(AND(ISNUMBER($AI14),AV$2),VALUE(RIGHTB(LOOKUP(2,1/(Z67:Z$115&lt;&gt;""),Z67:Z$115),SEARCH(",",LOOKUP(2,1/(Z67:Z$115&lt;&gt;""),Z67:Z$115))+2)),NA())</f>
        <v>#N/A</v>
      </c>
      <c r="AX14" s="21" t="e">
        <f aca="false">IF(AND(ISNUMBER($AI14),AX$2),VALUE(LEFTB(LOOKUP(2,1/(AA67:AA$115&lt;&gt;""),AA67:AA$115),SEARCH(",",LOOKUP(2,1/(AA67:AA$115&lt;&gt;""),AA67:AA$115))+2)),NA())</f>
        <v>#N/A</v>
      </c>
      <c r="AY14" s="21" t="e">
        <f aca="false">IF(AND(ISNUMBER($AI14),AX$2),VALUE(RIGHTB(LOOKUP(2,1/(AA67:AA$115&lt;&gt;""),AA67:AA$115),SEARCH(",",LOOKUP(2,1/(AA67:AA$115&lt;&gt;""),AA67:AA$115))+2)),NA())</f>
        <v>#N/A</v>
      </c>
      <c r="AZ14" s="21" t="e">
        <f aca="false">IF(AND(ISNUMBER($AI14),AZ$2),VALUE(LEFTB(LOOKUP(2,1/(AB67:AB$115&lt;&gt;""),AB67:AB$115),SEARCH(",",LOOKUP(2,1/(AB67:AB$115&lt;&gt;""),AB67:AB$115))+2)),NA())</f>
        <v>#N/A</v>
      </c>
      <c r="BA14" s="28" t="e">
        <f aca="false">IF(AND(ISNUMBER($AI14),AZ$2),VALUE(RIGHTB(LOOKUP(2,1/(AB67:AB$115&lt;&gt;""),AB67:AB$115),SEARCH(",",LOOKUP(2,1/(AB67:AB$115&lt;&gt;""),AB67:AB$115))+2)),NA())</f>
        <v>#N/A</v>
      </c>
      <c r="BB14" s="27" t="e">
        <f aca="false">IF(AND(ISNUMBER($AI14),BB$2),0.6,NA())</f>
        <v>#N/A</v>
      </c>
      <c r="BC14" s="25" t="e">
        <f aca="false">IF(AND(ISNUMBER($AI14),BC$2),3.6,NA())</f>
        <v>#N/A</v>
      </c>
      <c r="BD14" s="25" t="e">
        <f aca="false">IF(AND(ISNUMBER($AI14),BD$2),6,NA())</f>
        <v>#N/A</v>
      </c>
      <c r="BE14" s="25" t="e">
        <f aca="false">IF(AND(ISNUMBER($AI14),BE$2),7.5,NA())</f>
        <v>#N/A</v>
      </c>
      <c r="BF14" s="25" t="e">
        <f aca="false">IF(AND(ISNUMBER($AI14),BF$2),9.5,NA())</f>
        <v>#N/A</v>
      </c>
      <c r="BG14" s="25" t="e">
        <f aca="false">IF(AND(ISNUMBER($AI14),BG$2),11.5,NA())</f>
        <v>#N/A</v>
      </c>
      <c r="BH14" s="25" t="e">
        <f aca="false">IF(AND(ISNUMBER($AI14),BH$2),13.5,NA())</f>
        <v>#N/A</v>
      </c>
      <c r="BI14" s="29" t="e">
        <f aca="false">IF(AND(ISNUMBER($AI14),BI$2),33.3,NA())</f>
        <v>#N/A</v>
      </c>
    </row>
    <row r="15" customFormat="false" ht="12.75" hidden="false" customHeight="false" outlineLevel="0" collapsed="false">
      <c r="T15" s="32" t="n">
        <v>43905.5569444444</v>
      </c>
      <c r="U15" s="33" t="n">
        <v>15.8</v>
      </c>
      <c r="V15" s="33" t="s">
        <v>0</v>
      </c>
      <c r="W15" s="33"/>
      <c r="X15" s="33" t="s">
        <v>1</v>
      </c>
      <c r="Y15" s="33"/>
      <c r="Z15" s="33"/>
      <c r="AA15" s="33"/>
      <c r="AB15" s="33"/>
      <c r="AC15" s="33"/>
      <c r="AD15" s="33"/>
      <c r="AE15" s="33"/>
      <c r="AF15" s="33" t="n">
        <v>19</v>
      </c>
      <c r="AG15" s="34"/>
      <c r="AH15" s="20" t="n">
        <f aca="false">IF($I$6,$T15,NA())</f>
        <v>43905.5569444444</v>
      </c>
      <c r="AI15" s="21" t="e">
        <f aca="false">IF(AND($D$31,$T15&gt;$I$6-$E$6+1,$T15&lt;$I$6+1),$U15,NA())</f>
        <v>#N/A</v>
      </c>
      <c r="AJ15" s="22" t="e">
        <f aca="false">IF(AND($T15&gt;$I$6-$E$6+1,$T15&lt;$I$6+1,ISNUMBER($AH15)),IF($X15="по плазме крови",($AI15+2.59)/1.59,IF($X15="по цельной крови",($AI15*1.11+2.59)/1.59,NA())),NA())</f>
        <v>#N/A</v>
      </c>
      <c r="AK15" s="23" t="e">
        <f aca="false">IF(AND($H$31,$T15&gt;$I$6-$E$6+1,$T15&lt;$I$6+1,ISNUMBER($AI15),OR((--TEXT($T15,"ч:м:с")&gt;=--MID($AK$2,1,5))*(--TEXT($T15,"ч:м:с")&lt;=--MID($AK$2,7,5)))),$U15,NA())</f>
        <v>#VALUE!</v>
      </c>
      <c r="AL15" s="24" t="e">
        <f aca="false">IF($J$17,IF(AND(ISNUMBER($AH15),AND(--TEXT($T15,"ч:м:с")&gt;=--MID($AL$2,1,5),--TEXT($T15,"ч:м:с")&lt;=--MID($AL$2,7,5))),$AI15,NA()),NA())</f>
        <v>#N/A</v>
      </c>
      <c r="AM15" s="25" t="e">
        <f aca="false">IF($J$18,IF(AND(ISNUMBER($AH15),AND(--TEXT($T15,"ч:м:с")&gt;=--MID($AM$2,1,5),--TEXT($T15,"ч:м:с")&lt;=--MID($AM$2,7,5))),$AI15,NA()),NA())</f>
        <v>#N/A</v>
      </c>
      <c r="AN15" s="25" t="e">
        <f aca="false">IF($J$19,IF(AND(ISNUMBER($AH15),AND(--TEXT($T15,"ч:м:с")&gt;=--MID($AN$2,1,5),--TEXT($T15,"ч:м:с")&lt;=--MID($AN$2,7,5))),$AI15,NA()),NA())</f>
        <v>#N/A</v>
      </c>
      <c r="AO15" s="25" t="e">
        <f aca="false">IF($J$20,IF(AND(ISNUMBER($AH15),AND(--TEXT($T15,"ч:м:с")&gt;=--MID($AO$2,1,5),--TEXT($T15,"ч:м:с")&lt;=--MID($AO$2,7,5))),$AI15,NA()),NA())</f>
        <v>#N/A</v>
      </c>
      <c r="AP15" s="25" t="e">
        <f aca="false">IF($J$21,IF(AND(ISNUMBER($AH15),AND(--TEXT($T15,"ч:м:с")&gt;=--MID($AP$2,1,5),--TEXT($T15,"ч:м:с")&lt;=--MID($AP$2,7,5))),$AI15,NA()),NA())</f>
        <v>#N/A</v>
      </c>
      <c r="AQ15" s="25" t="e">
        <f aca="false">IF($J$22,IF(AND(ISNUMBER($AH15),AND(--TEXT($T15,"ч:м:с")&gt;=--MID($AQ$2,1,5),--TEXT($T15,"ч:м:с")&lt;=--MID($AQ$2,7,5))),$AI15,NA()),NA())</f>
        <v>#N/A</v>
      </c>
      <c r="AR15" s="25" t="e">
        <f aca="false">IF($J$23,IF(AND(ISNUMBER($AH15),AND(--TEXT($T15,"ч:м:с")&gt;=--MID($AR$2,1,5),--TEXT($T15,"ч:м:с")&lt;=--MID($AR$2,7,5))),$AI15,NA()),NA())</f>
        <v>#N/A</v>
      </c>
      <c r="AS15" s="25" t="e">
        <f aca="false">IF($J$24,IF(AND(ISNUMBER($AH15),AND(--TEXT($T15,"ч:м:с")&gt;=--MID($AS$2,1,5),--TEXT($T15,"ч:м:с")&lt;=--MID($AS$2,7,5))),$AI15,NA()),NA())</f>
        <v>#N/A</v>
      </c>
      <c r="AT15" s="25" t="e">
        <f aca="false">IF($J$25,IF(AND(ISNUMBER($AH15),AND(--TEXT($T15,"ч:м:с")&gt;=--MID($AT$2,1,5),--TEXT($T15,"ч:м:с")&lt;=--MID($AT$2,7,5))),$AI15,NA()),NA())</f>
        <v>#N/A</v>
      </c>
      <c r="AU15" s="26" t="e">
        <f aca="false">IF($J$26,IF(AND(ISNUMBER($AH15),AND(--TEXT($T15,"ч:м:с")&gt;=--MID($AU$2,1,5),--TEXT($T15,"ч:м:с")&lt;=--MID($AU$2,7,5))),$AI15,NA()),NA())</f>
        <v>#N/A</v>
      </c>
      <c r="AV15" s="27" t="e">
        <f aca="false">IF(AND(ISNUMBER($AI15),AV$2),VALUE(LEFTB(LOOKUP(2,1/(Z68:Z$115&lt;&gt;""),Z68:Z$115),SEARCH(",",LOOKUP(2,1/(Z68:Z$115&lt;&gt;""),Z68:Z$115))+2)),NA())</f>
        <v>#N/A</v>
      </c>
      <c r="AW15" s="21" t="e">
        <f aca="false">IF(AND(ISNUMBER($AI15),AV$2),VALUE(RIGHTB(LOOKUP(2,1/(Z68:Z$115&lt;&gt;""),Z68:Z$115),SEARCH(",",LOOKUP(2,1/(Z68:Z$115&lt;&gt;""),Z68:Z$115))+2)),NA())</f>
        <v>#N/A</v>
      </c>
      <c r="AX15" s="21" t="e">
        <f aca="false">IF(AND(ISNUMBER($AI15),AX$2),VALUE(LEFTB(LOOKUP(2,1/(AA68:AA$115&lt;&gt;""),AA68:AA$115),SEARCH(",",LOOKUP(2,1/(AA68:AA$115&lt;&gt;""),AA68:AA$115))+2)),NA())</f>
        <v>#N/A</v>
      </c>
      <c r="AY15" s="21" t="e">
        <f aca="false">IF(AND(ISNUMBER($AI15),AX$2),VALUE(RIGHTB(LOOKUP(2,1/(AA68:AA$115&lt;&gt;""),AA68:AA$115),SEARCH(",",LOOKUP(2,1/(AA68:AA$115&lt;&gt;""),AA68:AA$115))+2)),NA())</f>
        <v>#N/A</v>
      </c>
      <c r="AZ15" s="21" t="e">
        <f aca="false">IF(AND(ISNUMBER($AI15),AZ$2),VALUE(LEFTB(LOOKUP(2,1/(AB68:AB$115&lt;&gt;""),AB68:AB$115),SEARCH(",",LOOKUP(2,1/(AB68:AB$115&lt;&gt;""),AB68:AB$115))+2)),NA())</f>
        <v>#N/A</v>
      </c>
      <c r="BA15" s="28" t="e">
        <f aca="false">IF(AND(ISNUMBER($AI15),AZ$2),VALUE(RIGHTB(LOOKUP(2,1/(AB68:AB$115&lt;&gt;""),AB68:AB$115),SEARCH(",",LOOKUP(2,1/(AB68:AB$115&lt;&gt;""),AB68:AB$115))+2)),NA())</f>
        <v>#N/A</v>
      </c>
      <c r="BB15" s="27" t="e">
        <f aca="false">IF(AND(ISNUMBER($AI15),BB$2),0.6,NA())</f>
        <v>#N/A</v>
      </c>
      <c r="BC15" s="25" t="e">
        <f aca="false">IF(AND(ISNUMBER($AI15),BC$2),3.6,NA())</f>
        <v>#N/A</v>
      </c>
      <c r="BD15" s="25" t="e">
        <f aca="false">IF(AND(ISNUMBER($AI15),BD$2),6,NA())</f>
        <v>#N/A</v>
      </c>
      <c r="BE15" s="25" t="e">
        <f aca="false">IF(AND(ISNUMBER($AI15),BE$2),7.5,NA())</f>
        <v>#N/A</v>
      </c>
      <c r="BF15" s="25" t="e">
        <f aca="false">IF(AND(ISNUMBER($AI15),BF$2),9.5,NA())</f>
        <v>#N/A</v>
      </c>
      <c r="BG15" s="25" t="e">
        <f aca="false">IF(AND(ISNUMBER($AI15),BG$2),11.5,NA())</f>
        <v>#N/A</v>
      </c>
      <c r="BH15" s="25" t="e">
        <f aca="false">IF(AND(ISNUMBER($AI15),BH$2),13.5,NA())</f>
        <v>#N/A</v>
      </c>
      <c r="BI15" s="29" t="e">
        <f aca="false">IF(AND(ISNUMBER($AI15),BI$2),33.3,NA())</f>
        <v>#N/A</v>
      </c>
    </row>
    <row r="16" customFormat="false" ht="12.75" hidden="false" customHeight="false" outlineLevel="0" collapsed="false">
      <c r="T16" s="32" t="n">
        <v>43905.6125</v>
      </c>
      <c r="U16" s="33" t="n">
        <v>13.8</v>
      </c>
      <c r="V16" s="33" t="s">
        <v>0</v>
      </c>
      <c r="W16" s="33"/>
      <c r="X16" s="33" t="s">
        <v>1</v>
      </c>
      <c r="Y16" s="33"/>
      <c r="Z16" s="33"/>
      <c r="AA16" s="33"/>
      <c r="AB16" s="33"/>
      <c r="AC16" s="33"/>
      <c r="AD16" s="33"/>
      <c r="AE16" s="33"/>
      <c r="AF16" s="33" t="n">
        <v>18</v>
      </c>
      <c r="AG16" s="34"/>
      <c r="AH16" s="20" t="n">
        <f aca="false">IF($I$6,$T16,NA())</f>
        <v>43905.6125</v>
      </c>
      <c r="AI16" s="21" t="e">
        <f aca="false">IF(AND($D$31,$T16&gt;$I$6-$E$6+1,$T16&lt;$I$6+1),$U16,NA())</f>
        <v>#N/A</v>
      </c>
      <c r="AJ16" s="22" t="e">
        <f aca="false">IF(AND($T16&gt;$I$6-$E$6+1,$T16&lt;$I$6+1,ISNUMBER($AH16)),IF($X16="по плазме крови",($AI16+2.59)/1.59,IF($X16="по цельной крови",($AI16*1.11+2.59)/1.59,NA())),NA())</f>
        <v>#N/A</v>
      </c>
      <c r="AK16" s="23" t="e">
        <f aca="false">IF(AND($H$31,$T16&gt;$I$6-$E$6+1,$T16&lt;$I$6+1,ISNUMBER($AI16),OR((--TEXT($T16,"ч:м:с")&gt;=--MID($AK$2,1,5))*(--TEXT($T16,"ч:м:с")&lt;=--MID($AK$2,7,5)))),$U16,NA())</f>
        <v>#VALUE!</v>
      </c>
      <c r="AL16" s="24" t="e">
        <f aca="false">IF($J$17,IF(AND(ISNUMBER($AH16),AND(--TEXT($T16,"ч:м:с")&gt;=--MID($AL$2,1,5),--TEXT($T16,"ч:м:с")&lt;=--MID($AL$2,7,5))),$AI16,NA()),NA())</f>
        <v>#N/A</v>
      </c>
      <c r="AM16" s="25" t="e">
        <f aca="false">IF($J$18,IF(AND(ISNUMBER($AH16),AND(--TEXT($T16,"ч:м:с")&gt;=--MID($AM$2,1,5),--TEXT($T16,"ч:м:с")&lt;=--MID($AM$2,7,5))),$AI16,NA()),NA())</f>
        <v>#N/A</v>
      </c>
      <c r="AN16" s="25" t="e">
        <f aca="false">IF($J$19,IF(AND(ISNUMBER($AH16),AND(--TEXT($T16,"ч:м:с")&gt;=--MID($AN$2,1,5),--TEXT($T16,"ч:м:с")&lt;=--MID($AN$2,7,5))),$AI16,NA()),NA())</f>
        <v>#N/A</v>
      </c>
      <c r="AO16" s="25" t="e">
        <f aca="false">IF($J$20,IF(AND(ISNUMBER($AH16),AND(--TEXT($T16,"ч:м:с")&gt;=--MID($AO$2,1,5),--TEXT($T16,"ч:м:с")&lt;=--MID($AO$2,7,5))),$AI16,NA()),NA())</f>
        <v>#N/A</v>
      </c>
      <c r="AP16" s="25" t="e">
        <f aca="false">IF($J$21,IF(AND(ISNUMBER($AH16),AND(--TEXT($T16,"ч:м:с")&gt;=--MID($AP$2,1,5),--TEXT($T16,"ч:м:с")&lt;=--MID($AP$2,7,5))),$AI16,NA()),NA())</f>
        <v>#N/A</v>
      </c>
      <c r="AQ16" s="25" t="e">
        <f aca="false">IF($J$22,IF(AND(ISNUMBER($AH16),AND(--TEXT($T16,"ч:м:с")&gt;=--MID($AQ$2,1,5),--TEXT($T16,"ч:м:с")&lt;=--MID($AQ$2,7,5))),$AI16,NA()),NA())</f>
        <v>#N/A</v>
      </c>
      <c r="AR16" s="25" t="e">
        <f aca="false">IF($J$23,IF(AND(ISNUMBER($AH16),AND(--TEXT($T16,"ч:м:с")&gt;=--MID($AR$2,1,5),--TEXT($T16,"ч:м:с")&lt;=--MID($AR$2,7,5))),$AI16,NA()),NA())</f>
        <v>#N/A</v>
      </c>
      <c r="AS16" s="25" t="e">
        <f aca="false">IF($J$24,IF(AND(ISNUMBER($AH16),AND(--TEXT($T16,"ч:м:с")&gt;=--MID($AS$2,1,5),--TEXT($T16,"ч:м:с")&lt;=--MID($AS$2,7,5))),$AI16,NA()),NA())</f>
        <v>#N/A</v>
      </c>
      <c r="AT16" s="25" t="e">
        <f aca="false">IF($J$25,IF(AND(ISNUMBER($AH16),AND(--TEXT($T16,"ч:м:с")&gt;=--MID($AT$2,1,5),--TEXT($T16,"ч:м:с")&lt;=--MID($AT$2,7,5))),$AI16,NA()),NA())</f>
        <v>#N/A</v>
      </c>
      <c r="AU16" s="26" t="e">
        <f aca="false">IF($J$26,IF(AND(ISNUMBER($AH16),AND(--TEXT($T16,"ч:м:с")&gt;=--MID($AU$2,1,5),--TEXT($T16,"ч:м:с")&lt;=--MID($AU$2,7,5))),$AI16,NA()),NA())</f>
        <v>#N/A</v>
      </c>
      <c r="AV16" s="27" t="e">
        <f aca="false">IF(AND(ISNUMBER($AI16),AV$2),VALUE(LEFTB(LOOKUP(2,1/(Z69:Z$115&lt;&gt;""),Z69:Z$115),SEARCH(",",LOOKUP(2,1/(Z69:Z$115&lt;&gt;""),Z69:Z$115))+2)),NA())</f>
        <v>#N/A</v>
      </c>
      <c r="AW16" s="21" t="e">
        <f aca="false">IF(AND(ISNUMBER($AI16),AV$2),VALUE(RIGHTB(LOOKUP(2,1/(Z69:Z$115&lt;&gt;""),Z69:Z$115),SEARCH(",",LOOKUP(2,1/(Z69:Z$115&lt;&gt;""),Z69:Z$115))+2)),NA())</f>
        <v>#N/A</v>
      </c>
      <c r="AX16" s="21" t="e">
        <f aca="false">IF(AND(ISNUMBER($AI16),AX$2),VALUE(LEFTB(LOOKUP(2,1/(AA69:AA$115&lt;&gt;""),AA69:AA$115),SEARCH(",",LOOKUP(2,1/(AA69:AA$115&lt;&gt;""),AA69:AA$115))+2)),NA())</f>
        <v>#N/A</v>
      </c>
      <c r="AY16" s="21" t="e">
        <f aca="false">IF(AND(ISNUMBER($AI16),AX$2),VALUE(RIGHTB(LOOKUP(2,1/(AA69:AA$115&lt;&gt;""),AA69:AA$115),SEARCH(",",LOOKUP(2,1/(AA69:AA$115&lt;&gt;""),AA69:AA$115))+2)),NA())</f>
        <v>#N/A</v>
      </c>
      <c r="AZ16" s="21" t="e">
        <f aca="false">IF(AND(ISNUMBER($AI16),AZ$2),VALUE(LEFTB(LOOKUP(2,1/(AB69:AB$115&lt;&gt;""),AB69:AB$115),SEARCH(",",LOOKUP(2,1/(AB69:AB$115&lt;&gt;""),AB69:AB$115))+2)),NA())</f>
        <v>#N/A</v>
      </c>
      <c r="BA16" s="28" t="e">
        <f aca="false">IF(AND(ISNUMBER($AI16),AZ$2),VALUE(RIGHTB(LOOKUP(2,1/(AB69:AB$115&lt;&gt;""),AB69:AB$115),SEARCH(",",LOOKUP(2,1/(AB69:AB$115&lt;&gt;""),AB69:AB$115))+2)),NA())</f>
        <v>#N/A</v>
      </c>
      <c r="BB16" s="27" t="e">
        <f aca="false">IF(AND(ISNUMBER($AI16),BB$2),0.6,NA())</f>
        <v>#N/A</v>
      </c>
      <c r="BC16" s="25" t="e">
        <f aca="false">IF(AND(ISNUMBER($AI16),BC$2),3.6,NA())</f>
        <v>#N/A</v>
      </c>
      <c r="BD16" s="25" t="e">
        <f aca="false">IF(AND(ISNUMBER($AI16),BD$2),6,NA())</f>
        <v>#N/A</v>
      </c>
      <c r="BE16" s="25" t="e">
        <f aca="false">IF(AND(ISNUMBER($AI16),BE$2),7.5,NA())</f>
        <v>#N/A</v>
      </c>
      <c r="BF16" s="25" t="e">
        <f aca="false">IF(AND(ISNUMBER($AI16),BF$2),9.5,NA())</f>
        <v>#N/A</v>
      </c>
      <c r="BG16" s="25" t="e">
        <f aca="false">IF(AND(ISNUMBER($AI16),BG$2),11.5,NA())</f>
        <v>#N/A</v>
      </c>
      <c r="BH16" s="25" t="e">
        <f aca="false">IF(AND(ISNUMBER($AI16),BH$2),13.5,NA())</f>
        <v>#N/A</v>
      </c>
      <c r="BI16" s="29" t="e">
        <f aca="false">IF(AND(ISNUMBER($AI16),BI$2),33.3,NA())</f>
        <v>#N/A</v>
      </c>
    </row>
    <row r="17" customFormat="false" ht="12.75" hidden="false" customHeight="false" outlineLevel="0" collapsed="false">
      <c r="T17" s="32" t="n">
        <v>43906.5895833333</v>
      </c>
      <c r="U17" s="33" t="n">
        <v>11.1</v>
      </c>
      <c r="V17" s="33" t="s">
        <v>0</v>
      </c>
      <c r="W17" s="33" t="n">
        <v>14.1</v>
      </c>
      <c r="X17" s="33" t="s">
        <v>1</v>
      </c>
      <c r="Y17" s="33"/>
      <c r="Z17" s="33"/>
      <c r="AA17" s="33"/>
      <c r="AB17" s="33"/>
      <c r="AC17" s="33"/>
      <c r="AD17" s="33"/>
      <c r="AE17" s="33"/>
      <c r="AF17" s="33" t="n">
        <v>17</v>
      </c>
      <c r="AG17" s="34"/>
      <c r="AH17" s="20" t="n">
        <f aca="false">IF($I$6,$T17,NA())</f>
        <v>43906.5895833333</v>
      </c>
      <c r="AI17" s="21" t="e">
        <f aca="false">IF(AND($D$31,$T17&gt;$I$6-$E$6+1,$T17&lt;$I$6+1),$U17,NA())</f>
        <v>#N/A</v>
      </c>
      <c r="AJ17" s="22" t="e">
        <f aca="false">IF(AND($T17&gt;$I$6-$E$6+1,$T17&lt;$I$6+1,ISNUMBER($AH17)),IF($X17="по плазме крови",($AI17+2.59)/1.59,IF($X17="по цельной крови",($AI17*1.11+2.59)/1.59,NA())),NA())</f>
        <v>#N/A</v>
      </c>
      <c r="AK17" s="23" t="e">
        <f aca="false">IF(AND($H$31,$T17&gt;$I$6-$E$6+1,$T17&lt;$I$6+1,ISNUMBER($AI17),OR((--TEXT($T17,"ч:м:с")&gt;=--MID($AK$2,1,5))*(--TEXT($T17,"ч:м:с")&lt;=--MID($AK$2,7,5)))),$U17,NA())</f>
        <v>#VALUE!</v>
      </c>
      <c r="AL17" s="24" t="e">
        <f aca="false">IF($J$17,IF(AND(ISNUMBER($AH17),AND(--TEXT($T17,"ч:м:с")&gt;=--MID($AL$2,1,5),--TEXT($T17,"ч:м:с")&lt;=--MID($AL$2,7,5))),$AI17,NA()),NA())</f>
        <v>#N/A</v>
      </c>
      <c r="AM17" s="25" t="e">
        <f aca="false">IF($J$18,IF(AND(ISNUMBER($AH17),AND(--TEXT($T17,"ч:м:с")&gt;=--MID($AM$2,1,5),--TEXT($T17,"ч:м:с")&lt;=--MID($AM$2,7,5))),$AI17,NA()),NA())</f>
        <v>#N/A</v>
      </c>
      <c r="AN17" s="25" t="e">
        <f aca="false">IF($J$19,IF(AND(ISNUMBER($AH17),AND(--TEXT($T17,"ч:м:с")&gt;=--MID($AN$2,1,5),--TEXT($T17,"ч:м:с")&lt;=--MID($AN$2,7,5))),$AI17,NA()),NA())</f>
        <v>#N/A</v>
      </c>
      <c r="AO17" s="25" t="e">
        <f aca="false">IF($J$20,IF(AND(ISNUMBER($AH17),AND(--TEXT($T17,"ч:м:с")&gt;=--MID($AO$2,1,5),--TEXT($T17,"ч:м:с")&lt;=--MID($AO$2,7,5))),$AI17,NA()),NA())</f>
        <v>#N/A</v>
      </c>
      <c r="AP17" s="25" t="e">
        <f aca="false">IF($J$21,IF(AND(ISNUMBER($AH17),AND(--TEXT($T17,"ч:м:с")&gt;=--MID($AP$2,1,5),--TEXT($T17,"ч:м:с")&lt;=--MID($AP$2,7,5))),$AI17,NA()),NA())</f>
        <v>#N/A</v>
      </c>
      <c r="AQ17" s="25" t="e">
        <f aca="false">IF($J$22,IF(AND(ISNUMBER($AH17),AND(--TEXT($T17,"ч:м:с")&gt;=--MID($AQ$2,1,5),--TEXT($T17,"ч:м:с")&lt;=--MID($AQ$2,7,5))),$AI17,NA()),NA())</f>
        <v>#N/A</v>
      </c>
      <c r="AR17" s="25" t="e">
        <f aca="false">IF($J$23,IF(AND(ISNUMBER($AH17),AND(--TEXT($T17,"ч:м:с")&gt;=--MID($AR$2,1,5),--TEXT($T17,"ч:м:с")&lt;=--MID($AR$2,7,5))),$AI17,NA()),NA())</f>
        <v>#N/A</v>
      </c>
      <c r="AS17" s="25" t="e">
        <f aca="false">IF($J$24,IF(AND(ISNUMBER($AH17),AND(--TEXT($T17,"ч:м:с")&gt;=--MID($AS$2,1,5),--TEXT($T17,"ч:м:с")&lt;=--MID($AS$2,7,5))),$AI17,NA()),NA())</f>
        <v>#N/A</v>
      </c>
      <c r="AT17" s="25" t="e">
        <f aca="false">IF($J$25,IF(AND(ISNUMBER($AH17),AND(--TEXT($T17,"ч:м:с")&gt;=--MID($AT$2,1,5),--TEXT($T17,"ч:м:с")&lt;=--MID($AT$2,7,5))),$AI17,NA()),NA())</f>
        <v>#N/A</v>
      </c>
      <c r="AU17" s="26" t="e">
        <f aca="false">IF($J$26,IF(AND(ISNUMBER($AH17),AND(--TEXT($T17,"ч:м:с")&gt;=--MID($AU$2,1,5),--TEXT($T17,"ч:м:с")&lt;=--MID($AU$2,7,5))),$AI17,NA()),NA())</f>
        <v>#N/A</v>
      </c>
      <c r="AV17" s="27" t="e">
        <f aca="false">IF(AND(ISNUMBER($AI17),AV$2),VALUE(LEFTB(LOOKUP(2,1/(Z70:Z$115&lt;&gt;""),Z70:Z$115),SEARCH(",",LOOKUP(2,1/(Z70:Z$115&lt;&gt;""),Z70:Z$115))+2)),NA())</f>
        <v>#N/A</v>
      </c>
      <c r="AW17" s="21" t="e">
        <f aca="false">IF(AND(ISNUMBER($AI17),AV$2),VALUE(RIGHTB(LOOKUP(2,1/(Z70:Z$115&lt;&gt;""),Z70:Z$115),SEARCH(",",LOOKUP(2,1/(Z70:Z$115&lt;&gt;""),Z70:Z$115))+2)),NA())</f>
        <v>#N/A</v>
      </c>
      <c r="AX17" s="21" t="e">
        <f aca="false">IF(AND(ISNUMBER($AI17),AX$2),VALUE(LEFTB(LOOKUP(2,1/(AA70:AA$115&lt;&gt;""),AA70:AA$115),SEARCH(",",LOOKUP(2,1/(AA70:AA$115&lt;&gt;""),AA70:AA$115))+2)),NA())</f>
        <v>#N/A</v>
      </c>
      <c r="AY17" s="21" t="e">
        <f aca="false">IF(AND(ISNUMBER($AI17),AX$2),VALUE(RIGHTB(LOOKUP(2,1/(AA70:AA$115&lt;&gt;""),AA70:AA$115),SEARCH(",",LOOKUP(2,1/(AA70:AA$115&lt;&gt;""),AA70:AA$115))+2)),NA())</f>
        <v>#N/A</v>
      </c>
      <c r="AZ17" s="21" t="e">
        <f aca="false">IF(AND(ISNUMBER($AI17),AZ$2),VALUE(LEFTB(LOOKUP(2,1/(AB70:AB$115&lt;&gt;""),AB70:AB$115),SEARCH(",",LOOKUP(2,1/(AB70:AB$115&lt;&gt;""),AB70:AB$115))+2)),NA())</f>
        <v>#N/A</v>
      </c>
      <c r="BA17" s="28" t="e">
        <f aca="false">IF(AND(ISNUMBER($AI17),AZ$2),VALUE(RIGHTB(LOOKUP(2,1/(AB70:AB$115&lt;&gt;""),AB70:AB$115),SEARCH(",",LOOKUP(2,1/(AB70:AB$115&lt;&gt;""),AB70:AB$115))+2)),NA())</f>
        <v>#N/A</v>
      </c>
      <c r="BB17" s="27" t="e">
        <f aca="false">IF(AND(ISNUMBER($AI17),BB$2),0.6,NA())</f>
        <v>#N/A</v>
      </c>
      <c r="BC17" s="25" t="e">
        <f aca="false">IF(AND(ISNUMBER($AI17),BC$2),3.6,NA())</f>
        <v>#N/A</v>
      </c>
      <c r="BD17" s="25" t="e">
        <f aca="false">IF(AND(ISNUMBER($AI17),BD$2),6,NA())</f>
        <v>#N/A</v>
      </c>
      <c r="BE17" s="25" t="e">
        <f aca="false">IF(AND(ISNUMBER($AI17),BE$2),7.5,NA())</f>
        <v>#N/A</v>
      </c>
      <c r="BF17" s="25" t="e">
        <f aca="false">IF(AND(ISNUMBER($AI17),BF$2),9.5,NA())</f>
        <v>#N/A</v>
      </c>
      <c r="BG17" s="25" t="e">
        <f aca="false">IF(AND(ISNUMBER($AI17),BG$2),11.5,NA())</f>
        <v>#N/A</v>
      </c>
      <c r="BH17" s="25" t="e">
        <f aca="false">IF(AND(ISNUMBER($AI17),BH$2),13.5,NA())</f>
        <v>#N/A</v>
      </c>
      <c r="BI17" s="29" t="e">
        <f aca="false">IF(AND(ISNUMBER($AI17),BI$2),33.3,NA())</f>
        <v>#N/A</v>
      </c>
    </row>
    <row r="18" customFormat="false" ht="12.75" hidden="false" customHeight="false" outlineLevel="0" collapsed="false">
      <c r="T18" s="32" t="n">
        <v>43907.2881944444</v>
      </c>
      <c r="U18" s="33" t="n">
        <v>11.4</v>
      </c>
      <c r="V18" s="33" t="s">
        <v>0</v>
      </c>
      <c r="W18" s="33" t="n">
        <v>13.6</v>
      </c>
      <c r="X18" s="33" t="s">
        <v>1</v>
      </c>
      <c r="Y18" s="33"/>
      <c r="Z18" s="33"/>
      <c r="AA18" s="33"/>
      <c r="AB18" s="33"/>
      <c r="AC18" s="33"/>
      <c r="AD18" s="33"/>
      <c r="AE18" s="33"/>
      <c r="AF18" s="33" t="n">
        <v>16</v>
      </c>
      <c r="AG18" s="34"/>
      <c r="AH18" s="20" t="n">
        <f aca="false">IF($I$6,$T18,NA())</f>
        <v>43907.2881944444</v>
      </c>
      <c r="AI18" s="21" t="e">
        <f aca="false">IF(AND($D$31,$T18&gt;$I$6-$E$6+1,$T18&lt;$I$6+1),$U18,NA())</f>
        <v>#N/A</v>
      </c>
      <c r="AJ18" s="22" t="e">
        <f aca="false">IF(AND($T18&gt;$I$6-$E$6+1,$T18&lt;$I$6+1,ISNUMBER($AH18)),IF($X18="по плазме крови",($AI18+2.59)/1.59,IF($X18="по цельной крови",($AI18*1.11+2.59)/1.59,NA())),NA())</f>
        <v>#N/A</v>
      </c>
      <c r="AK18" s="23" t="e">
        <f aca="false">IF(AND($H$31,$T18&gt;$I$6-$E$6+1,$T18&lt;$I$6+1,ISNUMBER($AI18),OR((--TEXT($T18,"ч:м:с")&gt;=--MID($AK$2,1,5))*(--TEXT($T18,"ч:м:с")&lt;=--MID($AK$2,7,5)))),$U18,NA())</f>
        <v>#VALUE!</v>
      </c>
      <c r="AL18" s="24" t="e">
        <f aca="false">IF($J$17,IF(AND(ISNUMBER($AH18),AND(--TEXT($T18,"ч:м:с")&gt;=--MID($AL$2,1,5),--TEXT($T18,"ч:м:с")&lt;=--MID($AL$2,7,5))),$AI18,NA()),NA())</f>
        <v>#N/A</v>
      </c>
      <c r="AM18" s="25" t="e">
        <f aca="false">IF($J$18,IF(AND(ISNUMBER($AH18),AND(--TEXT($T18,"ч:м:с")&gt;=--MID($AM$2,1,5),--TEXT($T18,"ч:м:с")&lt;=--MID($AM$2,7,5))),$AI18,NA()),NA())</f>
        <v>#N/A</v>
      </c>
      <c r="AN18" s="25" t="e">
        <f aca="false">IF($J$19,IF(AND(ISNUMBER($AH18),AND(--TEXT($T18,"ч:м:с")&gt;=--MID($AN$2,1,5),--TEXT($T18,"ч:м:с")&lt;=--MID($AN$2,7,5))),$AI18,NA()),NA())</f>
        <v>#N/A</v>
      </c>
      <c r="AO18" s="25" t="e">
        <f aca="false">IF($J$20,IF(AND(ISNUMBER($AH18),AND(--TEXT($T18,"ч:м:с")&gt;=--MID($AO$2,1,5),--TEXT($T18,"ч:м:с")&lt;=--MID($AO$2,7,5))),$AI18,NA()),NA())</f>
        <v>#N/A</v>
      </c>
      <c r="AP18" s="25" t="e">
        <f aca="false">IF($J$21,IF(AND(ISNUMBER($AH18),AND(--TEXT($T18,"ч:м:с")&gt;=--MID($AP$2,1,5),--TEXT($T18,"ч:м:с")&lt;=--MID($AP$2,7,5))),$AI18,NA()),NA())</f>
        <v>#N/A</v>
      </c>
      <c r="AQ18" s="25" t="e">
        <f aca="false">IF($J$22,IF(AND(ISNUMBER($AH18),AND(--TEXT($T18,"ч:м:с")&gt;=--MID($AQ$2,1,5),--TEXT($T18,"ч:м:с")&lt;=--MID($AQ$2,7,5))),$AI18,NA()),NA())</f>
        <v>#N/A</v>
      </c>
      <c r="AR18" s="25" t="e">
        <f aca="false">IF($J$23,IF(AND(ISNUMBER($AH18),AND(--TEXT($T18,"ч:м:с")&gt;=--MID($AR$2,1,5),--TEXT($T18,"ч:м:с")&lt;=--MID($AR$2,7,5))),$AI18,NA()),NA())</f>
        <v>#N/A</v>
      </c>
      <c r="AS18" s="25" t="e">
        <f aca="false">IF($J$24,IF(AND(ISNUMBER($AH18),AND(--TEXT($T18,"ч:м:с")&gt;=--MID($AS$2,1,5),--TEXT($T18,"ч:м:с")&lt;=--MID($AS$2,7,5))),$AI18,NA()),NA())</f>
        <v>#N/A</v>
      </c>
      <c r="AT18" s="25" t="e">
        <f aca="false">IF($J$25,IF(AND(ISNUMBER($AH18),AND(--TEXT($T18,"ч:м:с")&gt;=--MID($AT$2,1,5),--TEXT($T18,"ч:м:с")&lt;=--MID($AT$2,7,5))),$AI18,NA()),NA())</f>
        <v>#N/A</v>
      </c>
      <c r="AU18" s="26" t="e">
        <f aca="false">IF($J$26,IF(AND(ISNUMBER($AH18),AND(--TEXT($T18,"ч:м:с")&gt;=--MID($AU$2,1,5),--TEXT($T18,"ч:м:с")&lt;=--MID($AU$2,7,5))),$AI18,NA()),NA())</f>
        <v>#N/A</v>
      </c>
      <c r="AV18" s="27" t="e">
        <f aca="false">IF(AND(ISNUMBER($AI18),AV$2),VALUE(LEFTB(LOOKUP(2,1/(Z71:Z$115&lt;&gt;""),Z71:Z$115),SEARCH(",",LOOKUP(2,1/(Z71:Z$115&lt;&gt;""),Z71:Z$115))+2)),NA())</f>
        <v>#N/A</v>
      </c>
      <c r="AW18" s="21" t="e">
        <f aca="false">IF(AND(ISNUMBER($AI18),AV$2),VALUE(RIGHTB(LOOKUP(2,1/(Z71:Z$115&lt;&gt;""),Z71:Z$115),SEARCH(",",LOOKUP(2,1/(Z71:Z$115&lt;&gt;""),Z71:Z$115))+2)),NA())</f>
        <v>#N/A</v>
      </c>
      <c r="AX18" s="21" t="e">
        <f aca="false">IF(AND(ISNUMBER($AI18),AX$2),VALUE(LEFTB(LOOKUP(2,1/(AA71:AA$115&lt;&gt;""),AA71:AA$115),SEARCH(",",LOOKUP(2,1/(AA71:AA$115&lt;&gt;""),AA71:AA$115))+2)),NA())</f>
        <v>#N/A</v>
      </c>
      <c r="AY18" s="21" t="e">
        <f aca="false">IF(AND(ISNUMBER($AI18),AX$2),VALUE(RIGHTB(LOOKUP(2,1/(AA71:AA$115&lt;&gt;""),AA71:AA$115),SEARCH(",",LOOKUP(2,1/(AA71:AA$115&lt;&gt;""),AA71:AA$115))+2)),NA())</f>
        <v>#N/A</v>
      </c>
      <c r="AZ18" s="21" t="e">
        <f aca="false">IF(AND(ISNUMBER($AI18),AZ$2),VALUE(LEFTB(LOOKUP(2,1/(AB71:AB$115&lt;&gt;""),AB71:AB$115),SEARCH(",",LOOKUP(2,1/(AB71:AB$115&lt;&gt;""),AB71:AB$115))+2)),NA())</f>
        <v>#N/A</v>
      </c>
      <c r="BA18" s="28" t="e">
        <f aca="false">IF(AND(ISNUMBER($AI18),AZ$2),VALUE(RIGHTB(LOOKUP(2,1/(AB71:AB$115&lt;&gt;""),AB71:AB$115),SEARCH(",",LOOKUP(2,1/(AB71:AB$115&lt;&gt;""),AB71:AB$115))+2)),NA())</f>
        <v>#N/A</v>
      </c>
      <c r="BB18" s="27" t="e">
        <f aca="false">IF(AND(ISNUMBER($AI18),BB$2),0.6,NA())</f>
        <v>#N/A</v>
      </c>
      <c r="BC18" s="25" t="e">
        <f aca="false">IF(AND(ISNUMBER($AI18),BC$2),3.6,NA())</f>
        <v>#N/A</v>
      </c>
      <c r="BD18" s="25" t="e">
        <f aca="false">IF(AND(ISNUMBER($AI18),BD$2),6,NA())</f>
        <v>#N/A</v>
      </c>
      <c r="BE18" s="25" t="e">
        <f aca="false">IF(AND(ISNUMBER($AI18),BE$2),7.5,NA())</f>
        <v>#N/A</v>
      </c>
      <c r="BF18" s="25" t="e">
        <f aca="false">IF(AND(ISNUMBER($AI18),BF$2),9.5,NA())</f>
        <v>#N/A</v>
      </c>
      <c r="BG18" s="25" t="e">
        <f aca="false">IF(AND(ISNUMBER($AI18),BG$2),11.5,NA())</f>
        <v>#N/A</v>
      </c>
      <c r="BH18" s="25" t="e">
        <f aca="false">IF(AND(ISNUMBER($AI18),BH$2),13.5,NA())</f>
        <v>#N/A</v>
      </c>
      <c r="BI18" s="29" t="e">
        <f aca="false">IF(AND(ISNUMBER($AI18),BI$2),33.3,NA())</f>
        <v>#N/A</v>
      </c>
    </row>
    <row r="19" customFormat="false" ht="12.75" hidden="false" customHeight="false" outlineLevel="0" collapsed="false">
      <c r="T19" s="32" t="n">
        <v>43907.7277777778</v>
      </c>
      <c r="U19" s="33" t="n">
        <v>8.8</v>
      </c>
      <c r="V19" s="33" t="s">
        <v>0</v>
      </c>
      <c r="W19" s="33" t="n">
        <v>13.4</v>
      </c>
      <c r="X19" s="33" t="s">
        <v>1</v>
      </c>
      <c r="Y19" s="33"/>
      <c r="Z19" s="33"/>
      <c r="AA19" s="33"/>
      <c r="AB19" s="33"/>
      <c r="AC19" s="33"/>
      <c r="AD19" s="33"/>
      <c r="AE19" s="33"/>
      <c r="AF19" s="33" t="n">
        <v>15</v>
      </c>
      <c r="AG19" s="34"/>
      <c r="AH19" s="20" t="n">
        <f aca="false">IF($I$6,$T19,NA())</f>
        <v>43907.7277777778</v>
      </c>
      <c r="AI19" s="21" t="e">
        <f aca="false">IF(AND($D$31,$T19&gt;$I$6-$E$6+1,$T19&lt;$I$6+1),$U19,NA())</f>
        <v>#N/A</v>
      </c>
      <c r="AJ19" s="22" t="e">
        <f aca="false">IF(AND($T19&gt;$I$6-$E$6+1,$T19&lt;$I$6+1,ISNUMBER($AH19)),IF($X19="по плазме крови",($AI19+2.59)/1.59,IF($X19="по цельной крови",($AI19*1.11+2.59)/1.59,NA())),NA())</f>
        <v>#N/A</v>
      </c>
      <c r="AK19" s="23" t="e">
        <f aca="false">IF(AND($H$31,$T19&gt;$I$6-$E$6+1,$T19&lt;$I$6+1,ISNUMBER($AI19),OR((--TEXT($T19,"ч:м:с")&gt;=--MID($AK$2,1,5))*(--TEXT($T19,"ч:м:с")&lt;=--MID($AK$2,7,5)))),$U19,NA())</f>
        <v>#VALUE!</v>
      </c>
      <c r="AL19" s="24" t="e">
        <f aca="false">IF($J$17,IF(AND(ISNUMBER($AH19),AND(--TEXT($T19,"ч:м:с")&gt;=--MID($AL$2,1,5),--TEXT($T19,"ч:м:с")&lt;=--MID($AL$2,7,5))),$AI19,NA()),NA())</f>
        <v>#N/A</v>
      </c>
      <c r="AM19" s="25" t="e">
        <f aca="false">IF($J$18,IF(AND(ISNUMBER($AH19),AND(--TEXT($T19,"ч:м:с")&gt;=--MID($AM$2,1,5),--TEXT($T19,"ч:м:с")&lt;=--MID($AM$2,7,5))),$AI19,NA()),NA())</f>
        <v>#N/A</v>
      </c>
      <c r="AN19" s="25" t="e">
        <f aca="false">IF($J$19,IF(AND(ISNUMBER($AH19),AND(--TEXT($T19,"ч:м:с")&gt;=--MID($AN$2,1,5),--TEXT($T19,"ч:м:с")&lt;=--MID($AN$2,7,5))),$AI19,NA()),NA())</f>
        <v>#N/A</v>
      </c>
      <c r="AO19" s="25" t="e">
        <f aca="false">IF($J$20,IF(AND(ISNUMBER($AH19),AND(--TEXT($T19,"ч:м:с")&gt;=--MID($AO$2,1,5),--TEXT($T19,"ч:м:с")&lt;=--MID($AO$2,7,5))),$AI19,NA()),NA())</f>
        <v>#N/A</v>
      </c>
      <c r="AP19" s="25" t="e">
        <f aca="false">IF($J$21,IF(AND(ISNUMBER($AH19),AND(--TEXT($T19,"ч:м:с")&gt;=--MID($AP$2,1,5),--TEXT($T19,"ч:м:с")&lt;=--MID($AP$2,7,5))),$AI19,NA()),NA())</f>
        <v>#N/A</v>
      </c>
      <c r="AQ19" s="25" t="e">
        <f aca="false">IF($J$22,IF(AND(ISNUMBER($AH19),AND(--TEXT($T19,"ч:м:с")&gt;=--MID($AQ$2,1,5),--TEXT($T19,"ч:м:с")&lt;=--MID($AQ$2,7,5))),$AI19,NA()),NA())</f>
        <v>#N/A</v>
      </c>
      <c r="AR19" s="25" t="e">
        <f aca="false">IF($J$23,IF(AND(ISNUMBER($AH19),AND(--TEXT($T19,"ч:м:с")&gt;=--MID($AR$2,1,5),--TEXT($T19,"ч:м:с")&lt;=--MID($AR$2,7,5))),$AI19,NA()),NA())</f>
        <v>#N/A</v>
      </c>
      <c r="AS19" s="25" t="e">
        <f aca="false">IF($J$24,IF(AND(ISNUMBER($AH19),AND(--TEXT($T19,"ч:м:с")&gt;=--MID($AS$2,1,5),--TEXT($T19,"ч:м:с")&lt;=--MID($AS$2,7,5))),$AI19,NA()),NA())</f>
        <v>#N/A</v>
      </c>
      <c r="AT19" s="25" t="e">
        <f aca="false">IF($J$25,IF(AND(ISNUMBER($AH19),AND(--TEXT($T19,"ч:м:с")&gt;=--MID($AT$2,1,5),--TEXT($T19,"ч:м:с")&lt;=--MID($AT$2,7,5))),$AI19,NA()),NA())</f>
        <v>#N/A</v>
      </c>
      <c r="AU19" s="26" t="e">
        <f aca="false">IF($J$26,IF(AND(ISNUMBER($AH19),AND(--TEXT($T19,"ч:м:с")&gt;=--MID($AU$2,1,5),--TEXT($T19,"ч:м:с")&lt;=--MID($AU$2,7,5))),$AI19,NA()),NA())</f>
        <v>#N/A</v>
      </c>
      <c r="AV19" s="27" t="e">
        <f aca="false">IF(AND(ISNUMBER($AI19),AV$2),VALUE(LEFTB(LOOKUP(2,1/(Z72:Z$115&lt;&gt;""),Z72:Z$115),SEARCH(",",LOOKUP(2,1/(Z72:Z$115&lt;&gt;""),Z72:Z$115))+2)),NA())</f>
        <v>#N/A</v>
      </c>
      <c r="AW19" s="21" t="e">
        <f aca="false">IF(AND(ISNUMBER($AI19),AV$2),VALUE(RIGHTB(LOOKUP(2,1/(Z72:Z$115&lt;&gt;""),Z72:Z$115),SEARCH(",",LOOKUP(2,1/(Z72:Z$115&lt;&gt;""),Z72:Z$115))+2)),NA())</f>
        <v>#N/A</v>
      </c>
      <c r="AX19" s="21" t="e">
        <f aca="false">IF(AND(ISNUMBER($AI19),AX$2),VALUE(LEFTB(LOOKUP(2,1/(AA72:AA$115&lt;&gt;""),AA72:AA$115),SEARCH(",",LOOKUP(2,1/(AA72:AA$115&lt;&gt;""),AA72:AA$115))+2)),NA())</f>
        <v>#N/A</v>
      </c>
      <c r="AY19" s="21" t="e">
        <f aca="false">IF(AND(ISNUMBER($AI19),AX$2),VALUE(RIGHTB(LOOKUP(2,1/(AA72:AA$115&lt;&gt;""),AA72:AA$115),SEARCH(",",LOOKUP(2,1/(AA72:AA$115&lt;&gt;""),AA72:AA$115))+2)),NA())</f>
        <v>#N/A</v>
      </c>
      <c r="AZ19" s="21" t="e">
        <f aca="false">IF(AND(ISNUMBER($AI19),AZ$2),VALUE(LEFTB(LOOKUP(2,1/(AB72:AB$115&lt;&gt;""),AB72:AB$115),SEARCH(",",LOOKUP(2,1/(AB72:AB$115&lt;&gt;""),AB72:AB$115))+2)),NA())</f>
        <v>#N/A</v>
      </c>
      <c r="BA19" s="28" t="e">
        <f aca="false">IF(AND(ISNUMBER($AI19),AZ$2),VALUE(RIGHTB(LOOKUP(2,1/(AB72:AB$115&lt;&gt;""),AB72:AB$115),SEARCH(",",LOOKUP(2,1/(AB72:AB$115&lt;&gt;""),AB72:AB$115))+2)),NA())</f>
        <v>#N/A</v>
      </c>
      <c r="BB19" s="27" t="e">
        <f aca="false">IF(AND(ISNUMBER($AI19),BB$2),0.6,NA())</f>
        <v>#N/A</v>
      </c>
      <c r="BC19" s="25" t="e">
        <f aca="false">IF(AND(ISNUMBER($AI19),BC$2),3.6,NA())</f>
        <v>#N/A</v>
      </c>
      <c r="BD19" s="25" t="e">
        <f aca="false">IF(AND(ISNUMBER($AI19),BD$2),6,NA())</f>
        <v>#N/A</v>
      </c>
      <c r="BE19" s="25" t="e">
        <f aca="false">IF(AND(ISNUMBER($AI19),BE$2),7.5,NA())</f>
        <v>#N/A</v>
      </c>
      <c r="BF19" s="25" t="e">
        <f aca="false">IF(AND(ISNUMBER($AI19),BF$2),9.5,NA())</f>
        <v>#N/A</v>
      </c>
      <c r="BG19" s="25" t="e">
        <f aca="false">IF(AND(ISNUMBER($AI19),BG$2),11.5,NA())</f>
        <v>#N/A</v>
      </c>
      <c r="BH19" s="25" t="e">
        <f aca="false">IF(AND(ISNUMBER($AI19),BH$2),13.5,NA())</f>
        <v>#N/A</v>
      </c>
      <c r="BI19" s="29" t="e">
        <f aca="false">IF(AND(ISNUMBER($AI19),BI$2),33.3,NA())</f>
        <v>#N/A</v>
      </c>
    </row>
    <row r="20" customFormat="false" ht="12.75" hidden="false" customHeight="false" outlineLevel="0" collapsed="false">
      <c r="T20" s="32" t="n">
        <v>43908.025</v>
      </c>
      <c r="U20" s="33" t="n">
        <v>11.4</v>
      </c>
      <c r="V20" s="33" t="s">
        <v>0</v>
      </c>
      <c r="W20" s="33"/>
      <c r="X20" s="33" t="s">
        <v>1</v>
      </c>
      <c r="Y20" s="33"/>
      <c r="Z20" s="33"/>
      <c r="AA20" s="33"/>
      <c r="AB20" s="33"/>
      <c r="AC20" s="33"/>
      <c r="AD20" s="33"/>
      <c r="AE20" s="33"/>
      <c r="AF20" s="33" t="n">
        <v>14</v>
      </c>
      <c r="AG20" s="34"/>
      <c r="AH20" s="20" t="n">
        <f aca="false">IF($I$6,$T20,NA())</f>
        <v>43908.025</v>
      </c>
      <c r="AI20" s="21" t="e">
        <f aca="false">IF(AND($D$31,$T20&gt;$I$6-$E$6+1,$T20&lt;$I$6+1),$U20,NA())</f>
        <v>#N/A</v>
      </c>
      <c r="AJ20" s="22" t="e">
        <f aca="false">IF(AND($T20&gt;$I$6-$E$6+1,$T20&lt;$I$6+1,ISNUMBER($AH20)),IF($X20="по плазме крови",($AI20+2.59)/1.59,IF($X20="по цельной крови",($AI20*1.11+2.59)/1.59,NA())),NA())</f>
        <v>#N/A</v>
      </c>
      <c r="AK20" s="23" t="e">
        <f aca="false">IF(AND($H$31,$T20&gt;$I$6-$E$6+1,$T20&lt;$I$6+1,ISNUMBER($AI20),OR((--TEXT($T20,"ч:м:с")&gt;=--MID($AK$2,1,5))*(--TEXT($T20,"ч:м:с")&lt;=--MID($AK$2,7,5)))),$U20,NA())</f>
        <v>#VALUE!</v>
      </c>
      <c r="AL20" s="24" t="e">
        <f aca="false">IF($J$17,IF(AND(ISNUMBER($AH20),AND(--TEXT($T20,"ч:м:с")&gt;=--MID($AL$2,1,5),--TEXT($T20,"ч:м:с")&lt;=--MID($AL$2,7,5))),$AI20,NA()),NA())</f>
        <v>#N/A</v>
      </c>
      <c r="AM20" s="25" t="e">
        <f aca="false">IF($J$18,IF(AND(ISNUMBER($AH20),AND(--TEXT($T20,"ч:м:с")&gt;=--MID($AM$2,1,5),--TEXT($T20,"ч:м:с")&lt;=--MID($AM$2,7,5))),$AI20,NA()),NA())</f>
        <v>#N/A</v>
      </c>
      <c r="AN20" s="25" t="e">
        <f aca="false">IF($J$19,IF(AND(ISNUMBER($AH20),AND(--TEXT($T20,"ч:м:с")&gt;=--MID($AN$2,1,5),--TEXT($T20,"ч:м:с")&lt;=--MID($AN$2,7,5))),$AI20,NA()),NA())</f>
        <v>#N/A</v>
      </c>
      <c r="AO20" s="25" t="e">
        <f aca="false">IF($J$20,IF(AND(ISNUMBER($AH20),AND(--TEXT($T20,"ч:м:с")&gt;=--MID($AO$2,1,5),--TEXT($T20,"ч:м:с")&lt;=--MID($AO$2,7,5))),$AI20,NA()),NA())</f>
        <v>#N/A</v>
      </c>
      <c r="AP20" s="25" t="e">
        <f aca="false">IF($J$21,IF(AND(ISNUMBER($AH20),AND(--TEXT($T20,"ч:м:с")&gt;=--MID($AP$2,1,5),--TEXT($T20,"ч:м:с")&lt;=--MID($AP$2,7,5))),$AI20,NA()),NA())</f>
        <v>#N/A</v>
      </c>
      <c r="AQ20" s="25" t="e">
        <f aca="false">IF($J$22,IF(AND(ISNUMBER($AH20),AND(--TEXT($T20,"ч:м:с")&gt;=--MID($AQ$2,1,5),--TEXT($T20,"ч:м:с")&lt;=--MID($AQ$2,7,5))),$AI20,NA()),NA())</f>
        <v>#N/A</v>
      </c>
      <c r="AR20" s="25" t="e">
        <f aca="false">IF($J$23,IF(AND(ISNUMBER($AH20),AND(--TEXT($T20,"ч:м:с")&gt;=--MID($AR$2,1,5),--TEXT($T20,"ч:м:с")&lt;=--MID($AR$2,7,5))),$AI20,NA()),NA())</f>
        <v>#N/A</v>
      </c>
      <c r="AS20" s="25" t="e">
        <f aca="false">IF($J$24,IF(AND(ISNUMBER($AH20),AND(--TEXT($T20,"ч:м:с")&gt;=--MID($AS$2,1,5),--TEXT($T20,"ч:м:с")&lt;=--MID($AS$2,7,5))),$AI20,NA()),NA())</f>
        <v>#N/A</v>
      </c>
      <c r="AT20" s="25" t="e">
        <f aca="false">IF($J$25,IF(AND(ISNUMBER($AH20),AND(--TEXT($T20,"ч:м:с")&gt;=--MID($AT$2,1,5),--TEXT($T20,"ч:м:с")&lt;=--MID($AT$2,7,5))),$AI20,NA()),NA())</f>
        <v>#N/A</v>
      </c>
      <c r="AU20" s="26" t="e">
        <f aca="false">IF($J$26,IF(AND(ISNUMBER($AH20),AND(--TEXT($T20,"ч:м:с")&gt;=--MID($AU$2,1,5),--TEXT($T20,"ч:м:с")&lt;=--MID($AU$2,7,5))),$AI20,NA()),NA())</f>
        <v>#N/A</v>
      </c>
      <c r="AV20" s="27" t="e">
        <f aca="false">IF(AND(ISNUMBER($AI20),AV$2),VALUE(LEFTB(LOOKUP(2,1/(Z73:Z$115&lt;&gt;""),Z73:Z$115),SEARCH(",",LOOKUP(2,1/(Z73:Z$115&lt;&gt;""),Z73:Z$115))+2)),NA())</f>
        <v>#N/A</v>
      </c>
      <c r="AW20" s="21" t="e">
        <f aca="false">IF(AND(ISNUMBER($AI20),AV$2),VALUE(RIGHTB(LOOKUP(2,1/(Z73:Z$115&lt;&gt;""),Z73:Z$115),SEARCH(",",LOOKUP(2,1/(Z73:Z$115&lt;&gt;""),Z73:Z$115))+2)),NA())</f>
        <v>#N/A</v>
      </c>
      <c r="AX20" s="21" t="e">
        <f aca="false">IF(AND(ISNUMBER($AI20),AX$2),VALUE(LEFTB(LOOKUP(2,1/(AA73:AA$115&lt;&gt;""),AA73:AA$115),SEARCH(",",LOOKUP(2,1/(AA73:AA$115&lt;&gt;""),AA73:AA$115))+2)),NA())</f>
        <v>#N/A</v>
      </c>
      <c r="AY20" s="21" t="e">
        <f aca="false">IF(AND(ISNUMBER($AI20),AX$2),VALUE(RIGHTB(LOOKUP(2,1/(AA73:AA$115&lt;&gt;""),AA73:AA$115),SEARCH(",",LOOKUP(2,1/(AA73:AA$115&lt;&gt;""),AA73:AA$115))+2)),NA())</f>
        <v>#N/A</v>
      </c>
      <c r="AZ20" s="21" t="e">
        <f aca="false">IF(AND(ISNUMBER($AI20),AZ$2),VALUE(LEFTB(LOOKUP(2,1/(AB73:AB$115&lt;&gt;""),AB73:AB$115),SEARCH(",",LOOKUP(2,1/(AB73:AB$115&lt;&gt;""),AB73:AB$115))+2)),NA())</f>
        <v>#N/A</v>
      </c>
      <c r="BA20" s="28" t="e">
        <f aca="false">IF(AND(ISNUMBER($AI20),AZ$2),VALUE(RIGHTB(LOOKUP(2,1/(AB73:AB$115&lt;&gt;""),AB73:AB$115),SEARCH(",",LOOKUP(2,1/(AB73:AB$115&lt;&gt;""),AB73:AB$115))+2)),NA())</f>
        <v>#N/A</v>
      </c>
      <c r="BB20" s="27" t="e">
        <f aca="false">IF(AND(ISNUMBER($AI20),BB$2),0.6,NA())</f>
        <v>#N/A</v>
      </c>
      <c r="BC20" s="25" t="e">
        <f aca="false">IF(AND(ISNUMBER($AI20),BC$2),3.6,NA())</f>
        <v>#N/A</v>
      </c>
      <c r="BD20" s="25" t="e">
        <f aca="false">IF(AND(ISNUMBER($AI20),BD$2),6,NA())</f>
        <v>#N/A</v>
      </c>
      <c r="BE20" s="25" t="e">
        <f aca="false">IF(AND(ISNUMBER($AI20),BE$2),7.5,NA())</f>
        <v>#N/A</v>
      </c>
      <c r="BF20" s="25" t="e">
        <f aca="false">IF(AND(ISNUMBER($AI20),BF$2),9.5,NA())</f>
        <v>#N/A</v>
      </c>
      <c r="BG20" s="25" t="e">
        <f aca="false">IF(AND(ISNUMBER($AI20),BG$2),11.5,NA())</f>
        <v>#N/A</v>
      </c>
      <c r="BH20" s="25" t="e">
        <f aca="false">IF(AND(ISNUMBER($AI20),BH$2),13.5,NA())</f>
        <v>#N/A</v>
      </c>
      <c r="BI20" s="29" t="e">
        <f aca="false">IF(AND(ISNUMBER($AI20),BI$2),33.3,NA())</f>
        <v>#N/A</v>
      </c>
    </row>
    <row r="21" customFormat="false" ht="12.75" hidden="false" customHeight="false" outlineLevel="0" collapsed="false">
      <c r="T21" s="32" t="n">
        <v>43908.4909722222</v>
      </c>
      <c r="U21" s="33" t="n">
        <v>9.3</v>
      </c>
      <c r="V21" s="33" t="s">
        <v>0</v>
      </c>
      <c r="W21" s="33" t="n">
        <v>13.1</v>
      </c>
      <c r="X21" s="33" t="s">
        <v>1</v>
      </c>
      <c r="Y21" s="33"/>
      <c r="Z21" s="33"/>
      <c r="AA21" s="33"/>
      <c r="AB21" s="33"/>
      <c r="AC21" s="33"/>
      <c r="AD21" s="33"/>
      <c r="AE21" s="33"/>
      <c r="AF21" s="33" t="n">
        <v>13</v>
      </c>
      <c r="AG21" s="34"/>
      <c r="AH21" s="20" t="n">
        <f aca="false">IF($I$6,$T21,NA())</f>
        <v>43908.4909722222</v>
      </c>
      <c r="AI21" s="21" t="e">
        <f aca="false">IF(AND($D$31,$T21&gt;$I$6-$E$6+1,$T21&lt;$I$6+1),$U21,NA())</f>
        <v>#N/A</v>
      </c>
      <c r="AJ21" s="22" t="e">
        <f aca="false">IF(AND($T21&gt;$I$6-$E$6+1,$T21&lt;$I$6+1,ISNUMBER($AH21)),IF($X21="по плазме крови",($AI21+2.59)/1.59,IF($X21="по цельной крови",($AI21*1.11+2.59)/1.59,NA())),NA())</f>
        <v>#N/A</v>
      </c>
      <c r="AK21" s="23" t="e">
        <f aca="false">IF(AND($H$31,$T21&gt;$I$6-$E$6+1,$T21&lt;$I$6+1,ISNUMBER($AI21),OR((--TEXT($T21,"ч:м:с")&gt;=--MID($AK$2,1,5))*(--TEXT($T21,"ч:м:с")&lt;=--MID($AK$2,7,5)))),$U21,NA())</f>
        <v>#VALUE!</v>
      </c>
      <c r="AL21" s="24" t="e">
        <f aca="false">IF($J$17,IF(AND(ISNUMBER($AH21),AND(--TEXT($T21,"ч:м:с")&gt;=--MID($AL$2,1,5),--TEXT($T21,"ч:м:с")&lt;=--MID($AL$2,7,5))),$AI21,NA()),NA())</f>
        <v>#N/A</v>
      </c>
      <c r="AM21" s="25" t="e">
        <f aca="false">IF($J$18,IF(AND(ISNUMBER($AH21),AND(--TEXT($T21,"ч:м:с")&gt;=--MID($AM$2,1,5),--TEXT($T21,"ч:м:с")&lt;=--MID($AM$2,7,5))),$AI21,NA()),NA())</f>
        <v>#N/A</v>
      </c>
      <c r="AN21" s="25" t="e">
        <f aca="false">IF($J$19,IF(AND(ISNUMBER($AH21),AND(--TEXT($T21,"ч:м:с")&gt;=--MID($AN$2,1,5),--TEXT($T21,"ч:м:с")&lt;=--MID($AN$2,7,5))),$AI21,NA()),NA())</f>
        <v>#N/A</v>
      </c>
      <c r="AO21" s="25" t="e">
        <f aca="false">IF($J$20,IF(AND(ISNUMBER($AH21),AND(--TEXT($T21,"ч:м:с")&gt;=--MID($AO$2,1,5),--TEXT($T21,"ч:м:с")&lt;=--MID($AO$2,7,5))),$AI21,NA()),NA())</f>
        <v>#N/A</v>
      </c>
      <c r="AP21" s="25" t="e">
        <f aca="false">IF($J$21,IF(AND(ISNUMBER($AH21),AND(--TEXT($T21,"ч:м:с")&gt;=--MID($AP$2,1,5),--TEXT($T21,"ч:м:с")&lt;=--MID($AP$2,7,5))),$AI21,NA()),NA())</f>
        <v>#N/A</v>
      </c>
      <c r="AQ21" s="25" t="e">
        <f aca="false">IF($J$22,IF(AND(ISNUMBER($AH21),AND(--TEXT($T21,"ч:м:с")&gt;=--MID($AQ$2,1,5),--TEXT($T21,"ч:м:с")&lt;=--MID($AQ$2,7,5))),$AI21,NA()),NA())</f>
        <v>#N/A</v>
      </c>
      <c r="AR21" s="25" t="e">
        <f aca="false">IF($J$23,IF(AND(ISNUMBER($AH21),AND(--TEXT($T21,"ч:м:с")&gt;=--MID($AR$2,1,5),--TEXT($T21,"ч:м:с")&lt;=--MID($AR$2,7,5))),$AI21,NA()),NA())</f>
        <v>#N/A</v>
      </c>
      <c r="AS21" s="25" t="e">
        <f aca="false">IF($J$24,IF(AND(ISNUMBER($AH21),AND(--TEXT($T21,"ч:м:с")&gt;=--MID($AS$2,1,5),--TEXT($T21,"ч:м:с")&lt;=--MID($AS$2,7,5))),$AI21,NA()),NA())</f>
        <v>#N/A</v>
      </c>
      <c r="AT21" s="25" t="e">
        <f aca="false">IF($J$25,IF(AND(ISNUMBER($AH21),AND(--TEXT($T21,"ч:м:с")&gt;=--MID($AT$2,1,5),--TEXT($T21,"ч:м:с")&lt;=--MID($AT$2,7,5))),$AI21,NA()),NA())</f>
        <v>#N/A</v>
      </c>
      <c r="AU21" s="26" t="e">
        <f aca="false">IF($J$26,IF(AND(ISNUMBER($AH21),AND(--TEXT($T21,"ч:м:с")&gt;=--MID($AU$2,1,5),--TEXT($T21,"ч:м:с")&lt;=--MID($AU$2,7,5))),$AI21,NA()),NA())</f>
        <v>#N/A</v>
      </c>
      <c r="AV21" s="27" t="e">
        <f aca="false">IF(AND(ISNUMBER($AI21),AV$2),VALUE(LEFTB(LOOKUP(2,1/(Z74:Z$115&lt;&gt;""),Z74:Z$115),SEARCH(",",LOOKUP(2,1/(Z74:Z$115&lt;&gt;""),Z74:Z$115))+2)),NA())</f>
        <v>#N/A</v>
      </c>
      <c r="AW21" s="21" t="e">
        <f aca="false">IF(AND(ISNUMBER($AI21),AV$2),VALUE(RIGHTB(LOOKUP(2,1/(Z74:Z$115&lt;&gt;""),Z74:Z$115),SEARCH(",",LOOKUP(2,1/(Z74:Z$115&lt;&gt;""),Z74:Z$115))+2)),NA())</f>
        <v>#N/A</v>
      </c>
      <c r="AX21" s="21" t="e">
        <f aca="false">IF(AND(ISNUMBER($AI21),AX$2),VALUE(LEFTB(LOOKUP(2,1/(AA74:AA$115&lt;&gt;""),AA74:AA$115),SEARCH(",",LOOKUP(2,1/(AA74:AA$115&lt;&gt;""),AA74:AA$115))+2)),NA())</f>
        <v>#N/A</v>
      </c>
      <c r="AY21" s="21" t="e">
        <f aca="false">IF(AND(ISNUMBER($AI21),AX$2),VALUE(RIGHTB(LOOKUP(2,1/(AA74:AA$115&lt;&gt;""),AA74:AA$115),SEARCH(",",LOOKUP(2,1/(AA74:AA$115&lt;&gt;""),AA74:AA$115))+2)),NA())</f>
        <v>#N/A</v>
      </c>
      <c r="AZ21" s="21" t="e">
        <f aca="false">IF(AND(ISNUMBER($AI21),AZ$2),VALUE(LEFTB(LOOKUP(2,1/(AB74:AB$115&lt;&gt;""),AB74:AB$115),SEARCH(",",LOOKUP(2,1/(AB74:AB$115&lt;&gt;""),AB74:AB$115))+2)),NA())</f>
        <v>#N/A</v>
      </c>
      <c r="BA21" s="28" t="e">
        <f aca="false">IF(AND(ISNUMBER($AI21),AZ$2),VALUE(RIGHTB(LOOKUP(2,1/(AB74:AB$115&lt;&gt;""),AB74:AB$115),SEARCH(",",LOOKUP(2,1/(AB74:AB$115&lt;&gt;""),AB74:AB$115))+2)),NA())</f>
        <v>#N/A</v>
      </c>
      <c r="BB21" s="27" t="e">
        <f aca="false">IF(AND(ISNUMBER($AI21),BB$2),0.6,NA())</f>
        <v>#N/A</v>
      </c>
      <c r="BC21" s="25" t="e">
        <f aca="false">IF(AND(ISNUMBER($AI21),BC$2),3.6,NA())</f>
        <v>#N/A</v>
      </c>
      <c r="BD21" s="25" t="e">
        <f aca="false">IF(AND(ISNUMBER($AI21),BD$2),6,NA())</f>
        <v>#N/A</v>
      </c>
      <c r="BE21" s="25" t="e">
        <f aca="false">IF(AND(ISNUMBER($AI21),BE$2),7.5,NA())</f>
        <v>#N/A</v>
      </c>
      <c r="BF21" s="25" t="e">
        <f aca="false">IF(AND(ISNUMBER($AI21),BF$2),9.5,NA())</f>
        <v>#N/A</v>
      </c>
      <c r="BG21" s="25" t="e">
        <f aca="false">IF(AND(ISNUMBER($AI21),BG$2),11.5,NA())</f>
        <v>#N/A</v>
      </c>
      <c r="BH21" s="25" t="e">
        <f aca="false">IF(AND(ISNUMBER($AI21),BH$2),13.5,NA())</f>
        <v>#N/A</v>
      </c>
      <c r="BI21" s="29" t="e">
        <f aca="false">IF(AND(ISNUMBER($AI21),BI$2),33.3,NA())</f>
        <v>#N/A</v>
      </c>
    </row>
    <row r="22" customFormat="false" ht="12.75" hidden="false" customHeight="false" outlineLevel="0" collapsed="false">
      <c r="T22" s="32" t="n">
        <v>43908.5847222222</v>
      </c>
      <c r="U22" s="33" t="n">
        <v>12.4</v>
      </c>
      <c r="V22" s="33" t="s">
        <v>0</v>
      </c>
      <c r="W22" s="33" t="n">
        <v>13</v>
      </c>
      <c r="X22" s="33" t="s">
        <v>1</v>
      </c>
      <c r="Y22" s="33"/>
      <c r="Z22" s="33"/>
      <c r="AA22" s="33"/>
      <c r="AB22" s="33"/>
      <c r="AC22" s="33"/>
      <c r="AD22" s="33"/>
      <c r="AE22" s="33"/>
      <c r="AF22" s="33" t="n">
        <v>12</v>
      </c>
      <c r="AG22" s="34"/>
      <c r="AH22" s="20" t="n">
        <f aca="false">IF($I$6,$T22,NA())</f>
        <v>43908.5847222222</v>
      </c>
      <c r="AI22" s="21" t="e">
        <f aca="false">IF(AND($D$31,$T22&gt;$I$6-$E$6+1,$T22&lt;$I$6+1),$U22,NA())</f>
        <v>#N/A</v>
      </c>
      <c r="AJ22" s="22" t="e">
        <f aca="false">IF(AND($T22&gt;$I$6-$E$6+1,$T22&lt;$I$6+1,ISNUMBER($AH22)),IF($X22="по плазме крови",($AI22+2.59)/1.59,IF($X22="по цельной крови",($AI22*1.11+2.59)/1.59,NA())),NA())</f>
        <v>#N/A</v>
      </c>
      <c r="AK22" s="23" t="e">
        <f aca="false">IF(AND($H$31,$T22&gt;$I$6-$E$6+1,$T22&lt;$I$6+1,ISNUMBER($AI22),OR((--TEXT($T22,"ч:м:с")&gt;=--MID($AK$2,1,5))*(--TEXT($T22,"ч:м:с")&lt;=--MID($AK$2,7,5)))),$U22,NA())</f>
        <v>#VALUE!</v>
      </c>
      <c r="AL22" s="24" t="e">
        <f aca="false">IF($J$17,IF(AND(ISNUMBER($AH22),AND(--TEXT($T22,"ч:м:с")&gt;=--MID($AL$2,1,5),--TEXT($T22,"ч:м:с")&lt;=--MID($AL$2,7,5))),$AI22,NA()),NA())</f>
        <v>#N/A</v>
      </c>
      <c r="AM22" s="25" t="e">
        <f aca="false">IF($J$18,IF(AND(ISNUMBER($AH22),AND(--TEXT($T22,"ч:м:с")&gt;=--MID($AM$2,1,5),--TEXT($T22,"ч:м:с")&lt;=--MID($AM$2,7,5))),$AI22,NA()),NA())</f>
        <v>#N/A</v>
      </c>
      <c r="AN22" s="25" t="e">
        <f aca="false">IF($J$19,IF(AND(ISNUMBER($AH22),AND(--TEXT($T22,"ч:м:с")&gt;=--MID($AN$2,1,5),--TEXT($T22,"ч:м:с")&lt;=--MID($AN$2,7,5))),$AI22,NA()),NA())</f>
        <v>#N/A</v>
      </c>
      <c r="AO22" s="25" t="e">
        <f aca="false">IF($J$20,IF(AND(ISNUMBER($AH22),AND(--TEXT($T22,"ч:м:с")&gt;=--MID($AO$2,1,5),--TEXT($T22,"ч:м:с")&lt;=--MID($AO$2,7,5))),$AI22,NA()),NA())</f>
        <v>#N/A</v>
      </c>
      <c r="AP22" s="25" t="e">
        <f aca="false">IF($J$21,IF(AND(ISNUMBER($AH22),AND(--TEXT($T22,"ч:м:с")&gt;=--MID($AP$2,1,5),--TEXT($T22,"ч:м:с")&lt;=--MID($AP$2,7,5))),$AI22,NA()),NA())</f>
        <v>#N/A</v>
      </c>
      <c r="AQ22" s="25" t="e">
        <f aca="false">IF($J$22,IF(AND(ISNUMBER($AH22),AND(--TEXT($T22,"ч:м:с")&gt;=--MID($AQ$2,1,5),--TEXT($T22,"ч:м:с")&lt;=--MID($AQ$2,7,5))),$AI22,NA()),NA())</f>
        <v>#N/A</v>
      </c>
      <c r="AR22" s="25" t="e">
        <f aca="false">IF($J$23,IF(AND(ISNUMBER($AH22),AND(--TEXT($T22,"ч:м:с")&gt;=--MID($AR$2,1,5),--TEXT($T22,"ч:м:с")&lt;=--MID($AR$2,7,5))),$AI22,NA()),NA())</f>
        <v>#N/A</v>
      </c>
      <c r="AS22" s="25" t="e">
        <f aca="false">IF($J$24,IF(AND(ISNUMBER($AH22),AND(--TEXT($T22,"ч:м:с")&gt;=--MID($AS$2,1,5),--TEXT($T22,"ч:м:с")&lt;=--MID($AS$2,7,5))),$AI22,NA()),NA())</f>
        <v>#N/A</v>
      </c>
      <c r="AT22" s="25" t="e">
        <f aca="false">IF($J$25,IF(AND(ISNUMBER($AH22),AND(--TEXT($T22,"ч:м:с")&gt;=--MID($AT$2,1,5),--TEXT($T22,"ч:м:с")&lt;=--MID($AT$2,7,5))),$AI22,NA()),NA())</f>
        <v>#N/A</v>
      </c>
      <c r="AU22" s="26" t="e">
        <f aca="false">IF($J$26,IF(AND(ISNUMBER($AH22),AND(--TEXT($T22,"ч:м:с")&gt;=--MID($AU$2,1,5),--TEXT($T22,"ч:м:с")&lt;=--MID($AU$2,7,5))),$AI22,NA()),NA())</f>
        <v>#N/A</v>
      </c>
      <c r="AV22" s="27" t="e">
        <f aca="false">IF(AND(ISNUMBER($AI22),AV$2),VALUE(LEFTB(LOOKUP(2,1/(Z75:Z$115&lt;&gt;""),Z75:Z$115),SEARCH(",",LOOKUP(2,1/(Z75:Z$115&lt;&gt;""),Z75:Z$115))+2)),NA())</f>
        <v>#N/A</v>
      </c>
      <c r="AW22" s="21" t="e">
        <f aca="false">IF(AND(ISNUMBER($AI22),AV$2),VALUE(RIGHTB(LOOKUP(2,1/(Z75:Z$115&lt;&gt;""),Z75:Z$115),SEARCH(",",LOOKUP(2,1/(Z75:Z$115&lt;&gt;""),Z75:Z$115))+2)),NA())</f>
        <v>#N/A</v>
      </c>
      <c r="AX22" s="21" t="e">
        <f aca="false">IF(AND(ISNUMBER($AI22),AX$2),VALUE(LEFTB(LOOKUP(2,1/(AA75:AA$115&lt;&gt;""),AA75:AA$115),SEARCH(",",LOOKUP(2,1/(AA75:AA$115&lt;&gt;""),AA75:AA$115))+2)),NA())</f>
        <v>#N/A</v>
      </c>
      <c r="AY22" s="21" t="e">
        <f aca="false">IF(AND(ISNUMBER($AI22),AX$2),VALUE(RIGHTB(LOOKUP(2,1/(AA75:AA$115&lt;&gt;""),AA75:AA$115),SEARCH(",",LOOKUP(2,1/(AA75:AA$115&lt;&gt;""),AA75:AA$115))+2)),NA())</f>
        <v>#N/A</v>
      </c>
      <c r="AZ22" s="21" t="e">
        <f aca="false">IF(AND(ISNUMBER($AI22),AZ$2),VALUE(LEFTB(LOOKUP(2,1/(AB75:AB$115&lt;&gt;""),AB75:AB$115),SEARCH(",",LOOKUP(2,1/(AB75:AB$115&lt;&gt;""),AB75:AB$115))+2)),NA())</f>
        <v>#N/A</v>
      </c>
      <c r="BA22" s="28" t="e">
        <f aca="false">IF(AND(ISNUMBER($AI22),AZ$2),VALUE(RIGHTB(LOOKUP(2,1/(AB75:AB$115&lt;&gt;""),AB75:AB$115),SEARCH(",",LOOKUP(2,1/(AB75:AB$115&lt;&gt;""),AB75:AB$115))+2)),NA())</f>
        <v>#N/A</v>
      </c>
      <c r="BB22" s="27" t="e">
        <f aca="false">IF(AND(ISNUMBER($AI22),BB$2),0.6,NA())</f>
        <v>#N/A</v>
      </c>
      <c r="BC22" s="25" t="e">
        <f aca="false">IF(AND(ISNUMBER($AI22),BC$2),3.6,NA())</f>
        <v>#N/A</v>
      </c>
      <c r="BD22" s="25" t="e">
        <f aca="false">IF(AND(ISNUMBER($AI22),BD$2),6,NA())</f>
        <v>#N/A</v>
      </c>
      <c r="BE22" s="25" t="e">
        <f aca="false">IF(AND(ISNUMBER($AI22),BE$2),7.5,NA())</f>
        <v>#N/A</v>
      </c>
      <c r="BF22" s="25" t="e">
        <f aca="false">IF(AND(ISNUMBER($AI22),BF$2),9.5,NA())</f>
        <v>#N/A</v>
      </c>
      <c r="BG22" s="25" t="e">
        <f aca="false">IF(AND(ISNUMBER($AI22),BG$2),11.5,NA())</f>
        <v>#N/A</v>
      </c>
      <c r="BH22" s="25" t="e">
        <f aca="false">IF(AND(ISNUMBER($AI22),BH$2),13.5,NA())</f>
        <v>#N/A</v>
      </c>
      <c r="BI22" s="29" t="e">
        <f aca="false">IF(AND(ISNUMBER($AI22),BI$2),33.3,NA())</f>
        <v>#N/A</v>
      </c>
    </row>
    <row r="23" customFormat="false" ht="12.75" hidden="false" customHeight="false" outlineLevel="0" collapsed="false">
      <c r="T23" s="32" t="n">
        <v>43909.4395833333</v>
      </c>
      <c r="U23" s="33" t="n">
        <v>7.8</v>
      </c>
      <c r="V23" s="33" t="s">
        <v>0</v>
      </c>
      <c r="W23" s="33" t="n">
        <v>12.6</v>
      </c>
      <c r="X23" s="33" t="s">
        <v>1</v>
      </c>
      <c r="Y23" s="33"/>
      <c r="Z23" s="33"/>
      <c r="AA23" s="33"/>
      <c r="AB23" s="33"/>
      <c r="AC23" s="33"/>
      <c r="AD23" s="33"/>
      <c r="AE23" s="33"/>
      <c r="AF23" s="33" t="n">
        <v>11</v>
      </c>
      <c r="AG23" s="34"/>
      <c r="AH23" s="20" t="n">
        <f aca="false">IF($I$6,$T23,NA())</f>
        <v>43909.4395833333</v>
      </c>
      <c r="AI23" s="21" t="e">
        <f aca="false">IF(AND($D$31,$T23&gt;$I$6-$E$6+1,$T23&lt;$I$6+1),$U23,NA())</f>
        <v>#N/A</v>
      </c>
      <c r="AJ23" s="22" t="e">
        <f aca="false">IF(AND($T23&gt;$I$6-$E$6+1,$T23&lt;$I$6+1,ISNUMBER($AH23)),IF($X23="по плазме крови",($AI23+2.59)/1.59,IF($X23="по цельной крови",($AI23*1.11+2.59)/1.59,NA())),NA())</f>
        <v>#N/A</v>
      </c>
      <c r="AK23" s="23" t="e">
        <f aca="false">IF(AND($H$31,$T23&gt;$I$6-$E$6+1,$T23&lt;$I$6+1,ISNUMBER($AI23),OR((--TEXT($T23,"ч:м:с")&gt;=--MID($AK$2,1,5))*(--TEXT($T23,"ч:м:с")&lt;=--MID($AK$2,7,5)))),$U23,NA())</f>
        <v>#VALUE!</v>
      </c>
      <c r="AL23" s="24" t="e">
        <f aca="false">IF($J$17,IF(AND(ISNUMBER($AH23),AND(--TEXT($T23,"ч:м:с")&gt;=--MID($AL$2,1,5),--TEXT($T23,"ч:м:с")&lt;=--MID($AL$2,7,5))),$AI23,NA()),NA())</f>
        <v>#N/A</v>
      </c>
      <c r="AM23" s="25" t="e">
        <f aca="false">IF($J$18,IF(AND(ISNUMBER($AH23),AND(--TEXT($T23,"ч:м:с")&gt;=--MID($AM$2,1,5),--TEXT($T23,"ч:м:с")&lt;=--MID($AM$2,7,5))),$AI23,NA()),NA())</f>
        <v>#N/A</v>
      </c>
      <c r="AN23" s="25" t="e">
        <f aca="false">IF($J$19,IF(AND(ISNUMBER($AH23),AND(--TEXT($T23,"ч:м:с")&gt;=--MID($AN$2,1,5),--TEXT($T23,"ч:м:с")&lt;=--MID($AN$2,7,5))),$AI23,NA()),NA())</f>
        <v>#N/A</v>
      </c>
      <c r="AO23" s="25" t="e">
        <f aca="false">IF($J$20,IF(AND(ISNUMBER($AH23),AND(--TEXT($T23,"ч:м:с")&gt;=--MID($AO$2,1,5),--TEXT($T23,"ч:м:с")&lt;=--MID($AO$2,7,5))),$AI23,NA()),NA())</f>
        <v>#N/A</v>
      </c>
      <c r="AP23" s="25" t="e">
        <f aca="false">IF($J$21,IF(AND(ISNUMBER($AH23),AND(--TEXT($T23,"ч:м:с")&gt;=--MID($AP$2,1,5),--TEXT($T23,"ч:м:с")&lt;=--MID($AP$2,7,5))),$AI23,NA()),NA())</f>
        <v>#N/A</v>
      </c>
      <c r="AQ23" s="25" t="e">
        <f aca="false">IF($J$22,IF(AND(ISNUMBER($AH23),AND(--TEXT($T23,"ч:м:с")&gt;=--MID($AQ$2,1,5),--TEXT($T23,"ч:м:с")&lt;=--MID($AQ$2,7,5))),$AI23,NA()),NA())</f>
        <v>#N/A</v>
      </c>
      <c r="AR23" s="25" t="e">
        <f aca="false">IF($J$23,IF(AND(ISNUMBER($AH23),AND(--TEXT($T23,"ч:м:с")&gt;=--MID($AR$2,1,5),--TEXT($T23,"ч:м:с")&lt;=--MID($AR$2,7,5))),$AI23,NA()),NA())</f>
        <v>#N/A</v>
      </c>
      <c r="AS23" s="25" t="e">
        <f aca="false">IF($J$24,IF(AND(ISNUMBER($AH23),AND(--TEXT($T23,"ч:м:с")&gt;=--MID($AS$2,1,5),--TEXT($T23,"ч:м:с")&lt;=--MID($AS$2,7,5))),$AI23,NA()),NA())</f>
        <v>#N/A</v>
      </c>
      <c r="AT23" s="25" t="e">
        <f aca="false">IF($J$25,IF(AND(ISNUMBER($AH23),AND(--TEXT($T23,"ч:м:с")&gt;=--MID($AT$2,1,5),--TEXT($T23,"ч:м:с")&lt;=--MID($AT$2,7,5))),$AI23,NA()),NA())</f>
        <v>#N/A</v>
      </c>
      <c r="AU23" s="26" t="e">
        <f aca="false">IF($J$26,IF(AND(ISNUMBER($AH23),AND(--TEXT($T23,"ч:м:с")&gt;=--MID($AU$2,1,5),--TEXT($T23,"ч:м:с")&lt;=--MID($AU$2,7,5))),$AI23,NA()),NA())</f>
        <v>#N/A</v>
      </c>
      <c r="AV23" s="27" t="e">
        <f aca="false">IF(AND(ISNUMBER($AI23),AV$2),VALUE(LEFTB(LOOKUP(2,1/(Z76:Z$115&lt;&gt;""),Z76:Z$115),SEARCH(",",LOOKUP(2,1/(Z76:Z$115&lt;&gt;""),Z76:Z$115))+2)),NA())</f>
        <v>#N/A</v>
      </c>
      <c r="AW23" s="21" t="e">
        <f aca="false">IF(AND(ISNUMBER($AI23),AV$2),VALUE(RIGHTB(LOOKUP(2,1/(Z76:Z$115&lt;&gt;""),Z76:Z$115),SEARCH(",",LOOKUP(2,1/(Z76:Z$115&lt;&gt;""),Z76:Z$115))+2)),NA())</f>
        <v>#N/A</v>
      </c>
      <c r="AX23" s="21" t="e">
        <f aca="false">IF(AND(ISNUMBER($AI23),AX$2),VALUE(LEFTB(LOOKUP(2,1/(AA76:AA$115&lt;&gt;""),AA76:AA$115),SEARCH(",",LOOKUP(2,1/(AA76:AA$115&lt;&gt;""),AA76:AA$115))+2)),NA())</f>
        <v>#N/A</v>
      </c>
      <c r="AY23" s="21" t="e">
        <f aca="false">IF(AND(ISNUMBER($AI23),AX$2),VALUE(RIGHTB(LOOKUP(2,1/(AA76:AA$115&lt;&gt;""),AA76:AA$115),SEARCH(",",LOOKUP(2,1/(AA76:AA$115&lt;&gt;""),AA76:AA$115))+2)),NA())</f>
        <v>#N/A</v>
      </c>
      <c r="AZ23" s="21" t="e">
        <f aca="false">IF(AND(ISNUMBER($AI23),AZ$2),VALUE(LEFTB(LOOKUP(2,1/(AB76:AB$115&lt;&gt;""),AB76:AB$115),SEARCH(",",LOOKUP(2,1/(AB76:AB$115&lt;&gt;""),AB76:AB$115))+2)),NA())</f>
        <v>#N/A</v>
      </c>
      <c r="BA23" s="28" t="e">
        <f aca="false">IF(AND(ISNUMBER($AI23),AZ$2),VALUE(RIGHTB(LOOKUP(2,1/(AB76:AB$115&lt;&gt;""),AB76:AB$115),SEARCH(",",LOOKUP(2,1/(AB76:AB$115&lt;&gt;""),AB76:AB$115))+2)),NA())</f>
        <v>#N/A</v>
      </c>
      <c r="BB23" s="27" t="e">
        <f aca="false">IF(AND(ISNUMBER($AI23),BB$2),0.6,NA())</f>
        <v>#N/A</v>
      </c>
      <c r="BC23" s="25" t="e">
        <f aca="false">IF(AND(ISNUMBER($AI23),BC$2),3.6,NA())</f>
        <v>#N/A</v>
      </c>
      <c r="BD23" s="25" t="e">
        <f aca="false">IF(AND(ISNUMBER($AI23),BD$2),6,NA())</f>
        <v>#N/A</v>
      </c>
      <c r="BE23" s="25" t="e">
        <f aca="false">IF(AND(ISNUMBER($AI23),BE$2),7.5,NA())</f>
        <v>#N/A</v>
      </c>
      <c r="BF23" s="25" t="e">
        <f aca="false">IF(AND(ISNUMBER($AI23),BF$2),9.5,NA())</f>
        <v>#N/A</v>
      </c>
      <c r="BG23" s="25" t="e">
        <f aca="false">IF(AND(ISNUMBER($AI23),BG$2),11.5,NA())</f>
        <v>#N/A</v>
      </c>
      <c r="BH23" s="25" t="e">
        <f aca="false">IF(AND(ISNUMBER($AI23),BH$2),13.5,NA())</f>
        <v>#N/A</v>
      </c>
      <c r="BI23" s="29" t="e">
        <f aca="false">IF(AND(ISNUMBER($AI23),BI$2),33.3,NA())</f>
        <v>#N/A</v>
      </c>
    </row>
    <row r="24" customFormat="false" ht="12.75" hidden="false" customHeight="false" outlineLevel="0" collapsed="false">
      <c r="T24" s="32" t="n">
        <v>43910.0826388889</v>
      </c>
      <c r="U24" s="33" t="n">
        <v>12.3</v>
      </c>
      <c r="V24" s="33" t="s">
        <v>0</v>
      </c>
      <c r="W24" s="33" t="n">
        <v>12.6</v>
      </c>
      <c r="X24" s="33" t="s">
        <v>1</v>
      </c>
      <c r="Y24" s="33"/>
      <c r="Z24" s="33"/>
      <c r="AA24" s="33"/>
      <c r="AB24" s="33"/>
      <c r="AC24" s="33"/>
      <c r="AD24" s="33"/>
      <c r="AE24" s="33"/>
      <c r="AF24" s="33" t="n">
        <v>10</v>
      </c>
      <c r="AG24" s="34"/>
      <c r="AH24" s="20" t="n">
        <f aca="false">IF($I$6,$T24,NA())</f>
        <v>43910.0826388889</v>
      </c>
      <c r="AI24" s="21" t="e">
        <f aca="false">IF(AND($D$31,$T24&gt;$I$6-$E$6+1,$T24&lt;$I$6+1),$U24,NA())</f>
        <v>#N/A</v>
      </c>
      <c r="AJ24" s="22" t="e">
        <f aca="false">IF(AND($T24&gt;$I$6-$E$6+1,$T24&lt;$I$6+1,ISNUMBER($AH24)),IF($X24="по плазме крови",($AI24+2.59)/1.59,IF($X24="по цельной крови",($AI24*1.11+2.59)/1.59,NA())),NA())</f>
        <v>#N/A</v>
      </c>
      <c r="AK24" s="23" t="e">
        <f aca="false">IF(AND($H$31,$T24&gt;$I$6-$E$6+1,$T24&lt;$I$6+1,ISNUMBER($AI24),OR((--TEXT($T24,"ч:м:с")&gt;=--MID($AK$2,1,5))*(--TEXT($T24,"ч:м:с")&lt;=--MID($AK$2,7,5)))),$U24,NA())</f>
        <v>#VALUE!</v>
      </c>
      <c r="AL24" s="24" t="e">
        <f aca="false">IF($J$17,IF(AND(ISNUMBER($AH24),AND(--TEXT($T24,"ч:м:с")&gt;=--MID($AL$2,1,5),--TEXT($T24,"ч:м:с")&lt;=--MID($AL$2,7,5))),$AI24,NA()),NA())</f>
        <v>#N/A</v>
      </c>
      <c r="AM24" s="25" t="e">
        <f aca="false">IF($J$18,IF(AND(ISNUMBER($AH24),AND(--TEXT($T24,"ч:м:с")&gt;=--MID($AM$2,1,5),--TEXT($T24,"ч:м:с")&lt;=--MID($AM$2,7,5))),$AI24,NA()),NA())</f>
        <v>#N/A</v>
      </c>
      <c r="AN24" s="25" t="e">
        <f aca="false">IF($J$19,IF(AND(ISNUMBER($AH24),AND(--TEXT($T24,"ч:м:с")&gt;=--MID($AN$2,1,5),--TEXT($T24,"ч:м:с")&lt;=--MID($AN$2,7,5))),$AI24,NA()),NA())</f>
        <v>#N/A</v>
      </c>
      <c r="AO24" s="25" t="e">
        <f aca="false">IF($J$20,IF(AND(ISNUMBER($AH24),AND(--TEXT($T24,"ч:м:с")&gt;=--MID($AO$2,1,5),--TEXT($T24,"ч:м:с")&lt;=--MID($AO$2,7,5))),$AI24,NA()),NA())</f>
        <v>#N/A</v>
      </c>
      <c r="AP24" s="25" t="e">
        <f aca="false">IF($J$21,IF(AND(ISNUMBER($AH24),AND(--TEXT($T24,"ч:м:с")&gt;=--MID($AP$2,1,5),--TEXT($T24,"ч:м:с")&lt;=--MID($AP$2,7,5))),$AI24,NA()),NA())</f>
        <v>#N/A</v>
      </c>
      <c r="AQ24" s="25" t="e">
        <f aca="false">IF($J$22,IF(AND(ISNUMBER($AH24),AND(--TEXT($T24,"ч:м:с")&gt;=--MID($AQ$2,1,5),--TEXT($T24,"ч:м:с")&lt;=--MID($AQ$2,7,5))),$AI24,NA()),NA())</f>
        <v>#N/A</v>
      </c>
      <c r="AR24" s="25" t="e">
        <f aca="false">IF($J$23,IF(AND(ISNUMBER($AH24),AND(--TEXT($T24,"ч:м:с")&gt;=--MID($AR$2,1,5),--TEXT($T24,"ч:м:с")&lt;=--MID($AR$2,7,5))),$AI24,NA()),NA())</f>
        <v>#N/A</v>
      </c>
      <c r="AS24" s="25" t="e">
        <f aca="false">IF($J$24,IF(AND(ISNUMBER($AH24),AND(--TEXT($T24,"ч:м:с")&gt;=--MID($AS$2,1,5),--TEXT($T24,"ч:м:с")&lt;=--MID($AS$2,7,5))),$AI24,NA()),NA())</f>
        <v>#N/A</v>
      </c>
      <c r="AT24" s="25" t="e">
        <f aca="false">IF($J$25,IF(AND(ISNUMBER($AH24),AND(--TEXT($T24,"ч:м:с")&gt;=--MID($AT$2,1,5),--TEXT($T24,"ч:м:с")&lt;=--MID($AT$2,7,5))),$AI24,NA()),NA())</f>
        <v>#N/A</v>
      </c>
      <c r="AU24" s="26" t="e">
        <f aca="false">IF($J$26,IF(AND(ISNUMBER($AH24),AND(--TEXT($T24,"ч:м:с")&gt;=--MID($AU$2,1,5),--TEXT($T24,"ч:м:с")&lt;=--MID($AU$2,7,5))),$AI24,NA()),NA())</f>
        <v>#N/A</v>
      </c>
      <c r="AV24" s="27" t="e">
        <f aca="false">IF(AND(ISNUMBER($AI24),AV$2),VALUE(LEFTB(LOOKUP(2,1/(Z77:Z$115&lt;&gt;""),Z77:Z$115),SEARCH(",",LOOKUP(2,1/(Z77:Z$115&lt;&gt;""),Z77:Z$115))+2)),NA())</f>
        <v>#N/A</v>
      </c>
      <c r="AW24" s="21" t="e">
        <f aca="false">IF(AND(ISNUMBER($AI24),AV$2),VALUE(RIGHTB(LOOKUP(2,1/(Z77:Z$115&lt;&gt;""),Z77:Z$115),SEARCH(",",LOOKUP(2,1/(Z77:Z$115&lt;&gt;""),Z77:Z$115))+2)),NA())</f>
        <v>#N/A</v>
      </c>
      <c r="AX24" s="21" t="e">
        <f aca="false">IF(AND(ISNUMBER($AI24),AX$2),VALUE(LEFTB(LOOKUP(2,1/(AA77:AA$115&lt;&gt;""),AA77:AA$115),SEARCH(",",LOOKUP(2,1/(AA77:AA$115&lt;&gt;""),AA77:AA$115))+2)),NA())</f>
        <v>#N/A</v>
      </c>
      <c r="AY24" s="21" t="e">
        <f aca="false">IF(AND(ISNUMBER($AI24),AX$2),VALUE(RIGHTB(LOOKUP(2,1/(AA77:AA$115&lt;&gt;""),AA77:AA$115),SEARCH(",",LOOKUP(2,1/(AA77:AA$115&lt;&gt;""),AA77:AA$115))+2)),NA())</f>
        <v>#N/A</v>
      </c>
      <c r="AZ24" s="21" t="e">
        <f aca="false">IF(AND(ISNUMBER($AI24),AZ$2),VALUE(LEFTB(LOOKUP(2,1/(AB77:AB$115&lt;&gt;""),AB77:AB$115),SEARCH(",",LOOKUP(2,1/(AB77:AB$115&lt;&gt;""),AB77:AB$115))+2)),NA())</f>
        <v>#N/A</v>
      </c>
      <c r="BA24" s="28" t="e">
        <f aca="false">IF(AND(ISNUMBER($AI24),AZ$2),VALUE(RIGHTB(LOOKUP(2,1/(AB77:AB$115&lt;&gt;""),AB77:AB$115),SEARCH(",",LOOKUP(2,1/(AB77:AB$115&lt;&gt;""),AB77:AB$115))+2)),NA())</f>
        <v>#N/A</v>
      </c>
      <c r="BB24" s="27" t="e">
        <f aca="false">IF(AND(ISNUMBER($AI24),BB$2),0.6,NA())</f>
        <v>#N/A</v>
      </c>
      <c r="BC24" s="25" t="e">
        <f aca="false">IF(AND(ISNUMBER($AI24),BC$2),3.6,NA())</f>
        <v>#N/A</v>
      </c>
      <c r="BD24" s="25" t="e">
        <f aca="false">IF(AND(ISNUMBER($AI24),BD$2),6,NA())</f>
        <v>#N/A</v>
      </c>
      <c r="BE24" s="25" t="e">
        <f aca="false">IF(AND(ISNUMBER($AI24),BE$2),7.5,NA())</f>
        <v>#N/A</v>
      </c>
      <c r="BF24" s="25" t="e">
        <f aca="false">IF(AND(ISNUMBER($AI24),BF$2),9.5,NA())</f>
        <v>#N/A</v>
      </c>
      <c r="BG24" s="25" t="e">
        <f aca="false">IF(AND(ISNUMBER($AI24),BG$2),11.5,NA())</f>
        <v>#N/A</v>
      </c>
      <c r="BH24" s="25" t="e">
        <f aca="false">IF(AND(ISNUMBER($AI24),BH$2),13.5,NA())</f>
        <v>#N/A</v>
      </c>
      <c r="BI24" s="29" t="e">
        <f aca="false">IF(AND(ISNUMBER($AI24),BI$2),33.3,NA())</f>
        <v>#N/A</v>
      </c>
    </row>
    <row r="25" customFormat="false" ht="12.75" hidden="false" customHeight="false" outlineLevel="0" collapsed="false">
      <c r="T25" s="32" t="n">
        <v>43911.4916666667</v>
      </c>
      <c r="U25" s="33" t="n">
        <v>11.6</v>
      </c>
      <c r="V25" s="33" t="s">
        <v>0</v>
      </c>
      <c r="W25" s="33"/>
      <c r="X25" s="33" t="s">
        <v>1</v>
      </c>
      <c r="Y25" s="33"/>
      <c r="Z25" s="33"/>
      <c r="AA25" s="33"/>
      <c r="AB25" s="33"/>
      <c r="AC25" s="33"/>
      <c r="AD25" s="33"/>
      <c r="AE25" s="33"/>
      <c r="AF25" s="33" t="n">
        <v>9</v>
      </c>
      <c r="AG25" s="34"/>
      <c r="AH25" s="20" t="n">
        <f aca="false">IF($I$6,$T25,NA())</f>
        <v>43911.4916666667</v>
      </c>
      <c r="AI25" s="21" t="e">
        <f aca="false">IF(AND($D$31,$T25&gt;$I$6-$E$6+1,$T25&lt;$I$6+1),$U25,NA())</f>
        <v>#N/A</v>
      </c>
      <c r="AJ25" s="22" t="e">
        <f aca="false">IF(AND($T25&gt;$I$6-$E$6+1,$T25&lt;$I$6+1,ISNUMBER($AH25)),IF($X25="по плазме крови",($AI25+2.59)/1.59,IF($X25="по цельной крови",($AI25*1.11+2.59)/1.59,NA())),NA())</f>
        <v>#N/A</v>
      </c>
      <c r="AK25" s="23" t="e">
        <f aca="false">IF(AND($H$31,$T25&gt;$I$6-$E$6+1,$T25&lt;$I$6+1,ISNUMBER($AI25),OR((--TEXT($T25,"ч:м:с")&gt;=--MID($AK$2,1,5))*(--TEXT($T25,"ч:м:с")&lt;=--MID($AK$2,7,5)))),$U25,NA())</f>
        <v>#VALUE!</v>
      </c>
      <c r="AL25" s="24" t="e">
        <f aca="false">IF($J$17,IF(AND(ISNUMBER($AH25),AND(--TEXT($T25,"ч:м:с")&gt;=--MID($AL$2,1,5),--TEXT($T25,"ч:м:с")&lt;=--MID($AL$2,7,5))),$AI25,NA()),NA())</f>
        <v>#N/A</v>
      </c>
      <c r="AM25" s="25" t="e">
        <f aca="false">IF($J$18,IF(AND(ISNUMBER($AH25),AND(--TEXT($T25,"ч:м:с")&gt;=--MID($AM$2,1,5),--TEXT($T25,"ч:м:с")&lt;=--MID($AM$2,7,5))),$AI25,NA()),NA())</f>
        <v>#N/A</v>
      </c>
      <c r="AN25" s="25" t="e">
        <f aca="false">IF($J$19,IF(AND(ISNUMBER($AH25),AND(--TEXT($T25,"ч:м:с")&gt;=--MID($AN$2,1,5),--TEXT($T25,"ч:м:с")&lt;=--MID($AN$2,7,5))),$AI25,NA()),NA())</f>
        <v>#N/A</v>
      </c>
      <c r="AO25" s="25" t="e">
        <f aca="false">IF($J$20,IF(AND(ISNUMBER($AH25),AND(--TEXT($T25,"ч:м:с")&gt;=--MID($AO$2,1,5),--TEXT($T25,"ч:м:с")&lt;=--MID($AO$2,7,5))),$AI25,NA()),NA())</f>
        <v>#N/A</v>
      </c>
      <c r="AP25" s="25" t="e">
        <f aca="false">IF($J$21,IF(AND(ISNUMBER($AH25),AND(--TEXT($T25,"ч:м:с")&gt;=--MID($AP$2,1,5),--TEXT($T25,"ч:м:с")&lt;=--MID($AP$2,7,5))),$AI25,NA()),NA())</f>
        <v>#N/A</v>
      </c>
      <c r="AQ25" s="25" t="e">
        <f aca="false">IF($J$22,IF(AND(ISNUMBER($AH25),AND(--TEXT($T25,"ч:м:с")&gt;=--MID($AQ$2,1,5),--TEXT($T25,"ч:м:с")&lt;=--MID($AQ$2,7,5))),$AI25,NA()),NA())</f>
        <v>#N/A</v>
      </c>
      <c r="AR25" s="25" t="e">
        <f aca="false">IF($J$23,IF(AND(ISNUMBER($AH25),AND(--TEXT($T25,"ч:м:с")&gt;=--MID($AR$2,1,5),--TEXT($T25,"ч:м:с")&lt;=--MID($AR$2,7,5))),$AI25,NA()),NA())</f>
        <v>#N/A</v>
      </c>
      <c r="AS25" s="25" t="e">
        <f aca="false">IF($J$24,IF(AND(ISNUMBER($AH25),AND(--TEXT($T25,"ч:м:с")&gt;=--MID($AS$2,1,5),--TEXT($T25,"ч:м:с")&lt;=--MID($AS$2,7,5))),$AI25,NA()),NA())</f>
        <v>#N/A</v>
      </c>
      <c r="AT25" s="25" t="e">
        <f aca="false">IF($J$25,IF(AND(ISNUMBER($AH25),AND(--TEXT($T25,"ч:м:с")&gt;=--MID($AT$2,1,5),--TEXT($T25,"ч:м:с")&lt;=--MID($AT$2,7,5))),$AI25,NA()),NA())</f>
        <v>#N/A</v>
      </c>
      <c r="AU25" s="26" t="e">
        <f aca="false">IF($J$26,IF(AND(ISNUMBER($AH25),AND(--TEXT($T25,"ч:м:с")&gt;=--MID($AU$2,1,5),--TEXT($T25,"ч:м:с")&lt;=--MID($AU$2,7,5))),$AI25,NA()),NA())</f>
        <v>#N/A</v>
      </c>
      <c r="AV25" s="27" t="e">
        <f aca="false">IF(AND(ISNUMBER($AI25),AV$2),VALUE(LEFTB(LOOKUP(2,1/(Z78:Z$115&lt;&gt;""),Z78:Z$115),SEARCH(",",LOOKUP(2,1/(Z78:Z$115&lt;&gt;""),Z78:Z$115))+2)),NA())</f>
        <v>#N/A</v>
      </c>
      <c r="AW25" s="21" t="e">
        <f aca="false">IF(AND(ISNUMBER($AI25),AV$2),VALUE(RIGHTB(LOOKUP(2,1/(Z78:Z$115&lt;&gt;""),Z78:Z$115),SEARCH(",",LOOKUP(2,1/(Z78:Z$115&lt;&gt;""),Z78:Z$115))+2)),NA())</f>
        <v>#N/A</v>
      </c>
      <c r="AX25" s="21" t="e">
        <f aca="false">IF(AND(ISNUMBER($AI25),AX$2),VALUE(LEFTB(LOOKUP(2,1/(AA78:AA$115&lt;&gt;""),AA78:AA$115),SEARCH(",",LOOKUP(2,1/(AA78:AA$115&lt;&gt;""),AA78:AA$115))+2)),NA())</f>
        <v>#N/A</v>
      </c>
      <c r="AY25" s="21" t="e">
        <f aca="false">IF(AND(ISNUMBER($AI25),AX$2),VALUE(RIGHTB(LOOKUP(2,1/(AA78:AA$115&lt;&gt;""),AA78:AA$115),SEARCH(",",LOOKUP(2,1/(AA78:AA$115&lt;&gt;""),AA78:AA$115))+2)),NA())</f>
        <v>#N/A</v>
      </c>
      <c r="AZ25" s="21" t="e">
        <f aca="false">IF(AND(ISNUMBER($AI25),AZ$2),VALUE(LEFTB(LOOKUP(2,1/(AB78:AB$115&lt;&gt;""),AB78:AB$115),SEARCH(",",LOOKUP(2,1/(AB78:AB$115&lt;&gt;""),AB78:AB$115))+2)),NA())</f>
        <v>#N/A</v>
      </c>
      <c r="BA25" s="28" t="e">
        <f aca="false">IF(AND(ISNUMBER($AI25),AZ$2),VALUE(RIGHTB(LOOKUP(2,1/(AB78:AB$115&lt;&gt;""),AB78:AB$115),SEARCH(",",LOOKUP(2,1/(AB78:AB$115&lt;&gt;""),AB78:AB$115))+2)),NA())</f>
        <v>#N/A</v>
      </c>
      <c r="BB25" s="27" t="e">
        <f aca="false">IF(AND(ISNUMBER($AI25),BB$2),0.6,NA())</f>
        <v>#N/A</v>
      </c>
      <c r="BC25" s="25" t="e">
        <f aca="false">IF(AND(ISNUMBER($AI25),BC$2),3.6,NA())</f>
        <v>#N/A</v>
      </c>
      <c r="BD25" s="25" t="e">
        <f aca="false">IF(AND(ISNUMBER($AI25),BD$2),6,NA())</f>
        <v>#N/A</v>
      </c>
      <c r="BE25" s="25" t="e">
        <f aca="false">IF(AND(ISNUMBER($AI25),BE$2),7.5,NA())</f>
        <v>#N/A</v>
      </c>
      <c r="BF25" s="25" t="e">
        <f aca="false">IF(AND(ISNUMBER($AI25),BF$2),9.5,NA())</f>
        <v>#N/A</v>
      </c>
      <c r="BG25" s="25" t="e">
        <f aca="false">IF(AND(ISNUMBER($AI25),BG$2),11.5,NA())</f>
        <v>#N/A</v>
      </c>
      <c r="BH25" s="25" t="e">
        <f aca="false">IF(AND(ISNUMBER($AI25),BH$2),13.5,NA())</f>
        <v>#N/A</v>
      </c>
      <c r="BI25" s="29" t="e">
        <f aca="false">IF(AND(ISNUMBER($AI25),BI$2),33.3,NA())</f>
        <v>#N/A</v>
      </c>
    </row>
    <row r="26" customFormat="false" ht="12.75" hidden="false" customHeight="false" outlineLevel="0" collapsed="false">
      <c r="T26" s="35" t="n">
        <v>43912.2055555556</v>
      </c>
      <c r="U26" s="36" t="n">
        <v>17.2</v>
      </c>
      <c r="V26" s="36" t="s">
        <v>0</v>
      </c>
      <c r="W26" s="36" t="n">
        <v>12.8</v>
      </c>
      <c r="X26" s="36" t="s">
        <v>1</v>
      </c>
      <c r="Y26" s="36"/>
      <c r="Z26" s="36"/>
      <c r="AA26" s="36"/>
      <c r="AB26" s="36"/>
      <c r="AC26" s="36"/>
      <c r="AD26" s="36"/>
      <c r="AE26" s="36"/>
      <c r="AF26" s="36" t="n">
        <v>8</v>
      </c>
      <c r="AG26" s="34"/>
      <c r="AH26" s="20" t="n">
        <f aca="false">IF($I$6,$T26,NA())</f>
        <v>43912.2055555556</v>
      </c>
      <c r="AI26" s="21" t="e">
        <f aca="false">IF(AND($D$31,$T26&gt;$I$6-$E$6+1,$T26&lt;$I$6+1),$U26,NA())</f>
        <v>#N/A</v>
      </c>
      <c r="AJ26" s="22" t="e">
        <f aca="false">IF(AND($T26&gt;$I$6-$E$6+1,$T26&lt;$I$6+1,ISNUMBER($AH26)),IF($X26="по плазме крови",($AI26+2.59)/1.59,IF($X26="по цельной крови",($AI26*1.11+2.59)/1.59,NA())),NA())</f>
        <v>#N/A</v>
      </c>
      <c r="AK26" s="23" t="e">
        <f aca="false">IF(AND($H$31,$T26&gt;$I$6-$E$6+1,$T26&lt;$I$6+1,ISNUMBER($AI26),OR((--TEXT($T26,"ч:м:с")&gt;=--MID($AK$2,1,5))*(--TEXT($T26,"ч:м:с")&lt;=--MID($AK$2,7,5)))),$U26,NA())</f>
        <v>#VALUE!</v>
      </c>
      <c r="AL26" s="24" t="e">
        <f aca="false">IF($J$17,IF(AND(ISNUMBER($AH26),AND(--TEXT($T26,"ч:м:с")&gt;=--MID($AL$2,1,5),--TEXT($T26,"ч:м:с")&lt;=--MID($AL$2,7,5))),$AI26,NA()),NA())</f>
        <v>#N/A</v>
      </c>
      <c r="AM26" s="25" t="e">
        <f aca="false">IF($J$18,IF(AND(ISNUMBER($AH26),AND(--TEXT($T26,"ч:м:с")&gt;=--MID($AM$2,1,5),--TEXT($T26,"ч:м:с")&lt;=--MID($AM$2,7,5))),$AI26,NA()),NA())</f>
        <v>#N/A</v>
      </c>
      <c r="AN26" s="25" t="e">
        <f aca="false">IF($J$19,IF(AND(ISNUMBER($AH26),AND(--TEXT($T26,"ч:м:с")&gt;=--MID($AN$2,1,5),--TEXT($T26,"ч:м:с")&lt;=--MID($AN$2,7,5))),$AI26,NA()),NA())</f>
        <v>#N/A</v>
      </c>
      <c r="AO26" s="25" t="e">
        <f aca="false">IF($J$20,IF(AND(ISNUMBER($AH26),AND(--TEXT($T26,"ч:м:с")&gt;=--MID($AO$2,1,5),--TEXT($T26,"ч:м:с")&lt;=--MID($AO$2,7,5))),$AI26,NA()),NA())</f>
        <v>#N/A</v>
      </c>
      <c r="AP26" s="25" t="e">
        <f aca="false">IF($J$21,IF(AND(ISNUMBER($AH26),AND(--TEXT($T26,"ч:м:с")&gt;=--MID($AP$2,1,5),--TEXT($T26,"ч:м:с")&lt;=--MID($AP$2,7,5))),$AI26,NA()),NA())</f>
        <v>#N/A</v>
      </c>
      <c r="AQ26" s="25" t="e">
        <f aca="false">IF($J$22,IF(AND(ISNUMBER($AH26),AND(--TEXT($T26,"ч:м:с")&gt;=--MID($AQ$2,1,5),--TEXT($T26,"ч:м:с")&lt;=--MID($AQ$2,7,5))),$AI26,NA()),NA())</f>
        <v>#N/A</v>
      </c>
      <c r="AR26" s="25" t="e">
        <f aca="false">IF($J$23,IF(AND(ISNUMBER($AH26),AND(--TEXT($T26,"ч:м:с")&gt;=--MID($AR$2,1,5),--TEXT($T26,"ч:м:с")&lt;=--MID($AR$2,7,5))),$AI26,NA()),NA())</f>
        <v>#N/A</v>
      </c>
      <c r="AS26" s="25" t="e">
        <f aca="false">IF($J$24,IF(AND(ISNUMBER($AH26),AND(--TEXT($T26,"ч:м:с")&gt;=--MID($AS$2,1,5),--TEXT($T26,"ч:м:с")&lt;=--MID($AS$2,7,5))),$AI26,NA()),NA())</f>
        <v>#N/A</v>
      </c>
      <c r="AT26" s="25" t="e">
        <f aca="false">IF($J$25,IF(AND(ISNUMBER($AH26),AND(--TEXT($T26,"ч:м:с")&gt;=--MID($AT$2,1,5),--TEXT($T26,"ч:м:с")&lt;=--MID($AT$2,7,5))),$AI26,NA()),NA())</f>
        <v>#N/A</v>
      </c>
      <c r="AU26" s="26" t="e">
        <f aca="false">IF($J$26,IF(AND(ISNUMBER($AH26),AND(--TEXT($T26,"ч:м:с")&gt;=--MID($AU$2,1,5),--TEXT($T26,"ч:м:с")&lt;=--MID($AU$2,7,5))),$AI26,NA()),NA())</f>
        <v>#N/A</v>
      </c>
      <c r="AV26" s="27" t="e">
        <f aca="false">IF(AND(ISNUMBER($AI26),AV$2),VALUE(LEFTB(LOOKUP(2,1/(Z79:Z$115&lt;&gt;""),Z79:Z$115),SEARCH(",",LOOKUP(2,1/(Z79:Z$115&lt;&gt;""),Z79:Z$115))+2)),NA())</f>
        <v>#N/A</v>
      </c>
      <c r="AW26" s="21" t="e">
        <f aca="false">IF(AND(ISNUMBER($AI26),AV$2),VALUE(RIGHTB(LOOKUP(2,1/(Z79:Z$115&lt;&gt;""),Z79:Z$115),SEARCH(",",LOOKUP(2,1/(Z79:Z$115&lt;&gt;""),Z79:Z$115))+2)),NA())</f>
        <v>#N/A</v>
      </c>
      <c r="AX26" s="21" t="e">
        <f aca="false">IF(AND(ISNUMBER($AI26),AX$2),VALUE(LEFTB(LOOKUP(2,1/(AA79:AA$115&lt;&gt;""),AA79:AA$115),SEARCH(",",LOOKUP(2,1/(AA79:AA$115&lt;&gt;""),AA79:AA$115))+2)),NA())</f>
        <v>#N/A</v>
      </c>
      <c r="AY26" s="21" t="e">
        <f aca="false">IF(AND(ISNUMBER($AI26),AX$2),VALUE(RIGHTB(LOOKUP(2,1/(AA79:AA$115&lt;&gt;""),AA79:AA$115),SEARCH(",",LOOKUP(2,1/(AA79:AA$115&lt;&gt;""),AA79:AA$115))+2)),NA())</f>
        <v>#N/A</v>
      </c>
      <c r="AZ26" s="21" t="e">
        <f aca="false">IF(AND(ISNUMBER($AI26),AZ$2),VALUE(LEFTB(LOOKUP(2,1/(AB79:AB$115&lt;&gt;""),AB79:AB$115),SEARCH(",",LOOKUP(2,1/(AB79:AB$115&lt;&gt;""),AB79:AB$115))+2)),NA())</f>
        <v>#N/A</v>
      </c>
      <c r="BA26" s="28" t="e">
        <f aca="false">IF(AND(ISNUMBER($AI26),AZ$2),VALUE(RIGHTB(LOOKUP(2,1/(AB79:AB$115&lt;&gt;""),AB79:AB$115),SEARCH(",",LOOKUP(2,1/(AB79:AB$115&lt;&gt;""),AB79:AB$115))+2)),NA())</f>
        <v>#N/A</v>
      </c>
      <c r="BB26" s="27" t="e">
        <f aca="false">IF(AND(ISNUMBER($AI26),BB$2),0.6,NA())</f>
        <v>#N/A</v>
      </c>
      <c r="BC26" s="25" t="e">
        <f aca="false">IF(AND(ISNUMBER($AI26),BC$2),3.6,NA())</f>
        <v>#N/A</v>
      </c>
      <c r="BD26" s="25" t="e">
        <f aca="false">IF(AND(ISNUMBER($AI26),BD$2),6,NA())</f>
        <v>#N/A</v>
      </c>
      <c r="BE26" s="25" t="e">
        <f aca="false">IF(AND(ISNUMBER($AI26),BE$2),7.5,NA())</f>
        <v>#N/A</v>
      </c>
      <c r="BF26" s="25" t="e">
        <f aca="false">IF(AND(ISNUMBER($AI26),BF$2),9.5,NA())</f>
        <v>#N/A</v>
      </c>
      <c r="BG26" s="25" t="e">
        <f aca="false">IF(AND(ISNUMBER($AI26),BG$2),11.5,NA())</f>
        <v>#N/A</v>
      </c>
      <c r="BH26" s="25" t="e">
        <f aca="false">IF(AND(ISNUMBER($AI26),BH$2),13.5,NA())</f>
        <v>#N/A</v>
      </c>
      <c r="BI26" s="29" t="e">
        <f aca="false">IF(AND(ISNUMBER($AI26),BI$2),33.3,NA())</f>
        <v>#N/A</v>
      </c>
    </row>
    <row r="27" customFormat="false" ht="12.75" hidden="false" customHeight="false" outlineLevel="0" collapsed="false">
      <c r="T27" s="35" t="n">
        <v>43912.8625</v>
      </c>
      <c r="U27" s="36" t="n">
        <v>16.6</v>
      </c>
      <c r="V27" s="36" t="s">
        <v>0</v>
      </c>
      <c r="W27" s="36" t="n">
        <v>12.9</v>
      </c>
      <c r="X27" s="36" t="s">
        <v>1</v>
      </c>
      <c r="Y27" s="36"/>
      <c r="Z27" s="36"/>
      <c r="AA27" s="36"/>
      <c r="AB27" s="36"/>
      <c r="AC27" s="36"/>
      <c r="AD27" s="36"/>
      <c r="AE27" s="36"/>
      <c r="AF27" s="36" t="n">
        <v>7</v>
      </c>
      <c r="AG27" s="34"/>
      <c r="AH27" s="20" t="n">
        <f aca="false">IF($I$6,$T27,NA())</f>
        <v>43912.8625</v>
      </c>
      <c r="AI27" s="21" t="e">
        <f aca="false">IF(AND($D$31,$T27&gt;$I$6-$E$6+1,$T27&lt;$I$6+1),$U27,NA())</f>
        <v>#N/A</v>
      </c>
      <c r="AJ27" s="22" t="e">
        <f aca="false">IF(AND($T27&gt;$I$6-$E$6+1,$T27&lt;$I$6+1,ISNUMBER($AH27)),IF($X27="по плазме крови",($AI27+2.59)/1.59,IF($X27="по цельной крови",($AI27*1.11+2.59)/1.59,NA())),NA())</f>
        <v>#N/A</v>
      </c>
      <c r="AK27" s="23" t="e">
        <f aca="false">IF(AND($H$31,$T27&gt;$I$6-$E$6+1,$T27&lt;$I$6+1,ISNUMBER($AI27),OR((--TEXT($T27,"ч:м:с")&gt;=--MID($AK$2,1,5))*(--TEXT($T27,"ч:м:с")&lt;=--MID($AK$2,7,5)))),$U27,NA())</f>
        <v>#VALUE!</v>
      </c>
      <c r="AL27" s="24" t="e">
        <f aca="false">IF($J$17,IF(AND(ISNUMBER($AH27),AND(--TEXT($T27,"ч:м:с")&gt;=--MID($AL$2,1,5),--TEXT($T27,"ч:м:с")&lt;=--MID($AL$2,7,5))),$AI27,NA()),NA())</f>
        <v>#N/A</v>
      </c>
      <c r="AM27" s="25" t="e">
        <f aca="false">IF($J$18,IF(AND(ISNUMBER($AH27),AND(--TEXT($T27,"ч:м:с")&gt;=--MID($AM$2,1,5),--TEXT($T27,"ч:м:с")&lt;=--MID($AM$2,7,5))),$AI27,NA()),NA())</f>
        <v>#N/A</v>
      </c>
      <c r="AN27" s="25" t="e">
        <f aca="false">IF($J$19,IF(AND(ISNUMBER($AH27),AND(--TEXT($T27,"ч:м:с")&gt;=--MID($AN$2,1,5),--TEXT($T27,"ч:м:с")&lt;=--MID($AN$2,7,5))),$AI27,NA()),NA())</f>
        <v>#N/A</v>
      </c>
      <c r="AO27" s="25" t="e">
        <f aca="false">IF($J$20,IF(AND(ISNUMBER($AH27),AND(--TEXT($T27,"ч:м:с")&gt;=--MID($AO$2,1,5),--TEXT($T27,"ч:м:с")&lt;=--MID($AO$2,7,5))),$AI27,NA()),NA())</f>
        <v>#N/A</v>
      </c>
      <c r="AP27" s="25" t="e">
        <f aca="false">IF($J$21,IF(AND(ISNUMBER($AH27),AND(--TEXT($T27,"ч:м:с")&gt;=--MID($AP$2,1,5),--TEXT($T27,"ч:м:с")&lt;=--MID($AP$2,7,5))),$AI27,NA()),NA())</f>
        <v>#N/A</v>
      </c>
      <c r="AQ27" s="25" t="e">
        <f aca="false">IF($J$22,IF(AND(ISNUMBER($AH27),AND(--TEXT($T27,"ч:м:с")&gt;=--MID($AQ$2,1,5),--TEXT($T27,"ч:м:с")&lt;=--MID($AQ$2,7,5))),$AI27,NA()),NA())</f>
        <v>#N/A</v>
      </c>
      <c r="AR27" s="25" t="e">
        <f aca="false">IF($J$23,IF(AND(ISNUMBER($AH27),AND(--TEXT($T27,"ч:м:с")&gt;=--MID($AR$2,1,5),--TEXT($T27,"ч:м:с")&lt;=--MID($AR$2,7,5))),$AI27,NA()),NA())</f>
        <v>#N/A</v>
      </c>
      <c r="AS27" s="25" t="e">
        <f aca="false">IF($J$24,IF(AND(ISNUMBER($AH27),AND(--TEXT($T27,"ч:м:с")&gt;=--MID($AS$2,1,5),--TEXT($T27,"ч:м:с")&lt;=--MID($AS$2,7,5))),$AI27,NA()),NA())</f>
        <v>#N/A</v>
      </c>
      <c r="AT27" s="25" t="e">
        <f aca="false">IF($J$25,IF(AND(ISNUMBER($AH27),AND(--TEXT($T27,"ч:м:с")&gt;=--MID($AT$2,1,5),--TEXT($T27,"ч:м:с")&lt;=--MID($AT$2,7,5))),$AI27,NA()),NA())</f>
        <v>#N/A</v>
      </c>
      <c r="AU27" s="26" t="e">
        <f aca="false">IF($J$26,IF(AND(ISNUMBER($AH27),AND(--TEXT($T27,"ч:м:с")&gt;=--MID($AU$2,1,5),--TEXT($T27,"ч:м:с")&lt;=--MID($AU$2,7,5))),$AI27,NA()),NA())</f>
        <v>#N/A</v>
      </c>
      <c r="AV27" s="27" t="e">
        <f aca="false">IF(AND(ISNUMBER($AI27),AV$2),VALUE(LEFTB(LOOKUP(2,1/(Z80:Z$115&lt;&gt;""),Z80:Z$115),SEARCH(",",LOOKUP(2,1/(Z80:Z$115&lt;&gt;""),Z80:Z$115))+2)),NA())</f>
        <v>#N/A</v>
      </c>
      <c r="AW27" s="21" t="e">
        <f aca="false">IF(AND(ISNUMBER($AI27),AV$2),VALUE(RIGHTB(LOOKUP(2,1/(Z80:Z$115&lt;&gt;""),Z80:Z$115),SEARCH(",",LOOKUP(2,1/(Z80:Z$115&lt;&gt;""),Z80:Z$115))+2)),NA())</f>
        <v>#N/A</v>
      </c>
      <c r="AX27" s="21" t="e">
        <f aca="false">IF(AND(ISNUMBER($AI27),AX$2),VALUE(LEFTB(LOOKUP(2,1/(AA80:AA$115&lt;&gt;""),AA80:AA$115),SEARCH(",",LOOKUP(2,1/(AA80:AA$115&lt;&gt;""),AA80:AA$115))+2)),NA())</f>
        <v>#N/A</v>
      </c>
      <c r="AY27" s="21" t="e">
        <f aca="false">IF(AND(ISNUMBER($AI27),AX$2),VALUE(RIGHTB(LOOKUP(2,1/(AA80:AA$115&lt;&gt;""),AA80:AA$115),SEARCH(",",LOOKUP(2,1/(AA80:AA$115&lt;&gt;""),AA80:AA$115))+2)),NA())</f>
        <v>#N/A</v>
      </c>
      <c r="AZ27" s="21" t="e">
        <f aca="false">IF(AND(ISNUMBER($AI27),AZ$2),VALUE(LEFTB(LOOKUP(2,1/(AB80:AB$115&lt;&gt;""),AB80:AB$115),SEARCH(",",LOOKUP(2,1/(AB80:AB$115&lt;&gt;""),AB80:AB$115))+2)),NA())</f>
        <v>#N/A</v>
      </c>
      <c r="BA27" s="28" t="e">
        <f aca="false">IF(AND(ISNUMBER($AI27),AZ$2),VALUE(RIGHTB(LOOKUP(2,1/(AB80:AB$115&lt;&gt;""),AB80:AB$115),SEARCH(",",LOOKUP(2,1/(AB80:AB$115&lt;&gt;""),AB80:AB$115))+2)),NA())</f>
        <v>#N/A</v>
      </c>
      <c r="BB27" s="27" t="e">
        <f aca="false">IF(AND(ISNUMBER($AI27),BB$2),0.6,NA())</f>
        <v>#N/A</v>
      </c>
      <c r="BC27" s="25" t="e">
        <f aca="false">IF(AND(ISNUMBER($AI27),BC$2),3.6,NA())</f>
        <v>#N/A</v>
      </c>
      <c r="BD27" s="25" t="e">
        <f aca="false">IF(AND(ISNUMBER($AI27),BD$2),6,NA())</f>
        <v>#N/A</v>
      </c>
      <c r="BE27" s="25" t="e">
        <f aca="false">IF(AND(ISNUMBER($AI27),BE$2),7.5,NA())</f>
        <v>#N/A</v>
      </c>
      <c r="BF27" s="25" t="e">
        <f aca="false">IF(AND(ISNUMBER($AI27),BF$2),9.5,NA())</f>
        <v>#N/A</v>
      </c>
      <c r="BG27" s="25" t="e">
        <f aca="false">IF(AND(ISNUMBER($AI27),BG$2),11.5,NA())</f>
        <v>#N/A</v>
      </c>
      <c r="BH27" s="25" t="e">
        <f aca="false">IF(AND(ISNUMBER($AI27),BH$2),13.5,NA())</f>
        <v>#N/A</v>
      </c>
      <c r="BI27" s="29" t="e">
        <f aca="false">IF(AND(ISNUMBER($AI27),BI$2),33.3,NA())</f>
        <v>#N/A</v>
      </c>
    </row>
    <row r="28" customFormat="false" ht="12.75" hidden="false" customHeight="false" outlineLevel="0" collapsed="false">
      <c r="T28" s="35" t="n">
        <v>43913.6902777778</v>
      </c>
      <c r="U28" s="36" t="n">
        <v>6.5</v>
      </c>
      <c r="V28" s="36" t="s">
        <v>0</v>
      </c>
      <c r="W28" s="36"/>
      <c r="X28" s="36" t="s">
        <v>1</v>
      </c>
      <c r="Y28" s="36"/>
      <c r="Z28" s="36"/>
      <c r="AA28" s="36"/>
      <c r="AB28" s="36"/>
      <c r="AC28" s="36"/>
      <c r="AD28" s="36"/>
      <c r="AE28" s="36"/>
      <c r="AF28" s="36" t="n">
        <v>6</v>
      </c>
      <c r="AG28" s="34"/>
      <c r="AH28" s="20" t="n">
        <f aca="false">IF($I$6,$T28,NA())</f>
        <v>43913.6902777778</v>
      </c>
      <c r="AI28" s="21" t="e">
        <f aca="false">IF(AND($D$31,$T28&gt;$I$6-$E$6+1,$T28&lt;$I$6+1),$U28,NA())</f>
        <v>#N/A</v>
      </c>
      <c r="AJ28" s="22" t="e">
        <f aca="false">IF(AND($T28&gt;$I$6-$E$6+1,$T28&lt;$I$6+1,ISNUMBER($AH28)),IF($X28="по плазме крови",($AI28+2.59)/1.59,IF($X28="по цельной крови",($AI28*1.11+2.59)/1.59,NA())),NA())</f>
        <v>#N/A</v>
      </c>
      <c r="AK28" s="23" t="e">
        <f aca="false">IF(AND($H$31,$T28&gt;$I$6-$E$6+1,$T28&lt;$I$6+1,ISNUMBER($AI28),OR((--TEXT($T28,"ч:м:с")&gt;=--MID($AK$2,1,5))*(--TEXT($T28,"ч:м:с")&lt;=--MID($AK$2,7,5)))),$U28,NA())</f>
        <v>#VALUE!</v>
      </c>
      <c r="AL28" s="24" t="e">
        <f aca="false">IF($J$17,IF(AND(ISNUMBER($AH28),AND(--TEXT($T28,"ч:м:с")&gt;=--MID($AL$2,1,5),--TEXT($T28,"ч:м:с")&lt;=--MID($AL$2,7,5))),$AI28,NA()),NA())</f>
        <v>#N/A</v>
      </c>
      <c r="AM28" s="25" t="e">
        <f aca="false">IF($J$18,IF(AND(ISNUMBER($AH28),AND(--TEXT($T28,"ч:м:с")&gt;=--MID($AM$2,1,5),--TEXT($T28,"ч:м:с")&lt;=--MID($AM$2,7,5))),$AI28,NA()),NA())</f>
        <v>#N/A</v>
      </c>
      <c r="AN28" s="25" t="e">
        <f aca="false">IF($J$19,IF(AND(ISNUMBER($AH28),AND(--TEXT($T28,"ч:м:с")&gt;=--MID($AN$2,1,5),--TEXT($T28,"ч:м:с")&lt;=--MID($AN$2,7,5))),$AI28,NA()),NA())</f>
        <v>#N/A</v>
      </c>
      <c r="AO28" s="25" t="e">
        <f aca="false">IF($J$20,IF(AND(ISNUMBER($AH28),AND(--TEXT($T28,"ч:м:с")&gt;=--MID($AO$2,1,5),--TEXT($T28,"ч:м:с")&lt;=--MID($AO$2,7,5))),$AI28,NA()),NA())</f>
        <v>#N/A</v>
      </c>
      <c r="AP28" s="25" t="e">
        <f aca="false">IF($J$21,IF(AND(ISNUMBER($AH28),AND(--TEXT($T28,"ч:м:с")&gt;=--MID($AP$2,1,5),--TEXT($T28,"ч:м:с")&lt;=--MID($AP$2,7,5))),$AI28,NA()),NA())</f>
        <v>#N/A</v>
      </c>
      <c r="AQ28" s="25" t="e">
        <f aca="false">IF($J$22,IF(AND(ISNUMBER($AH28),AND(--TEXT($T28,"ч:м:с")&gt;=--MID($AQ$2,1,5),--TEXT($T28,"ч:м:с")&lt;=--MID($AQ$2,7,5))),$AI28,NA()),NA())</f>
        <v>#N/A</v>
      </c>
      <c r="AR28" s="25" t="e">
        <f aca="false">IF($J$23,IF(AND(ISNUMBER($AH28),AND(--TEXT($T28,"ч:м:с")&gt;=--MID($AR$2,1,5),--TEXT($T28,"ч:м:с")&lt;=--MID($AR$2,7,5))),$AI28,NA()),NA())</f>
        <v>#N/A</v>
      </c>
      <c r="AS28" s="25" t="e">
        <f aca="false">IF($J$24,IF(AND(ISNUMBER($AH28),AND(--TEXT($T28,"ч:м:с")&gt;=--MID($AS$2,1,5),--TEXT($T28,"ч:м:с")&lt;=--MID($AS$2,7,5))),$AI28,NA()),NA())</f>
        <v>#N/A</v>
      </c>
      <c r="AT28" s="25" t="e">
        <f aca="false">IF($J$25,IF(AND(ISNUMBER($AH28),AND(--TEXT($T28,"ч:м:с")&gt;=--MID($AT$2,1,5),--TEXT($T28,"ч:м:с")&lt;=--MID($AT$2,7,5))),$AI28,NA()),NA())</f>
        <v>#N/A</v>
      </c>
      <c r="AU28" s="26" t="e">
        <f aca="false">IF($J$26,IF(AND(ISNUMBER($AH28),AND(--TEXT($T28,"ч:м:с")&gt;=--MID($AU$2,1,5),--TEXT($T28,"ч:м:с")&lt;=--MID($AU$2,7,5))),$AI28,NA()),NA())</f>
        <v>#N/A</v>
      </c>
      <c r="AV28" s="27" t="e">
        <f aca="false">IF(AND(ISNUMBER($AI28),AV$2),VALUE(LEFTB(LOOKUP(2,1/(Z81:Z$115&lt;&gt;""),Z81:Z$115),SEARCH(",",LOOKUP(2,1/(Z81:Z$115&lt;&gt;""),Z81:Z$115))+2)),NA())</f>
        <v>#N/A</v>
      </c>
      <c r="AW28" s="21" t="e">
        <f aca="false">IF(AND(ISNUMBER($AI28),AV$2),VALUE(RIGHTB(LOOKUP(2,1/(Z81:Z$115&lt;&gt;""),Z81:Z$115),SEARCH(",",LOOKUP(2,1/(Z81:Z$115&lt;&gt;""),Z81:Z$115))+2)),NA())</f>
        <v>#N/A</v>
      </c>
      <c r="AX28" s="21" t="e">
        <f aca="false">IF(AND(ISNUMBER($AI28),AX$2),VALUE(LEFTB(LOOKUP(2,1/(AA81:AA$115&lt;&gt;""),AA81:AA$115),SEARCH(",",LOOKUP(2,1/(AA81:AA$115&lt;&gt;""),AA81:AA$115))+2)),NA())</f>
        <v>#N/A</v>
      </c>
      <c r="AY28" s="21" t="e">
        <f aca="false">IF(AND(ISNUMBER($AI28),AX$2),VALUE(RIGHTB(LOOKUP(2,1/(AA81:AA$115&lt;&gt;""),AA81:AA$115),SEARCH(",",LOOKUP(2,1/(AA81:AA$115&lt;&gt;""),AA81:AA$115))+2)),NA())</f>
        <v>#N/A</v>
      </c>
      <c r="AZ28" s="21" t="e">
        <f aca="false">IF(AND(ISNUMBER($AI28),AZ$2),VALUE(LEFTB(LOOKUP(2,1/(AB81:AB$115&lt;&gt;""),AB81:AB$115),SEARCH(",",LOOKUP(2,1/(AB81:AB$115&lt;&gt;""),AB81:AB$115))+2)),NA())</f>
        <v>#N/A</v>
      </c>
      <c r="BA28" s="28" t="e">
        <f aca="false">IF(AND(ISNUMBER($AI28),AZ$2),VALUE(RIGHTB(LOOKUP(2,1/(AB81:AB$115&lt;&gt;""),AB81:AB$115),SEARCH(",",LOOKUP(2,1/(AB81:AB$115&lt;&gt;""),AB81:AB$115))+2)),NA())</f>
        <v>#N/A</v>
      </c>
      <c r="BB28" s="27" t="e">
        <f aca="false">IF(AND(ISNUMBER($AI28),BB$2),0.6,NA())</f>
        <v>#N/A</v>
      </c>
      <c r="BC28" s="25" t="e">
        <f aca="false">IF(AND(ISNUMBER($AI28),BC$2),3.6,NA())</f>
        <v>#N/A</v>
      </c>
      <c r="BD28" s="25" t="e">
        <f aca="false">IF(AND(ISNUMBER($AI28),BD$2),6,NA())</f>
        <v>#N/A</v>
      </c>
      <c r="BE28" s="25" t="e">
        <f aca="false">IF(AND(ISNUMBER($AI28),BE$2),7.5,NA())</f>
        <v>#N/A</v>
      </c>
      <c r="BF28" s="25" t="e">
        <f aca="false">IF(AND(ISNUMBER($AI28),BF$2),9.5,NA())</f>
        <v>#N/A</v>
      </c>
      <c r="BG28" s="25" t="e">
        <f aca="false">IF(AND(ISNUMBER($AI28),BG$2),11.5,NA())</f>
        <v>#N/A</v>
      </c>
      <c r="BH28" s="25" t="e">
        <f aca="false">IF(AND(ISNUMBER($AI28),BH$2),13.5,NA())</f>
        <v>#N/A</v>
      </c>
      <c r="BI28" s="29" t="e">
        <f aca="false">IF(AND(ISNUMBER($AI28),BI$2),33.3,NA())</f>
        <v>#N/A</v>
      </c>
    </row>
    <row r="29" customFormat="false" ht="12.75" hidden="false" customHeight="false" outlineLevel="0" collapsed="false">
      <c r="T29" s="35" t="n">
        <v>43915.6</v>
      </c>
      <c r="U29" s="36" t="n">
        <v>11.8</v>
      </c>
      <c r="V29" s="36" t="s">
        <v>0</v>
      </c>
      <c r="W29" s="36"/>
      <c r="X29" s="36" t="s">
        <v>1</v>
      </c>
      <c r="Y29" s="36"/>
      <c r="Z29" s="36"/>
      <c r="AA29" s="36"/>
      <c r="AB29" s="36"/>
      <c r="AC29" s="36"/>
      <c r="AD29" s="36"/>
      <c r="AE29" s="36"/>
      <c r="AF29" s="36" t="n">
        <v>5</v>
      </c>
      <c r="AG29" s="34"/>
      <c r="AH29" s="20" t="n">
        <f aca="false">IF($I$6,$T29,NA())</f>
        <v>43915.6</v>
      </c>
      <c r="AI29" s="21" t="e">
        <f aca="false">IF(AND($D$31,$T29&gt;$I$6-$E$6+1,$T29&lt;$I$6+1),$U29,NA())</f>
        <v>#N/A</v>
      </c>
      <c r="AJ29" s="22" t="e">
        <f aca="false">IF(AND($T29&gt;$I$6-$E$6+1,$T29&lt;$I$6+1,ISNUMBER($AH29)),IF($X29="по плазме крови",($AI29+2.59)/1.59,IF($X29="по цельной крови",($AI29*1.11+2.59)/1.59,NA())),NA())</f>
        <v>#N/A</v>
      </c>
      <c r="AK29" s="23" t="e">
        <f aca="false">IF(AND($H$31,$T29&gt;$I$6-$E$6+1,$T29&lt;$I$6+1,ISNUMBER($AI29),OR((--TEXT($T29,"ч:м:с")&gt;=--MID($AK$2,1,5))*(--TEXT($T29,"ч:м:с")&lt;=--MID($AK$2,7,5)))),$U29,NA())</f>
        <v>#VALUE!</v>
      </c>
      <c r="AL29" s="24" t="e">
        <f aca="false">IF($J$17,IF(AND(ISNUMBER($AH29),AND(--TEXT($T29,"ч:м:с")&gt;=--MID($AL$2,1,5),--TEXT($T29,"ч:м:с")&lt;=--MID($AL$2,7,5))),$AI29,NA()),NA())</f>
        <v>#N/A</v>
      </c>
      <c r="AM29" s="25" t="e">
        <f aca="false">IF($J$18,IF(AND(ISNUMBER($AH29),AND(--TEXT($T29,"ч:м:с")&gt;=--MID($AM$2,1,5),--TEXT($T29,"ч:м:с")&lt;=--MID($AM$2,7,5))),$AI29,NA()),NA())</f>
        <v>#N/A</v>
      </c>
      <c r="AN29" s="25" t="e">
        <f aca="false">IF($J$19,IF(AND(ISNUMBER($AH29),AND(--TEXT($T29,"ч:м:с")&gt;=--MID($AN$2,1,5),--TEXT($T29,"ч:м:с")&lt;=--MID($AN$2,7,5))),$AI29,NA()),NA())</f>
        <v>#N/A</v>
      </c>
      <c r="AO29" s="25" t="e">
        <f aca="false">IF($J$20,IF(AND(ISNUMBER($AH29),AND(--TEXT($T29,"ч:м:с")&gt;=--MID($AO$2,1,5),--TEXT($T29,"ч:м:с")&lt;=--MID($AO$2,7,5))),$AI29,NA()),NA())</f>
        <v>#N/A</v>
      </c>
      <c r="AP29" s="25" t="e">
        <f aca="false">IF($J$21,IF(AND(ISNUMBER($AH29),AND(--TEXT($T29,"ч:м:с")&gt;=--MID($AP$2,1,5),--TEXT($T29,"ч:м:с")&lt;=--MID($AP$2,7,5))),$AI29,NA()),NA())</f>
        <v>#N/A</v>
      </c>
      <c r="AQ29" s="25" t="e">
        <f aca="false">IF($J$22,IF(AND(ISNUMBER($AH29),AND(--TEXT($T29,"ч:м:с")&gt;=--MID($AQ$2,1,5),--TEXT($T29,"ч:м:с")&lt;=--MID($AQ$2,7,5))),$AI29,NA()),NA())</f>
        <v>#N/A</v>
      </c>
      <c r="AR29" s="25" t="e">
        <f aca="false">IF($J$23,IF(AND(ISNUMBER($AH29),AND(--TEXT($T29,"ч:м:с")&gt;=--MID($AR$2,1,5),--TEXT($T29,"ч:м:с")&lt;=--MID($AR$2,7,5))),$AI29,NA()),NA())</f>
        <v>#N/A</v>
      </c>
      <c r="AS29" s="25" t="e">
        <f aca="false">IF($J$24,IF(AND(ISNUMBER($AH29),AND(--TEXT($T29,"ч:м:с")&gt;=--MID($AS$2,1,5),--TEXT($T29,"ч:м:с")&lt;=--MID($AS$2,7,5))),$AI29,NA()),NA())</f>
        <v>#N/A</v>
      </c>
      <c r="AT29" s="25" t="e">
        <f aca="false">IF($J$25,IF(AND(ISNUMBER($AH29),AND(--TEXT($T29,"ч:м:с")&gt;=--MID($AT$2,1,5),--TEXT($T29,"ч:м:с")&lt;=--MID($AT$2,7,5))),$AI29,NA()),NA())</f>
        <v>#N/A</v>
      </c>
      <c r="AU29" s="26" t="e">
        <f aca="false">IF($J$26,IF(AND(ISNUMBER($AH29),AND(--TEXT($T29,"ч:м:с")&gt;=--MID($AU$2,1,5),--TEXT($T29,"ч:м:с")&lt;=--MID($AU$2,7,5))),$AI29,NA()),NA())</f>
        <v>#N/A</v>
      </c>
      <c r="AV29" s="27" t="e">
        <f aca="false">IF(AND(ISNUMBER($AI29),AV$2),VALUE(LEFTB(LOOKUP(2,1/(Z82:Z$115&lt;&gt;""),Z82:Z$115),SEARCH(",",LOOKUP(2,1/(Z82:Z$115&lt;&gt;""),Z82:Z$115))+2)),NA())</f>
        <v>#N/A</v>
      </c>
      <c r="AW29" s="21" t="e">
        <f aca="false">IF(AND(ISNUMBER($AI29),AV$2),VALUE(RIGHTB(LOOKUP(2,1/(Z82:Z$115&lt;&gt;""),Z82:Z$115),SEARCH(",",LOOKUP(2,1/(Z82:Z$115&lt;&gt;""),Z82:Z$115))+2)),NA())</f>
        <v>#N/A</v>
      </c>
      <c r="AX29" s="21" t="e">
        <f aca="false">IF(AND(ISNUMBER($AI29),AX$2),VALUE(LEFTB(LOOKUP(2,1/(AA82:AA$115&lt;&gt;""),AA82:AA$115),SEARCH(",",LOOKUP(2,1/(AA82:AA$115&lt;&gt;""),AA82:AA$115))+2)),NA())</f>
        <v>#N/A</v>
      </c>
      <c r="AY29" s="21" t="e">
        <f aca="false">IF(AND(ISNUMBER($AI29),AX$2),VALUE(RIGHTB(LOOKUP(2,1/(AA82:AA$115&lt;&gt;""),AA82:AA$115),SEARCH(",",LOOKUP(2,1/(AA82:AA$115&lt;&gt;""),AA82:AA$115))+2)),NA())</f>
        <v>#N/A</v>
      </c>
      <c r="AZ29" s="21" t="e">
        <f aca="false">IF(AND(ISNUMBER($AI29),AZ$2),VALUE(LEFTB(LOOKUP(2,1/(AB82:AB$115&lt;&gt;""),AB82:AB$115),SEARCH(",",LOOKUP(2,1/(AB82:AB$115&lt;&gt;""),AB82:AB$115))+2)),NA())</f>
        <v>#N/A</v>
      </c>
      <c r="BA29" s="28" t="e">
        <f aca="false">IF(AND(ISNUMBER($AI29),AZ$2),VALUE(RIGHTB(LOOKUP(2,1/(AB82:AB$115&lt;&gt;""),AB82:AB$115),SEARCH(",",LOOKUP(2,1/(AB82:AB$115&lt;&gt;""),AB82:AB$115))+2)),NA())</f>
        <v>#N/A</v>
      </c>
      <c r="BB29" s="27" t="e">
        <f aca="false">IF(AND(ISNUMBER($AI29),BB$2),0.6,NA())</f>
        <v>#N/A</v>
      </c>
      <c r="BC29" s="25" t="e">
        <f aca="false">IF(AND(ISNUMBER($AI29),BC$2),3.6,NA())</f>
        <v>#N/A</v>
      </c>
      <c r="BD29" s="25" t="e">
        <f aca="false">IF(AND(ISNUMBER($AI29),BD$2),6,NA())</f>
        <v>#N/A</v>
      </c>
      <c r="BE29" s="25" t="e">
        <f aca="false">IF(AND(ISNUMBER($AI29),BE$2),7.5,NA())</f>
        <v>#N/A</v>
      </c>
      <c r="BF29" s="25" t="e">
        <f aca="false">IF(AND(ISNUMBER($AI29),BF$2),9.5,NA())</f>
        <v>#N/A</v>
      </c>
      <c r="BG29" s="25" t="e">
        <f aca="false">IF(AND(ISNUMBER($AI29),BG$2),11.5,NA())</f>
        <v>#N/A</v>
      </c>
      <c r="BH29" s="25" t="e">
        <f aca="false">IF(AND(ISNUMBER($AI29),BH$2),13.5,NA())</f>
        <v>#N/A</v>
      </c>
      <c r="BI29" s="29" t="e">
        <f aca="false">IF(AND(ISNUMBER($AI29),BI$2),33.3,NA())</f>
        <v>#N/A</v>
      </c>
    </row>
    <row r="30" customFormat="false" ht="12.75" hidden="false" customHeight="false" outlineLevel="0" collapsed="false">
      <c r="T30" s="35" t="n">
        <v>43915.9319444444</v>
      </c>
      <c r="U30" s="36" t="n">
        <v>16.8</v>
      </c>
      <c r="V30" s="36" t="s">
        <v>0</v>
      </c>
      <c r="W30" s="36" t="n">
        <v>12.8</v>
      </c>
      <c r="X30" s="36" t="s">
        <v>1</v>
      </c>
      <c r="Y30" s="36"/>
      <c r="Z30" s="36"/>
      <c r="AA30" s="36"/>
      <c r="AB30" s="36"/>
      <c r="AC30" s="36"/>
      <c r="AD30" s="36"/>
      <c r="AE30" s="36"/>
      <c r="AF30" s="36" t="n">
        <v>4</v>
      </c>
      <c r="AG30" s="34"/>
      <c r="AH30" s="20" t="n">
        <f aca="false">IF($I$6,$T30,NA())</f>
        <v>43915.9319444444</v>
      </c>
      <c r="AI30" s="21" t="e">
        <f aca="false">IF(AND($D$31,$T30&gt;$I$6-$E$6+1,$T30&lt;$I$6+1),$U30,NA())</f>
        <v>#N/A</v>
      </c>
      <c r="AJ30" s="22" t="e">
        <f aca="false">IF(AND($T30&gt;$I$6-$E$6+1,$T30&lt;$I$6+1,ISNUMBER($AH30)),IF($X30="по плазме крови",($AI30+2.59)/1.59,IF($X30="по цельной крови",($AI30*1.11+2.59)/1.59,NA())),NA())</f>
        <v>#N/A</v>
      </c>
      <c r="AK30" s="23" t="e">
        <f aca="false">IF(AND($H$31,$T30&gt;$I$6-$E$6+1,$T30&lt;$I$6+1,ISNUMBER($AI30),OR((--TEXT($T30,"ч:м:с")&gt;=--MID($AK$2,1,5))*(--TEXT($T30,"ч:м:с")&lt;=--MID($AK$2,7,5)))),$U30,NA())</f>
        <v>#VALUE!</v>
      </c>
      <c r="AL30" s="24" t="e">
        <f aca="false">IF($J$17,IF(AND(ISNUMBER($AH30),AND(--TEXT($T30,"ч:м:с")&gt;=--MID($AL$2,1,5),--TEXT($T30,"ч:м:с")&lt;=--MID($AL$2,7,5))),$AI30,NA()),NA())</f>
        <v>#N/A</v>
      </c>
      <c r="AM30" s="25" t="e">
        <f aca="false">IF($J$18,IF(AND(ISNUMBER($AH30),AND(--TEXT($T30,"ч:м:с")&gt;=--MID($AM$2,1,5),--TEXT($T30,"ч:м:с")&lt;=--MID($AM$2,7,5))),$AI30,NA()),NA())</f>
        <v>#N/A</v>
      </c>
      <c r="AN30" s="25" t="e">
        <f aca="false">IF($J$19,IF(AND(ISNUMBER($AH30),AND(--TEXT($T30,"ч:м:с")&gt;=--MID($AN$2,1,5),--TEXT($T30,"ч:м:с")&lt;=--MID($AN$2,7,5))),$AI30,NA()),NA())</f>
        <v>#N/A</v>
      </c>
      <c r="AO30" s="25" t="e">
        <f aca="false">IF($J$20,IF(AND(ISNUMBER($AH30),AND(--TEXT($T30,"ч:м:с")&gt;=--MID($AO$2,1,5),--TEXT($T30,"ч:м:с")&lt;=--MID($AO$2,7,5))),$AI30,NA()),NA())</f>
        <v>#N/A</v>
      </c>
      <c r="AP30" s="25" t="e">
        <f aca="false">IF($J$21,IF(AND(ISNUMBER($AH30),AND(--TEXT($T30,"ч:м:с")&gt;=--MID($AP$2,1,5),--TEXT($T30,"ч:м:с")&lt;=--MID($AP$2,7,5))),$AI30,NA()),NA())</f>
        <v>#N/A</v>
      </c>
      <c r="AQ30" s="25" t="e">
        <f aca="false">IF($J$22,IF(AND(ISNUMBER($AH30),AND(--TEXT($T30,"ч:м:с")&gt;=--MID($AQ$2,1,5),--TEXT($T30,"ч:м:с")&lt;=--MID($AQ$2,7,5))),$AI30,NA()),NA())</f>
        <v>#N/A</v>
      </c>
      <c r="AR30" s="25" t="e">
        <f aca="false">IF($J$23,IF(AND(ISNUMBER($AH30),AND(--TEXT($T30,"ч:м:с")&gt;=--MID($AR$2,1,5),--TEXT($T30,"ч:м:с")&lt;=--MID($AR$2,7,5))),$AI30,NA()),NA())</f>
        <v>#N/A</v>
      </c>
      <c r="AS30" s="25" t="e">
        <f aca="false">IF($J$24,IF(AND(ISNUMBER($AH30),AND(--TEXT($T30,"ч:м:с")&gt;=--MID($AS$2,1,5),--TEXT($T30,"ч:м:с")&lt;=--MID($AS$2,7,5))),$AI30,NA()),NA())</f>
        <v>#N/A</v>
      </c>
      <c r="AT30" s="25" t="e">
        <f aca="false">IF($J$25,IF(AND(ISNUMBER($AH30),AND(--TEXT($T30,"ч:м:с")&gt;=--MID($AT$2,1,5),--TEXT($T30,"ч:м:с")&lt;=--MID($AT$2,7,5))),$AI30,NA()),NA())</f>
        <v>#N/A</v>
      </c>
      <c r="AU30" s="26" t="e">
        <f aca="false">IF($J$26,IF(AND(ISNUMBER($AH30),AND(--TEXT($T30,"ч:м:с")&gt;=--MID($AU$2,1,5),--TEXT($T30,"ч:м:с")&lt;=--MID($AU$2,7,5))),$AI30,NA()),NA())</f>
        <v>#N/A</v>
      </c>
      <c r="AV30" s="27" t="e">
        <f aca="false">IF(AND(ISNUMBER($AI30),AV$2),VALUE(LEFTB(LOOKUP(2,1/(Z83:Z$115&lt;&gt;""),Z83:Z$115),SEARCH(",",LOOKUP(2,1/(Z83:Z$115&lt;&gt;""),Z83:Z$115))+2)),NA())</f>
        <v>#N/A</v>
      </c>
      <c r="AW30" s="21" t="e">
        <f aca="false">IF(AND(ISNUMBER($AI30),AV$2),VALUE(RIGHTB(LOOKUP(2,1/(Z83:Z$115&lt;&gt;""),Z83:Z$115),SEARCH(",",LOOKUP(2,1/(Z83:Z$115&lt;&gt;""),Z83:Z$115))+2)),NA())</f>
        <v>#N/A</v>
      </c>
      <c r="AX30" s="21" t="e">
        <f aca="false">IF(AND(ISNUMBER($AI30),AX$2),VALUE(LEFTB(LOOKUP(2,1/(AA83:AA$115&lt;&gt;""),AA83:AA$115),SEARCH(",",LOOKUP(2,1/(AA83:AA$115&lt;&gt;""),AA83:AA$115))+2)),NA())</f>
        <v>#N/A</v>
      </c>
      <c r="AY30" s="21" t="e">
        <f aca="false">IF(AND(ISNUMBER($AI30),AX$2),VALUE(RIGHTB(LOOKUP(2,1/(AA83:AA$115&lt;&gt;""),AA83:AA$115),SEARCH(",",LOOKUP(2,1/(AA83:AA$115&lt;&gt;""),AA83:AA$115))+2)),NA())</f>
        <v>#N/A</v>
      </c>
      <c r="AZ30" s="21" t="e">
        <f aca="false">IF(AND(ISNUMBER($AI30),AZ$2),VALUE(LEFTB(LOOKUP(2,1/(AB83:AB$115&lt;&gt;""),AB83:AB$115),SEARCH(",",LOOKUP(2,1/(AB83:AB$115&lt;&gt;""),AB83:AB$115))+2)),NA())</f>
        <v>#N/A</v>
      </c>
      <c r="BA30" s="28" t="e">
        <f aca="false">IF(AND(ISNUMBER($AI30),AZ$2),VALUE(RIGHTB(LOOKUP(2,1/(AB83:AB$115&lt;&gt;""),AB83:AB$115),SEARCH(",",LOOKUP(2,1/(AB83:AB$115&lt;&gt;""),AB83:AB$115))+2)),NA())</f>
        <v>#N/A</v>
      </c>
      <c r="BB30" s="27" t="e">
        <f aca="false">IF(AND(ISNUMBER($AI30),BB$2),0.6,NA())</f>
        <v>#N/A</v>
      </c>
      <c r="BC30" s="25" t="e">
        <f aca="false">IF(AND(ISNUMBER($AI30),BC$2),3.6,NA())</f>
        <v>#N/A</v>
      </c>
      <c r="BD30" s="25" t="e">
        <f aca="false">IF(AND(ISNUMBER($AI30),BD$2),6,NA())</f>
        <v>#N/A</v>
      </c>
      <c r="BE30" s="25" t="e">
        <f aca="false">IF(AND(ISNUMBER($AI30),BE$2),7.5,NA())</f>
        <v>#N/A</v>
      </c>
      <c r="BF30" s="25" t="e">
        <f aca="false">IF(AND(ISNUMBER($AI30),BF$2),9.5,NA())</f>
        <v>#N/A</v>
      </c>
      <c r="BG30" s="25" t="e">
        <f aca="false">IF(AND(ISNUMBER($AI30),BG$2),11.5,NA())</f>
        <v>#N/A</v>
      </c>
      <c r="BH30" s="25" t="e">
        <f aca="false">IF(AND(ISNUMBER($AI30),BH$2),13.5,NA())</f>
        <v>#N/A</v>
      </c>
      <c r="BI30" s="29" t="e">
        <f aca="false">IF(AND(ISNUMBER($AI30),BI$2),33.3,NA())</f>
        <v>#N/A</v>
      </c>
    </row>
  </sheetData>
  <conditionalFormatting sqref="T5">
    <cfRule type="expression" priority="2" aboveAverage="0" equalAverage="0" bottom="0" percent="0" rank="0" text="" dxfId="0">
      <formula>ISTEXT($U5)</formula>
    </cfRule>
    <cfRule type="expression" priority="3" aboveAverage="0" equalAverage="0" bottom="0" percent="0" rank="0" text="" dxfId="1">
      <formula>ISTEXT($AC5)</formula>
    </cfRule>
  </conditionalFormatting>
  <conditionalFormatting sqref="AC5:AE5 U5:Y5">
    <cfRule type="expression" priority="4" aboveAverage="0" equalAverage="0" bottom="0" percent="0" rank="0" text="" dxfId="2">
      <formula>ISTEXT($U5)</formula>
    </cfRule>
    <cfRule type="expression" priority="5" aboveAverage="0" equalAverage="0" bottom="0" percent="0" rank="0" text="" dxfId="3">
      <formula>ISTEXT($AC5)</formula>
    </cfRule>
  </conditionalFormatting>
  <conditionalFormatting sqref="Z5">
    <cfRule type="expression" priority="6" aboveAverage="0" equalAverage="0" bottom="0" percent="0" rank="0" text="" dxfId="4">
      <formula>ISTEXT($U5)</formula>
    </cfRule>
    <cfRule type="expression" priority="7" aboveAverage="0" equalAverage="0" bottom="0" percent="0" rank="0" text="" dxfId="5">
      <formula>ISTEXT($AC5)</formula>
    </cfRule>
  </conditionalFormatting>
  <conditionalFormatting sqref="AA5">
    <cfRule type="expression" priority="8" aboveAverage="0" equalAverage="0" bottom="0" percent="0" rank="0" text="" dxfId="6">
      <formula>ISTEXT($U5)</formula>
    </cfRule>
    <cfRule type="expression" priority="9" aboveAverage="0" equalAverage="0" bottom="0" percent="0" rank="0" text="" dxfId="7">
      <formula>ISTEXT($AC5)</formula>
    </cfRule>
  </conditionalFormatting>
  <conditionalFormatting sqref="AB5">
    <cfRule type="expression" priority="10" aboveAverage="0" equalAverage="0" bottom="0" percent="0" rank="0" text="" dxfId="8">
      <formula>ISTEXT($U5)</formula>
    </cfRule>
    <cfRule type="expression" priority="11" aboveAverage="0" equalAverage="0" bottom="0" percent="0" rank="0" text="" dxfId="9">
      <formula>ISTEXT($AC5)</formula>
    </cfRule>
  </conditionalFormatting>
  <conditionalFormatting sqref="AF5">
    <cfRule type="expression" priority="12" aboveAverage="0" equalAverage="0" bottom="0" percent="0" rank="0" text="" dxfId="10">
      <formula>ISTEXT($U5)</formula>
    </cfRule>
    <cfRule type="expression" priority="13" aboveAverage="0" equalAverage="0" bottom="0" percent="0" rank="0" text="" dxfId="11">
      <formula>ISTEXT($AC5)</formula>
    </cfRule>
  </conditionalFormatting>
  <conditionalFormatting sqref="AL4">
    <cfRule type="expression" priority="14" aboveAverage="0" equalAverage="0" bottom="0" percent="0" rank="0" text="" dxfId="12">
      <formula>AND($J$16=TRUE(),ISTEXT($AL4))</formula>
    </cfRule>
    <cfRule type="expression" priority="15" aboveAverage="0" equalAverage="0" bottom="0" percent="0" rank="0" text="" dxfId="13">
      <formula>AND(ISNUMBER(AL4),ISTEXT($AC4))</formula>
    </cfRule>
    <cfRule type="expression" priority="16" aboveAverage="0" equalAverage="0" bottom="0" percent="0" rank="0" text="" dxfId="14">
      <formula>ISNUMBER(AL4)</formula>
    </cfRule>
  </conditionalFormatting>
  <conditionalFormatting sqref="AM4">
    <cfRule type="expression" priority="17" aboveAverage="0" equalAverage="0" bottom="0" percent="0" rank="0" text="" dxfId="15">
      <formula>AND($J$17=TRUE(),ISTEXT($AM4))</formula>
    </cfRule>
    <cfRule type="expression" priority="18" aboveAverage="0" equalAverage="0" bottom="0" percent="0" rank="0" text="" dxfId="16">
      <formula>AND(ISNUMBER($AM4),ISTEXT($AC4))</formula>
    </cfRule>
    <cfRule type="expression" priority="19" aboveAverage="0" equalAverage="0" bottom="0" percent="0" rank="0" text="" dxfId="17">
      <formula>ISNUMBER($AM4)</formula>
    </cfRule>
  </conditionalFormatting>
  <conditionalFormatting sqref="AN4">
    <cfRule type="expression" priority="20" aboveAverage="0" equalAverage="0" bottom="0" percent="0" rank="0" text="" dxfId="18">
      <formula>AND($J$18=TRUE(),ISTEXT($AN4))</formula>
    </cfRule>
    <cfRule type="expression" priority="21" aboveAverage="0" equalAverage="0" bottom="0" percent="0" rank="0" text="" dxfId="19">
      <formula>AND(ISNUMBER($AN4),ISTEXT($AC4))</formula>
    </cfRule>
    <cfRule type="expression" priority="22" aboveAverage="0" equalAverage="0" bottom="0" percent="0" rank="0" text="" dxfId="20">
      <formula>ISNUMBER($AN4)</formula>
    </cfRule>
  </conditionalFormatting>
  <conditionalFormatting sqref="AO4">
    <cfRule type="expression" priority="23" aboveAverage="0" equalAverage="0" bottom="0" percent="0" rank="0" text="" dxfId="21">
      <formula>AND($J$19=TRUE(),ISTEXT($AO4))</formula>
    </cfRule>
    <cfRule type="expression" priority="24" aboveAverage="0" equalAverage="0" bottom="0" percent="0" rank="0" text="" dxfId="22">
      <formula>AND(ISNUMBER($AO4),ISTEXT($AC4))</formula>
    </cfRule>
    <cfRule type="expression" priority="25" aboveAverage="0" equalAverage="0" bottom="0" percent="0" rank="0" text="" dxfId="23">
      <formula>ISNUMBER($AO4)</formula>
    </cfRule>
  </conditionalFormatting>
  <conditionalFormatting sqref="AP4">
    <cfRule type="expression" priority="26" aboveAverage="0" equalAverage="0" bottom="0" percent="0" rank="0" text="" dxfId="24">
      <formula>AND($J$20=TRUE(),ISTEXT($AP4))</formula>
    </cfRule>
    <cfRule type="expression" priority="27" aboveAverage="0" equalAverage="0" bottom="0" percent="0" rank="0" text="" dxfId="25">
      <formula>AND(ISNUMBER($AP4),ISTEXT($AC4))</formula>
    </cfRule>
    <cfRule type="expression" priority="28" aboveAverage="0" equalAverage="0" bottom="0" percent="0" rank="0" text="" dxfId="26">
      <formula>ISNUMBER($AP4)</formula>
    </cfRule>
  </conditionalFormatting>
  <conditionalFormatting sqref="AQ4">
    <cfRule type="expression" priority="29" aboveAverage="0" equalAverage="0" bottom="0" percent="0" rank="0" text="" dxfId="27">
      <formula>AND($J$21=TRUE(),ISTEXT($AQ4))</formula>
    </cfRule>
    <cfRule type="expression" priority="30" aboveAverage="0" equalAverage="0" bottom="0" percent="0" rank="0" text="" dxfId="28">
      <formula>AND(ISNUMBER($AQ4),ISTEXT($AC4))</formula>
    </cfRule>
    <cfRule type="expression" priority="31" aboveAverage="0" equalAverage="0" bottom="0" percent="0" rank="0" text="" dxfId="29">
      <formula>ISNUMBER($AQ4)</formula>
    </cfRule>
  </conditionalFormatting>
  <conditionalFormatting sqref="AR4">
    <cfRule type="expression" priority="32" aboveAverage="0" equalAverage="0" bottom="0" percent="0" rank="0" text="" dxfId="30">
      <formula>AND($J$22=TRUE(),ISTEXT($AR4))</formula>
    </cfRule>
    <cfRule type="expression" priority="33" aboveAverage="0" equalAverage="0" bottom="0" percent="0" rank="0" text="" dxfId="31">
      <formula>AND(ISNUMBER($AR4),ISTEXT($AC4))</formula>
    </cfRule>
    <cfRule type="expression" priority="34" aboveAverage="0" equalAverage="0" bottom="0" percent="0" rank="0" text="" dxfId="32">
      <formula>ISNUMBER($AR4)</formula>
    </cfRule>
  </conditionalFormatting>
  <conditionalFormatting sqref="AS4">
    <cfRule type="expression" priority="35" aboveAverage="0" equalAverage="0" bottom="0" percent="0" rank="0" text="" dxfId="33">
      <formula>AND($J$23=TRUE(),ISTEXT($AS4))</formula>
    </cfRule>
    <cfRule type="expression" priority="36" aboveAverage="0" equalAverage="0" bottom="0" percent="0" rank="0" text="" dxfId="34">
      <formula>AND(ISNUMBER($AS4),ISTEXT($AC4))</formula>
    </cfRule>
    <cfRule type="expression" priority="37" aboveAverage="0" equalAverage="0" bottom="0" percent="0" rank="0" text="" dxfId="35">
      <formula>ISNUMBER($AS4)</formula>
    </cfRule>
  </conditionalFormatting>
  <conditionalFormatting sqref="AT4">
    <cfRule type="expression" priority="38" aboveAverage="0" equalAverage="0" bottom="0" percent="0" rank="0" text="" dxfId="36">
      <formula>AND($J$24=TRUE(),ISTEXT($AT4))</formula>
    </cfRule>
    <cfRule type="expression" priority="39" aboveAverage="0" equalAverage="0" bottom="0" percent="0" rank="0" text="" dxfId="37">
      <formula>AND(ISNUMBER($AT4),ISTEXT($AC4))</formula>
    </cfRule>
    <cfRule type="expression" priority="40" aboveAverage="0" equalAverage="0" bottom="0" percent="0" rank="0" text="" dxfId="38">
      <formula>ISNUMBER($AT4)</formula>
    </cfRule>
  </conditionalFormatting>
  <conditionalFormatting sqref="AU4">
    <cfRule type="expression" priority="41" aboveAverage="0" equalAverage="0" bottom="0" percent="0" rank="0" text="" dxfId="39">
      <formula>AND($J$25=TRUE(),ISTEXT($AU4))</formula>
    </cfRule>
    <cfRule type="expression" priority="42" aboveAverage="0" equalAverage="0" bottom="0" percent="0" rank="0" text="" dxfId="40">
      <formula>AND(ISNUMBER($AU4),ISTEXT($AC4))</formula>
    </cfRule>
    <cfRule type="expression" priority="43" aboveAverage="0" equalAverage="0" bottom="0" percent="0" rank="0" text="" dxfId="41">
      <formula>ISNUMBER($AU4)</formula>
    </cfRule>
  </conditionalFormatting>
  <conditionalFormatting sqref="AH4">
    <cfRule type="expression" priority="44" aboveAverage="0" equalAverage="0" bottom="0" percent="0" rank="0" text="" dxfId="42">
      <formula>AND($T4&gt;$I$5-$E$5+1,$T4&lt;$I$5+1,ISTEXT($U4))</formula>
    </cfRule>
    <cfRule type="expression" priority="45" aboveAverage="0" equalAverage="0" bottom="0" percent="0" rank="0" text="" dxfId="43">
      <formula>AND($T4&gt;$I$5-$E$5+1,$T4&lt;$I$5+1,ISTEXT($AC4))</formula>
    </cfRule>
    <cfRule type="expression" priority="46" aboveAverage="0" equalAverage="0" bottom="0" percent="0" rank="0" text="" dxfId="44">
      <formula>AND($T4&gt;$I$5-$E$5+1,$T4&lt;$I$5+1)</formula>
    </cfRule>
  </conditionalFormatting>
  <conditionalFormatting sqref="AK4">
    <cfRule type="expression" priority="47" aboveAverage="0" equalAverage="0" bottom="0" percent="0" rank="0" text="" dxfId="45">
      <formula>AND($I$5,$T4&gt;$I$5-$E$5+1,$T4&lt;$I$5+1,ISTEXT($U4))</formula>
    </cfRule>
    <cfRule type="expression" priority="48" aboveAverage="0" equalAverage="0" bottom="0" percent="0" rank="0" text="" dxfId="46">
      <formula>AND(ISNUMBER($AK4),ISTEXT($AC4))</formula>
    </cfRule>
    <cfRule type="expression" priority="49" aboveAverage="0" equalAverage="0" bottom="0" percent="0" rank="0" text="" dxfId="47">
      <formula>AND($T4&gt;$I$5-$E$5+1,$T4&lt;$I$5+1,ISNUMBER($AK4))</formula>
    </cfRule>
  </conditionalFormatting>
  <conditionalFormatting sqref="AI4">
    <cfRule type="expression" priority="50" aboveAverage="0" equalAverage="0" bottom="0" percent="0" rank="0" text="" dxfId="48">
      <formula>AND($I$5,$T4&gt;$I$5-$E$5+1,$T4&lt;$I$5+1,ISTEXT($U4))</formula>
    </cfRule>
    <cfRule type="expression" priority="51" aboveAverage="0" equalAverage="0" bottom="0" percent="0" rank="0" text="" dxfId="49">
      <formula>AND($T4&gt;$I$5-$E$5+1,$T4&lt;$I$5+1,ISTEXT($AC4))</formula>
    </cfRule>
    <cfRule type="expression" priority="52" aboveAverage="0" equalAverage="0" bottom="0" percent="0" rank="0" text="" dxfId="50">
      <formula>AND($T4&gt;$I$5-$E$5+1,$T4&lt;$I$5+1)</formula>
    </cfRule>
  </conditionalFormatting>
  <conditionalFormatting sqref="AJ4">
    <cfRule type="expression" priority="53" aboveAverage="0" equalAverage="0" bottom="0" percent="0" rank="0" text="" dxfId="51">
      <formula>AND($I$5,$T4&gt;$I$5-$E$5+1,$T4&lt;$I$5+1,ISTEXT($U4))</formula>
    </cfRule>
    <cfRule type="expression" priority="54" aboveAverage="0" equalAverage="0" bottom="0" percent="0" rank="0" text="" dxfId="52">
      <formula>AND($T4&gt;$I$5-$E$5+1,$T4&lt;$I$5+1,ISTEXT($AC4))</formula>
    </cfRule>
    <cfRule type="expression" priority="55" aboveAverage="0" equalAverage="0" bottom="0" percent="0" rank="0" text="" dxfId="53">
      <formula>AND($T4&gt;$I$5-$E$5+1,$T4&lt;$I$5+1,ISNUMBER($AI4))</formula>
    </cfRule>
  </conditionalFormatting>
  <conditionalFormatting sqref="BC4:BC30">
    <cfRule type="expression" priority="56" aboveAverage="0" equalAverage="0" bottom="0" percent="0" rank="0" text="" dxfId="54">
      <formula>AND(ISTEXT($BC$2),ISTEXT($U4))</formula>
    </cfRule>
    <cfRule type="expression" priority="57" aboveAverage="0" equalAverage="0" bottom="0" percent="0" rank="0" text="" dxfId="55">
      <formula>AND(ISTEXT($AC4),ISNUMBER($BC4))</formula>
    </cfRule>
    <cfRule type="expression" priority="58" aboveAverage="0" equalAverage="0" bottom="0" percent="0" rank="0" text="" dxfId="56">
      <formula>ISNUMBER($BB4)</formula>
    </cfRule>
  </conditionalFormatting>
  <conditionalFormatting sqref="BD4:BD30">
    <cfRule type="expression" priority="59" aboveAverage="0" equalAverage="0" bottom="0" percent="0" rank="0" text="" dxfId="57">
      <formula>AND(ISTEXT($BD$2),ISTEXT($U4))</formula>
    </cfRule>
    <cfRule type="expression" priority="60" aboveAverage="0" equalAverage="0" bottom="0" percent="0" rank="0" text="" dxfId="58">
      <formula>AND(ISTEXT($AC4),ISNUMBER($BD4))</formula>
    </cfRule>
    <cfRule type="expression" priority="61" aboveAverage="0" equalAverage="0" bottom="0" percent="0" rank="0" text="" dxfId="59">
      <formula>ISNUMBER($BB4)</formula>
    </cfRule>
  </conditionalFormatting>
  <conditionalFormatting sqref="BE4:BE30">
    <cfRule type="expression" priority="62" aboveAverage="0" equalAverage="0" bottom="0" percent="0" rank="0" text="" dxfId="60">
      <formula>AND(ISTEXT($BE$2),ISTEXT($U4))</formula>
    </cfRule>
    <cfRule type="expression" priority="63" aboveAverage="0" equalAverage="0" bottom="0" percent="0" rank="0" text="" dxfId="61">
      <formula>AND(ISTEXT($AC4),ISNUMBER($BE4))</formula>
    </cfRule>
    <cfRule type="expression" priority="64" aboveAverage="0" equalAverage="0" bottom="0" percent="0" rank="0" text="" dxfId="62">
      <formula>ISNUMBER($BB4)</formula>
    </cfRule>
  </conditionalFormatting>
  <conditionalFormatting sqref="BF4:BF30">
    <cfRule type="expression" priority="65" aboveAverage="0" equalAverage="0" bottom="0" percent="0" rank="0" text="" dxfId="63">
      <formula>AND(ISTEXT($BF$2),ISTEXT($U4))</formula>
    </cfRule>
    <cfRule type="expression" priority="66" aboveAverage="0" equalAverage="0" bottom="0" percent="0" rank="0" text="" dxfId="64">
      <formula>AND(ISTEXT($AC4),ISNUMBER($BF4))</formula>
    </cfRule>
    <cfRule type="expression" priority="67" aboveAverage="0" equalAverage="0" bottom="0" percent="0" rank="0" text="" dxfId="65">
      <formula>ISNUMBER($BB4)</formula>
    </cfRule>
  </conditionalFormatting>
  <conditionalFormatting sqref="BG4:BG30">
    <cfRule type="expression" priority="68" aboveAverage="0" equalAverage="0" bottom="0" percent="0" rank="0" text="" dxfId="66">
      <formula>AND(ISTEXT($BG$2),ISTEXT($U4))</formula>
    </cfRule>
    <cfRule type="expression" priority="69" aboveAverage="0" equalAverage="0" bottom="0" percent="0" rank="0" text="" dxfId="67">
      <formula>AND(ISTEXT($AC4),ISNUMBER($BG4))</formula>
    </cfRule>
    <cfRule type="expression" priority="70" aboveAverage="0" equalAverage="0" bottom="0" percent="0" rank="0" text="" dxfId="68">
      <formula>ISNUMBER($BB4)</formula>
    </cfRule>
  </conditionalFormatting>
  <conditionalFormatting sqref="BH4:BH30">
    <cfRule type="expression" priority="71" aboveAverage="0" equalAverage="0" bottom="0" percent="0" rank="0" text="" dxfId="69">
      <formula>AND(ISTEXT($BH$2),ISTEXT($U4))</formula>
    </cfRule>
    <cfRule type="expression" priority="72" aboveAverage="0" equalAverage="0" bottom="0" percent="0" rank="0" text="" dxfId="70">
      <formula>AND(ISTEXT($AC4),ISNUMBER($BH4))</formula>
    </cfRule>
    <cfRule type="expression" priority="73" aboveAverage="0" equalAverage="0" bottom="0" percent="0" rank="0" text="" dxfId="71">
      <formula>ISNUMBER($BB4)</formula>
    </cfRule>
  </conditionalFormatting>
  <conditionalFormatting sqref="BI4:BI30">
    <cfRule type="expression" priority="74" aboveAverage="0" equalAverage="0" bottom="0" percent="0" rank="0" text="" dxfId="72">
      <formula>AND(ISTEXT($BI$2),ISTEXT($U4))</formula>
    </cfRule>
    <cfRule type="expression" priority="75" aboveAverage="0" equalAverage="0" bottom="0" percent="0" rank="0" text="" dxfId="73">
      <formula>AND(ISTEXT($AC4),ISNUMBER($BI4))</formula>
    </cfRule>
    <cfRule type="expression" priority="76" aboveAverage="0" equalAverage="0" bottom="0" percent="0" rank="0" text="" dxfId="74">
      <formula>ISNUMBER($BB4)</formula>
    </cfRule>
  </conditionalFormatting>
  <conditionalFormatting sqref="AZ4:AZ30">
    <cfRule type="expression" priority="77" aboveAverage="0" equalAverage="0" bottom="0" percent="0" rank="0" text="" dxfId="75">
      <formula>AND(ISTEXT(AZ$2),ISTEXT($U4))</formula>
    </cfRule>
    <cfRule type="expression" priority="78" aboveAverage="0" equalAverage="0" bottom="0" percent="0" rank="0" text="" dxfId="76">
      <formula>AND(ISNUMBER($AZ4),ISTEXT($AC4))</formula>
    </cfRule>
    <cfRule type="expression" priority="79" aboveAverage="0" equalAverage="0" bottom="0" percent="0" rank="0" text="" dxfId="77">
      <formula>ISNUMBER(AZ4)</formula>
    </cfRule>
  </conditionalFormatting>
  <conditionalFormatting sqref="BA4:BA30">
    <cfRule type="expression" priority="80" aboveAverage="0" equalAverage="0" bottom="0" percent="0" rank="0" text="" dxfId="78">
      <formula>AND(ISTEXT(AZ$2),ISTEXT($U4))</formula>
    </cfRule>
    <cfRule type="expression" priority="81" aboveAverage="0" equalAverage="0" bottom="0" percent="0" rank="0" text="" dxfId="79">
      <formula>AND(ISNUMBER($BA4),ISTEXT($AC4))</formula>
    </cfRule>
    <cfRule type="expression" priority="82" aboveAverage="0" equalAverage="0" bottom="0" percent="0" rank="0" text="" dxfId="80">
      <formula>ISNUMBER(BA4)</formula>
    </cfRule>
  </conditionalFormatting>
  <conditionalFormatting sqref="AY4:AY30">
    <cfRule type="expression" priority="83" aboveAverage="0" equalAverage="0" bottom="0" percent="0" rank="0" text="" dxfId="81">
      <formula>AND(ISTEXT(AX$2),ISTEXT($U4))</formula>
    </cfRule>
    <cfRule type="expression" priority="84" aboveAverage="0" equalAverage="0" bottom="0" percent="0" rank="0" text="" dxfId="82">
      <formula>AND(ISNUMBER($AY4),ISTEXT($AC4))</formula>
    </cfRule>
    <cfRule type="expression" priority="85" aboveAverage="0" equalAverage="0" bottom="0" percent="0" rank="0" text="" dxfId="83">
      <formula>ISNUMBER(AY4)</formula>
    </cfRule>
  </conditionalFormatting>
  <conditionalFormatting sqref="AX4:AX30">
    <cfRule type="expression" priority="86" aboveAverage="0" equalAverage="0" bottom="0" percent="0" rank="0" text="" dxfId="84">
      <formula>AND(ISTEXT(AX$2),ISTEXT(U4))</formula>
    </cfRule>
    <cfRule type="expression" priority="87" aboveAverage="0" equalAverage="0" bottom="0" percent="0" rank="0" text="" dxfId="85">
      <formula>AND(ISNUMBER($AX4),ISTEXT($AC4))</formula>
    </cfRule>
    <cfRule type="expression" priority="88" aboveAverage="0" equalAverage="0" bottom="0" percent="0" rank="0" text="" dxfId="86">
      <formula>ISNUMBER(AX4)</formula>
    </cfRule>
  </conditionalFormatting>
  <conditionalFormatting sqref="AW4:AW30">
    <cfRule type="expression" priority="89" aboveAverage="0" equalAverage="0" bottom="0" percent="0" rank="0" text="" dxfId="87">
      <formula>AND(ISTEXT(AV$2),ISTEXT($U4))</formula>
    </cfRule>
    <cfRule type="expression" priority="90" aboveAverage="0" equalAverage="0" bottom="0" percent="0" rank="0" text="" dxfId="88">
      <formula>AND(ISNUMBER($AW4),ISTEXT($AC4))</formula>
    </cfRule>
    <cfRule type="expression" priority="91" aboveAverage="0" equalAverage="0" bottom="0" percent="0" rank="0" text="" dxfId="89">
      <formula>ISNUMBER(AW4)</formula>
    </cfRule>
  </conditionalFormatting>
  <conditionalFormatting sqref="AV4:AV30">
    <cfRule type="expression" priority="92" aboveAverage="0" equalAverage="0" bottom="0" percent="0" rank="0" text="" dxfId="90">
      <formula>AND(ISTEXT(AV$2),ISTEXT($U4))</formula>
    </cfRule>
    <cfRule type="expression" priority="93" aboveAverage="0" equalAverage="0" bottom="0" percent="0" rank="0" text="" dxfId="91">
      <formula>AND(ISNUMBER($AV4),ISTEXT($AC4))</formula>
    </cfRule>
    <cfRule type="expression" priority="94" aboveAverage="0" equalAverage="0" bottom="0" percent="0" rank="0" text="" dxfId="92">
      <formula>ISNUMBER(AV4)</formula>
    </cfRule>
  </conditionalFormatting>
  <conditionalFormatting sqref="BB4:BB30">
    <cfRule type="expression" priority="95" aboveAverage="0" equalAverage="0" bottom="0" percent="0" rank="0" text="" dxfId="93">
      <formula>AND(ISTEXT($BB$2),ISTEXT($U4))</formula>
    </cfRule>
    <cfRule type="expression" priority="96" aboveAverage="0" equalAverage="0" bottom="0" percent="0" rank="0" text="" dxfId="94">
      <formula>AND(ISNUMBER($BB4),ISTEXT($AC4))</formula>
    </cfRule>
    <cfRule type="expression" priority="97" aboveAverage="0" equalAverage="0" bottom="0" percent="0" rank="0" text="" dxfId="95">
      <formula>ISNUMBER(BB4)</formula>
    </cfRule>
  </conditionalFormatting>
  <conditionalFormatting sqref="E6">
    <cfRule type="expression" priority="98" aboveAverage="0" equalAverage="0" bottom="0" percent="0" rank="0" text="" dxfId="96">
      <formula>$I$6&gt;TODAY()</formula>
    </cfRule>
    <cfRule type="expression" priority="99" aboveAverage="0" equalAverage="0" bottom="0" percent="0" rank="0" text="" dxfId="97">
      <formula>$I$6&lt;TODAY()</formula>
    </cfRule>
    <cfRule type="expression" priority="100" aboveAverage="0" equalAverage="0" bottom="0" percent="0" rank="0" text="" dxfId="98">
      <formula>$F$3=FALSE()</formula>
    </cfRule>
  </conditionalFormatting>
  <conditionalFormatting sqref="AL5:AL30">
    <cfRule type="expression" priority="101" aboveAverage="0" equalAverage="0" bottom="0" percent="0" rank="0" text="" dxfId="99">
      <formula>AND($J$17=TRUE(),ISTEXT($AL5))</formula>
    </cfRule>
    <cfRule type="expression" priority="102" aboveAverage="0" equalAverage="0" bottom="0" percent="0" rank="0" text="" dxfId="100">
      <formula>AND(ISNUMBER(AL5),ISTEXT($AC5))</formula>
    </cfRule>
    <cfRule type="expression" priority="103" aboveAverage="0" equalAverage="0" bottom="0" percent="0" rank="0" text="" dxfId="101">
      <formula>ISNUMBER(AL5)</formula>
    </cfRule>
  </conditionalFormatting>
  <conditionalFormatting sqref="AM5:AM30">
    <cfRule type="expression" priority="104" aboveAverage="0" equalAverage="0" bottom="0" percent="0" rank="0" text="" dxfId="102">
      <formula>AND($J$18=TRUE(),ISTEXT($AM5))</formula>
    </cfRule>
    <cfRule type="expression" priority="105" aboveAverage="0" equalAverage="0" bottom="0" percent="0" rank="0" text="" dxfId="103">
      <formula>AND(ISNUMBER($AM5),ISTEXT($AC5))</formula>
    </cfRule>
    <cfRule type="expression" priority="106" aboveAverage="0" equalAverage="0" bottom="0" percent="0" rank="0" text="" dxfId="104">
      <formula>ISNUMBER($AM5)</formula>
    </cfRule>
  </conditionalFormatting>
  <conditionalFormatting sqref="AN5:AN30">
    <cfRule type="expression" priority="107" aboveAverage="0" equalAverage="0" bottom="0" percent="0" rank="0" text="" dxfId="105">
      <formula>AND($J$19=TRUE(),ISTEXT($AN5))</formula>
    </cfRule>
    <cfRule type="expression" priority="108" aboveAverage="0" equalAverage="0" bottom="0" percent="0" rank="0" text="" dxfId="106">
      <formula>AND(ISNUMBER($AN5),ISTEXT($AC5))</formula>
    </cfRule>
    <cfRule type="expression" priority="109" aboveAverage="0" equalAverage="0" bottom="0" percent="0" rank="0" text="" dxfId="107">
      <formula>ISNUMBER($AN5)</formula>
    </cfRule>
  </conditionalFormatting>
  <conditionalFormatting sqref="AO5:AO30">
    <cfRule type="expression" priority="110" aboveAverage="0" equalAverage="0" bottom="0" percent="0" rank="0" text="" dxfId="108">
      <formula>AND($J$20=TRUE(),ISTEXT($AO5))</formula>
    </cfRule>
    <cfRule type="expression" priority="111" aboveAverage="0" equalAverage="0" bottom="0" percent="0" rank="0" text="" dxfId="109">
      <formula>AND(ISNUMBER($AO5),ISTEXT($AC5))</formula>
    </cfRule>
    <cfRule type="expression" priority="112" aboveAverage="0" equalAverage="0" bottom="0" percent="0" rank="0" text="" dxfId="110">
      <formula>ISNUMBER($AO5)</formula>
    </cfRule>
  </conditionalFormatting>
  <conditionalFormatting sqref="AP5:AP30">
    <cfRule type="expression" priority="113" aboveAverage="0" equalAverage="0" bottom="0" percent="0" rank="0" text="" dxfId="111">
      <formula>AND($J$21=TRUE(),ISTEXT($AP5))</formula>
    </cfRule>
    <cfRule type="expression" priority="114" aboveAverage="0" equalAverage="0" bottom="0" percent="0" rank="0" text="" dxfId="112">
      <formula>AND(ISNUMBER($AP5),ISTEXT($AC5))</formula>
    </cfRule>
    <cfRule type="expression" priority="115" aboveAverage="0" equalAverage="0" bottom="0" percent="0" rank="0" text="" dxfId="113">
      <formula>ISNUMBER($AP5)</formula>
    </cfRule>
  </conditionalFormatting>
  <conditionalFormatting sqref="AQ5:AQ30">
    <cfRule type="expression" priority="116" aboveAverage="0" equalAverage="0" bottom="0" percent="0" rank="0" text="" dxfId="114">
      <formula>AND($J$22=TRUE(),ISTEXT($AQ5))</formula>
    </cfRule>
    <cfRule type="expression" priority="117" aboveAverage="0" equalAverage="0" bottom="0" percent="0" rank="0" text="" dxfId="115">
      <formula>AND(ISNUMBER($AQ5),ISTEXT($AC5))</formula>
    </cfRule>
    <cfRule type="expression" priority="118" aboveAverage="0" equalAverage="0" bottom="0" percent="0" rank="0" text="" dxfId="116">
      <formula>ISNUMBER($AQ5)</formula>
    </cfRule>
  </conditionalFormatting>
  <conditionalFormatting sqref="AR5:AR30">
    <cfRule type="expression" priority="119" aboveAverage="0" equalAverage="0" bottom="0" percent="0" rank="0" text="" dxfId="117">
      <formula>AND($J$23=TRUE(),ISTEXT($AR5))</formula>
    </cfRule>
    <cfRule type="expression" priority="120" aboveAverage="0" equalAverage="0" bottom="0" percent="0" rank="0" text="" dxfId="118">
      <formula>AND(ISNUMBER($AR5),ISTEXT($AC5))</formula>
    </cfRule>
    <cfRule type="expression" priority="121" aboveAverage="0" equalAverage="0" bottom="0" percent="0" rank="0" text="" dxfId="119">
      <formula>ISNUMBER($AR5)</formula>
    </cfRule>
  </conditionalFormatting>
  <conditionalFormatting sqref="AS5:AS30">
    <cfRule type="expression" priority="122" aboveAverage="0" equalAverage="0" bottom="0" percent="0" rank="0" text="" dxfId="120">
      <formula>AND($J$24=TRUE(),ISTEXT($AS5))</formula>
    </cfRule>
    <cfRule type="expression" priority="123" aboveAverage="0" equalAverage="0" bottom="0" percent="0" rank="0" text="" dxfId="121">
      <formula>AND(ISNUMBER($AS5),ISTEXT($AC5))</formula>
    </cfRule>
    <cfRule type="expression" priority="124" aboveAverage="0" equalAverage="0" bottom="0" percent="0" rank="0" text="" dxfId="122">
      <formula>ISNUMBER($AS5)</formula>
    </cfRule>
  </conditionalFormatting>
  <conditionalFormatting sqref="AT5:AT30">
    <cfRule type="expression" priority="125" aboveAverage="0" equalAverage="0" bottom="0" percent="0" rank="0" text="" dxfId="123">
      <formula>AND($J$25=TRUE(),ISTEXT($AT5))</formula>
    </cfRule>
    <cfRule type="expression" priority="126" aboveAverage="0" equalAverage="0" bottom="0" percent="0" rank="0" text="" dxfId="124">
      <formula>AND(ISNUMBER($AT5),ISTEXT($AC5))</formula>
    </cfRule>
    <cfRule type="expression" priority="127" aboveAverage="0" equalAverage="0" bottom="0" percent="0" rank="0" text="" dxfId="125">
      <formula>ISNUMBER($AT5)</formula>
    </cfRule>
  </conditionalFormatting>
  <conditionalFormatting sqref="AU5:AU30">
    <cfRule type="expression" priority="128" aboveAverage="0" equalAverage="0" bottom="0" percent="0" rank="0" text="" dxfId="126">
      <formula>AND($J$26=TRUE(),ISTEXT($AU5))</formula>
    </cfRule>
    <cfRule type="expression" priority="129" aboveAverage="0" equalAverage="0" bottom="0" percent="0" rank="0" text="" dxfId="127">
      <formula>AND(ISNUMBER($AU5),ISTEXT($AC5))</formula>
    </cfRule>
    <cfRule type="expression" priority="130" aboveAverage="0" equalAverage="0" bottom="0" percent="0" rank="0" text="" dxfId="128">
      <formula>ISNUMBER($AU5)</formula>
    </cfRule>
  </conditionalFormatting>
  <conditionalFormatting sqref="AH5:AH30">
    <cfRule type="expression" priority="131" aboveAverage="0" equalAverage="0" bottom="0" percent="0" rank="0" text="" dxfId="129">
      <formula>AND($T5&gt;$I$6-$E$6+1,$T5&lt;$I$6+1,ISTEXT($U5))</formula>
    </cfRule>
    <cfRule type="expression" priority="132" aboveAverage="0" equalAverage="0" bottom="0" percent="0" rank="0" text="" dxfId="130">
      <formula>AND($T5&gt;$I$6-$E$6+1,$T5&lt;$I$6+1,ISTEXT($AC5))</formula>
    </cfRule>
    <cfRule type="expression" priority="133" aboveAverage="0" equalAverage="0" bottom="0" percent="0" rank="0" text="" dxfId="131">
      <formula>AND($T5&gt;$I$6-$E$6+1,$T5&lt;$I$6+1)</formula>
    </cfRule>
  </conditionalFormatting>
  <conditionalFormatting sqref="AK5:AK30">
    <cfRule type="expression" priority="134" aboveAverage="0" equalAverage="0" bottom="0" percent="0" rank="0" text="" dxfId="132">
      <formula>AND($I$6,$T5&gt;$I$6-$E$6+1,$T5&lt;$I$6+1,ISTEXT($U5))</formula>
    </cfRule>
    <cfRule type="expression" priority="135" aboveAverage="0" equalAverage="0" bottom="0" percent="0" rank="0" text="" dxfId="133">
      <formula>AND(ISNUMBER($AK5),ISTEXT($AC5))</formula>
    </cfRule>
    <cfRule type="expression" priority="136" aboveAverage="0" equalAverage="0" bottom="0" percent="0" rank="0" text="" dxfId="134">
      <formula>AND($T5&gt;$I$6-$E$6+1,$T5&lt;$I$6+1,ISNUMBER($AK5))</formula>
    </cfRule>
  </conditionalFormatting>
  <conditionalFormatting sqref="AI5:AI30">
    <cfRule type="expression" priority="137" aboveAverage="0" equalAverage="0" bottom="0" percent="0" rank="0" text="" dxfId="135">
      <formula>AND($I$6,$T5&gt;$I$6-$E$6+1,$T5&lt;$I$6+1,ISTEXT($U5))</formula>
    </cfRule>
    <cfRule type="expression" priority="138" aboveAverage="0" equalAverage="0" bottom="0" percent="0" rank="0" text="" dxfId="136">
      <formula>AND($T5&gt;$I$6-$E$6+1,$T5&lt;$I$6+1,ISTEXT($AC5))</formula>
    </cfRule>
    <cfRule type="expression" priority="139" aboveAverage="0" equalAverage="0" bottom="0" percent="0" rank="0" text="" dxfId="137">
      <formula>AND($T5&gt;$I$6-$E$6+1,$T5&lt;$I$6+1)</formula>
    </cfRule>
  </conditionalFormatting>
  <conditionalFormatting sqref="AJ5:AJ30">
    <cfRule type="expression" priority="140" aboveAverage="0" equalAverage="0" bottom="0" percent="0" rank="0" text="" dxfId="138">
      <formula>AND($I$6,$T5&gt;$I$6-$E$6+1,$T5&lt;$I$6+1,ISTEXT($U5))</formula>
    </cfRule>
    <cfRule type="expression" priority="141" aboveAverage="0" equalAverage="0" bottom="0" percent="0" rank="0" text="" dxfId="139">
      <formula>AND($T5&gt;$I$6-$E$6+1,$T5&lt;$I$6+1,ISTEXT($AC5))</formula>
    </cfRule>
    <cfRule type="expression" priority="142" aboveAverage="0" equalAverage="0" bottom="0" percent="0" rank="0" text="" dxfId="140">
      <formula>AND($T5&gt;$I$6-$E$6+1,$T5&lt;$I$6+1,ISNUMBER($AI5))</formula>
    </cfRule>
  </conditionalFormatting>
  <conditionalFormatting sqref="I6">
    <cfRule type="expression" priority="143" aboveAverage="0" equalAverage="0" bottom="0" percent="0" rank="0" text="" dxfId="141">
      <formula>$I$6&gt;TODAY()</formula>
    </cfRule>
    <cfRule type="expression" priority="144" aboveAverage="0" equalAverage="0" bottom="0" percent="0" rank="0" text="" dxfId="142">
      <formula>$I$6&lt;TODAY()</formula>
    </cfRule>
    <cfRule type="expression" priority="145" aboveAverage="0" equalAverage="0" bottom="0" percent="0" rank="0" text="" dxfId="143">
      <formula>$F$3=FALSE()</formula>
    </cfRule>
  </conditionalFormatting>
  <dataValidations count="1">
    <dataValidation allowBlank="true" errorStyle="stop" operator="between" showDropDown="false" showErrorMessage="true" showInputMessage="false" sqref="E6" type="list">
      <formula1>"1,7,10,14,21,28,60,90,120,180,365,73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20:45:03Z</dcterms:created>
  <dc:creator>Customer</dc:creator>
  <dc:description/>
  <dc:language>en-US</dc:language>
  <cp:lastModifiedBy>Customer</cp:lastModifiedBy>
  <dcterms:modified xsi:type="dcterms:W3CDTF">2020-03-26T07:29:15Z</dcterms:modified>
  <cp:revision>0</cp:revision>
  <dc:subject/>
  <dc:title/>
</cp:coreProperties>
</file>