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9" firstSheet="0" activeTab="0"/>
  </bookViews>
  <sheets>
    <sheet name="Реестр" sheetId="1" state="visible" r:id="rId2"/>
    <sheet name="Свод" sheetId="2" state="visible" r:id="rId3"/>
  </sheets>
  <externalReferences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Реестр!$A$1:$P$273</definedName>
    <definedName function="false" hidden="true" localSheetId="0" name="_xlnm._FilterDatabase" vbProcedure="false">Реестр!$A$1:$P$260</definedName>
    <definedName function="false" hidden="true" localSheetId="1" name="_xlnm._FilterDatabase" vbProcedure="false">Свод!$A$3:$O$24</definedName>
    <definedName function="false" hidden="false" name="adress" vbProcedure="false">#REF!</definedName>
    <definedName function="false" hidden="false" name="Bank" vbProcedure="false">#REF!</definedName>
    <definedName function="false" hidden="false" name="bik" vbProcedure="false">#REF!</definedName>
    <definedName function="false" hidden="false" name="chet" vbProcedure="false">#REF!</definedName>
    <definedName function="false" hidden="false" name="document" vbProcedure="false">#REF!</definedName>
    <definedName function="false" hidden="false" name="dog" vbProcedure="false">#REF!</definedName>
    <definedName function="false" hidden="false" name="dolj" vbProcedure="false">#REF!</definedName>
    <definedName function="false" hidden="false" name="fio" vbProcedure="false">#REF!</definedName>
    <definedName function="false" hidden="false" name="fioGB" vbProcedure="false">#REF!</definedName>
    <definedName function="false" hidden="false" name="INN" vbProcedure="false">#REF!</definedName>
    <definedName function="false" hidden="false" name="kpp" vbProcedure="false">#REF!</definedName>
    <definedName function="false" hidden="false" name="ks" vbProcedure="false">#REF!</definedName>
    <definedName function="false" hidden="false" name="NOmerdog" vbProcedure="false">#REF!</definedName>
    <definedName function="false" hidden="false" name="okpo" vbProcedure="false">#REF!</definedName>
    <definedName function="false" hidden="false" name="org" vbProcedure="false">#REF!</definedName>
    <definedName function="false" hidden="false" name="orgfirstmanname1" vbProcedure="false">#REF!</definedName>
    <definedName function="false" hidden="false" name="orgfirstmanname2" vbProcedure="false">#REF!</definedName>
    <definedName function="false" hidden="false" name="proc" vbProcedure="false">#REF!</definedName>
    <definedName function="false" hidden="false" name="s4et" vbProcedure="false">#REF!</definedName>
    <definedName function="false" hidden="false" name="_xlfn_BAHTTEXT" vbProcedure="false"/>
    <definedName function="false" hidden="false" name="_xlfn_SUMIFS" vbProcedure="false"/>
    <definedName function="false" hidden="false" name="валюты" vbProcedure="false">[3]служебный!$A$2:$A$4</definedName>
    <definedName function="false" hidden="false" name="видДог" vbProcedure="false">#REF!</definedName>
    <definedName function="false" hidden="false" name="вклады" vbProcedure="false">[3]служебный!$D$2:$D$12</definedName>
    <definedName function="false" hidden="false" name="ВыборХ" vbProcedure="false">#REF!</definedName>
    <definedName function="false" hidden="false" name="Данет" vbProcedure="false">#REF!</definedName>
    <definedName function="false" hidden="false" name="должности" vbProcedure="false">[3]служебный!$K$30:$K$31</definedName>
    <definedName function="false" hidden="false" name="Должность" vbProcedure="false">#REF!</definedName>
    <definedName function="false" hidden="false" name="ДолжнСклон" vbProcedure="false">#REF!</definedName>
    <definedName function="false" hidden="false" name="исп" vbProcedure="false">[3]служебный!$H$7:$H$9</definedName>
    <definedName function="false" hidden="false" name="йцу" vbProcedure="false">#REF!</definedName>
    <definedName function="false" hidden="false" name="карты" vbProcedure="false">#REF!</definedName>
    <definedName function="false" hidden="false" name="касса" vbProcedure="false">[3]служебный!$J$2:$J$3</definedName>
    <definedName function="false" hidden="false" name="Номер_клиента" vbProcedure="false">'[2]3. Реестр'!$A$2</definedName>
    <definedName function="false" hidden="false" name="операторы" vbProcedure="false">#REF!</definedName>
    <definedName function="false" hidden="false" name="проценты" vbProcedure="false">[3]служебный!$K$2:$K$5</definedName>
    <definedName function="false" hidden="false" name="реестр" vbProcedure="false">'[2]3. Реестр'!$A$5:$BP$10000</definedName>
    <definedName function="false" hidden="false" name="рук" vbProcedure="false">[3]служебный!$K$34:$K$35</definedName>
    <definedName function="false" hidden="false" name="сообще6ния" vbProcedure="false">#REF!</definedName>
    <definedName function="false" hidden="false" name="сообщения" vbProcedure="false">#REF!</definedName>
    <definedName function="false" hidden="false" name="сотФИО" vbProcedure="false">[4]служебный!$J$18:$J$22</definedName>
    <definedName function="false" hidden="false" name="список" vbProcedure="false">#REF!</definedName>
    <definedName function="false" hidden="false" name="стереть" vbProcedure="false">'[1]Заявление-анкета'!$B$5,'[1]Заявление-анкета'!$B$7,'[1]Заявление-анкета'!$B$10,'[1]Заявление-анкета'!$B$11,'[1]Заявление-анкета'!$B$13:$B$18,'[1]Заявление-анкета'!$B$21:$B$24,'[1]Заявление-анкета'!$B$27:$B$29,'[1]Заявление-анкета'!$B$31:$B$34,'[1]Заявление-анкета'!$B$36,'[1]Заявление-анкета'!$B$45:$B$46,'[1]Заявление-анкета'!$B$51,'[1]Заявление-анкета'!$B$59:$B$60,'[1]Заявление-анкета'!$B$73,'[1]Заявление-анкета'!$B$75:$B$76,'[1]Заявление-анкета'!$B$78,'[1]Заявление-анкета'!$B$119:$B$123,'[1]Заявление-анкета'!$B$144:$B$145,'[1]Заявление-анкета'!$B$54:$B$58,'[1]Заявление-анкета'!$B$79,'[1]Заявление-анкета'!$B$99:$B$109,'[1]Заявление-анкета'!$B$127</definedName>
    <definedName function="false" hidden="false" name="стереть_" vbProcedure="false">'[2]Заявление-анкета'!$B$19,'[2]Заявление-анкета'!$B$70:$B$71,'[2]Заявление-анкета'!$AH$119:$AK$121</definedName>
    <definedName function="false" hidden="false" name="счета" vbProcedure="false">[3]служебный!$M$15:$M$17</definedName>
    <definedName function="false" hidden="false" name="тарифы" vbProcedure="false">[3]служебный!$G$2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4" uniqueCount="81">
  <si>
    <t xml:space="preserve">Дата</t>
  </si>
  <si>
    <t xml:space="preserve">№ ТТН</t>
  </si>
  <si>
    <t xml:space="preserve">№ ПЛ</t>
  </si>
  <si>
    <t xml:space="preserve">Водитель</t>
  </si>
  <si>
    <t xml:space="preserve">Перевозчик</t>
  </si>
  <si>
    <t xml:space="preserve">Маршрут</t>
  </si>
  <si>
    <t xml:space="preserve">Кол.рейс. подп.</t>
  </si>
  <si>
    <t xml:space="preserve">Объем кузова</t>
  </si>
  <si>
    <t xml:space="preserve">Перевезено </t>
  </si>
  <si>
    <t xml:space="preserve">Тариф</t>
  </si>
  <si>
    <t xml:space="preserve">Сумма</t>
  </si>
  <si>
    <t xml:space="preserve">ДТ, л</t>
  </si>
  <si>
    <t xml:space="preserve">Ст-ть ДТ, руб.</t>
  </si>
  <si>
    <t xml:space="preserve">Дата оплаты</t>
  </si>
  <si>
    <t xml:space="preserve">Сумма оплаты</t>
  </si>
  <si>
    <t xml:space="preserve">Остаток</t>
  </si>
  <si>
    <t xml:space="preserve">+</t>
  </si>
  <si>
    <t xml:space="preserve">Литвинов А.В.</t>
  </si>
  <si>
    <t xml:space="preserve">Литвинов А.В. дог. 105</t>
  </si>
  <si>
    <t xml:space="preserve">Хим</t>
  </si>
  <si>
    <t xml:space="preserve">Октябрь 2019</t>
  </si>
  <si>
    <t xml:space="preserve">Тринка А.В.</t>
  </si>
  <si>
    <t xml:space="preserve">Тринка А.В. дог. 109</t>
  </si>
  <si>
    <t xml:space="preserve">Карманов Е.С.</t>
  </si>
  <si>
    <t xml:space="preserve">Арудова Э.Ф. дог. 107</t>
  </si>
  <si>
    <t xml:space="preserve">Никитин В.В.</t>
  </si>
  <si>
    <t xml:space="preserve">Мокрый А.В. дог. 104</t>
  </si>
  <si>
    <t xml:space="preserve">Сорокин В.Н.</t>
  </si>
  <si>
    <t xml:space="preserve">Сорокин В.Н. дог. 108</t>
  </si>
  <si>
    <t xml:space="preserve">Шепелев Р.С.</t>
  </si>
  <si>
    <t xml:space="preserve">Лыкасов С.В. дог. 102</t>
  </si>
  <si>
    <t xml:space="preserve">Плутахин А.Н.</t>
  </si>
  <si>
    <t xml:space="preserve">Токарчук Ю.С.</t>
  </si>
  <si>
    <t xml:space="preserve">Матерновская О.М. дог. 101</t>
  </si>
  <si>
    <t xml:space="preserve">Матерновский П.А.</t>
  </si>
  <si>
    <t xml:space="preserve">-</t>
  </si>
  <si>
    <t xml:space="preserve">Артенян Э.К.</t>
  </si>
  <si>
    <t xml:space="preserve">Татульян А.С. дог. 106</t>
  </si>
  <si>
    <t xml:space="preserve">Кузьменко А.А.</t>
  </si>
  <si>
    <t xml:space="preserve">Кузьменко А.А. дог. 110</t>
  </si>
  <si>
    <t xml:space="preserve">Строев Д.И.</t>
  </si>
  <si>
    <t xml:space="preserve">Артенян К.С.</t>
  </si>
  <si>
    <t xml:space="preserve">Свистунов А.П.</t>
  </si>
  <si>
    <t xml:space="preserve">Хавронин В.Е.</t>
  </si>
  <si>
    <t xml:space="preserve">Гаманилин О.Н.</t>
  </si>
  <si>
    <t xml:space="preserve">Артенян Р.С.</t>
  </si>
  <si>
    <t xml:space="preserve">Павлов Н.Я.</t>
  </si>
  <si>
    <t xml:space="preserve">Павлов Я.Н. дог. 103</t>
  </si>
  <si>
    <t xml:space="preserve">Панков В.Н.</t>
  </si>
  <si>
    <t xml:space="preserve">Ценклер И.П. дог. 114</t>
  </si>
  <si>
    <t xml:space="preserve">Бурый В.А.</t>
  </si>
  <si>
    <t xml:space="preserve">Солодкий С.В. дог. 112</t>
  </si>
  <si>
    <t xml:space="preserve">Шутенко И.М.</t>
  </si>
  <si>
    <t xml:space="preserve">Ложечник С.В. дог. 115</t>
  </si>
  <si>
    <t xml:space="preserve">Ноябрь 2019</t>
  </si>
  <si>
    <t xml:space="preserve">Доленко В.Н.</t>
  </si>
  <si>
    <t xml:space="preserve">Доленко В.Н. дог. 113</t>
  </si>
  <si>
    <t xml:space="preserve">Масюк А.М.</t>
  </si>
  <si>
    <t xml:space="preserve">Беликов Д.К.</t>
  </si>
  <si>
    <t xml:space="preserve">Аведисов А.Д.</t>
  </si>
  <si>
    <t xml:space="preserve">Козолуп И.В. дог. 117</t>
  </si>
  <si>
    <t xml:space="preserve">Бабинец А.В.</t>
  </si>
  <si>
    <t xml:space="preserve">Кутузов А.Г. дог. 116</t>
  </si>
  <si>
    <t xml:space="preserve">Гаджиев Б.Р.</t>
  </si>
  <si>
    <t xml:space="preserve">Гаджиев Б.Р. дог. 118</t>
  </si>
  <si>
    <t xml:space="preserve">Симоненко В.И.</t>
  </si>
  <si>
    <t xml:space="preserve">Симоненко В.И. дог. 120</t>
  </si>
  <si>
    <t xml:space="preserve">Водолазов С.И.</t>
  </si>
  <si>
    <t xml:space="preserve">Водолазов С.И. дог. 119</t>
  </si>
  <si>
    <t xml:space="preserve">Сторожев В.Н.</t>
  </si>
  <si>
    <t xml:space="preserve">ИТОГО:</t>
  </si>
  <si>
    <t xml:space="preserve">ООО "Югрост-Партнер"</t>
  </si>
  <si>
    <t xml:space="preserve">Маркович А.В.</t>
  </si>
  <si>
    <t xml:space="preserve">№</t>
  </si>
  <si>
    <t xml:space="preserve">Контрагент</t>
  </si>
  <si>
    <t xml:space="preserve">Декабрь 2019</t>
  </si>
  <si>
    <t xml:space="preserve">ИТОГО</t>
  </si>
  <si>
    <t xml:space="preserve">Перевезено</t>
  </si>
  <si>
    <t xml:space="preserve">ДТ, сумма</t>
  </si>
  <si>
    <t xml:space="preserve">ИП Калинин Д.С.</t>
  </si>
  <si>
    <t xml:space="preserve">ООО «Трансремстрой»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0"/>
    <numFmt numFmtId="167" formatCode="0.000"/>
    <numFmt numFmtId="168" formatCode="_-* #,##0.000\ _₽_-;\-* #,##0.000\ _₽_-;_-* \-??\ _₽_-;_-@_-"/>
    <numFmt numFmtId="169" formatCode="_-* #,##0\ _₽_-;\-* #,##0\ _₽_-;_-* \-??\ _₽_-;_-@_-"/>
    <numFmt numFmtId="170" formatCode="_-* #,##0.00\ _₽_-;\-* #,##0.00\ _₽_-;_-* \-??\ _₽_-;_-@_-"/>
    <numFmt numFmtId="171" formatCode="#,##0.00"/>
    <numFmt numFmtId="172" formatCode="@"/>
    <numFmt numFmtId="173" formatCode="[$-419]mmmm\ yyyy;@"/>
    <numFmt numFmtId="174" formatCode="General"/>
    <numFmt numFmtId="175" formatCode="_-* #,##0.000\ _₽_-;\-* #,##0.000\ _₽_-;_-* \-???\ _₽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80"/>
      <name val="Arial"/>
      <family val="2"/>
    </font>
    <font>
      <sz val="10"/>
      <name val="Arial"/>
      <family val="2"/>
      <charset val="204"/>
    </font>
    <font>
      <sz val="8"/>
      <color rgb="FFFF0000"/>
      <name val="Arial"/>
      <family val="2"/>
    </font>
    <font>
      <b val="true"/>
      <sz val="9"/>
      <color rgb="FF000080"/>
      <name val="Arial"/>
      <family val="2"/>
      <charset val="204"/>
    </font>
    <font>
      <sz val="11"/>
      <color rgb="FF000080"/>
      <name val="Arial"/>
      <family val="2"/>
    </font>
    <font>
      <sz val="9"/>
      <color rgb="FF00008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medium">
        <color rgb="FF969696"/>
      </top>
      <bottom style="medium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2" borderId="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2" borderId="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3" borderId="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5" fillId="2" borderId="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5" fillId="2" borderId="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5" fillId="2" borderId="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4" borderId="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2" borderId="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4" borderId="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5" borderId="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6" borderId="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6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6" borderId="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6" borderId="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7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7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7" borderId="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7" borderId="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7" borderId="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7" borderId="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2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2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2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2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8" fillId="2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8" fillId="2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0" fillId="2" borderId="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0" fillId="2" borderId="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2" borderId="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0" fillId="2" borderId="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0" fillId="2" borderId="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7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7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8" fillId="7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8" fillId="7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2" xfId="21"/>
  </cellStyles>
  <dxfs count="9"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admin/&#1052;&#1086;&#1080;%20&#1076;&#1086;&#1082;&#1091;&#1084;&#1077;&#1085;&#1090;&#1099;/&#1052;&#1072;&#1088;&#1082;&#1086;&#1074;&#1080;&#1095;%20&#1045;.&#1042;/&#1055;&#1051;&#1040;&#1057;&#1058;&#1048;&#1050;/&#1060;&#1048;&#1053;&#1040;&#1051;&#1068;&#1053;&#1067;&#1049;%20&#1051;&#1041;&#105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Credit/All/166/166-4-V5.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All/Nam/z/&#1060;&#1048;&#1053;&#1040;&#1051;&#1068;&#1053;&#1067;&#1049;%20&#1051;&#1041;&#1057;%2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admin/&#1052;&#1086;&#1080;%20&#1076;&#1086;&#1082;&#1091;&#1084;&#1077;&#1085;&#1090;&#1099;/&#1052;&#1072;&#1088;&#1082;&#1086;&#1074;&#1080;&#1095;%20&#1045;.&#1042;/&#1056;&#1077;&#1077;&#1089;&#1090;&#1088;%20&#1082;&#1072;&#1088;&#1090;%20&#1041;&#1048;&#1053;/&#1056;&#1072;&#1089;&#1095;&#1077;&#1090;%20&#1087;&#1086;%20&#1069;&#1082;&#1089;&#1087;&#1088;&#1077;&#1089;&#1089;%20&#1050;&#1088;&#1077;&#1076;&#1080;&#1090;&#1091;%20(&#1085;&#1072;%20&#1055;&#1088;&#1077;&#1076;&#1087;&#1088;&#1080;&#1103;&#1090;&#1080;&#1080;)%20V4.0%20&#1085;&#1072;%20&#1050;&#1088;&#1072;&#1089;&#1085;&#1086;&#1076;&#1072;&#108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правки"/>
      <sheetName val="Расчет суммы покупки"/>
      <sheetName val="2.2. Расчет 12 мес"/>
      <sheetName val="РЕЕСТР"/>
      <sheetName val="Талон"/>
      <sheetName val="Карточка "/>
      <sheetName val="договор ЛБС"/>
      <sheetName val="Зая_вление"/>
      <sheetName val="ДопКарта"/>
      <sheetName val="Справка"/>
      <sheetName val="анкета"/>
      <sheetName val="Perevod"/>
      <sheetName val="Med_zubenko"/>
      <sheetName val="Заявление ЛБС"/>
      <sheetName val="Заявление БСС"/>
      <sheetName val="Личный банков."/>
      <sheetName val="Карточка"/>
      <sheetName val="ЗП"/>
      <sheetName val="служебный"/>
      <sheetName val="Заключение"/>
      <sheetName val="Данные для договор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ок предпр"/>
      <sheetName val="База данных"/>
      <sheetName val="Заявление-анкета"/>
      <sheetName val="1. Заключение Эксперта"/>
      <sheetName val="2. График"/>
      <sheetName val="4.Заявление (10-10-10)"/>
      <sheetName val="3. Реестр"/>
      <sheetName val="4. Данные для договора"/>
      <sheetName val="4. Договор (без рамки)"/>
      <sheetName val="4. Договор (10-10-10)"/>
      <sheetName val="5. Платежка"/>
      <sheetName val="6. Карточка"/>
      <sheetName val="7. Подтверждение"/>
      <sheetName val="8. Распоряжение"/>
      <sheetName val="9. Опись"/>
      <sheetName val="отмен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справки"/>
      <sheetName val="Расчет суммы покупки"/>
      <sheetName val="2.2. Расчет 12 мес"/>
      <sheetName val="РЕЕСТР"/>
      <sheetName val="Талон"/>
      <sheetName val="Карточка "/>
      <sheetName val="договор ЛБС"/>
      <sheetName val="Depozitariy"/>
      <sheetName val="ставки по депозитам"/>
      <sheetName val="Зая_вление"/>
      <sheetName val="ДопКарта"/>
      <sheetName val="Справка"/>
      <sheetName val="анкета"/>
      <sheetName val="Perevod"/>
      <sheetName val="Med_zubenko"/>
      <sheetName val="Заявление ЛБС"/>
      <sheetName val="Заявление БСС"/>
      <sheetName val="Личный банков."/>
      <sheetName val="Карточка"/>
      <sheetName val="служебный"/>
      <sheetName val="Заключение"/>
      <sheetName val="Данные для договор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справки"/>
      <sheetName val="Список предпр"/>
      <sheetName val="Заявление-анкета"/>
      <sheetName val="1. Заключение Эксперта"/>
      <sheetName val="2. График"/>
      <sheetName val="3. Реестр"/>
      <sheetName val="4. Данные для договора"/>
      <sheetName val="4. Договор"/>
      <sheetName val="5. Распоряжение"/>
      <sheetName val="6. Платежка (старая)"/>
      <sheetName val="6. Платежка"/>
      <sheetName val="7. Подтверждение"/>
      <sheetName val="8. Контрольный лист"/>
      <sheetName val="9. Опись"/>
      <sheetName val="10. Карточка"/>
      <sheetName val="отмен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F17" activeCellId="0" sqref="F17"/>
    </sheetView>
  </sheetViews>
  <sheetFormatPr defaultColWidth="9.0546875" defaultRowHeight="13.2" zeroHeight="false" outlineLevelRow="1" outlineLevelCol="1"/>
  <cols>
    <col collapsed="false" customWidth="true" hidden="false" outlineLevel="0" max="3" min="2" style="0" width="5.32"/>
    <col collapsed="false" customWidth="true" hidden="false" outlineLevel="0" max="4" min="4" style="0" width="14.1"/>
    <col collapsed="false" customWidth="true" hidden="false" outlineLevel="1" max="5" min="5" style="0" width="18.87"/>
    <col collapsed="false" customWidth="true" hidden="false" outlineLevel="0" max="9" min="9" style="0" width="13.1"/>
    <col collapsed="false" customWidth="true" hidden="false" outlineLevel="1" max="10" min="10" style="0" width="8.87"/>
    <col collapsed="false" customWidth="true" hidden="false" outlineLevel="1" max="11" min="11" style="0" width="12.99"/>
    <col collapsed="false" customWidth="true" hidden="false" outlineLevel="1" max="12" min="12" style="0" width="10.43"/>
    <col collapsed="false" customWidth="true" hidden="false" outlineLevel="1" max="13" min="13" style="0" width="11.21"/>
    <col collapsed="false" customWidth="true" hidden="false" outlineLevel="1" max="14" min="14" style="0" width="8.87"/>
    <col collapsed="false" customWidth="true" hidden="false" outlineLevel="1" max="15" min="15" style="0" width="11.43"/>
    <col collapsed="false" customWidth="true" hidden="false" outlineLevel="1" max="16" min="16" style="0" width="13.1"/>
    <col collapsed="false" customWidth="true" hidden="false" outlineLevel="0" max="17" min="17" style="0" width="14.66"/>
    <col collapsed="false" customWidth="true" hidden="false" outlineLevel="0" max="18" min="18" style="0" width="10.43"/>
  </cols>
  <sheetData>
    <row r="1" customFormat="false" ht="21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</row>
    <row r="2" customFormat="false" ht="13.2" hidden="false" customHeight="false" outlineLevel="0" collapsed="false">
      <c r="A2" s="2" t="n">
        <v>43760</v>
      </c>
      <c r="B2" s="3" t="s">
        <v>16</v>
      </c>
      <c r="C2" s="3"/>
      <c r="D2" s="4" t="s">
        <v>17</v>
      </c>
      <c r="E2" s="4" t="s">
        <v>18</v>
      </c>
      <c r="F2" s="3" t="s">
        <v>19</v>
      </c>
      <c r="G2" s="5" t="n">
        <v>4</v>
      </c>
      <c r="H2" s="6" t="n">
        <v>23.431</v>
      </c>
      <c r="I2" s="7" t="n">
        <v>93.724</v>
      </c>
      <c r="J2" s="8" t="n">
        <v>46</v>
      </c>
      <c r="K2" s="9" t="n">
        <v>4311.304</v>
      </c>
      <c r="L2" s="10"/>
      <c r="M2" s="9" t="n">
        <f aca="false">L2*42</f>
        <v>0</v>
      </c>
      <c r="N2" s="2"/>
      <c r="O2" s="9"/>
      <c r="P2" s="9" t="n">
        <f aca="false">K2-M2-O2</f>
        <v>4311.304</v>
      </c>
      <c r="Q2" s="11" t="s">
        <v>20</v>
      </c>
      <c r="R2" s="12"/>
    </row>
    <row r="3" customFormat="false" ht="13.2" hidden="false" customHeight="false" outlineLevel="0" collapsed="false">
      <c r="A3" s="2" t="n">
        <v>43760</v>
      </c>
      <c r="B3" s="3" t="s">
        <v>16</v>
      </c>
      <c r="C3" s="3"/>
      <c r="D3" s="4" t="s">
        <v>21</v>
      </c>
      <c r="E3" s="4" t="s">
        <v>22</v>
      </c>
      <c r="F3" s="3" t="s">
        <v>19</v>
      </c>
      <c r="G3" s="5" t="n">
        <v>5</v>
      </c>
      <c r="H3" s="6" t="n">
        <v>26.476</v>
      </c>
      <c r="I3" s="7" t="n">
        <v>132.38</v>
      </c>
      <c r="J3" s="8" t="n">
        <v>46</v>
      </c>
      <c r="K3" s="9" t="n">
        <v>6089.48</v>
      </c>
      <c r="L3" s="10" t="n">
        <v>240</v>
      </c>
      <c r="M3" s="9" t="n">
        <f aca="false">L3*42</f>
        <v>10080</v>
      </c>
      <c r="N3" s="2"/>
      <c r="O3" s="9"/>
      <c r="P3" s="9" t="n">
        <f aca="false">K3-M3-O3</f>
        <v>-3990.52</v>
      </c>
      <c r="Q3" s="11" t="s">
        <v>20</v>
      </c>
      <c r="R3" s="12"/>
    </row>
    <row r="4" customFormat="false" ht="13.2" hidden="false" customHeight="false" outlineLevel="0" collapsed="false">
      <c r="A4" s="2" t="n">
        <v>43760</v>
      </c>
      <c r="B4" s="3" t="s">
        <v>16</v>
      </c>
      <c r="C4" s="3"/>
      <c r="D4" s="4" t="s">
        <v>23</v>
      </c>
      <c r="E4" s="4" t="s">
        <v>24</v>
      </c>
      <c r="F4" s="3" t="s">
        <v>19</v>
      </c>
      <c r="G4" s="5" t="n">
        <v>5</v>
      </c>
      <c r="H4" s="6" t="n">
        <v>25.778</v>
      </c>
      <c r="I4" s="7" t="n">
        <v>128.89</v>
      </c>
      <c r="J4" s="8" t="n">
        <v>46</v>
      </c>
      <c r="K4" s="9" t="n">
        <v>5928.94</v>
      </c>
      <c r="L4" s="10"/>
      <c r="M4" s="9" t="n">
        <f aca="false">L4*42</f>
        <v>0</v>
      </c>
      <c r="N4" s="2" t="n">
        <v>2.1</v>
      </c>
      <c r="O4" s="9" t="n">
        <v>30000</v>
      </c>
      <c r="P4" s="9" t="n">
        <f aca="false">K4-M4-O4</f>
        <v>-24071.06</v>
      </c>
      <c r="Q4" s="11" t="s">
        <v>20</v>
      </c>
      <c r="R4" s="12"/>
    </row>
    <row r="5" customFormat="false" ht="13.2" hidden="false" customHeight="false" outlineLevel="0" collapsed="false">
      <c r="A5" s="2" t="n">
        <v>43760</v>
      </c>
      <c r="B5" s="3" t="s">
        <v>16</v>
      </c>
      <c r="C5" s="3"/>
      <c r="D5" s="4" t="s">
        <v>25</v>
      </c>
      <c r="E5" s="4" t="s">
        <v>26</v>
      </c>
      <c r="F5" s="3" t="s">
        <v>19</v>
      </c>
      <c r="G5" s="5" t="n">
        <v>5</v>
      </c>
      <c r="H5" s="6" t="n">
        <v>29.55</v>
      </c>
      <c r="I5" s="7" t="n">
        <v>147.75</v>
      </c>
      <c r="J5" s="8" t="n">
        <v>46</v>
      </c>
      <c r="K5" s="9" t="n">
        <v>6796.5</v>
      </c>
      <c r="L5" s="10" t="n">
        <v>238</v>
      </c>
      <c r="M5" s="9" t="n">
        <f aca="false">L5*42</f>
        <v>9996</v>
      </c>
      <c r="N5" s="2"/>
      <c r="O5" s="9"/>
      <c r="P5" s="9" t="n">
        <f aca="false">K5-M5-O5</f>
        <v>-3199.5</v>
      </c>
      <c r="Q5" s="11" t="s">
        <v>20</v>
      </c>
      <c r="R5" s="12"/>
    </row>
    <row r="6" customFormat="false" ht="13.2" hidden="false" customHeight="false" outlineLevel="0" collapsed="false">
      <c r="A6" s="2" t="n">
        <v>43760</v>
      </c>
      <c r="B6" s="3" t="s">
        <v>16</v>
      </c>
      <c r="C6" s="3"/>
      <c r="D6" s="4" t="s">
        <v>27</v>
      </c>
      <c r="E6" s="4" t="s">
        <v>28</v>
      </c>
      <c r="F6" s="3" t="s">
        <v>19</v>
      </c>
      <c r="G6" s="5" t="n">
        <v>3</v>
      </c>
      <c r="H6" s="6" t="n">
        <v>23.143</v>
      </c>
      <c r="I6" s="7" t="n">
        <v>69.429</v>
      </c>
      <c r="J6" s="8" t="n">
        <v>46</v>
      </c>
      <c r="K6" s="9" t="n">
        <v>3193.734</v>
      </c>
      <c r="L6" s="10" t="n">
        <v>150</v>
      </c>
      <c r="M6" s="9" t="n">
        <f aca="false">L6*42</f>
        <v>6300</v>
      </c>
      <c r="N6" s="2" t="n">
        <v>43760</v>
      </c>
      <c r="O6" s="9" t="n">
        <v>20000</v>
      </c>
      <c r="P6" s="9" t="n">
        <f aca="false">K6-M6-O6</f>
        <v>-23106.266</v>
      </c>
      <c r="Q6" s="11" t="s">
        <v>20</v>
      </c>
      <c r="R6" s="12"/>
    </row>
    <row r="7" customFormat="false" ht="13.2" hidden="false" customHeight="false" outlineLevel="0" collapsed="false">
      <c r="A7" s="2" t="n">
        <v>43760</v>
      </c>
      <c r="B7" s="3" t="s">
        <v>16</v>
      </c>
      <c r="C7" s="3"/>
      <c r="D7" s="4" t="s">
        <v>29</v>
      </c>
      <c r="E7" s="4" t="s">
        <v>30</v>
      </c>
      <c r="F7" s="3" t="s">
        <v>19</v>
      </c>
      <c r="G7" s="5" t="n">
        <v>5</v>
      </c>
      <c r="H7" s="6" t="n">
        <v>26.405</v>
      </c>
      <c r="I7" s="7" t="n">
        <v>132.025</v>
      </c>
      <c r="J7" s="8" t="n">
        <v>46</v>
      </c>
      <c r="K7" s="9" t="n">
        <v>6073.15</v>
      </c>
      <c r="L7" s="10"/>
      <c r="M7" s="9" t="n">
        <f aca="false">L7*42</f>
        <v>0</v>
      </c>
      <c r="N7" s="2"/>
      <c r="O7" s="9"/>
      <c r="P7" s="9" t="n">
        <f aca="false">K7-M7-O7</f>
        <v>6073.15</v>
      </c>
      <c r="Q7" s="11" t="s">
        <v>20</v>
      </c>
      <c r="R7" s="12"/>
    </row>
    <row r="8" customFormat="false" ht="13.2" hidden="false" customHeight="false" outlineLevel="0" collapsed="false">
      <c r="A8" s="2" t="n">
        <v>43760</v>
      </c>
      <c r="B8" s="3" t="s">
        <v>16</v>
      </c>
      <c r="C8" s="3"/>
      <c r="D8" s="4" t="s">
        <v>31</v>
      </c>
      <c r="E8" s="4" t="s">
        <v>26</v>
      </c>
      <c r="F8" s="3" t="s">
        <v>19</v>
      </c>
      <c r="G8" s="5" t="n">
        <v>5</v>
      </c>
      <c r="H8" s="6" t="n">
        <v>30.193</v>
      </c>
      <c r="I8" s="7" t="n">
        <v>150.965</v>
      </c>
      <c r="J8" s="8" t="n">
        <v>46</v>
      </c>
      <c r="K8" s="9" t="n">
        <v>6944.39</v>
      </c>
      <c r="L8" s="10" t="n">
        <v>300</v>
      </c>
      <c r="M8" s="9" t="n">
        <f aca="false">L8*42</f>
        <v>12600</v>
      </c>
      <c r="N8" s="2"/>
      <c r="O8" s="9"/>
      <c r="P8" s="9" t="n">
        <f aca="false">K8-M8-O8</f>
        <v>-5655.61</v>
      </c>
      <c r="Q8" s="11" t="s">
        <v>20</v>
      </c>
      <c r="R8" s="12"/>
    </row>
    <row r="9" customFormat="false" ht="13.2" hidden="false" customHeight="false" outlineLevel="0" collapsed="false">
      <c r="A9" s="2" t="n">
        <v>43760</v>
      </c>
      <c r="B9" s="3" t="s">
        <v>16</v>
      </c>
      <c r="C9" s="3"/>
      <c r="D9" s="4" t="s">
        <v>32</v>
      </c>
      <c r="E9" s="4" t="s">
        <v>33</v>
      </c>
      <c r="F9" s="3" t="s">
        <v>19</v>
      </c>
      <c r="G9" s="5" t="n">
        <v>5</v>
      </c>
      <c r="H9" s="6" t="n">
        <v>31.283</v>
      </c>
      <c r="I9" s="7" t="n">
        <v>156.415</v>
      </c>
      <c r="J9" s="8" t="n">
        <v>46</v>
      </c>
      <c r="K9" s="9" t="n">
        <v>7195.09</v>
      </c>
      <c r="L9" s="10"/>
      <c r="M9" s="9" t="n">
        <f aca="false">L9*42</f>
        <v>0</v>
      </c>
      <c r="N9" s="2"/>
      <c r="O9" s="9"/>
      <c r="P9" s="9" t="n">
        <f aca="false">K9-M9-O9</f>
        <v>7195.09</v>
      </c>
      <c r="Q9" s="11" t="s">
        <v>20</v>
      </c>
      <c r="R9" s="12"/>
    </row>
    <row r="10" customFormat="false" ht="13.2" hidden="false" customHeight="false" outlineLevel="0" collapsed="false">
      <c r="A10" s="2" t="n">
        <v>43760</v>
      </c>
      <c r="B10" s="3" t="s">
        <v>16</v>
      </c>
      <c r="C10" s="3"/>
      <c r="D10" s="4" t="s">
        <v>34</v>
      </c>
      <c r="E10" s="4" t="s">
        <v>33</v>
      </c>
      <c r="F10" s="3" t="s">
        <v>19</v>
      </c>
      <c r="G10" s="5" t="n">
        <v>5</v>
      </c>
      <c r="H10" s="6" t="n">
        <v>31.041</v>
      </c>
      <c r="I10" s="7" t="n">
        <v>155.205</v>
      </c>
      <c r="J10" s="8" t="n">
        <v>46</v>
      </c>
      <c r="K10" s="9" t="n">
        <v>7139.43</v>
      </c>
      <c r="L10" s="10" t="n">
        <v>250</v>
      </c>
      <c r="M10" s="9" t="n">
        <f aca="false">L10*42</f>
        <v>10500</v>
      </c>
      <c r="N10" s="2"/>
      <c r="O10" s="9"/>
      <c r="P10" s="9" t="n">
        <f aca="false">K10-M10-O10</f>
        <v>-3360.57</v>
      </c>
      <c r="Q10" s="11" t="s">
        <v>20</v>
      </c>
      <c r="R10" s="12"/>
    </row>
    <row r="11" customFormat="false" ht="13.2" hidden="false" customHeight="false" outlineLevel="0" collapsed="false">
      <c r="A11" s="2" t="n">
        <v>43760</v>
      </c>
      <c r="B11" s="3" t="s">
        <v>16</v>
      </c>
      <c r="C11" s="3" t="s">
        <v>35</v>
      </c>
      <c r="D11" s="4" t="s">
        <v>36</v>
      </c>
      <c r="E11" s="4" t="s">
        <v>37</v>
      </c>
      <c r="F11" s="3" t="s">
        <v>19</v>
      </c>
      <c r="G11" s="5" t="n">
        <v>5</v>
      </c>
      <c r="H11" s="13" t="n">
        <v>23.975</v>
      </c>
      <c r="I11" s="14" t="n">
        <f aca="false">H11*G11</f>
        <v>119.875</v>
      </c>
      <c r="J11" s="8" t="n">
        <v>46</v>
      </c>
      <c r="K11" s="9" t="n">
        <v>5514.25</v>
      </c>
      <c r="L11" s="10"/>
      <c r="M11" s="9" t="n">
        <f aca="false">L11*42</f>
        <v>0</v>
      </c>
      <c r="N11" s="2"/>
      <c r="O11" s="9"/>
      <c r="P11" s="9" t="n">
        <f aca="false">K11-M11-O11</f>
        <v>5514.25</v>
      </c>
      <c r="Q11" s="11" t="s">
        <v>20</v>
      </c>
      <c r="R11" s="12"/>
    </row>
    <row r="12" customFormat="false" ht="13.2" hidden="false" customHeight="false" outlineLevel="0" collapsed="false">
      <c r="A12" s="2" t="n">
        <v>43761</v>
      </c>
      <c r="B12" s="3" t="s">
        <v>16</v>
      </c>
      <c r="C12" s="3" t="s">
        <v>35</v>
      </c>
      <c r="D12" s="4" t="s">
        <v>36</v>
      </c>
      <c r="E12" s="4" t="s">
        <v>37</v>
      </c>
      <c r="F12" s="3" t="s">
        <v>19</v>
      </c>
      <c r="G12" s="5" t="n">
        <v>6</v>
      </c>
      <c r="H12" s="13" t="n">
        <v>23.975</v>
      </c>
      <c r="I12" s="14" t="n">
        <f aca="false">H12*G12</f>
        <v>143.85</v>
      </c>
      <c r="J12" s="8" t="n">
        <v>46</v>
      </c>
      <c r="K12" s="9" t="n">
        <v>6617.1</v>
      </c>
      <c r="L12" s="10"/>
      <c r="M12" s="9" t="n">
        <f aca="false">L12*42</f>
        <v>0</v>
      </c>
      <c r="N12" s="2"/>
      <c r="O12" s="9"/>
      <c r="P12" s="9" t="n">
        <f aca="false">K12-M12-O12</f>
        <v>6617.1</v>
      </c>
      <c r="Q12" s="11" t="s">
        <v>20</v>
      </c>
      <c r="R12" s="12"/>
    </row>
    <row r="13" customFormat="false" ht="13.2" hidden="false" customHeight="false" outlineLevel="0" collapsed="false">
      <c r="A13" s="2" t="n">
        <v>43761</v>
      </c>
      <c r="B13" s="3" t="s">
        <v>16</v>
      </c>
      <c r="C13" s="3"/>
      <c r="D13" s="4" t="s">
        <v>29</v>
      </c>
      <c r="E13" s="4" t="s">
        <v>30</v>
      </c>
      <c r="F13" s="3" t="s">
        <v>19</v>
      </c>
      <c r="G13" s="5" t="n">
        <v>12</v>
      </c>
      <c r="H13" s="6" t="n">
        <v>26.405</v>
      </c>
      <c r="I13" s="7" t="n">
        <v>316.86</v>
      </c>
      <c r="J13" s="8" t="n">
        <v>46</v>
      </c>
      <c r="K13" s="9" t="n">
        <v>14575.56</v>
      </c>
      <c r="L13" s="10"/>
      <c r="M13" s="9" t="n">
        <f aca="false">L13*42</f>
        <v>0</v>
      </c>
      <c r="N13" s="2"/>
      <c r="O13" s="9"/>
      <c r="P13" s="9" t="n">
        <f aca="false">K13-M13-O13</f>
        <v>14575.56</v>
      </c>
      <c r="Q13" s="11" t="s">
        <v>20</v>
      </c>
      <c r="R13" s="12"/>
    </row>
    <row r="14" customFormat="false" ht="13.2" hidden="false" customHeight="false" outlineLevel="0" collapsed="false">
      <c r="A14" s="2" t="n">
        <v>43761</v>
      </c>
      <c r="B14" s="3" t="s">
        <v>16</v>
      </c>
      <c r="C14" s="3"/>
      <c r="D14" s="4" t="s">
        <v>17</v>
      </c>
      <c r="E14" s="4" t="s">
        <v>18</v>
      </c>
      <c r="F14" s="3" t="s">
        <v>19</v>
      </c>
      <c r="G14" s="5" t="n">
        <v>11</v>
      </c>
      <c r="H14" s="6" t="n">
        <v>23.431</v>
      </c>
      <c r="I14" s="7" t="n">
        <v>257.741</v>
      </c>
      <c r="J14" s="8" t="n">
        <v>46</v>
      </c>
      <c r="K14" s="9" t="n">
        <v>11856.086</v>
      </c>
      <c r="L14" s="10" t="n">
        <v>100</v>
      </c>
      <c r="M14" s="9" t="n">
        <f aca="false">L14*42</f>
        <v>4200</v>
      </c>
      <c r="N14" s="2"/>
      <c r="O14" s="9"/>
      <c r="P14" s="9" t="n">
        <f aca="false">K14-M14-O14</f>
        <v>7656.086</v>
      </c>
      <c r="Q14" s="11" t="s">
        <v>20</v>
      </c>
      <c r="R14" s="12"/>
    </row>
    <row r="15" customFormat="false" ht="13.2" hidden="false" customHeight="false" outlineLevel="0" collapsed="false">
      <c r="A15" s="2" t="n">
        <v>43761</v>
      </c>
      <c r="B15" s="3" t="s">
        <v>16</v>
      </c>
      <c r="C15" s="3"/>
      <c r="D15" s="4" t="s">
        <v>21</v>
      </c>
      <c r="E15" s="4" t="s">
        <v>22</v>
      </c>
      <c r="F15" s="3" t="s">
        <v>19</v>
      </c>
      <c r="G15" s="5" t="n">
        <v>13</v>
      </c>
      <c r="H15" s="6" t="n">
        <v>26.476</v>
      </c>
      <c r="I15" s="7" t="n">
        <v>344.188</v>
      </c>
      <c r="J15" s="8" t="n">
        <v>46</v>
      </c>
      <c r="K15" s="9" t="n">
        <v>15832.648</v>
      </c>
      <c r="L15" s="10"/>
      <c r="M15" s="9" t="n">
        <f aca="false">L15*42</f>
        <v>0</v>
      </c>
      <c r="N15" s="2"/>
      <c r="O15" s="9"/>
      <c r="P15" s="9" t="n">
        <f aca="false">K15-M15-O15</f>
        <v>15832.648</v>
      </c>
      <c r="Q15" s="11" t="s">
        <v>20</v>
      </c>
      <c r="R15" s="12"/>
    </row>
    <row r="16" customFormat="false" ht="13.2" hidden="false" customHeight="false" outlineLevel="0" collapsed="false">
      <c r="A16" s="2" t="n">
        <v>43761</v>
      </c>
      <c r="B16" s="3" t="s">
        <v>16</v>
      </c>
      <c r="C16" s="3"/>
      <c r="D16" s="4" t="s">
        <v>32</v>
      </c>
      <c r="E16" s="4" t="s">
        <v>33</v>
      </c>
      <c r="F16" s="3" t="s">
        <v>19</v>
      </c>
      <c r="G16" s="5" t="n">
        <v>11</v>
      </c>
      <c r="H16" s="6" t="n">
        <v>31.283</v>
      </c>
      <c r="I16" s="7" t="n">
        <v>344.113</v>
      </c>
      <c r="J16" s="8" t="n">
        <v>46</v>
      </c>
      <c r="K16" s="9" t="n">
        <v>15829.198</v>
      </c>
      <c r="L16" s="10" t="n">
        <v>150</v>
      </c>
      <c r="M16" s="9" t="n">
        <f aca="false">L16*42</f>
        <v>6300</v>
      </c>
      <c r="N16" s="2" t="n">
        <v>2.3</v>
      </c>
      <c r="O16" s="9" t="n">
        <v>15000</v>
      </c>
      <c r="P16" s="9" t="n">
        <f aca="false">K16-M16-O16</f>
        <v>-5470.802</v>
      </c>
      <c r="Q16" s="11" t="s">
        <v>20</v>
      </c>
      <c r="R16" s="12"/>
    </row>
    <row r="17" customFormat="false" ht="13.2" hidden="false" customHeight="false" outlineLevel="0" collapsed="false">
      <c r="A17" s="2" t="n">
        <v>43761</v>
      </c>
      <c r="B17" s="3" t="s">
        <v>16</v>
      </c>
      <c r="C17" s="3"/>
      <c r="D17" s="4" t="s">
        <v>31</v>
      </c>
      <c r="E17" s="4" t="s">
        <v>26</v>
      </c>
      <c r="F17" s="3" t="s">
        <v>19</v>
      </c>
      <c r="G17" s="5" t="n">
        <v>14</v>
      </c>
      <c r="H17" s="6" t="n">
        <v>30.193</v>
      </c>
      <c r="I17" s="7" t="n">
        <f aca="false">H17*G17</f>
        <v>422.702</v>
      </c>
      <c r="J17" s="8" t="n">
        <v>46</v>
      </c>
      <c r="K17" s="9" t="n">
        <v>19444.292</v>
      </c>
      <c r="L17" s="10"/>
      <c r="M17" s="9" t="n">
        <f aca="false">L17*42</f>
        <v>0</v>
      </c>
      <c r="N17" s="2"/>
      <c r="O17" s="9"/>
      <c r="P17" s="9" t="n">
        <f aca="false">K17-M17-O17</f>
        <v>19444.292</v>
      </c>
      <c r="Q17" s="11" t="s">
        <v>20</v>
      </c>
      <c r="R17" s="12"/>
    </row>
    <row r="18" customFormat="false" ht="13.2" hidden="false" customHeight="false" outlineLevel="0" collapsed="false">
      <c r="A18" s="2" t="n">
        <v>43761</v>
      </c>
      <c r="B18" s="3" t="s">
        <v>16</v>
      </c>
      <c r="C18" s="3"/>
      <c r="D18" s="4" t="s">
        <v>23</v>
      </c>
      <c r="E18" s="4" t="s">
        <v>24</v>
      </c>
      <c r="F18" s="3" t="s">
        <v>19</v>
      </c>
      <c r="G18" s="5" t="n">
        <v>11</v>
      </c>
      <c r="H18" s="6" t="n">
        <v>25.778</v>
      </c>
      <c r="I18" s="7" t="n">
        <v>283.558</v>
      </c>
      <c r="J18" s="8" t="n">
        <v>46</v>
      </c>
      <c r="K18" s="9" t="n">
        <v>13043.668</v>
      </c>
      <c r="L18" s="10" t="n">
        <v>100</v>
      </c>
      <c r="M18" s="9" t="n">
        <f aca="false">L18*42</f>
        <v>4200</v>
      </c>
      <c r="N18" s="2"/>
      <c r="O18" s="9"/>
      <c r="P18" s="9" t="n">
        <f aca="false">K18-M18-O18</f>
        <v>8843.668</v>
      </c>
      <c r="Q18" s="11" t="s">
        <v>20</v>
      </c>
      <c r="R18" s="12"/>
    </row>
    <row r="19" customFormat="false" ht="13.2" hidden="false" customHeight="false" outlineLevel="0" collapsed="false">
      <c r="A19" s="2" t="n">
        <v>43761</v>
      </c>
      <c r="B19" s="3" t="s">
        <v>16</v>
      </c>
      <c r="C19" s="3"/>
      <c r="D19" s="4" t="s">
        <v>27</v>
      </c>
      <c r="E19" s="4" t="s">
        <v>28</v>
      </c>
      <c r="F19" s="3" t="s">
        <v>19</v>
      </c>
      <c r="G19" s="5" t="n">
        <v>13</v>
      </c>
      <c r="H19" s="6" t="n">
        <v>23.143</v>
      </c>
      <c r="I19" s="7" t="n">
        <v>300.859</v>
      </c>
      <c r="J19" s="8" t="n">
        <v>46</v>
      </c>
      <c r="K19" s="9" t="n">
        <v>13839.514</v>
      </c>
      <c r="L19" s="10"/>
      <c r="M19" s="9" t="n">
        <f aca="false">L19*42</f>
        <v>0</v>
      </c>
      <c r="N19" s="2"/>
      <c r="O19" s="9"/>
      <c r="P19" s="9" t="n">
        <f aca="false">K19-M19-O19</f>
        <v>13839.514</v>
      </c>
      <c r="Q19" s="11" t="s">
        <v>20</v>
      </c>
      <c r="R19" s="12"/>
    </row>
    <row r="20" customFormat="false" ht="13.2" hidden="false" customHeight="false" outlineLevel="0" collapsed="false">
      <c r="A20" s="2" t="n">
        <v>43761</v>
      </c>
      <c r="B20" s="3" t="s">
        <v>16</v>
      </c>
      <c r="C20" s="3"/>
      <c r="D20" s="4" t="s">
        <v>38</v>
      </c>
      <c r="E20" s="4" t="s">
        <v>39</v>
      </c>
      <c r="F20" s="3" t="s">
        <v>19</v>
      </c>
      <c r="G20" s="5" t="n">
        <v>6</v>
      </c>
      <c r="H20" s="6" t="n">
        <v>27</v>
      </c>
      <c r="I20" s="7" t="n">
        <v>162</v>
      </c>
      <c r="J20" s="8" t="n">
        <v>46</v>
      </c>
      <c r="K20" s="9" t="n">
        <v>7452</v>
      </c>
      <c r="L20" s="10" t="n">
        <v>100</v>
      </c>
      <c r="M20" s="9" t="n">
        <f aca="false">L20*42</f>
        <v>4200</v>
      </c>
      <c r="N20" s="2" t="n">
        <v>2.3</v>
      </c>
      <c r="O20" s="9" t="n">
        <v>10000</v>
      </c>
      <c r="P20" s="9" t="n">
        <f aca="false">K20-M20-O20</f>
        <v>-6748</v>
      </c>
      <c r="Q20" s="11" t="s">
        <v>20</v>
      </c>
      <c r="R20" s="12"/>
    </row>
    <row r="21" customFormat="false" ht="13.2" hidden="false" customHeight="false" outlineLevel="0" collapsed="false">
      <c r="A21" s="2" t="n">
        <v>43761</v>
      </c>
      <c r="B21" s="3" t="s">
        <v>16</v>
      </c>
      <c r="C21" s="3"/>
      <c r="D21" s="4" t="s">
        <v>25</v>
      </c>
      <c r="E21" s="4" t="s">
        <v>26</v>
      </c>
      <c r="F21" s="3" t="s">
        <v>19</v>
      </c>
      <c r="G21" s="5" t="n">
        <v>12</v>
      </c>
      <c r="H21" s="6" t="n">
        <v>29.55</v>
      </c>
      <c r="I21" s="7" t="n">
        <v>354.6</v>
      </c>
      <c r="J21" s="8" t="n">
        <v>46</v>
      </c>
      <c r="K21" s="9" t="n">
        <v>16311.6</v>
      </c>
      <c r="L21" s="10"/>
      <c r="M21" s="9" t="n">
        <f aca="false">L21*42</f>
        <v>0</v>
      </c>
      <c r="N21" s="2"/>
      <c r="O21" s="9"/>
      <c r="P21" s="9" t="n">
        <f aca="false">K21-M21-O21</f>
        <v>16311.6</v>
      </c>
      <c r="Q21" s="11" t="s">
        <v>20</v>
      </c>
      <c r="R21" s="12"/>
    </row>
    <row r="22" customFormat="false" ht="13.2" hidden="false" customHeight="false" outlineLevel="0" collapsed="false">
      <c r="A22" s="2" t="n">
        <v>43762</v>
      </c>
      <c r="B22" s="3" t="s">
        <v>16</v>
      </c>
      <c r="C22" s="3"/>
      <c r="D22" s="4" t="s">
        <v>29</v>
      </c>
      <c r="E22" s="4" t="s">
        <v>30</v>
      </c>
      <c r="F22" s="3" t="s">
        <v>19</v>
      </c>
      <c r="G22" s="5" t="n">
        <v>9</v>
      </c>
      <c r="H22" s="6" t="n">
        <v>26.405</v>
      </c>
      <c r="I22" s="7" t="n">
        <v>237.645</v>
      </c>
      <c r="J22" s="8" t="n">
        <v>46</v>
      </c>
      <c r="K22" s="9" t="n">
        <v>10931.67</v>
      </c>
      <c r="L22" s="10"/>
      <c r="M22" s="9" t="n">
        <f aca="false">L22*42</f>
        <v>0</v>
      </c>
      <c r="N22" s="2"/>
      <c r="O22" s="9"/>
      <c r="P22" s="9" t="n">
        <f aca="false">K22-M22-O22</f>
        <v>10931.67</v>
      </c>
      <c r="Q22" s="11" t="s">
        <v>20</v>
      </c>
      <c r="R22" s="12"/>
    </row>
    <row r="23" customFormat="false" ht="13.2" hidden="false" customHeight="false" outlineLevel="0" collapsed="false">
      <c r="A23" s="2" t="n">
        <v>43762</v>
      </c>
      <c r="B23" s="3" t="s">
        <v>16</v>
      </c>
      <c r="C23" s="3"/>
      <c r="D23" s="4" t="s">
        <v>17</v>
      </c>
      <c r="E23" s="4" t="s">
        <v>18</v>
      </c>
      <c r="F23" s="3" t="s">
        <v>19</v>
      </c>
      <c r="G23" s="5" t="n">
        <v>10</v>
      </c>
      <c r="H23" s="6" t="n">
        <v>23.431</v>
      </c>
      <c r="I23" s="7" t="n">
        <v>234.31</v>
      </c>
      <c r="J23" s="8" t="n">
        <v>46</v>
      </c>
      <c r="K23" s="9" t="n">
        <v>10778.26</v>
      </c>
      <c r="L23" s="10" t="n">
        <v>200</v>
      </c>
      <c r="M23" s="9" t="n">
        <f aca="false">L23*42</f>
        <v>8400</v>
      </c>
      <c r="N23" s="2"/>
      <c r="O23" s="9"/>
      <c r="P23" s="9" t="n">
        <f aca="false">K23-M23-O23</f>
        <v>2378.26</v>
      </c>
      <c r="Q23" s="11" t="s">
        <v>20</v>
      </c>
      <c r="R23" s="12"/>
    </row>
    <row r="24" customFormat="false" ht="13.2" hidden="false" customHeight="false" outlineLevel="0" collapsed="false">
      <c r="A24" s="2" t="n">
        <v>43762</v>
      </c>
      <c r="B24" s="3" t="s">
        <v>16</v>
      </c>
      <c r="C24" s="3"/>
      <c r="D24" s="4" t="s">
        <v>21</v>
      </c>
      <c r="E24" s="4" t="s">
        <v>22</v>
      </c>
      <c r="F24" s="3" t="s">
        <v>19</v>
      </c>
      <c r="G24" s="5" t="n">
        <v>14</v>
      </c>
      <c r="H24" s="6" t="n">
        <v>26.476</v>
      </c>
      <c r="I24" s="7" t="n">
        <v>370.664</v>
      </c>
      <c r="J24" s="8" t="n">
        <v>46</v>
      </c>
      <c r="K24" s="9" t="n">
        <v>17050.544</v>
      </c>
      <c r="L24" s="10" t="n">
        <v>200</v>
      </c>
      <c r="M24" s="9" t="n">
        <f aca="false">L24*42</f>
        <v>8400</v>
      </c>
      <c r="N24" s="2"/>
      <c r="O24" s="9"/>
      <c r="P24" s="9" t="n">
        <f aca="false">K24-M24-O24</f>
        <v>8650.544</v>
      </c>
      <c r="Q24" s="11" t="s">
        <v>20</v>
      </c>
      <c r="R24" s="12"/>
    </row>
    <row r="25" customFormat="false" ht="13.2" hidden="false" customHeight="false" outlineLevel="0" collapsed="false">
      <c r="A25" s="2" t="n">
        <v>43762</v>
      </c>
      <c r="B25" s="3" t="s">
        <v>16</v>
      </c>
      <c r="C25" s="3"/>
      <c r="D25" s="4" t="s">
        <v>40</v>
      </c>
      <c r="E25" s="4" t="s">
        <v>24</v>
      </c>
      <c r="F25" s="3" t="s">
        <v>19</v>
      </c>
      <c r="G25" s="5" t="n">
        <v>11</v>
      </c>
      <c r="H25" s="6" t="n">
        <v>25.778</v>
      </c>
      <c r="I25" s="7" t="n">
        <v>283.558</v>
      </c>
      <c r="J25" s="8" t="n">
        <v>46</v>
      </c>
      <c r="K25" s="9" t="n">
        <v>13043.668</v>
      </c>
      <c r="L25" s="10" t="n">
        <v>100</v>
      </c>
      <c r="M25" s="9" t="n">
        <f aca="false">L25*42</f>
        <v>4200</v>
      </c>
      <c r="N25" s="2"/>
      <c r="O25" s="9"/>
      <c r="P25" s="9" t="n">
        <f aca="false">K25-M25-O25</f>
        <v>8843.668</v>
      </c>
      <c r="Q25" s="11" t="s">
        <v>20</v>
      </c>
      <c r="R25" s="12"/>
    </row>
    <row r="26" customFormat="false" ht="13.2" hidden="false" customHeight="false" outlineLevel="0" collapsed="false">
      <c r="A26" s="2" t="n">
        <v>43762</v>
      </c>
      <c r="B26" s="3" t="s">
        <v>16</v>
      </c>
      <c r="C26" s="3"/>
      <c r="D26" s="4" t="s">
        <v>32</v>
      </c>
      <c r="E26" s="4" t="s">
        <v>33</v>
      </c>
      <c r="F26" s="3" t="s">
        <v>19</v>
      </c>
      <c r="G26" s="5" t="n">
        <v>10</v>
      </c>
      <c r="H26" s="6" t="n">
        <v>31.283</v>
      </c>
      <c r="I26" s="7" t="n">
        <v>312.83</v>
      </c>
      <c r="J26" s="8" t="n">
        <v>46</v>
      </c>
      <c r="K26" s="9" t="n">
        <v>14390.18</v>
      </c>
      <c r="L26" s="10" t="n">
        <v>150</v>
      </c>
      <c r="M26" s="9" t="n">
        <f aca="false">L26*42</f>
        <v>6300</v>
      </c>
      <c r="N26" s="2"/>
      <c r="O26" s="9"/>
      <c r="P26" s="9" t="n">
        <f aca="false">K26-M26-O26</f>
        <v>8090.18</v>
      </c>
      <c r="Q26" s="11" t="s">
        <v>20</v>
      </c>
      <c r="R26" s="12"/>
    </row>
    <row r="27" customFormat="false" ht="13.2" hidden="false" customHeight="false" outlineLevel="0" collapsed="false">
      <c r="A27" s="2" t="n">
        <v>43762</v>
      </c>
      <c r="B27" s="3" t="s">
        <v>16</v>
      </c>
      <c r="C27" s="3"/>
      <c r="D27" s="4" t="s">
        <v>25</v>
      </c>
      <c r="E27" s="4" t="s">
        <v>26</v>
      </c>
      <c r="F27" s="3" t="s">
        <v>19</v>
      </c>
      <c r="G27" s="5" t="n">
        <v>11</v>
      </c>
      <c r="H27" s="6" t="n">
        <v>29.55</v>
      </c>
      <c r="I27" s="7" t="n">
        <v>325.05</v>
      </c>
      <c r="J27" s="8" t="n">
        <v>46</v>
      </c>
      <c r="K27" s="9" t="n">
        <v>14952.3</v>
      </c>
      <c r="L27" s="10" t="n">
        <v>169</v>
      </c>
      <c r="M27" s="9" t="n">
        <f aca="false">L27*42</f>
        <v>7098</v>
      </c>
      <c r="N27" s="2"/>
      <c r="O27" s="9"/>
      <c r="P27" s="9" t="n">
        <f aca="false">K27-M27-O27</f>
        <v>7854.3</v>
      </c>
      <c r="Q27" s="11" t="s">
        <v>20</v>
      </c>
      <c r="R27" s="12"/>
    </row>
    <row r="28" customFormat="false" ht="13.2" hidden="false" customHeight="false" outlineLevel="0" collapsed="false">
      <c r="A28" s="2" t="n">
        <v>43762</v>
      </c>
      <c r="B28" s="3" t="s">
        <v>16</v>
      </c>
      <c r="C28" s="3"/>
      <c r="D28" s="4" t="s">
        <v>27</v>
      </c>
      <c r="E28" s="4" t="s">
        <v>28</v>
      </c>
      <c r="F28" s="3" t="s">
        <v>19</v>
      </c>
      <c r="G28" s="5" t="n">
        <v>10</v>
      </c>
      <c r="H28" s="6" t="n">
        <v>23.143</v>
      </c>
      <c r="I28" s="7" t="n">
        <v>231.43</v>
      </c>
      <c r="J28" s="8" t="n">
        <v>46</v>
      </c>
      <c r="K28" s="9" t="n">
        <v>10645.78</v>
      </c>
      <c r="L28" s="10" t="n">
        <v>150</v>
      </c>
      <c r="M28" s="9" t="n">
        <f aca="false">L28*42</f>
        <v>6300</v>
      </c>
      <c r="N28" s="2"/>
      <c r="O28" s="9"/>
      <c r="P28" s="9" t="n">
        <f aca="false">K28-M28-O28</f>
        <v>4345.78</v>
      </c>
      <c r="Q28" s="11" t="s">
        <v>20</v>
      </c>
      <c r="R28" s="12"/>
    </row>
    <row r="29" customFormat="false" ht="13.2" hidden="false" customHeight="false" outlineLevel="0" collapsed="false">
      <c r="A29" s="2" t="n">
        <v>43762</v>
      </c>
      <c r="B29" s="3" t="s">
        <v>16</v>
      </c>
      <c r="C29" s="3"/>
      <c r="D29" s="4" t="s">
        <v>38</v>
      </c>
      <c r="E29" s="4" t="s">
        <v>39</v>
      </c>
      <c r="F29" s="3" t="s">
        <v>19</v>
      </c>
      <c r="G29" s="5" t="n">
        <v>8</v>
      </c>
      <c r="H29" s="6" t="n">
        <v>27</v>
      </c>
      <c r="I29" s="7" t="n">
        <v>216</v>
      </c>
      <c r="J29" s="8" t="n">
        <v>46</v>
      </c>
      <c r="K29" s="9" t="n">
        <v>9936</v>
      </c>
      <c r="L29" s="10" t="n">
        <v>200</v>
      </c>
      <c r="M29" s="9" t="n">
        <f aca="false">L29*42</f>
        <v>8400</v>
      </c>
      <c r="N29" s="2"/>
      <c r="O29" s="9"/>
      <c r="P29" s="9" t="n">
        <f aca="false">K29-M29-O29</f>
        <v>1536</v>
      </c>
      <c r="Q29" s="11" t="s">
        <v>20</v>
      </c>
      <c r="R29" s="12"/>
    </row>
    <row r="30" customFormat="false" ht="13.2" hidden="false" customHeight="false" outlineLevel="0" collapsed="false">
      <c r="A30" s="2" t="n">
        <v>43762</v>
      </c>
      <c r="B30" s="3" t="s">
        <v>16</v>
      </c>
      <c r="C30" s="3" t="s">
        <v>35</v>
      </c>
      <c r="D30" s="4" t="s">
        <v>36</v>
      </c>
      <c r="E30" s="4" t="s">
        <v>37</v>
      </c>
      <c r="F30" s="3" t="s">
        <v>19</v>
      </c>
      <c r="G30" s="5" t="n">
        <v>9</v>
      </c>
      <c r="H30" s="13" t="n">
        <v>23.975</v>
      </c>
      <c r="I30" s="14" t="n">
        <f aca="false">H30*G30</f>
        <v>215.775</v>
      </c>
      <c r="J30" s="8" t="n">
        <v>46</v>
      </c>
      <c r="K30" s="9" t="n">
        <v>9925.65</v>
      </c>
      <c r="L30" s="10" t="n">
        <v>200</v>
      </c>
      <c r="M30" s="9" t="n">
        <f aca="false">L30*42</f>
        <v>8400</v>
      </c>
      <c r="N30" s="2"/>
      <c r="O30" s="9"/>
      <c r="P30" s="9" t="n">
        <f aca="false">K30-M30-O30</f>
        <v>1525.65</v>
      </c>
      <c r="Q30" s="11" t="s">
        <v>20</v>
      </c>
      <c r="R30" s="12"/>
    </row>
    <row r="31" customFormat="false" ht="13.2" hidden="false" customHeight="false" outlineLevel="0" collapsed="false">
      <c r="A31" s="2" t="n">
        <v>43762</v>
      </c>
      <c r="B31" s="3" t="s">
        <v>16</v>
      </c>
      <c r="C31" s="3"/>
      <c r="D31" s="4" t="s">
        <v>31</v>
      </c>
      <c r="E31" s="4" t="s">
        <v>26</v>
      </c>
      <c r="F31" s="3" t="s">
        <v>19</v>
      </c>
      <c r="G31" s="5" t="n">
        <v>11</v>
      </c>
      <c r="H31" s="6" t="n">
        <v>30.193</v>
      </c>
      <c r="I31" s="7" t="n">
        <f aca="false">H31*G31</f>
        <v>332.123</v>
      </c>
      <c r="J31" s="8" t="n">
        <v>46</v>
      </c>
      <c r="K31" s="9" t="n">
        <v>15277.658</v>
      </c>
      <c r="L31" s="10" t="n">
        <v>200</v>
      </c>
      <c r="M31" s="9" t="n">
        <f aca="false">L31*42</f>
        <v>8400</v>
      </c>
      <c r="N31" s="2"/>
      <c r="O31" s="9"/>
      <c r="P31" s="9" t="n">
        <f aca="false">K31-M31-O31</f>
        <v>6877.658</v>
      </c>
      <c r="Q31" s="11" t="s">
        <v>20</v>
      </c>
      <c r="R31" s="12"/>
    </row>
    <row r="32" customFormat="false" ht="13.2" hidden="false" customHeight="false" outlineLevel="0" collapsed="false">
      <c r="A32" s="2" t="n">
        <v>43763</v>
      </c>
      <c r="B32" s="3" t="s">
        <v>16</v>
      </c>
      <c r="C32" s="3"/>
      <c r="D32" s="4" t="s">
        <v>31</v>
      </c>
      <c r="E32" s="4" t="s">
        <v>26</v>
      </c>
      <c r="F32" s="3" t="s">
        <v>19</v>
      </c>
      <c r="G32" s="5" t="n">
        <v>12</v>
      </c>
      <c r="H32" s="6" t="n">
        <v>30.193</v>
      </c>
      <c r="I32" s="7" t="n">
        <v>362.316</v>
      </c>
      <c r="J32" s="8" t="n">
        <v>46</v>
      </c>
      <c r="K32" s="9" t="n">
        <v>16666.536</v>
      </c>
      <c r="L32" s="10" t="n">
        <v>300</v>
      </c>
      <c r="M32" s="9" t="n">
        <f aca="false">L32*42</f>
        <v>12600</v>
      </c>
      <c r="N32" s="2" t="n">
        <v>43763</v>
      </c>
      <c r="O32" s="9" t="n">
        <v>10000</v>
      </c>
      <c r="P32" s="9" t="n">
        <f aca="false">K32-M32-O32</f>
        <v>-5933.464</v>
      </c>
      <c r="Q32" s="11" t="s">
        <v>20</v>
      </c>
      <c r="R32" s="12"/>
    </row>
    <row r="33" customFormat="false" ht="13.2" hidden="false" customHeight="false" outlineLevel="0" collapsed="false">
      <c r="A33" s="2" t="n">
        <v>43763</v>
      </c>
      <c r="B33" s="3" t="s">
        <v>16</v>
      </c>
      <c r="C33" s="3"/>
      <c r="D33" s="4" t="s">
        <v>38</v>
      </c>
      <c r="E33" s="4" t="s">
        <v>39</v>
      </c>
      <c r="F33" s="3" t="s">
        <v>19</v>
      </c>
      <c r="G33" s="5" t="n">
        <v>10</v>
      </c>
      <c r="H33" s="6" t="n">
        <v>27</v>
      </c>
      <c r="I33" s="7" t="n">
        <v>270</v>
      </c>
      <c r="J33" s="8" t="n">
        <v>46</v>
      </c>
      <c r="K33" s="9" t="n">
        <v>12420</v>
      </c>
      <c r="L33" s="10" t="n">
        <v>150</v>
      </c>
      <c r="M33" s="9" t="n">
        <f aca="false">L33*42</f>
        <v>6300</v>
      </c>
      <c r="N33" s="2"/>
      <c r="O33" s="9"/>
      <c r="P33" s="9" t="n">
        <f aca="false">K33-M33-O33</f>
        <v>6120</v>
      </c>
      <c r="Q33" s="11" t="s">
        <v>20</v>
      </c>
      <c r="R33" s="12"/>
    </row>
    <row r="34" customFormat="false" ht="13.2" hidden="false" customHeight="false" outlineLevel="0" collapsed="false">
      <c r="A34" s="2" t="n">
        <v>43763</v>
      </c>
      <c r="B34" s="3" t="s">
        <v>16</v>
      </c>
      <c r="C34" s="3" t="s">
        <v>35</v>
      </c>
      <c r="D34" s="4" t="s">
        <v>41</v>
      </c>
      <c r="E34" s="4" t="s">
        <v>37</v>
      </c>
      <c r="F34" s="3" t="s">
        <v>19</v>
      </c>
      <c r="G34" s="5" t="n">
        <v>6</v>
      </c>
      <c r="H34" s="6" t="n">
        <v>15.215</v>
      </c>
      <c r="I34" s="14" t="n">
        <f aca="false">H34*G34</f>
        <v>91.29</v>
      </c>
      <c r="J34" s="8" t="n">
        <v>46</v>
      </c>
      <c r="K34" s="9" t="n">
        <v>4199.34</v>
      </c>
      <c r="L34" s="10" t="n">
        <v>134</v>
      </c>
      <c r="M34" s="9" t="n">
        <f aca="false">L34*42</f>
        <v>5628</v>
      </c>
      <c r="N34" s="2"/>
      <c r="O34" s="9"/>
      <c r="P34" s="9" t="n">
        <f aca="false">K34-M34-O34</f>
        <v>-1428.66</v>
      </c>
      <c r="Q34" s="11" t="s">
        <v>20</v>
      </c>
      <c r="R34" s="12"/>
    </row>
    <row r="35" customFormat="false" ht="13.2" hidden="false" customHeight="false" outlineLevel="0" collapsed="false">
      <c r="A35" s="2" t="n">
        <v>43763</v>
      </c>
      <c r="B35" s="3" t="s">
        <v>16</v>
      </c>
      <c r="C35" s="3"/>
      <c r="D35" s="4" t="s">
        <v>25</v>
      </c>
      <c r="E35" s="4" t="s">
        <v>26</v>
      </c>
      <c r="F35" s="3" t="s">
        <v>19</v>
      </c>
      <c r="G35" s="5" t="n">
        <v>12</v>
      </c>
      <c r="H35" s="6" t="n">
        <v>29.55</v>
      </c>
      <c r="I35" s="7" t="n">
        <v>354.6</v>
      </c>
      <c r="J35" s="8" t="n">
        <v>46</v>
      </c>
      <c r="K35" s="9" t="n">
        <v>16311.6</v>
      </c>
      <c r="L35" s="10" t="n">
        <v>110</v>
      </c>
      <c r="M35" s="9" t="n">
        <f aca="false">L35*42</f>
        <v>4620</v>
      </c>
      <c r="N35" s="2"/>
      <c r="O35" s="9"/>
      <c r="P35" s="9" t="n">
        <f aca="false">K35-M35-O35</f>
        <v>11691.6</v>
      </c>
      <c r="Q35" s="11" t="s">
        <v>20</v>
      </c>
      <c r="R35" s="12"/>
    </row>
    <row r="36" customFormat="false" ht="13.2" hidden="false" customHeight="false" outlineLevel="0" collapsed="false">
      <c r="A36" s="2" t="n">
        <v>43763</v>
      </c>
      <c r="B36" s="3" t="s">
        <v>16</v>
      </c>
      <c r="C36" s="3" t="s">
        <v>35</v>
      </c>
      <c r="D36" s="4" t="s">
        <v>42</v>
      </c>
      <c r="E36" s="4" t="s">
        <v>24</v>
      </c>
      <c r="F36" s="3" t="s">
        <v>19</v>
      </c>
      <c r="G36" s="5" t="n">
        <v>8</v>
      </c>
      <c r="H36" s="6" t="n">
        <v>31.22</v>
      </c>
      <c r="I36" s="14" t="n">
        <f aca="false">G36*H36</f>
        <v>249.76</v>
      </c>
      <c r="J36" s="8" t="n">
        <v>46</v>
      </c>
      <c r="K36" s="9" t="n">
        <v>11488.96</v>
      </c>
      <c r="L36" s="10" t="n">
        <v>250</v>
      </c>
      <c r="M36" s="9" t="n">
        <f aca="false">L36*42</f>
        <v>10500</v>
      </c>
      <c r="N36" s="2"/>
      <c r="O36" s="9"/>
      <c r="P36" s="9" t="n">
        <f aca="false">K36-M36-O36</f>
        <v>988.959999999999</v>
      </c>
      <c r="Q36" s="11" t="s">
        <v>20</v>
      </c>
      <c r="R36" s="12"/>
    </row>
    <row r="37" customFormat="false" ht="13.2" hidden="false" customHeight="false" outlineLevel="0" collapsed="false">
      <c r="A37" s="2" t="n">
        <v>43763</v>
      </c>
      <c r="B37" s="3" t="s">
        <v>16</v>
      </c>
      <c r="C37" s="3"/>
      <c r="D37" s="4" t="s">
        <v>21</v>
      </c>
      <c r="E37" s="4" t="s">
        <v>22</v>
      </c>
      <c r="F37" s="3" t="s">
        <v>19</v>
      </c>
      <c r="G37" s="5" t="n">
        <v>14</v>
      </c>
      <c r="H37" s="6" t="n">
        <v>26.476</v>
      </c>
      <c r="I37" s="7" t="n">
        <v>370.664</v>
      </c>
      <c r="J37" s="8" t="n">
        <v>46</v>
      </c>
      <c r="K37" s="9" t="n">
        <v>17050.544</v>
      </c>
      <c r="L37" s="10" t="n">
        <v>200</v>
      </c>
      <c r="M37" s="9" t="n">
        <f aca="false">L37*42</f>
        <v>8400</v>
      </c>
      <c r="N37" s="2"/>
      <c r="O37" s="9"/>
      <c r="P37" s="9" t="n">
        <f aca="false">K37-M37-O37</f>
        <v>8650.544</v>
      </c>
      <c r="Q37" s="11" t="s">
        <v>20</v>
      </c>
      <c r="R37" s="12"/>
    </row>
    <row r="38" customFormat="false" ht="13.2" hidden="false" customHeight="false" outlineLevel="0" collapsed="false">
      <c r="A38" s="2" t="n">
        <v>43763</v>
      </c>
      <c r="B38" s="3" t="s">
        <v>16</v>
      </c>
      <c r="C38" s="3"/>
      <c r="D38" s="4" t="s">
        <v>40</v>
      </c>
      <c r="E38" s="4" t="s">
        <v>24</v>
      </c>
      <c r="F38" s="3" t="s">
        <v>19</v>
      </c>
      <c r="G38" s="5" t="n">
        <v>11</v>
      </c>
      <c r="H38" s="6" t="n">
        <v>25.778</v>
      </c>
      <c r="I38" s="7" t="n">
        <v>283.558</v>
      </c>
      <c r="J38" s="8" t="n">
        <v>46</v>
      </c>
      <c r="K38" s="9" t="n">
        <v>13043.668</v>
      </c>
      <c r="L38" s="10" t="n">
        <v>300</v>
      </c>
      <c r="M38" s="9" t="n">
        <f aca="false">L38*42</f>
        <v>12600</v>
      </c>
      <c r="N38" s="2"/>
      <c r="O38" s="9"/>
      <c r="P38" s="9" t="n">
        <f aca="false">K38-M38-O38</f>
        <v>443.668</v>
      </c>
      <c r="Q38" s="11" t="s">
        <v>20</v>
      </c>
      <c r="R38" s="12"/>
    </row>
    <row r="39" customFormat="false" ht="13.2" hidden="false" customHeight="false" outlineLevel="0" collapsed="false">
      <c r="A39" s="2" t="n">
        <v>43763</v>
      </c>
      <c r="B39" s="3" t="s">
        <v>16</v>
      </c>
      <c r="C39" s="3"/>
      <c r="D39" s="4" t="s">
        <v>17</v>
      </c>
      <c r="E39" s="4" t="s">
        <v>18</v>
      </c>
      <c r="F39" s="3" t="s">
        <v>19</v>
      </c>
      <c r="G39" s="5" t="n">
        <v>13</v>
      </c>
      <c r="H39" s="6" t="n">
        <v>23.431</v>
      </c>
      <c r="I39" s="7" t="n">
        <v>304.603</v>
      </c>
      <c r="J39" s="8" t="n">
        <v>46</v>
      </c>
      <c r="K39" s="9" t="n">
        <v>14011.738</v>
      </c>
      <c r="L39" s="10"/>
      <c r="M39" s="9" t="n">
        <f aca="false">L39*42</f>
        <v>0</v>
      </c>
      <c r="N39" s="2"/>
      <c r="O39" s="9"/>
      <c r="P39" s="9" t="n">
        <f aca="false">K39-M39-O39</f>
        <v>14011.738</v>
      </c>
      <c r="Q39" s="11" t="s">
        <v>20</v>
      </c>
      <c r="R39" s="12"/>
    </row>
    <row r="40" customFormat="false" ht="13.2" hidden="false" customHeight="false" outlineLevel="0" collapsed="false">
      <c r="A40" s="2" t="n">
        <v>43763</v>
      </c>
      <c r="B40" s="3" t="s">
        <v>16</v>
      </c>
      <c r="C40" s="3" t="s">
        <v>35</v>
      </c>
      <c r="D40" s="4" t="s">
        <v>43</v>
      </c>
      <c r="E40" s="4" t="s">
        <v>37</v>
      </c>
      <c r="F40" s="3" t="s">
        <v>19</v>
      </c>
      <c r="G40" s="5" t="n">
        <v>6</v>
      </c>
      <c r="H40" s="13" t="n">
        <v>15.13</v>
      </c>
      <c r="I40" s="14" t="n">
        <f aca="false">H40*G40</f>
        <v>90.78</v>
      </c>
      <c r="J40" s="8" t="n">
        <v>46</v>
      </c>
      <c r="K40" s="9" t="n">
        <v>4175.88</v>
      </c>
      <c r="L40" s="10" t="n">
        <v>174</v>
      </c>
      <c r="M40" s="9" t="n">
        <f aca="false">L40*42</f>
        <v>7308</v>
      </c>
      <c r="N40" s="2"/>
      <c r="O40" s="9"/>
      <c r="P40" s="9" t="n">
        <f aca="false">K40-M40-O40</f>
        <v>-3132.12</v>
      </c>
      <c r="Q40" s="11" t="s">
        <v>20</v>
      </c>
      <c r="R40" s="12"/>
    </row>
    <row r="41" customFormat="false" ht="13.2" hidden="false" customHeight="false" outlineLevel="0" collapsed="false">
      <c r="A41" s="2" t="n">
        <v>43763</v>
      </c>
      <c r="B41" s="3" t="s">
        <v>16</v>
      </c>
      <c r="C41" s="3"/>
      <c r="D41" s="4" t="s">
        <v>29</v>
      </c>
      <c r="E41" s="4" t="s">
        <v>30</v>
      </c>
      <c r="F41" s="3" t="s">
        <v>19</v>
      </c>
      <c r="G41" s="5" t="n">
        <v>12</v>
      </c>
      <c r="H41" s="6" t="n">
        <v>26.405</v>
      </c>
      <c r="I41" s="7" t="n">
        <v>316.86</v>
      </c>
      <c r="J41" s="8" t="n">
        <v>46</v>
      </c>
      <c r="K41" s="9" t="n">
        <v>14575.56</v>
      </c>
      <c r="L41" s="10"/>
      <c r="M41" s="9" t="n">
        <f aca="false">L41*42</f>
        <v>0</v>
      </c>
      <c r="N41" s="2"/>
      <c r="O41" s="9"/>
      <c r="P41" s="9" t="n">
        <f aca="false">K41-M41-O41</f>
        <v>14575.56</v>
      </c>
      <c r="Q41" s="11" t="s">
        <v>20</v>
      </c>
      <c r="R41" s="12"/>
    </row>
    <row r="42" customFormat="false" ht="13.2" hidden="false" customHeight="false" outlineLevel="0" collapsed="false">
      <c r="A42" s="2" t="n">
        <v>43763</v>
      </c>
      <c r="B42" s="3" t="s">
        <v>16</v>
      </c>
      <c r="C42" s="3"/>
      <c r="D42" s="4" t="s">
        <v>34</v>
      </c>
      <c r="E42" s="4" t="s">
        <v>33</v>
      </c>
      <c r="F42" s="3" t="s">
        <v>19</v>
      </c>
      <c r="G42" s="5" t="n">
        <v>8</v>
      </c>
      <c r="H42" s="6" t="n">
        <v>31.041</v>
      </c>
      <c r="I42" s="7" t="n">
        <v>248.328</v>
      </c>
      <c r="J42" s="8" t="n">
        <v>46</v>
      </c>
      <c r="K42" s="9" t="n">
        <v>11423.088</v>
      </c>
      <c r="L42" s="10"/>
      <c r="M42" s="9" t="n">
        <f aca="false">L42*42</f>
        <v>0</v>
      </c>
      <c r="N42" s="2"/>
      <c r="O42" s="9"/>
      <c r="P42" s="9" t="n">
        <f aca="false">K42-M42-O42</f>
        <v>11423.088</v>
      </c>
      <c r="Q42" s="11" t="s">
        <v>20</v>
      </c>
      <c r="R42" s="12"/>
    </row>
    <row r="43" customFormat="false" ht="13.2" hidden="false" customHeight="false" outlineLevel="0" collapsed="false">
      <c r="A43" s="2" t="n">
        <v>43763</v>
      </c>
      <c r="B43" s="3" t="s">
        <v>16</v>
      </c>
      <c r="C43" s="3"/>
      <c r="D43" s="4" t="s">
        <v>32</v>
      </c>
      <c r="E43" s="4" t="s">
        <v>33</v>
      </c>
      <c r="F43" s="3" t="s">
        <v>19</v>
      </c>
      <c r="G43" s="5" t="n">
        <v>9</v>
      </c>
      <c r="H43" s="6" t="n">
        <v>31.283</v>
      </c>
      <c r="I43" s="7" t="n">
        <v>281.547</v>
      </c>
      <c r="J43" s="8" t="n">
        <v>46</v>
      </c>
      <c r="K43" s="9" t="n">
        <v>12951.162</v>
      </c>
      <c r="L43" s="10" t="n">
        <v>100</v>
      </c>
      <c r="M43" s="9" t="n">
        <f aca="false">L43*42</f>
        <v>4200</v>
      </c>
      <c r="N43" s="2"/>
      <c r="O43" s="9"/>
      <c r="P43" s="9" t="n">
        <f aca="false">K43-M43-O43</f>
        <v>8751.162</v>
      </c>
      <c r="Q43" s="11" t="s">
        <v>20</v>
      </c>
      <c r="R43" s="12"/>
    </row>
    <row r="44" customFormat="false" ht="13.2" hidden="false" customHeight="false" outlineLevel="0" collapsed="false">
      <c r="A44" s="2" t="n">
        <v>43763</v>
      </c>
      <c r="B44" s="3" t="s">
        <v>16</v>
      </c>
      <c r="C44" s="3" t="s">
        <v>35</v>
      </c>
      <c r="D44" s="4" t="s">
        <v>44</v>
      </c>
      <c r="E44" s="4" t="s">
        <v>37</v>
      </c>
      <c r="F44" s="3" t="s">
        <v>19</v>
      </c>
      <c r="G44" s="5" t="n">
        <v>5</v>
      </c>
      <c r="H44" s="13" t="n">
        <v>12.97</v>
      </c>
      <c r="I44" s="14" t="n">
        <f aca="false">H44*G44</f>
        <v>64.85</v>
      </c>
      <c r="J44" s="8" t="n">
        <v>46</v>
      </c>
      <c r="K44" s="9" t="n">
        <v>2983.1</v>
      </c>
      <c r="L44" s="10" t="n">
        <v>50</v>
      </c>
      <c r="M44" s="9" t="n">
        <f aca="false">L44*42</f>
        <v>2100</v>
      </c>
      <c r="N44" s="2"/>
      <c r="O44" s="9"/>
      <c r="P44" s="9" t="n">
        <f aca="false">K44-M44-O44</f>
        <v>883.1</v>
      </c>
      <c r="Q44" s="11" t="s">
        <v>20</v>
      </c>
      <c r="R44" s="12"/>
    </row>
    <row r="45" customFormat="false" ht="13.2" hidden="false" customHeight="false" outlineLevel="0" collapsed="false">
      <c r="A45" s="2" t="n">
        <v>43763</v>
      </c>
      <c r="B45" s="3"/>
      <c r="C45" s="3"/>
      <c r="D45" s="4" t="s">
        <v>45</v>
      </c>
      <c r="E45" s="4" t="s">
        <v>37</v>
      </c>
      <c r="F45" s="3"/>
      <c r="G45" s="5"/>
      <c r="H45" s="6"/>
      <c r="I45" s="15" t="n">
        <v>0</v>
      </c>
      <c r="J45" s="8"/>
      <c r="K45" s="9" t="n">
        <v>0</v>
      </c>
      <c r="L45" s="10" t="n">
        <v>250</v>
      </c>
      <c r="M45" s="9" t="n">
        <f aca="false">L45*42</f>
        <v>10500</v>
      </c>
      <c r="N45" s="2"/>
      <c r="O45" s="9"/>
      <c r="P45" s="9"/>
      <c r="Q45" s="11" t="s">
        <v>20</v>
      </c>
      <c r="R45" s="12"/>
    </row>
    <row r="46" customFormat="false" ht="13.2" hidden="false" customHeight="false" outlineLevel="0" collapsed="false">
      <c r="A46" s="2" t="n">
        <v>43764</v>
      </c>
      <c r="B46" s="3" t="s">
        <v>16</v>
      </c>
      <c r="C46" s="3" t="s">
        <v>35</v>
      </c>
      <c r="D46" s="4" t="s">
        <v>43</v>
      </c>
      <c r="E46" s="4" t="s">
        <v>37</v>
      </c>
      <c r="F46" s="3" t="s">
        <v>19</v>
      </c>
      <c r="G46" s="5" t="n">
        <v>9</v>
      </c>
      <c r="H46" s="13" t="n">
        <v>15.13</v>
      </c>
      <c r="I46" s="14" t="n">
        <f aca="false">H46*G46</f>
        <v>136.17</v>
      </c>
      <c r="J46" s="8" t="n">
        <v>46</v>
      </c>
      <c r="K46" s="9" t="n">
        <v>6263.82</v>
      </c>
      <c r="L46" s="10"/>
      <c r="M46" s="9" t="n">
        <f aca="false">L46*42</f>
        <v>0</v>
      </c>
      <c r="N46" s="2"/>
      <c r="O46" s="9"/>
      <c r="P46" s="9" t="n">
        <f aca="false">K46-M46-O46</f>
        <v>6263.82</v>
      </c>
      <c r="Q46" s="11" t="s">
        <v>20</v>
      </c>
      <c r="R46" s="12"/>
    </row>
    <row r="47" customFormat="false" ht="13.2" hidden="false" customHeight="false" outlineLevel="0" collapsed="false">
      <c r="A47" s="2" t="n">
        <v>43764</v>
      </c>
      <c r="B47" s="3" t="s">
        <v>16</v>
      </c>
      <c r="C47" s="3"/>
      <c r="D47" s="4" t="s">
        <v>31</v>
      </c>
      <c r="E47" s="4" t="s">
        <v>26</v>
      </c>
      <c r="F47" s="3" t="s">
        <v>19</v>
      </c>
      <c r="G47" s="5" t="n">
        <v>10</v>
      </c>
      <c r="H47" s="6" t="n">
        <v>30.193</v>
      </c>
      <c r="I47" s="7" t="n">
        <v>301.93</v>
      </c>
      <c r="J47" s="8" t="n">
        <v>46</v>
      </c>
      <c r="K47" s="9" t="n">
        <v>13888.78</v>
      </c>
      <c r="L47" s="10"/>
      <c r="M47" s="9" t="n">
        <f aca="false">L47*42</f>
        <v>0</v>
      </c>
      <c r="N47" s="2"/>
      <c r="O47" s="9"/>
      <c r="P47" s="9" t="n">
        <f aca="false">K47-M47-O47</f>
        <v>13888.78</v>
      </c>
      <c r="Q47" s="11" t="s">
        <v>20</v>
      </c>
      <c r="R47" s="12"/>
    </row>
    <row r="48" customFormat="false" ht="13.2" hidden="false" customHeight="false" outlineLevel="0" collapsed="false">
      <c r="A48" s="2" t="n">
        <v>43764</v>
      </c>
      <c r="B48" s="3" t="s">
        <v>16</v>
      </c>
      <c r="C48" s="3"/>
      <c r="D48" s="4" t="s">
        <v>40</v>
      </c>
      <c r="E48" s="4" t="s">
        <v>24</v>
      </c>
      <c r="F48" s="3" t="s">
        <v>19</v>
      </c>
      <c r="G48" s="5" t="n">
        <v>9</v>
      </c>
      <c r="H48" s="6" t="n">
        <v>25.778</v>
      </c>
      <c r="I48" s="7" t="n">
        <v>232.002</v>
      </c>
      <c r="J48" s="8" t="n">
        <v>46</v>
      </c>
      <c r="K48" s="9" t="n">
        <v>10672.092</v>
      </c>
      <c r="L48" s="10"/>
      <c r="M48" s="9" t="n">
        <f aca="false">L48*42</f>
        <v>0</v>
      </c>
      <c r="N48" s="2"/>
      <c r="O48" s="9"/>
      <c r="P48" s="9" t="n">
        <f aca="false">K48-M48-O48</f>
        <v>10672.092</v>
      </c>
      <c r="Q48" s="11" t="s">
        <v>20</v>
      </c>
      <c r="R48" s="12"/>
    </row>
    <row r="49" customFormat="false" ht="13.2" hidden="false" customHeight="false" outlineLevel="0" collapsed="false">
      <c r="A49" s="2" t="n">
        <v>43764</v>
      </c>
      <c r="B49" s="3" t="s">
        <v>16</v>
      </c>
      <c r="C49" s="3"/>
      <c r="D49" s="4" t="s">
        <v>29</v>
      </c>
      <c r="E49" s="4" t="s">
        <v>30</v>
      </c>
      <c r="F49" s="3" t="s">
        <v>19</v>
      </c>
      <c r="G49" s="5" t="n">
        <v>11</v>
      </c>
      <c r="H49" s="6" t="n">
        <v>26.405</v>
      </c>
      <c r="I49" s="7" t="n">
        <v>290.455</v>
      </c>
      <c r="J49" s="8" t="n">
        <v>46</v>
      </c>
      <c r="K49" s="9" t="n">
        <v>13360.93</v>
      </c>
      <c r="L49" s="10"/>
      <c r="M49" s="9" t="n">
        <f aca="false">L49*42</f>
        <v>0</v>
      </c>
      <c r="N49" s="2"/>
      <c r="O49" s="9"/>
      <c r="P49" s="9" t="n">
        <f aca="false">K49-M49-O49</f>
        <v>13360.93</v>
      </c>
      <c r="Q49" s="11" t="s">
        <v>20</v>
      </c>
      <c r="R49" s="12"/>
    </row>
    <row r="50" customFormat="false" ht="13.2" hidden="false" customHeight="false" outlineLevel="0" collapsed="false">
      <c r="A50" s="2" t="n">
        <v>43764</v>
      </c>
      <c r="B50" s="3" t="s">
        <v>16</v>
      </c>
      <c r="C50" s="3"/>
      <c r="D50" s="4" t="s">
        <v>38</v>
      </c>
      <c r="E50" s="4" t="s">
        <v>39</v>
      </c>
      <c r="F50" s="3" t="s">
        <v>19</v>
      </c>
      <c r="G50" s="5" t="n">
        <v>10</v>
      </c>
      <c r="H50" s="6" t="n">
        <v>27</v>
      </c>
      <c r="I50" s="7" t="n">
        <v>270</v>
      </c>
      <c r="J50" s="8" t="n">
        <v>46</v>
      </c>
      <c r="K50" s="9" t="n">
        <v>12420</v>
      </c>
      <c r="L50" s="10"/>
      <c r="M50" s="9" t="n">
        <f aca="false">L50*42</f>
        <v>0</v>
      </c>
      <c r="N50" s="2"/>
      <c r="O50" s="9"/>
      <c r="P50" s="9" t="n">
        <f aca="false">K50-M50-O50</f>
        <v>12420</v>
      </c>
      <c r="Q50" s="11" t="s">
        <v>20</v>
      </c>
      <c r="R50" s="12"/>
    </row>
    <row r="51" customFormat="false" ht="13.2" hidden="false" customHeight="false" outlineLevel="0" collapsed="false">
      <c r="A51" s="2" t="n">
        <v>43764</v>
      </c>
      <c r="B51" s="3"/>
      <c r="C51" s="3" t="s">
        <v>35</v>
      </c>
      <c r="D51" s="4" t="s">
        <v>41</v>
      </c>
      <c r="E51" s="4" t="s">
        <v>37</v>
      </c>
      <c r="F51" s="3" t="s">
        <v>19</v>
      </c>
      <c r="G51" s="5" t="n">
        <v>12</v>
      </c>
      <c r="H51" s="6" t="n">
        <v>15.215</v>
      </c>
      <c r="I51" s="14" t="n">
        <f aca="false">H51*G51</f>
        <v>182.58</v>
      </c>
      <c r="J51" s="8" t="n">
        <v>46</v>
      </c>
      <c r="K51" s="9" t="n">
        <v>8398.68</v>
      </c>
      <c r="L51" s="10"/>
      <c r="M51" s="9" t="n">
        <f aca="false">L51*42</f>
        <v>0</v>
      </c>
      <c r="N51" s="2"/>
      <c r="O51" s="9"/>
      <c r="P51" s="9" t="n">
        <f aca="false">K51-M51-O51</f>
        <v>8398.68</v>
      </c>
      <c r="Q51" s="11" t="s">
        <v>20</v>
      </c>
      <c r="R51" s="12"/>
    </row>
    <row r="52" customFormat="false" ht="13.2" hidden="false" customHeight="false" outlineLevel="0" collapsed="false">
      <c r="A52" s="2" t="n">
        <v>43764</v>
      </c>
      <c r="B52" s="3"/>
      <c r="C52" s="3" t="s">
        <v>35</v>
      </c>
      <c r="D52" s="4" t="s">
        <v>45</v>
      </c>
      <c r="E52" s="4" t="s">
        <v>37</v>
      </c>
      <c r="F52" s="3" t="s">
        <v>19</v>
      </c>
      <c r="G52" s="5" t="n">
        <v>13</v>
      </c>
      <c r="H52" s="13" t="n">
        <v>13.4</v>
      </c>
      <c r="I52" s="14" t="n">
        <f aca="false">G52*H52</f>
        <v>174.2</v>
      </c>
      <c r="J52" s="8" t="n">
        <v>46</v>
      </c>
      <c r="K52" s="9" t="n">
        <v>8013.2</v>
      </c>
      <c r="L52" s="10"/>
      <c r="M52" s="9" t="n">
        <f aca="false">L52*42</f>
        <v>0</v>
      </c>
      <c r="N52" s="2"/>
      <c r="O52" s="9"/>
      <c r="P52" s="9" t="n">
        <f aca="false">K52-M52-O52</f>
        <v>8013.2</v>
      </c>
      <c r="Q52" s="11" t="s">
        <v>20</v>
      </c>
      <c r="R52" s="12"/>
    </row>
    <row r="53" customFormat="false" ht="13.2" hidden="false" customHeight="false" outlineLevel="0" collapsed="false">
      <c r="A53" s="2" t="n">
        <v>43764</v>
      </c>
      <c r="B53" s="3" t="s">
        <v>16</v>
      </c>
      <c r="C53" s="3"/>
      <c r="D53" s="4" t="s">
        <v>32</v>
      </c>
      <c r="E53" s="4" t="s">
        <v>33</v>
      </c>
      <c r="F53" s="3" t="s">
        <v>19</v>
      </c>
      <c r="G53" s="5" t="n">
        <v>12</v>
      </c>
      <c r="H53" s="6" t="n">
        <v>31.283</v>
      </c>
      <c r="I53" s="7" t="n">
        <v>375.396</v>
      </c>
      <c r="J53" s="8" t="n">
        <v>46</v>
      </c>
      <c r="K53" s="9" t="n">
        <v>17268.216</v>
      </c>
      <c r="L53" s="10"/>
      <c r="M53" s="9" t="n">
        <f aca="false">L53*42</f>
        <v>0</v>
      </c>
      <c r="N53" s="2"/>
      <c r="O53" s="9"/>
      <c r="P53" s="9" t="n">
        <f aca="false">K53-M53-O53</f>
        <v>17268.216</v>
      </c>
      <c r="Q53" s="11" t="s">
        <v>20</v>
      </c>
      <c r="R53" s="12"/>
    </row>
    <row r="54" customFormat="false" ht="13.2" hidden="false" customHeight="false" outlineLevel="0" collapsed="false">
      <c r="A54" s="2" t="n">
        <v>43764</v>
      </c>
      <c r="B54" s="3" t="s">
        <v>16</v>
      </c>
      <c r="C54" s="3"/>
      <c r="D54" s="4" t="s">
        <v>34</v>
      </c>
      <c r="E54" s="4" t="s">
        <v>33</v>
      </c>
      <c r="F54" s="3" t="s">
        <v>19</v>
      </c>
      <c r="G54" s="5" t="n">
        <v>4</v>
      </c>
      <c r="H54" s="6" t="n">
        <v>31.041</v>
      </c>
      <c r="I54" s="7" t="n">
        <v>124.164</v>
      </c>
      <c r="J54" s="8" t="n">
        <v>46</v>
      </c>
      <c r="K54" s="9" t="n">
        <v>5711.544</v>
      </c>
      <c r="L54" s="10"/>
      <c r="M54" s="9" t="n">
        <f aca="false">L54*42</f>
        <v>0</v>
      </c>
      <c r="N54" s="2"/>
      <c r="O54" s="9"/>
      <c r="P54" s="9" t="n">
        <f aca="false">K54-M54-O54</f>
        <v>5711.544</v>
      </c>
      <c r="Q54" s="11" t="s">
        <v>20</v>
      </c>
      <c r="R54" s="12"/>
    </row>
    <row r="55" customFormat="false" ht="13.2" hidden="false" customHeight="false" outlineLevel="0" collapsed="false">
      <c r="A55" s="2" t="n">
        <v>43764</v>
      </c>
      <c r="B55" s="3" t="s">
        <v>16</v>
      </c>
      <c r="C55" s="3"/>
      <c r="D55" s="4" t="s">
        <v>25</v>
      </c>
      <c r="E55" s="4" t="s">
        <v>26</v>
      </c>
      <c r="F55" s="3" t="s">
        <v>19</v>
      </c>
      <c r="G55" s="5" t="n">
        <v>12</v>
      </c>
      <c r="H55" s="6" t="n">
        <v>29.55</v>
      </c>
      <c r="I55" s="7" t="n">
        <v>354.6</v>
      </c>
      <c r="J55" s="8" t="n">
        <v>46</v>
      </c>
      <c r="K55" s="9" t="n">
        <v>16311.6</v>
      </c>
      <c r="L55" s="10"/>
      <c r="M55" s="9" t="n">
        <f aca="false">L55*42</f>
        <v>0</v>
      </c>
      <c r="N55" s="2"/>
      <c r="O55" s="9"/>
      <c r="P55" s="9" t="n">
        <f aca="false">K55-M55-O55</f>
        <v>16311.6</v>
      </c>
      <c r="Q55" s="11" t="s">
        <v>20</v>
      </c>
      <c r="R55" s="12"/>
    </row>
    <row r="56" customFormat="false" ht="13.2" hidden="false" customHeight="false" outlineLevel="0" collapsed="false">
      <c r="A56" s="2" t="n">
        <v>43764</v>
      </c>
      <c r="B56" s="3" t="s">
        <v>16</v>
      </c>
      <c r="C56" s="3"/>
      <c r="D56" s="4" t="s">
        <v>21</v>
      </c>
      <c r="E56" s="4" t="s">
        <v>22</v>
      </c>
      <c r="F56" s="3" t="s">
        <v>19</v>
      </c>
      <c r="G56" s="5" t="n">
        <v>13</v>
      </c>
      <c r="H56" s="6" t="n">
        <v>26.476</v>
      </c>
      <c r="I56" s="7" t="n">
        <v>344.188</v>
      </c>
      <c r="J56" s="8" t="n">
        <v>46</v>
      </c>
      <c r="K56" s="9" t="n">
        <v>15832.648</v>
      </c>
      <c r="L56" s="10"/>
      <c r="M56" s="9" t="n">
        <f aca="false">L56*42</f>
        <v>0</v>
      </c>
      <c r="N56" s="2"/>
      <c r="O56" s="9"/>
      <c r="P56" s="9" t="n">
        <f aca="false">K56-M56-O56</f>
        <v>15832.648</v>
      </c>
      <c r="Q56" s="11" t="s">
        <v>20</v>
      </c>
      <c r="R56" s="12"/>
    </row>
    <row r="57" customFormat="false" ht="13.2" hidden="false" customHeight="false" outlineLevel="0" collapsed="false">
      <c r="A57" s="2" t="n">
        <v>43764</v>
      </c>
      <c r="B57" s="3" t="s">
        <v>16</v>
      </c>
      <c r="C57" s="3"/>
      <c r="D57" s="4" t="s">
        <v>17</v>
      </c>
      <c r="E57" s="4" t="s">
        <v>18</v>
      </c>
      <c r="F57" s="3" t="s">
        <v>19</v>
      </c>
      <c r="G57" s="5" t="n">
        <v>12</v>
      </c>
      <c r="H57" s="6" t="n">
        <v>23.431</v>
      </c>
      <c r="I57" s="7" t="n">
        <v>281.172</v>
      </c>
      <c r="J57" s="8" t="n">
        <v>46</v>
      </c>
      <c r="K57" s="9" t="n">
        <v>12933.912</v>
      </c>
      <c r="L57" s="10"/>
      <c r="M57" s="9" t="n">
        <f aca="false">L57*42</f>
        <v>0</v>
      </c>
      <c r="N57" s="2"/>
      <c r="O57" s="9"/>
      <c r="P57" s="9" t="n">
        <f aca="false">K57-M57-O57</f>
        <v>12933.912</v>
      </c>
      <c r="Q57" s="11" t="s">
        <v>20</v>
      </c>
      <c r="R57" s="12"/>
    </row>
    <row r="58" customFormat="false" ht="13.2" hidden="false" customHeight="false" outlineLevel="0" collapsed="false">
      <c r="A58" s="2" t="n">
        <v>43764</v>
      </c>
      <c r="B58" s="3"/>
      <c r="C58" s="3" t="s">
        <v>35</v>
      </c>
      <c r="D58" s="4" t="s">
        <v>44</v>
      </c>
      <c r="E58" s="4" t="s">
        <v>37</v>
      </c>
      <c r="F58" s="3" t="s">
        <v>19</v>
      </c>
      <c r="G58" s="5" t="n">
        <v>11</v>
      </c>
      <c r="H58" s="13" t="n">
        <v>12.97</v>
      </c>
      <c r="I58" s="14" t="n">
        <f aca="false">H58*G58</f>
        <v>142.67</v>
      </c>
      <c r="J58" s="8" t="n">
        <v>46</v>
      </c>
      <c r="K58" s="9" t="n">
        <v>6562.82</v>
      </c>
      <c r="L58" s="10"/>
      <c r="M58" s="9" t="n">
        <f aca="false">L58*42</f>
        <v>0</v>
      </c>
      <c r="N58" s="2"/>
      <c r="O58" s="9"/>
      <c r="P58" s="9" t="n">
        <f aca="false">K58-M58-O58</f>
        <v>6562.82</v>
      </c>
      <c r="Q58" s="11" t="s">
        <v>20</v>
      </c>
      <c r="R58" s="12"/>
    </row>
    <row r="59" customFormat="false" ht="13.2" hidden="false" customHeight="false" outlineLevel="0" collapsed="false">
      <c r="A59" s="2" t="n">
        <v>43764</v>
      </c>
      <c r="B59" s="3" t="s">
        <v>16</v>
      </c>
      <c r="C59" s="3" t="s">
        <v>35</v>
      </c>
      <c r="D59" s="4" t="s">
        <v>36</v>
      </c>
      <c r="E59" s="4" t="s">
        <v>37</v>
      </c>
      <c r="F59" s="3" t="s">
        <v>19</v>
      </c>
      <c r="G59" s="5" t="n">
        <v>11</v>
      </c>
      <c r="H59" s="13" t="n">
        <v>23.975</v>
      </c>
      <c r="I59" s="14" t="n">
        <f aca="false">H59*G59</f>
        <v>263.725</v>
      </c>
      <c r="J59" s="8" t="n">
        <v>46</v>
      </c>
      <c r="K59" s="9" t="n">
        <v>12131.35</v>
      </c>
      <c r="L59" s="10"/>
      <c r="M59" s="9" t="n">
        <f aca="false">L59*42</f>
        <v>0</v>
      </c>
      <c r="N59" s="2"/>
      <c r="O59" s="9"/>
      <c r="P59" s="9" t="n">
        <f aca="false">K59-M59-O59</f>
        <v>12131.35</v>
      </c>
      <c r="Q59" s="11" t="s">
        <v>20</v>
      </c>
      <c r="R59" s="12"/>
    </row>
    <row r="60" customFormat="false" ht="13.2" hidden="false" customHeight="false" outlineLevel="0" collapsed="false">
      <c r="A60" s="2" t="n">
        <v>43764</v>
      </c>
      <c r="B60" s="3" t="s">
        <v>16</v>
      </c>
      <c r="C60" s="3" t="s">
        <v>35</v>
      </c>
      <c r="D60" s="4" t="s">
        <v>46</v>
      </c>
      <c r="E60" s="5" t="s">
        <v>47</v>
      </c>
      <c r="F60" s="13" t="s">
        <v>19</v>
      </c>
      <c r="G60" s="5" t="n">
        <v>11</v>
      </c>
      <c r="H60" s="13" t="n">
        <v>26.381</v>
      </c>
      <c r="I60" s="14" t="n">
        <f aca="false">H60*G60</f>
        <v>290.191</v>
      </c>
      <c r="J60" s="8" t="n">
        <v>46</v>
      </c>
      <c r="K60" s="9" t="n">
        <v>13348.786</v>
      </c>
      <c r="L60" s="2"/>
      <c r="M60" s="9"/>
      <c r="N60" s="9"/>
      <c r="O60" s="9"/>
      <c r="P60" s="9"/>
      <c r="Q60" s="0" t="s">
        <v>20</v>
      </c>
    </row>
    <row r="61" customFormat="false" ht="13.2" hidden="false" customHeight="false" outlineLevel="0" collapsed="false">
      <c r="A61" s="2" t="n">
        <v>43764</v>
      </c>
      <c r="B61" s="3"/>
      <c r="C61" s="3" t="s">
        <v>35</v>
      </c>
      <c r="D61" s="4" t="s">
        <v>42</v>
      </c>
      <c r="E61" s="5" t="s">
        <v>24</v>
      </c>
      <c r="F61" s="16" t="s">
        <v>19</v>
      </c>
      <c r="G61" s="5" t="n">
        <v>8</v>
      </c>
      <c r="H61" s="6" t="n">
        <v>31.22</v>
      </c>
      <c r="I61" s="14" t="n">
        <f aca="false">G61*H61</f>
        <v>249.76</v>
      </c>
      <c r="J61" s="8" t="n">
        <v>46</v>
      </c>
      <c r="K61" s="9" t="n">
        <v>11488.96</v>
      </c>
      <c r="L61" s="2"/>
      <c r="M61" s="9"/>
      <c r="N61" s="9"/>
      <c r="O61" s="9"/>
      <c r="P61" s="9"/>
      <c r="Q61" s="0" t="s">
        <v>20</v>
      </c>
    </row>
    <row r="62" customFormat="false" ht="13.2" hidden="false" customHeight="false" outlineLevel="0" collapsed="false">
      <c r="A62" s="2" t="n">
        <v>43765</v>
      </c>
      <c r="B62" s="3" t="s">
        <v>16</v>
      </c>
      <c r="C62" s="3"/>
      <c r="D62" s="4" t="s">
        <v>17</v>
      </c>
      <c r="E62" s="4" t="s">
        <v>18</v>
      </c>
      <c r="F62" s="3" t="s">
        <v>19</v>
      </c>
      <c r="G62" s="5" t="n">
        <v>13</v>
      </c>
      <c r="H62" s="6" t="n">
        <v>23.431</v>
      </c>
      <c r="I62" s="7" t="n">
        <v>304.603</v>
      </c>
      <c r="J62" s="8" t="n">
        <v>46</v>
      </c>
      <c r="K62" s="9" t="n">
        <v>14011.738</v>
      </c>
      <c r="L62" s="10"/>
      <c r="M62" s="9" t="n">
        <f aca="false">L62*42</f>
        <v>0</v>
      </c>
      <c r="N62" s="2"/>
      <c r="O62" s="9"/>
      <c r="P62" s="9" t="n">
        <f aca="false">K62-M62-O62</f>
        <v>14011.738</v>
      </c>
      <c r="Q62" s="11" t="s">
        <v>20</v>
      </c>
      <c r="R62" s="12"/>
    </row>
    <row r="63" customFormat="false" ht="13.2" hidden="false" customHeight="false" outlineLevel="0" collapsed="false">
      <c r="A63" s="2" t="n">
        <v>43765</v>
      </c>
      <c r="B63" s="3" t="s">
        <v>16</v>
      </c>
      <c r="C63" s="3" t="s">
        <v>35</v>
      </c>
      <c r="D63" s="4" t="s">
        <v>43</v>
      </c>
      <c r="E63" s="4" t="s">
        <v>37</v>
      </c>
      <c r="F63" s="3" t="s">
        <v>19</v>
      </c>
      <c r="G63" s="5" t="n">
        <v>12</v>
      </c>
      <c r="H63" s="13" t="n">
        <v>15.13</v>
      </c>
      <c r="I63" s="14" t="n">
        <f aca="false">H63*G63</f>
        <v>181.56</v>
      </c>
      <c r="J63" s="8" t="n">
        <v>46</v>
      </c>
      <c r="K63" s="9" t="n">
        <v>8351.76</v>
      </c>
      <c r="L63" s="10" t="n">
        <v>239</v>
      </c>
      <c r="M63" s="9" t="n">
        <f aca="false">L63*42</f>
        <v>10038</v>
      </c>
      <c r="N63" s="2"/>
      <c r="O63" s="9"/>
      <c r="P63" s="9" t="n">
        <f aca="false">K63-M63-O63</f>
        <v>-1686.24</v>
      </c>
      <c r="Q63" s="11" t="s">
        <v>20</v>
      </c>
      <c r="R63" s="12"/>
    </row>
    <row r="64" customFormat="false" ht="13.2" hidden="false" customHeight="false" outlineLevel="0" collapsed="false">
      <c r="A64" s="2" t="n">
        <v>43765</v>
      </c>
      <c r="B64" s="3" t="s">
        <v>16</v>
      </c>
      <c r="C64" s="3"/>
      <c r="D64" s="4" t="s">
        <v>25</v>
      </c>
      <c r="E64" s="4" t="s">
        <v>26</v>
      </c>
      <c r="F64" s="3" t="s">
        <v>19</v>
      </c>
      <c r="G64" s="5" t="n">
        <v>13</v>
      </c>
      <c r="H64" s="6" t="n">
        <v>29.55</v>
      </c>
      <c r="I64" s="7" t="n">
        <v>384.15</v>
      </c>
      <c r="J64" s="8" t="n">
        <v>46</v>
      </c>
      <c r="K64" s="9" t="n">
        <v>17670.9</v>
      </c>
      <c r="L64" s="10"/>
      <c r="M64" s="9" t="n">
        <f aca="false">L64*42</f>
        <v>0</v>
      </c>
      <c r="N64" s="2"/>
      <c r="O64" s="9"/>
      <c r="P64" s="9" t="n">
        <f aca="false">K64-M64-O64</f>
        <v>17670.9</v>
      </c>
      <c r="Q64" s="11" t="s">
        <v>20</v>
      </c>
      <c r="R64" s="12"/>
    </row>
    <row r="65" customFormat="false" ht="13.2" hidden="false" customHeight="false" outlineLevel="0" collapsed="false">
      <c r="A65" s="2" t="n">
        <v>43765</v>
      </c>
      <c r="B65" s="3" t="s">
        <v>16</v>
      </c>
      <c r="C65" s="3"/>
      <c r="D65" s="4" t="s">
        <v>31</v>
      </c>
      <c r="E65" s="4" t="s">
        <v>26</v>
      </c>
      <c r="F65" s="3" t="s">
        <v>19</v>
      </c>
      <c r="G65" s="5" t="n">
        <v>13</v>
      </c>
      <c r="H65" s="6" t="n">
        <v>30.193</v>
      </c>
      <c r="I65" s="7" t="n">
        <v>392.509</v>
      </c>
      <c r="J65" s="8" t="n">
        <v>46</v>
      </c>
      <c r="K65" s="9" t="n">
        <v>18055.414</v>
      </c>
      <c r="L65" s="10"/>
      <c r="M65" s="9" t="n">
        <f aca="false">L65*42</f>
        <v>0</v>
      </c>
      <c r="N65" s="2"/>
      <c r="O65" s="9"/>
      <c r="P65" s="9" t="n">
        <f aca="false">K65-M65-O65</f>
        <v>18055.414</v>
      </c>
      <c r="Q65" s="11" t="s">
        <v>20</v>
      </c>
      <c r="R65" s="12"/>
    </row>
    <row r="66" customFormat="false" ht="13.2" hidden="false" customHeight="false" outlineLevel="0" collapsed="false">
      <c r="A66" s="2" t="n">
        <v>43765</v>
      </c>
      <c r="B66" s="3" t="s">
        <v>16</v>
      </c>
      <c r="C66" s="3"/>
      <c r="D66" s="4" t="s">
        <v>27</v>
      </c>
      <c r="E66" s="4" t="s">
        <v>28</v>
      </c>
      <c r="F66" s="3" t="s">
        <v>19</v>
      </c>
      <c r="G66" s="5" t="n">
        <v>14</v>
      </c>
      <c r="H66" s="6" t="n">
        <v>23.143</v>
      </c>
      <c r="I66" s="7" t="n">
        <v>324.002</v>
      </c>
      <c r="J66" s="8" t="n">
        <v>46</v>
      </c>
      <c r="K66" s="9" t="n">
        <v>14904.092</v>
      </c>
      <c r="L66" s="10" t="n">
        <v>200</v>
      </c>
      <c r="M66" s="9" t="n">
        <f aca="false">L66*42</f>
        <v>8400</v>
      </c>
      <c r="N66" s="2"/>
      <c r="O66" s="9"/>
      <c r="P66" s="9" t="n">
        <f aca="false">K66-M66-O66</f>
        <v>6504.092</v>
      </c>
      <c r="Q66" s="11" t="s">
        <v>20</v>
      </c>
      <c r="R66" s="12"/>
    </row>
    <row r="67" customFormat="false" ht="13.2" hidden="false" customHeight="false" outlineLevel="0" collapsed="false">
      <c r="A67" s="2" t="n">
        <v>43765</v>
      </c>
      <c r="B67" s="3" t="s">
        <v>16</v>
      </c>
      <c r="C67" s="3" t="s">
        <v>35</v>
      </c>
      <c r="D67" s="4" t="s">
        <v>41</v>
      </c>
      <c r="E67" s="4" t="s">
        <v>37</v>
      </c>
      <c r="F67" s="3" t="s">
        <v>19</v>
      </c>
      <c r="G67" s="5" t="n">
        <v>13</v>
      </c>
      <c r="H67" s="6" t="n">
        <v>15.215</v>
      </c>
      <c r="I67" s="14" t="n">
        <f aca="false">H67*G67</f>
        <v>197.795</v>
      </c>
      <c r="J67" s="8" t="n">
        <v>46</v>
      </c>
      <c r="K67" s="9" t="n">
        <v>9098.57</v>
      </c>
      <c r="L67" s="10" t="n">
        <v>200</v>
      </c>
      <c r="M67" s="9" t="n">
        <f aca="false">L67*42</f>
        <v>8400</v>
      </c>
      <c r="N67" s="2"/>
      <c r="O67" s="9"/>
      <c r="P67" s="9" t="n">
        <f aca="false">K67-M67-O67</f>
        <v>698.57</v>
      </c>
      <c r="Q67" s="11" t="s">
        <v>20</v>
      </c>
      <c r="R67" s="12"/>
    </row>
    <row r="68" customFormat="false" ht="13.2" hidden="false" customHeight="false" outlineLevel="0" collapsed="false">
      <c r="A68" s="2" t="n">
        <v>43765</v>
      </c>
      <c r="B68" s="3" t="s">
        <v>16</v>
      </c>
      <c r="C68" s="3" t="s">
        <v>35</v>
      </c>
      <c r="D68" s="4" t="s">
        <v>45</v>
      </c>
      <c r="E68" s="4" t="s">
        <v>37</v>
      </c>
      <c r="F68" s="3" t="s">
        <v>19</v>
      </c>
      <c r="G68" s="5" t="n">
        <v>14</v>
      </c>
      <c r="H68" s="13" t="n">
        <v>13.4</v>
      </c>
      <c r="I68" s="14" t="n">
        <f aca="false">G68*H68</f>
        <v>187.6</v>
      </c>
      <c r="J68" s="8" t="n">
        <v>46</v>
      </c>
      <c r="K68" s="9" t="n">
        <v>8629.6</v>
      </c>
      <c r="L68" s="10" t="n">
        <v>200</v>
      </c>
      <c r="M68" s="9" t="n">
        <f aca="false">L68*42</f>
        <v>8400</v>
      </c>
      <c r="N68" s="2"/>
      <c r="O68" s="9"/>
      <c r="P68" s="9" t="n">
        <f aca="false">K68-M68-O68</f>
        <v>229.6</v>
      </c>
      <c r="Q68" s="11" t="s">
        <v>20</v>
      </c>
      <c r="R68" s="12"/>
    </row>
    <row r="69" customFormat="false" ht="13.2" hidden="false" customHeight="false" outlineLevel="0" collapsed="false">
      <c r="A69" s="2" t="n">
        <v>43765</v>
      </c>
      <c r="B69" s="3" t="s">
        <v>16</v>
      </c>
      <c r="C69" s="3"/>
      <c r="D69" s="4" t="s">
        <v>32</v>
      </c>
      <c r="E69" s="4" t="s">
        <v>33</v>
      </c>
      <c r="F69" s="3" t="s">
        <v>19</v>
      </c>
      <c r="G69" s="5" t="n">
        <v>13</v>
      </c>
      <c r="H69" s="6" t="n">
        <v>31.283</v>
      </c>
      <c r="I69" s="7" t="n">
        <v>406.679</v>
      </c>
      <c r="J69" s="8" t="n">
        <v>46</v>
      </c>
      <c r="K69" s="9" t="n">
        <v>18707.234</v>
      </c>
      <c r="L69" s="10" t="n">
        <v>150</v>
      </c>
      <c r="M69" s="9" t="n">
        <f aca="false">L69*42</f>
        <v>6300</v>
      </c>
      <c r="N69" s="2"/>
      <c r="O69" s="9"/>
      <c r="P69" s="9" t="n">
        <f aca="false">K69-M69-O69</f>
        <v>12407.234</v>
      </c>
      <c r="Q69" s="11" t="s">
        <v>20</v>
      </c>
      <c r="R69" s="12"/>
    </row>
    <row r="70" customFormat="false" ht="13.2" hidden="false" customHeight="false" outlineLevel="0" collapsed="false">
      <c r="A70" s="2" t="n">
        <v>43765</v>
      </c>
      <c r="B70" s="3" t="s">
        <v>16</v>
      </c>
      <c r="C70" s="3"/>
      <c r="D70" s="4" t="s">
        <v>34</v>
      </c>
      <c r="E70" s="4" t="s">
        <v>33</v>
      </c>
      <c r="F70" s="3" t="s">
        <v>19</v>
      </c>
      <c r="G70" s="5" t="n">
        <v>13</v>
      </c>
      <c r="H70" s="6" t="n">
        <v>31.041</v>
      </c>
      <c r="I70" s="7" t="n">
        <v>403.533</v>
      </c>
      <c r="J70" s="8" t="n">
        <v>46</v>
      </c>
      <c r="K70" s="9" t="n">
        <v>18562.518</v>
      </c>
      <c r="L70" s="10" t="n">
        <v>300</v>
      </c>
      <c r="M70" s="9" t="n">
        <f aca="false">L70*42</f>
        <v>12600</v>
      </c>
      <c r="N70" s="2"/>
      <c r="O70" s="9"/>
      <c r="P70" s="9" t="n">
        <f aca="false">K70-M70-O70</f>
        <v>5962.518</v>
      </c>
      <c r="Q70" s="11" t="s">
        <v>20</v>
      </c>
      <c r="R70" s="12"/>
    </row>
    <row r="71" customFormat="false" ht="13.2" hidden="false" customHeight="false" outlineLevel="0" collapsed="false">
      <c r="A71" s="2" t="n">
        <v>43765</v>
      </c>
      <c r="B71" s="3" t="s">
        <v>16</v>
      </c>
      <c r="C71" s="3"/>
      <c r="D71" s="4" t="s">
        <v>21</v>
      </c>
      <c r="E71" s="4" t="s">
        <v>22</v>
      </c>
      <c r="F71" s="3" t="s">
        <v>19</v>
      </c>
      <c r="G71" s="5" t="n">
        <v>8</v>
      </c>
      <c r="H71" s="6" t="n">
        <v>26.476</v>
      </c>
      <c r="I71" s="7" t="n">
        <v>211.808</v>
      </c>
      <c r="J71" s="8" t="n">
        <v>46</v>
      </c>
      <c r="K71" s="9" t="n">
        <v>9743.168</v>
      </c>
      <c r="L71" s="10"/>
      <c r="M71" s="9" t="n">
        <f aca="false">L71*42</f>
        <v>0</v>
      </c>
      <c r="N71" s="2"/>
      <c r="O71" s="9"/>
      <c r="P71" s="9" t="n">
        <f aca="false">K71-M71-O71</f>
        <v>9743.168</v>
      </c>
      <c r="Q71" s="11" t="s">
        <v>20</v>
      </c>
      <c r="R71" s="12"/>
    </row>
    <row r="72" customFormat="false" ht="13.2" hidden="false" customHeight="false" outlineLevel="0" collapsed="false">
      <c r="A72" s="2" t="n">
        <v>43765</v>
      </c>
      <c r="B72" s="3" t="s">
        <v>16</v>
      </c>
      <c r="C72" s="3" t="s">
        <v>35</v>
      </c>
      <c r="D72" s="4" t="s">
        <v>44</v>
      </c>
      <c r="E72" s="4" t="s">
        <v>37</v>
      </c>
      <c r="F72" s="3" t="s">
        <v>19</v>
      </c>
      <c r="G72" s="5" t="n">
        <v>14</v>
      </c>
      <c r="H72" s="13" t="n">
        <v>12.97</v>
      </c>
      <c r="I72" s="14" t="n">
        <f aca="false">H72*G72</f>
        <v>181.58</v>
      </c>
      <c r="J72" s="8" t="n">
        <v>46</v>
      </c>
      <c r="K72" s="9" t="n">
        <v>8352.68</v>
      </c>
      <c r="L72" s="10" t="n">
        <v>207</v>
      </c>
      <c r="M72" s="9" t="n">
        <f aca="false">L72*42</f>
        <v>8694</v>
      </c>
      <c r="N72" s="2"/>
      <c r="O72" s="9"/>
      <c r="P72" s="9" t="n">
        <f aca="false">K72-M72-O72</f>
        <v>-341.32</v>
      </c>
      <c r="Q72" s="11" t="s">
        <v>20</v>
      </c>
      <c r="R72" s="12"/>
    </row>
    <row r="73" customFormat="false" ht="13.2" hidden="false" customHeight="false" outlineLevel="0" collapsed="false">
      <c r="A73" s="2" t="n">
        <v>43765</v>
      </c>
      <c r="B73" s="3" t="s">
        <v>16</v>
      </c>
      <c r="C73" s="3" t="s">
        <v>35</v>
      </c>
      <c r="D73" s="4" t="s">
        <v>36</v>
      </c>
      <c r="E73" s="4" t="s">
        <v>37</v>
      </c>
      <c r="F73" s="3" t="s">
        <v>19</v>
      </c>
      <c r="G73" s="5" t="n">
        <v>10</v>
      </c>
      <c r="H73" s="13" t="n">
        <v>23.975</v>
      </c>
      <c r="I73" s="14" t="n">
        <f aca="false">H73*G73</f>
        <v>239.75</v>
      </c>
      <c r="J73" s="8" t="n">
        <v>46</v>
      </c>
      <c r="K73" s="9" t="n">
        <v>11028.5</v>
      </c>
      <c r="L73" s="10" t="n">
        <v>300</v>
      </c>
      <c r="M73" s="9" t="n">
        <f aca="false">L73*42</f>
        <v>12600</v>
      </c>
      <c r="N73" s="2"/>
      <c r="O73" s="9"/>
      <c r="P73" s="9" t="n">
        <f aca="false">K73-M73-O73</f>
        <v>-1571.5</v>
      </c>
      <c r="Q73" s="11" t="s">
        <v>20</v>
      </c>
      <c r="R73" s="12"/>
    </row>
    <row r="74" customFormat="false" ht="13.2" hidden="false" customHeight="false" outlineLevel="0" collapsed="false">
      <c r="A74" s="2" t="n">
        <v>43765</v>
      </c>
      <c r="B74" s="3" t="s">
        <v>16</v>
      </c>
      <c r="C74" s="3"/>
      <c r="D74" s="4" t="s">
        <v>38</v>
      </c>
      <c r="E74" s="4" t="s">
        <v>39</v>
      </c>
      <c r="F74" s="3" t="s">
        <v>19</v>
      </c>
      <c r="G74" s="5" t="n">
        <v>5</v>
      </c>
      <c r="H74" s="6" t="n">
        <v>27</v>
      </c>
      <c r="I74" s="7" t="n">
        <v>135</v>
      </c>
      <c r="J74" s="8" t="n">
        <v>46</v>
      </c>
      <c r="K74" s="9" t="n">
        <v>6210</v>
      </c>
      <c r="L74" s="10" t="n">
        <v>250</v>
      </c>
      <c r="M74" s="9" t="n">
        <f aca="false">L74*42</f>
        <v>10500</v>
      </c>
      <c r="N74" s="2"/>
      <c r="O74" s="9"/>
      <c r="P74" s="9" t="n">
        <f aca="false">K74-M74-O74</f>
        <v>-4290</v>
      </c>
      <c r="Q74" s="11" t="s">
        <v>20</v>
      </c>
      <c r="R74" s="12"/>
    </row>
    <row r="75" customFormat="false" ht="13.2" hidden="false" customHeight="false" outlineLevel="0" collapsed="false">
      <c r="A75" s="2" t="n">
        <v>43765</v>
      </c>
      <c r="B75" s="3"/>
      <c r="C75" s="3" t="s">
        <v>35</v>
      </c>
      <c r="D75" s="4" t="s">
        <v>42</v>
      </c>
      <c r="E75" s="5" t="s">
        <v>24</v>
      </c>
      <c r="F75" s="16" t="s">
        <v>19</v>
      </c>
      <c r="G75" s="5" t="n">
        <v>1</v>
      </c>
      <c r="H75" s="6" t="n">
        <v>31.22</v>
      </c>
      <c r="I75" s="14" t="n">
        <f aca="false">H75*G75</f>
        <v>31.22</v>
      </c>
      <c r="J75" s="8" t="n">
        <v>46</v>
      </c>
      <c r="K75" s="9" t="n">
        <v>1436.12</v>
      </c>
      <c r="L75" s="10"/>
      <c r="M75" s="9"/>
      <c r="N75" s="2"/>
      <c r="O75" s="9"/>
      <c r="P75" s="9"/>
      <c r="Q75" s="11"/>
      <c r="R75" s="12"/>
    </row>
    <row r="76" customFormat="false" ht="13.2" hidden="false" customHeight="false" outlineLevel="0" collapsed="false">
      <c r="A76" s="2" t="n">
        <v>43766</v>
      </c>
      <c r="B76" s="3" t="s">
        <v>16</v>
      </c>
      <c r="C76" s="3"/>
      <c r="D76" s="4" t="s">
        <v>31</v>
      </c>
      <c r="E76" s="4" t="s">
        <v>26</v>
      </c>
      <c r="F76" s="3" t="s">
        <v>19</v>
      </c>
      <c r="G76" s="5" t="n">
        <v>13</v>
      </c>
      <c r="H76" s="6" t="n">
        <v>30.193</v>
      </c>
      <c r="I76" s="7" t="n">
        <v>392.509</v>
      </c>
      <c r="J76" s="8" t="n">
        <v>46</v>
      </c>
      <c r="K76" s="9" t="n">
        <v>18055.414</v>
      </c>
      <c r="L76" s="10" t="n">
        <v>300</v>
      </c>
      <c r="M76" s="9" t="n">
        <f aca="false">L76*42</f>
        <v>12600</v>
      </c>
      <c r="N76" s="2" t="n">
        <v>43766</v>
      </c>
      <c r="O76" s="9" t="n">
        <v>2000</v>
      </c>
      <c r="P76" s="9" t="n">
        <f aca="false">K76-M76-O76</f>
        <v>3455.414</v>
      </c>
      <c r="Q76" s="11" t="s">
        <v>20</v>
      </c>
      <c r="R76" s="12"/>
    </row>
    <row r="77" customFormat="false" ht="13.2" hidden="false" customHeight="false" outlineLevel="0" collapsed="false">
      <c r="A77" s="2" t="n">
        <v>43766</v>
      </c>
      <c r="B77" s="3" t="s">
        <v>16</v>
      </c>
      <c r="C77" s="3"/>
      <c r="D77" s="4" t="s">
        <v>38</v>
      </c>
      <c r="E77" s="4" t="s">
        <v>39</v>
      </c>
      <c r="F77" s="3" t="s">
        <v>19</v>
      </c>
      <c r="G77" s="5" t="n">
        <v>13</v>
      </c>
      <c r="H77" s="6" t="n">
        <v>27</v>
      </c>
      <c r="I77" s="7" t="n">
        <v>351</v>
      </c>
      <c r="J77" s="8" t="n">
        <v>46</v>
      </c>
      <c r="K77" s="9" t="n">
        <v>16146</v>
      </c>
      <c r="L77" s="10"/>
      <c r="M77" s="9" t="n">
        <f aca="false">L77*42</f>
        <v>0</v>
      </c>
      <c r="N77" s="2"/>
      <c r="O77" s="9"/>
      <c r="P77" s="9" t="n">
        <f aca="false">K77-M77-O77</f>
        <v>16146</v>
      </c>
      <c r="Q77" s="11" t="s">
        <v>20</v>
      </c>
      <c r="R77" s="12"/>
    </row>
    <row r="78" customFormat="false" ht="13.2" hidden="false" customHeight="false" outlineLevel="0" collapsed="false">
      <c r="A78" s="2" t="n">
        <v>43766</v>
      </c>
      <c r="B78" s="3" t="s">
        <v>16</v>
      </c>
      <c r="C78" s="3" t="s">
        <v>35</v>
      </c>
      <c r="D78" s="4" t="s">
        <v>45</v>
      </c>
      <c r="E78" s="4" t="s">
        <v>37</v>
      </c>
      <c r="F78" s="3" t="s">
        <v>19</v>
      </c>
      <c r="G78" s="5" t="n">
        <v>13</v>
      </c>
      <c r="H78" s="13" t="n">
        <v>13.4</v>
      </c>
      <c r="I78" s="14" t="n">
        <f aca="false">G78*H78</f>
        <v>174.2</v>
      </c>
      <c r="J78" s="8" t="n">
        <v>46</v>
      </c>
      <c r="K78" s="9" t="n">
        <v>8013.2</v>
      </c>
      <c r="L78" s="10"/>
      <c r="M78" s="9" t="n">
        <f aca="false">L78*42</f>
        <v>0</v>
      </c>
      <c r="N78" s="2"/>
      <c r="O78" s="9"/>
      <c r="P78" s="9" t="n">
        <f aca="false">K78-M78-O78</f>
        <v>8013.2</v>
      </c>
      <c r="Q78" s="11" t="s">
        <v>20</v>
      </c>
      <c r="R78" s="12"/>
    </row>
    <row r="79" customFormat="false" ht="13.2" hidden="false" customHeight="false" outlineLevel="0" collapsed="false">
      <c r="A79" s="2" t="n">
        <v>43766</v>
      </c>
      <c r="B79" s="3" t="s">
        <v>16</v>
      </c>
      <c r="C79" s="3"/>
      <c r="D79" s="4" t="s">
        <v>29</v>
      </c>
      <c r="E79" s="4" t="s">
        <v>30</v>
      </c>
      <c r="F79" s="3" t="s">
        <v>19</v>
      </c>
      <c r="G79" s="5" t="n">
        <v>12</v>
      </c>
      <c r="H79" s="6" t="n">
        <v>26.405</v>
      </c>
      <c r="I79" s="7" t="n">
        <v>316.86</v>
      </c>
      <c r="J79" s="8" t="n">
        <v>46</v>
      </c>
      <c r="K79" s="9" t="n">
        <v>14575.56</v>
      </c>
      <c r="L79" s="10"/>
      <c r="M79" s="9" t="n">
        <f aca="false">L79*42</f>
        <v>0</v>
      </c>
      <c r="N79" s="2"/>
      <c r="O79" s="9"/>
      <c r="P79" s="9" t="n">
        <f aca="false">K79-M79-O79</f>
        <v>14575.56</v>
      </c>
      <c r="Q79" s="11" t="s">
        <v>20</v>
      </c>
      <c r="R79" s="12"/>
    </row>
    <row r="80" customFormat="false" ht="13.2" hidden="false" customHeight="false" outlineLevel="0" collapsed="false">
      <c r="A80" s="2" t="n">
        <v>43766</v>
      </c>
      <c r="B80" s="3" t="s">
        <v>16</v>
      </c>
      <c r="C80" s="3" t="s">
        <v>35</v>
      </c>
      <c r="D80" s="4" t="s">
        <v>43</v>
      </c>
      <c r="E80" s="4" t="s">
        <v>37</v>
      </c>
      <c r="F80" s="3" t="s">
        <v>19</v>
      </c>
      <c r="G80" s="5" t="n">
        <v>11</v>
      </c>
      <c r="H80" s="13" t="n">
        <v>15.13</v>
      </c>
      <c r="I80" s="14" t="n">
        <f aca="false">H80*G80</f>
        <v>166.43</v>
      </c>
      <c r="J80" s="8" t="n">
        <v>46</v>
      </c>
      <c r="K80" s="9" t="n">
        <v>7655.78</v>
      </c>
      <c r="L80" s="10"/>
      <c r="M80" s="9" t="n">
        <f aca="false">L80*42</f>
        <v>0</v>
      </c>
      <c r="N80" s="2"/>
      <c r="O80" s="9"/>
      <c r="P80" s="9" t="n">
        <f aca="false">K80-M80-O80</f>
        <v>7655.78</v>
      </c>
      <c r="Q80" s="11" t="s">
        <v>20</v>
      </c>
      <c r="R80" s="12"/>
    </row>
    <row r="81" customFormat="false" ht="13.2" hidden="false" customHeight="false" outlineLevel="0" collapsed="false">
      <c r="A81" s="2" t="n">
        <v>43766</v>
      </c>
      <c r="B81" s="3" t="s">
        <v>16</v>
      </c>
      <c r="C81" s="3" t="s">
        <v>35</v>
      </c>
      <c r="D81" s="4" t="s">
        <v>44</v>
      </c>
      <c r="E81" s="4" t="s">
        <v>37</v>
      </c>
      <c r="F81" s="3" t="s">
        <v>19</v>
      </c>
      <c r="G81" s="5" t="n">
        <v>13</v>
      </c>
      <c r="H81" s="13" t="n">
        <v>12.97</v>
      </c>
      <c r="I81" s="14" t="n">
        <f aca="false">H81*G81</f>
        <v>168.61</v>
      </c>
      <c r="J81" s="8" t="n">
        <v>46</v>
      </c>
      <c r="K81" s="9" t="n">
        <v>7756.06</v>
      </c>
      <c r="L81" s="10"/>
      <c r="M81" s="9" t="n">
        <f aca="false">L81*42</f>
        <v>0</v>
      </c>
      <c r="N81" s="2"/>
      <c r="O81" s="9"/>
      <c r="P81" s="9" t="n">
        <f aca="false">K81-M81-O81</f>
        <v>7756.06</v>
      </c>
      <c r="Q81" s="11" t="s">
        <v>20</v>
      </c>
      <c r="R81" s="12"/>
    </row>
    <row r="82" customFormat="false" ht="13.2" hidden="false" customHeight="false" outlineLevel="0" collapsed="false">
      <c r="A82" s="2" t="n">
        <v>43766</v>
      </c>
      <c r="B82" s="3" t="s">
        <v>16</v>
      </c>
      <c r="C82" s="3"/>
      <c r="D82" s="4" t="s">
        <v>46</v>
      </c>
      <c r="E82" s="4" t="s">
        <v>47</v>
      </c>
      <c r="F82" s="3" t="s">
        <v>19</v>
      </c>
      <c r="G82" s="5" t="n">
        <v>12</v>
      </c>
      <c r="H82" s="6" t="n">
        <v>26.381</v>
      </c>
      <c r="I82" s="7" t="n">
        <v>316.572</v>
      </c>
      <c r="J82" s="8" t="n">
        <v>46</v>
      </c>
      <c r="K82" s="9" t="n">
        <v>14562.312</v>
      </c>
      <c r="L82" s="10"/>
      <c r="M82" s="9" t="n">
        <f aca="false">L82*42</f>
        <v>0</v>
      </c>
      <c r="N82" s="2"/>
      <c r="O82" s="9"/>
      <c r="P82" s="9" t="n">
        <f aca="false">K82-M82-O82</f>
        <v>14562.312</v>
      </c>
      <c r="Q82" s="11" t="s">
        <v>20</v>
      </c>
      <c r="R82" s="12"/>
    </row>
    <row r="83" customFormat="false" ht="13.2" hidden="false" customHeight="false" outlineLevel="0" collapsed="false">
      <c r="A83" s="2" t="n">
        <v>43766</v>
      </c>
      <c r="B83" s="3" t="s">
        <v>16</v>
      </c>
      <c r="C83" s="3"/>
      <c r="D83" s="4" t="s">
        <v>25</v>
      </c>
      <c r="E83" s="4" t="s">
        <v>26</v>
      </c>
      <c r="F83" s="3" t="s">
        <v>19</v>
      </c>
      <c r="G83" s="5" t="n">
        <v>12</v>
      </c>
      <c r="H83" s="6" t="n">
        <v>29.55</v>
      </c>
      <c r="I83" s="7" t="n">
        <v>354.6</v>
      </c>
      <c r="J83" s="8" t="n">
        <v>46</v>
      </c>
      <c r="K83" s="9" t="n">
        <v>16311.6</v>
      </c>
      <c r="L83" s="10" t="n">
        <v>250</v>
      </c>
      <c r="M83" s="9" t="n">
        <f aca="false">L83*42</f>
        <v>10500</v>
      </c>
      <c r="N83" s="2"/>
      <c r="O83" s="9"/>
      <c r="P83" s="9" t="n">
        <f aca="false">K83-M83-O83</f>
        <v>5811.6</v>
      </c>
      <c r="Q83" s="11" t="s">
        <v>20</v>
      </c>
      <c r="R83" s="12"/>
    </row>
    <row r="84" customFormat="false" ht="13.2" hidden="false" customHeight="false" outlineLevel="0" collapsed="false">
      <c r="A84" s="2" t="n">
        <v>43766</v>
      </c>
      <c r="B84" s="3" t="s">
        <v>16</v>
      </c>
      <c r="C84" s="3"/>
      <c r="D84" s="4" t="s">
        <v>40</v>
      </c>
      <c r="E84" s="4" t="s">
        <v>24</v>
      </c>
      <c r="F84" s="3" t="s">
        <v>19</v>
      </c>
      <c r="G84" s="5" t="n">
        <v>10</v>
      </c>
      <c r="H84" s="6" t="n">
        <v>25.778</v>
      </c>
      <c r="I84" s="7" t="n">
        <v>257.78</v>
      </c>
      <c r="J84" s="8" t="n">
        <v>46</v>
      </c>
      <c r="K84" s="9" t="n">
        <v>11857.88</v>
      </c>
      <c r="L84" s="10" t="n">
        <v>100</v>
      </c>
      <c r="M84" s="9" t="n">
        <f aca="false">L84*42</f>
        <v>4200</v>
      </c>
      <c r="N84" s="2"/>
      <c r="O84" s="9"/>
      <c r="P84" s="9" t="n">
        <f aca="false">K84-M84-O84</f>
        <v>7657.88</v>
      </c>
      <c r="Q84" s="11" t="s">
        <v>20</v>
      </c>
      <c r="R84" s="12"/>
    </row>
    <row r="85" customFormat="false" ht="13.2" hidden="false" customHeight="false" outlineLevel="0" collapsed="false">
      <c r="A85" s="2" t="n">
        <v>43766</v>
      </c>
      <c r="B85" s="3" t="s">
        <v>16</v>
      </c>
      <c r="C85" s="3"/>
      <c r="D85" s="4" t="s">
        <v>27</v>
      </c>
      <c r="E85" s="4" t="s">
        <v>28</v>
      </c>
      <c r="F85" s="3" t="s">
        <v>19</v>
      </c>
      <c r="G85" s="5" t="n">
        <v>10</v>
      </c>
      <c r="H85" s="6" t="n">
        <v>23.143</v>
      </c>
      <c r="I85" s="7" t="n">
        <v>231.43</v>
      </c>
      <c r="J85" s="8" t="n">
        <v>46</v>
      </c>
      <c r="K85" s="9" t="n">
        <v>10645.78</v>
      </c>
      <c r="L85" s="10"/>
      <c r="M85" s="9" t="n">
        <f aca="false">L85*42</f>
        <v>0</v>
      </c>
      <c r="N85" s="2" t="n">
        <v>43766</v>
      </c>
      <c r="O85" s="9" t="n">
        <v>3000</v>
      </c>
      <c r="P85" s="9" t="n">
        <f aca="false">K85-M85-O85</f>
        <v>7645.78</v>
      </c>
      <c r="Q85" s="11" t="s">
        <v>20</v>
      </c>
      <c r="R85" s="12"/>
    </row>
    <row r="86" customFormat="false" ht="13.2" hidden="false" customHeight="false" outlineLevel="0" collapsed="false">
      <c r="A86" s="2" t="n">
        <v>43766</v>
      </c>
      <c r="B86" s="3" t="s">
        <v>16</v>
      </c>
      <c r="C86" s="3" t="s">
        <v>35</v>
      </c>
      <c r="D86" s="4" t="s">
        <v>36</v>
      </c>
      <c r="E86" s="4" t="s">
        <v>37</v>
      </c>
      <c r="F86" s="3" t="s">
        <v>19</v>
      </c>
      <c r="G86" s="5" t="n">
        <v>12</v>
      </c>
      <c r="H86" s="13" t="n">
        <v>23.975</v>
      </c>
      <c r="I86" s="14" t="n">
        <f aca="false">H86*G86</f>
        <v>287.7</v>
      </c>
      <c r="J86" s="8" t="n">
        <v>46</v>
      </c>
      <c r="K86" s="9" t="n">
        <v>13234.2</v>
      </c>
      <c r="L86" s="10"/>
      <c r="M86" s="9" t="n">
        <f aca="false">L86*42</f>
        <v>0</v>
      </c>
      <c r="N86" s="2"/>
      <c r="O86" s="9"/>
      <c r="P86" s="9" t="n">
        <f aca="false">K86-M86-O86</f>
        <v>13234.2</v>
      </c>
      <c r="Q86" s="11" t="s">
        <v>20</v>
      </c>
      <c r="R86" s="12"/>
    </row>
    <row r="87" customFormat="false" ht="13.2" hidden="false" customHeight="false" outlineLevel="0" collapsed="false">
      <c r="A87" s="2" t="n">
        <v>43766</v>
      </c>
      <c r="B87" s="3" t="s">
        <v>16</v>
      </c>
      <c r="C87" s="3"/>
      <c r="D87" s="4" t="s">
        <v>21</v>
      </c>
      <c r="E87" s="4" t="s">
        <v>22</v>
      </c>
      <c r="F87" s="3" t="s">
        <v>19</v>
      </c>
      <c r="G87" s="5" t="n">
        <v>10</v>
      </c>
      <c r="H87" s="6" t="n">
        <v>26.476</v>
      </c>
      <c r="I87" s="7" t="n">
        <v>264.76</v>
      </c>
      <c r="J87" s="8" t="n">
        <v>46</v>
      </c>
      <c r="K87" s="9" t="n">
        <v>12178.96</v>
      </c>
      <c r="L87" s="10" t="n">
        <v>240</v>
      </c>
      <c r="M87" s="9" t="n">
        <f aca="false">L87*42</f>
        <v>10080</v>
      </c>
      <c r="N87" s="2"/>
      <c r="O87" s="9"/>
      <c r="P87" s="9" t="n">
        <f aca="false">K87-M87-O87</f>
        <v>2098.96</v>
      </c>
      <c r="Q87" s="11" t="s">
        <v>20</v>
      </c>
      <c r="R87" s="12"/>
    </row>
    <row r="88" customFormat="false" ht="13.2" hidden="false" customHeight="false" outlineLevel="0" collapsed="false">
      <c r="A88" s="2" t="n">
        <v>43766</v>
      </c>
      <c r="B88" s="3" t="s">
        <v>16</v>
      </c>
      <c r="C88" s="3" t="s">
        <v>35</v>
      </c>
      <c r="D88" s="4" t="s">
        <v>41</v>
      </c>
      <c r="E88" s="4" t="s">
        <v>37</v>
      </c>
      <c r="F88" s="3" t="s">
        <v>19</v>
      </c>
      <c r="G88" s="5" t="n">
        <v>12</v>
      </c>
      <c r="H88" s="6" t="n">
        <v>15.215</v>
      </c>
      <c r="I88" s="14" t="n">
        <f aca="false">H88*G88</f>
        <v>182.58</v>
      </c>
      <c r="J88" s="8" t="n">
        <v>46</v>
      </c>
      <c r="K88" s="9" t="n">
        <v>8398.68</v>
      </c>
      <c r="L88" s="10"/>
      <c r="M88" s="9" t="n">
        <f aca="false">L88*42</f>
        <v>0</v>
      </c>
      <c r="N88" s="2"/>
      <c r="O88" s="9"/>
      <c r="P88" s="9" t="n">
        <f aca="false">K88-M88-O88</f>
        <v>8398.68</v>
      </c>
      <c r="Q88" s="11" t="s">
        <v>20</v>
      </c>
      <c r="R88" s="12"/>
    </row>
    <row r="89" customFormat="false" ht="13.2" hidden="false" customHeight="false" outlineLevel="0" collapsed="false">
      <c r="A89" s="2" t="n">
        <v>43766</v>
      </c>
      <c r="B89" s="3"/>
      <c r="C89" s="3" t="s">
        <v>35</v>
      </c>
      <c r="D89" s="4" t="s">
        <v>32</v>
      </c>
      <c r="E89" s="4" t="s">
        <v>33</v>
      </c>
      <c r="F89" s="3" t="s">
        <v>19</v>
      </c>
      <c r="G89" s="5" t="n">
        <v>10</v>
      </c>
      <c r="H89" s="6" t="n">
        <v>31.283</v>
      </c>
      <c r="I89" s="14" t="n">
        <f aca="false">H89*G89</f>
        <v>312.83</v>
      </c>
      <c r="J89" s="8" t="n">
        <v>46</v>
      </c>
      <c r="K89" s="9" t="n">
        <v>14390.18</v>
      </c>
      <c r="L89" s="10"/>
      <c r="M89" s="9"/>
      <c r="N89" s="2"/>
      <c r="O89" s="9"/>
      <c r="P89" s="9"/>
      <c r="Q89" s="11"/>
      <c r="R89" s="12"/>
    </row>
    <row r="90" customFormat="false" ht="13.2" hidden="false" customHeight="false" outlineLevel="0" collapsed="false">
      <c r="A90" s="2" t="n">
        <v>43766</v>
      </c>
      <c r="B90" s="3"/>
      <c r="C90" s="3" t="s">
        <v>35</v>
      </c>
      <c r="D90" s="4" t="s">
        <v>34</v>
      </c>
      <c r="E90" s="4" t="s">
        <v>33</v>
      </c>
      <c r="F90" s="3" t="s">
        <v>19</v>
      </c>
      <c r="G90" s="5" t="n">
        <v>12</v>
      </c>
      <c r="H90" s="6" t="n">
        <v>31.041</v>
      </c>
      <c r="I90" s="14" t="n">
        <f aca="false">H90*G90</f>
        <v>372.492</v>
      </c>
      <c r="J90" s="8" t="n">
        <v>46</v>
      </c>
      <c r="K90" s="9" t="n">
        <v>17134.632</v>
      </c>
      <c r="L90" s="10"/>
      <c r="M90" s="9"/>
      <c r="N90" s="2"/>
      <c r="O90" s="9"/>
      <c r="P90" s="9"/>
      <c r="Q90" s="11"/>
      <c r="R90" s="12"/>
    </row>
    <row r="91" customFormat="false" ht="13.2" hidden="false" customHeight="false" outlineLevel="0" collapsed="false">
      <c r="A91" s="2" t="n">
        <v>43767</v>
      </c>
      <c r="B91" s="3" t="s">
        <v>16</v>
      </c>
      <c r="C91" s="3"/>
      <c r="D91" s="4" t="s">
        <v>17</v>
      </c>
      <c r="E91" s="4" t="s">
        <v>18</v>
      </c>
      <c r="F91" s="3" t="s">
        <v>19</v>
      </c>
      <c r="G91" s="5" t="n">
        <v>10</v>
      </c>
      <c r="H91" s="6" t="n">
        <v>23.431</v>
      </c>
      <c r="I91" s="7" t="n">
        <v>234.31</v>
      </c>
      <c r="J91" s="8" t="n">
        <v>46</v>
      </c>
      <c r="K91" s="9" t="n">
        <v>10778.26</v>
      </c>
      <c r="L91" s="10"/>
      <c r="M91" s="9" t="n">
        <f aca="false">L91*42</f>
        <v>0</v>
      </c>
      <c r="N91" s="2"/>
      <c r="O91" s="9"/>
      <c r="P91" s="9" t="n">
        <f aca="false">K91-M91-O91</f>
        <v>10778.26</v>
      </c>
      <c r="Q91" s="11" t="s">
        <v>20</v>
      </c>
      <c r="R91" s="12"/>
    </row>
    <row r="92" customFormat="false" ht="13.2" hidden="false" customHeight="false" outlineLevel="0" collapsed="false">
      <c r="A92" s="2" t="n">
        <v>43767</v>
      </c>
      <c r="B92" s="3" t="s">
        <v>16</v>
      </c>
      <c r="C92" s="3"/>
      <c r="D92" s="4" t="s">
        <v>25</v>
      </c>
      <c r="E92" s="4" t="s">
        <v>26</v>
      </c>
      <c r="F92" s="3" t="s">
        <v>19</v>
      </c>
      <c r="G92" s="5" t="n">
        <v>13</v>
      </c>
      <c r="H92" s="6" t="n">
        <v>29.55</v>
      </c>
      <c r="I92" s="7" t="n">
        <v>384.15</v>
      </c>
      <c r="J92" s="8" t="n">
        <v>46</v>
      </c>
      <c r="K92" s="9" t="n">
        <v>17670.9</v>
      </c>
      <c r="L92" s="10" t="n">
        <v>200</v>
      </c>
      <c r="M92" s="9" t="n">
        <f aca="false">L92*42</f>
        <v>8400</v>
      </c>
      <c r="N92" s="2"/>
      <c r="O92" s="9"/>
      <c r="P92" s="9" t="n">
        <f aca="false">K92-M92-O92</f>
        <v>9270.9</v>
      </c>
      <c r="Q92" s="11" t="s">
        <v>20</v>
      </c>
      <c r="R92" s="12"/>
    </row>
    <row r="93" customFormat="false" ht="13.2" hidden="false" customHeight="false" outlineLevel="0" collapsed="false">
      <c r="A93" s="2" t="n">
        <v>43767</v>
      </c>
      <c r="B93" s="3" t="s">
        <v>16</v>
      </c>
      <c r="C93" s="3"/>
      <c r="D93" s="4" t="s">
        <v>31</v>
      </c>
      <c r="E93" s="4" t="s">
        <v>26</v>
      </c>
      <c r="F93" s="3" t="s">
        <v>19</v>
      </c>
      <c r="G93" s="5" t="n">
        <v>13</v>
      </c>
      <c r="H93" s="6" t="n">
        <v>30.193</v>
      </c>
      <c r="I93" s="7" t="n">
        <v>392.509</v>
      </c>
      <c r="J93" s="8" t="n">
        <v>46</v>
      </c>
      <c r="K93" s="9" t="n">
        <v>18055.414</v>
      </c>
      <c r="L93" s="10" t="n">
        <v>50</v>
      </c>
      <c r="M93" s="9" t="n">
        <f aca="false">L93*42</f>
        <v>2100</v>
      </c>
      <c r="N93" s="2"/>
      <c r="O93" s="9"/>
      <c r="P93" s="9" t="n">
        <f aca="false">K93-M93-O93</f>
        <v>15955.414</v>
      </c>
      <c r="Q93" s="11" t="s">
        <v>20</v>
      </c>
      <c r="R93" s="12"/>
    </row>
    <row r="94" customFormat="false" ht="13.2" hidden="false" customHeight="false" outlineLevel="0" collapsed="false">
      <c r="A94" s="2" t="n">
        <v>43767</v>
      </c>
      <c r="B94" s="3" t="s">
        <v>16</v>
      </c>
      <c r="C94" s="3"/>
      <c r="D94" s="4" t="s">
        <v>38</v>
      </c>
      <c r="E94" s="4" t="s">
        <v>39</v>
      </c>
      <c r="F94" s="3" t="s">
        <v>19</v>
      </c>
      <c r="G94" s="5" t="n">
        <v>11</v>
      </c>
      <c r="H94" s="6" t="n">
        <v>27</v>
      </c>
      <c r="I94" s="7" t="n">
        <v>297</v>
      </c>
      <c r="J94" s="8" t="n">
        <v>46</v>
      </c>
      <c r="K94" s="9" t="n">
        <v>13662</v>
      </c>
      <c r="L94" s="10"/>
      <c r="M94" s="9" t="n">
        <f aca="false">L94*42</f>
        <v>0</v>
      </c>
      <c r="N94" s="2"/>
      <c r="O94" s="9"/>
      <c r="P94" s="9" t="n">
        <f aca="false">K94-M94-O94</f>
        <v>13662</v>
      </c>
      <c r="Q94" s="11" t="s">
        <v>20</v>
      </c>
      <c r="R94" s="12"/>
    </row>
    <row r="95" customFormat="false" ht="13.2" hidden="false" customHeight="false" outlineLevel="0" collapsed="false">
      <c r="A95" s="2" t="n">
        <v>43767</v>
      </c>
      <c r="B95" s="3" t="s">
        <v>16</v>
      </c>
      <c r="C95" s="3"/>
      <c r="D95" s="4" t="s">
        <v>46</v>
      </c>
      <c r="E95" s="4" t="s">
        <v>47</v>
      </c>
      <c r="F95" s="3" t="s">
        <v>19</v>
      </c>
      <c r="G95" s="5" t="n">
        <v>11</v>
      </c>
      <c r="H95" s="6" t="n">
        <v>26.381</v>
      </c>
      <c r="I95" s="7" t="n">
        <v>290.191</v>
      </c>
      <c r="J95" s="8" t="n">
        <v>46</v>
      </c>
      <c r="K95" s="9" t="n">
        <v>13348.786</v>
      </c>
      <c r="L95" s="10"/>
      <c r="M95" s="9" t="n">
        <f aca="false">L95*42</f>
        <v>0</v>
      </c>
      <c r="N95" s="2"/>
      <c r="O95" s="9"/>
      <c r="P95" s="9" t="n">
        <f aca="false">K95-M95-O95</f>
        <v>13348.786</v>
      </c>
      <c r="Q95" s="11" t="s">
        <v>20</v>
      </c>
      <c r="R95" s="12"/>
    </row>
    <row r="96" customFormat="false" ht="13.2" hidden="false" customHeight="false" outlineLevel="0" collapsed="false">
      <c r="A96" s="2" t="n">
        <v>43767</v>
      </c>
      <c r="B96" s="3" t="s">
        <v>16</v>
      </c>
      <c r="C96" s="3"/>
      <c r="D96" s="4" t="s">
        <v>29</v>
      </c>
      <c r="E96" s="4" t="s">
        <v>30</v>
      </c>
      <c r="F96" s="3" t="s">
        <v>19</v>
      </c>
      <c r="G96" s="5" t="n">
        <v>12</v>
      </c>
      <c r="H96" s="6" t="n">
        <v>26.405</v>
      </c>
      <c r="I96" s="7" t="n">
        <v>316.86</v>
      </c>
      <c r="J96" s="8" t="n">
        <v>46</v>
      </c>
      <c r="K96" s="9" t="n">
        <v>14575.56</v>
      </c>
      <c r="L96" s="10"/>
      <c r="M96" s="9" t="n">
        <f aca="false">L96*42</f>
        <v>0</v>
      </c>
      <c r="N96" s="2"/>
      <c r="O96" s="9"/>
      <c r="P96" s="9" t="n">
        <f aca="false">K96-M96-O96</f>
        <v>14575.56</v>
      </c>
      <c r="Q96" s="11" t="s">
        <v>20</v>
      </c>
      <c r="R96" s="12"/>
    </row>
    <row r="97" customFormat="false" ht="13.2" hidden="false" customHeight="false" outlineLevel="0" collapsed="false">
      <c r="A97" s="2" t="n">
        <v>43767</v>
      </c>
      <c r="B97" s="3" t="s">
        <v>16</v>
      </c>
      <c r="C97" s="3"/>
      <c r="D97" s="4" t="s">
        <v>21</v>
      </c>
      <c r="E97" s="4" t="s">
        <v>22</v>
      </c>
      <c r="F97" s="3" t="s">
        <v>19</v>
      </c>
      <c r="G97" s="5" t="n">
        <v>13</v>
      </c>
      <c r="H97" s="6" t="n">
        <v>26.476</v>
      </c>
      <c r="I97" s="7" t="n">
        <v>344.188</v>
      </c>
      <c r="J97" s="8" t="n">
        <v>46</v>
      </c>
      <c r="K97" s="9" t="n">
        <v>15832.648</v>
      </c>
      <c r="L97" s="10"/>
      <c r="M97" s="9" t="n">
        <f aca="false">L97*42</f>
        <v>0</v>
      </c>
      <c r="N97" s="2"/>
      <c r="O97" s="9"/>
      <c r="P97" s="9" t="n">
        <f aca="false">K97-M97-O97</f>
        <v>15832.648</v>
      </c>
      <c r="Q97" s="11" t="s">
        <v>20</v>
      </c>
      <c r="R97" s="12"/>
    </row>
    <row r="98" customFormat="false" ht="13.2" hidden="false" customHeight="false" outlineLevel="0" collapsed="false">
      <c r="A98" s="2" t="n">
        <v>43767</v>
      </c>
      <c r="B98" s="3" t="s">
        <v>16</v>
      </c>
      <c r="C98" s="3"/>
      <c r="D98" s="4" t="s">
        <v>27</v>
      </c>
      <c r="E98" s="4" t="s">
        <v>28</v>
      </c>
      <c r="F98" s="3" t="s">
        <v>19</v>
      </c>
      <c r="G98" s="5" t="n">
        <v>13</v>
      </c>
      <c r="H98" s="6" t="n">
        <v>23.143</v>
      </c>
      <c r="I98" s="7" t="n">
        <v>300.859</v>
      </c>
      <c r="J98" s="8" t="n">
        <v>46</v>
      </c>
      <c r="K98" s="9" t="n">
        <v>13839.514</v>
      </c>
      <c r="L98" s="10" t="n">
        <v>168</v>
      </c>
      <c r="M98" s="9" t="n">
        <f aca="false">L98*42</f>
        <v>7056</v>
      </c>
      <c r="N98" s="2"/>
      <c r="O98" s="9"/>
      <c r="P98" s="9" t="n">
        <f aca="false">K98-M98-O98</f>
        <v>6783.514</v>
      </c>
      <c r="Q98" s="11" t="s">
        <v>20</v>
      </c>
      <c r="R98" s="12"/>
    </row>
    <row r="99" customFormat="false" ht="13.2" hidden="false" customHeight="false" outlineLevel="0" collapsed="false">
      <c r="A99" s="2" t="n">
        <v>43767</v>
      </c>
      <c r="B99" s="3" t="s">
        <v>16</v>
      </c>
      <c r="C99" s="3"/>
      <c r="D99" s="4" t="s">
        <v>40</v>
      </c>
      <c r="E99" s="4" t="s">
        <v>24</v>
      </c>
      <c r="F99" s="3" t="s">
        <v>19</v>
      </c>
      <c r="G99" s="5" t="n">
        <v>12</v>
      </c>
      <c r="H99" s="6" t="n">
        <v>25.778</v>
      </c>
      <c r="I99" s="7" t="n">
        <v>309.336</v>
      </c>
      <c r="J99" s="8" t="n">
        <v>46</v>
      </c>
      <c r="K99" s="9" t="n">
        <v>14229.456</v>
      </c>
      <c r="L99" s="10" t="n">
        <v>100</v>
      </c>
      <c r="M99" s="9" t="n">
        <f aca="false">L99*42</f>
        <v>4200</v>
      </c>
      <c r="N99" s="2"/>
      <c r="O99" s="9"/>
      <c r="P99" s="9" t="n">
        <f aca="false">K99-M99-O99</f>
        <v>10029.456</v>
      </c>
      <c r="Q99" s="11" t="s">
        <v>20</v>
      </c>
      <c r="R99" s="12"/>
    </row>
    <row r="100" customFormat="false" ht="13.2" hidden="false" customHeight="false" outlineLevel="0" collapsed="false">
      <c r="A100" s="2" t="n">
        <v>43767</v>
      </c>
      <c r="B100" s="3" t="s">
        <v>16</v>
      </c>
      <c r="C100" s="3" t="s">
        <v>35</v>
      </c>
      <c r="D100" s="4" t="s">
        <v>41</v>
      </c>
      <c r="E100" s="4" t="s">
        <v>37</v>
      </c>
      <c r="F100" s="3" t="s">
        <v>19</v>
      </c>
      <c r="G100" s="5" t="n">
        <v>2</v>
      </c>
      <c r="H100" s="13" t="n">
        <v>15.215</v>
      </c>
      <c r="I100" s="17" t="n">
        <f aca="false">H100*G100</f>
        <v>30.43</v>
      </c>
      <c r="J100" s="8" t="n">
        <v>46</v>
      </c>
      <c r="K100" s="9" t="n">
        <v>1399.78</v>
      </c>
      <c r="L100" s="10"/>
      <c r="M100" s="9" t="n">
        <f aca="false">L100*42</f>
        <v>0</v>
      </c>
      <c r="N100" s="2"/>
      <c r="O100" s="9"/>
      <c r="P100" s="9" t="n">
        <f aca="false">K100-M100-O100</f>
        <v>1399.78</v>
      </c>
      <c r="Q100" s="11" t="s">
        <v>20</v>
      </c>
      <c r="R100" s="12"/>
    </row>
    <row r="101" customFormat="false" ht="13.2" hidden="false" customHeight="false" outlineLevel="0" collapsed="false">
      <c r="A101" s="2" t="n">
        <v>43767</v>
      </c>
      <c r="B101" s="3" t="s">
        <v>16</v>
      </c>
      <c r="C101" s="3" t="s">
        <v>35</v>
      </c>
      <c r="D101" s="4" t="s">
        <v>36</v>
      </c>
      <c r="E101" s="4" t="s">
        <v>37</v>
      </c>
      <c r="F101" s="3" t="s">
        <v>19</v>
      </c>
      <c r="G101" s="5" t="n">
        <v>2</v>
      </c>
      <c r="H101" s="13" t="n">
        <v>23.975</v>
      </c>
      <c r="I101" s="17" t="n">
        <f aca="false">H101*G101</f>
        <v>47.95</v>
      </c>
      <c r="J101" s="8" t="n">
        <v>46</v>
      </c>
      <c r="K101" s="9" t="n">
        <v>2205.7</v>
      </c>
      <c r="L101" s="10"/>
      <c r="M101" s="9" t="n">
        <f aca="false">L101*42</f>
        <v>0</v>
      </c>
      <c r="N101" s="2"/>
      <c r="O101" s="9"/>
      <c r="P101" s="9" t="n">
        <f aca="false">K101-M101-O101</f>
        <v>2205.7</v>
      </c>
      <c r="Q101" s="11" t="s">
        <v>20</v>
      </c>
      <c r="R101" s="12"/>
    </row>
    <row r="102" customFormat="false" ht="13.2" hidden="false" customHeight="false" outlineLevel="0" collapsed="false">
      <c r="A102" s="2" t="n">
        <v>43767</v>
      </c>
      <c r="B102" s="3" t="s">
        <v>16</v>
      </c>
      <c r="C102" s="3" t="s">
        <v>35</v>
      </c>
      <c r="D102" s="4" t="s">
        <v>45</v>
      </c>
      <c r="E102" s="4" t="s">
        <v>37</v>
      </c>
      <c r="F102" s="3" t="s">
        <v>19</v>
      </c>
      <c r="G102" s="5" t="n">
        <v>2</v>
      </c>
      <c r="H102" s="13" t="n">
        <v>13.4</v>
      </c>
      <c r="I102" s="17" t="n">
        <f aca="false">G102*H102</f>
        <v>26.8</v>
      </c>
      <c r="J102" s="8" t="n">
        <v>46</v>
      </c>
      <c r="K102" s="9" t="n">
        <v>1232.8</v>
      </c>
      <c r="L102" s="10"/>
      <c r="M102" s="9" t="n">
        <f aca="false">L102*42</f>
        <v>0</v>
      </c>
      <c r="N102" s="2"/>
      <c r="O102" s="9"/>
      <c r="P102" s="9" t="n">
        <f aca="false">K102-M102-O102</f>
        <v>1232.8</v>
      </c>
      <c r="Q102" s="11" t="s">
        <v>20</v>
      </c>
      <c r="R102" s="12"/>
    </row>
    <row r="103" customFormat="false" ht="13.2" hidden="false" customHeight="false" outlineLevel="0" collapsed="false">
      <c r="A103" s="2" t="n">
        <v>43767</v>
      </c>
      <c r="B103" s="3" t="s">
        <v>16</v>
      </c>
      <c r="C103" s="3" t="s">
        <v>35</v>
      </c>
      <c r="D103" s="4" t="s">
        <v>44</v>
      </c>
      <c r="E103" s="4" t="s">
        <v>37</v>
      </c>
      <c r="F103" s="3" t="s">
        <v>19</v>
      </c>
      <c r="G103" s="5" t="n">
        <v>2</v>
      </c>
      <c r="H103" s="13" t="n">
        <v>12.97</v>
      </c>
      <c r="I103" s="17" t="n">
        <f aca="false">H103*G103</f>
        <v>25.94</v>
      </c>
      <c r="J103" s="8" t="n">
        <v>46</v>
      </c>
      <c r="K103" s="9" t="n">
        <v>1193.24</v>
      </c>
      <c r="L103" s="10"/>
      <c r="M103" s="9" t="n">
        <f aca="false">L103*42</f>
        <v>0</v>
      </c>
      <c r="N103" s="2"/>
      <c r="O103" s="9"/>
      <c r="P103" s="9" t="n">
        <f aca="false">K103-M103-O103</f>
        <v>1193.24</v>
      </c>
      <c r="Q103" s="11" t="s">
        <v>20</v>
      </c>
      <c r="R103" s="12"/>
    </row>
    <row r="104" customFormat="false" ht="13.2" hidden="false" customHeight="false" outlineLevel="1" collapsed="false">
      <c r="A104" s="2" t="n">
        <v>43767</v>
      </c>
      <c r="B104" s="3"/>
      <c r="C104" s="3" t="s">
        <v>35</v>
      </c>
      <c r="D104" s="4" t="s">
        <v>32</v>
      </c>
      <c r="E104" s="4" t="s">
        <v>33</v>
      </c>
      <c r="F104" s="3" t="s">
        <v>19</v>
      </c>
      <c r="G104" s="5" t="n">
        <v>12</v>
      </c>
      <c r="H104" s="13" t="n">
        <v>31.283</v>
      </c>
      <c r="I104" s="17" t="n">
        <f aca="false">H104*G104</f>
        <v>375.396</v>
      </c>
      <c r="J104" s="8" t="n">
        <v>46</v>
      </c>
      <c r="K104" s="9" t="n">
        <v>17268.216</v>
      </c>
      <c r="L104" s="10" t="n">
        <v>100</v>
      </c>
      <c r="M104" s="9" t="n">
        <f aca="false">L104*42</f>
        <v>4200</v>
      </c>
      <c r="N104" s="2"/>
      <c r="O104" s="9"/>
      <c r="P104" s="9"/>
      <c r="Q104" s="11" t="s">
        <v>20</v>
      </c>
      <c r="R104" s="12"/>
    </row>
    <row r="105" customFormat="false" ht="13.2" hidden="false" customHeight="false" outlineLevel="1" collapsed="false">
      <c r="A105" s="2" t="n">
        <v>43767</v>
      </c>
      <c r="B105" s="3"/>
      <c r="C105" s="3" t="s">
        <v>35</v>
      </c>
      <c r="D105" s="4" t="s">
        <v>34</v>
      </c>
      <c r="E105" s="4" t="s">
        <v>33</v>
      </c>
      <c r="F105" s="3" t="s">
        <v>19</v>
      </c>
      <c r="G105" s="5" t="n">
        <v>12</v>
      </c>
      <c r="H105" s="6" t="n">
        <v>31.041</v>
      </c>
      <c r="I105" s="17" t="n">
        <f aca="false">H105*G105</f>
        <v>372.492</v>
      </c>
      <c r="J105" s="8" t="n">
        <v>46</v>
      </c>
      <c r="K105" s="9" t="n">
        <v>17134.632</v>
      </c>
      <c r="L105" s="10" t="n">
        <v>300</v>
      </c>
      <c r="M105" s="9" t="n">
        <f aca="false">L105*42</f>
        <v>12600</v>
      </c>
      <c r="N105" s="2"/>
      <c r="O105" s="9"/>
      <c r="P105" s="9"/>
      <c r="Q105" s="11" t="s">
        <v>20</v>
      </c>
      <c r="R105" s="12"/>
    </row>
    <row r="106" customFormat="false" ht="13.2" hidden="false" customHeight="false" outlineLevel="0" collapsed="false">
      <c r="A106" s="2" t="n">
        <v>43768</v>
      </c>
      <c r="B106" s="3" t="s">
        <v>16</v>
      </c>
      <c r="C106" s="3"/>
      <c r="D106" s="4" t="s">
        <v>27</v>
      </c>
      <c r="E106" s="4" t="s">
        <v>28</v>
      </c>
      <c r="F106" s="3" t="s">
        <v>19</v>
      </c>
      <c r="G106" s="5" t="n">
        <v>2</v>
      </c>
      <c r="H106" s="6" t="n">
        <v>23.143</v>
      </c>
      <c r="I106" s="7" t="n">
        <v>46.286</v>
      </c>
      <c r="J106" s="8" t="n">
        <v>46</v>
      </c>
      <c r="K106" s="9" t="n">
        <v>2129.156</v>
      </c>
      <c r="L106" s="10"/>
      <c r="M106" s="9" t="n">
        <f aca="false">L106*42</f>
        <v>0</v>
      </c>
      <c r="N106" s="2"/>
      <c r="O106" s="9"/>
      <c r="P106" s="9" t="n">
        <f aca="false">K106-M106-O106</f>
        <v>2129.156</v>
      </c>
      <c r="Q106" s="11" t="s">
        <v>20</v>
      </c>
      <c r="R106" s="12"/>
    </row>
    <row r="107" customFormat="false" ht="13.2" hidden="false" customHeight="false" outlineLevel="0" collapsed="false">
      <c r="A107" s="2" t="n">
        <v>43768</v>
      </c>
      <c r="B107" s="3" t="s">
        <v>16</v>
      </c>
      <c r="C107" s="3"/>
      <c r="D107" s="4" t="s">
        <v>21</v>
      </c>
      <c r="E107" s="4" t="s">
        <v>22</v>
      </c>
      <c r="F107" s="3" t="s">
        <v>19</v>
      </c>
      <c r="G107" s="5" t="n">
        <v>2</v>
      </c>
      <c r="H107" s="6" t="n">
        <v>26.476</v>
      </c>
      <c r="I107" s="7" t="n">
        <v>52.952</v>
      </c>
      <c r="J107" s="8" t="n">
        <v>46</v>
      </c>
      <c r="K107" s="9" t="n">
        <v>2435.792</v>
      </c>
      <c r="L107" s="10"/>
      <c r="M107" s="9" t="n">
        <f aca="false">L107*42</f>
        <v>0</v>
      </c>
      <c r="N107" s="2"/>
      <c r="O107" s="9"/>
      <c r="P107" s="9" t="n">
        <f aca="false">K107-M107-O107</f>
        <v>2435.792</v>
      </c>
      <c r="Q107" s="11" t="s">
        <v>20</v>
      </c>
      <c r="R107" s="12"/>
    </row>
    <row r="108" customFormat="false" ht="13.2" hidden="false" customHeight="false" outlineLevel="0" collapsed="false">
      <c r="A108" s="2" t="n">
        <v>43768</v>
      </c>
      <c r="B108" s="3" t="s">
        <v>16</v>
      </c>
      <c r="C108" s="3"/>
      <c r="D108" s="4" t="s">
        <v>31</v>
      </c>
      <c r="E108" s="4" t="s">
        <v>26</v>
      </c>
      <c r="F108" s="3" t="s">
        <v>19</v>
      </c>
      <c r="G108" s="5" t="n">
        <v>1</v>
      </c>
      <c r="H108" s="6" t="n">
        <v>30.193</v>
      </c>
      <c r="I108" s="7" t="n">
        <v>30.193</v>
      </c>
      <c r="J108" s="8" t="n">
        <v>46</v>
      </c>
      <c r="K108" s="9" t="n">
        <v>1388.878</v>
      </c>
      <c r="L108" s="10"/>
      <c r="M108" s="9" t="n">
        <f aca="false">L108*42</f>
        <v>0</v>
      </c>
      <c r="N108" s="2"/>
      <c r="O108" s="9"/>
      <c r="P108" s="9" t="n">
        <f aca="false">K108-M108-O108</f>
        <v>1388.878</v>
      </c>
      <c r="Q108" s="11" t="s">
        <v>20</v>
      </c>
      <c r="R108" s="12"/>
    </row>
    <row r="109" customFormat="false" ht="13.2" hidden="false" customHeight="false" outlineLevel="0" collapsed="false">
      <c r="A109" s="2" t="n">
        <v>43768</v>
      </c>
      <c r="B109" s="3" t="s">
        <v>16</v>
      </c>
      <c r="C109" s="3"/>
      <c r="D109" s="4" t="s">
        <v>29</v>
      </c>
      <c r="E109" s="4" t="s">
        <v>30</v>
      </c>
      <c r="F109" s="3" t="s">
        <v>19</v>
      </c>
      <c r="G109" s="5" t="n">
        <v>1</v>
      </c>
      <c r="H109" s="6" t="n">
        <v>26.405</v>
      </c>
      <c r="I109" s="7" t="n">
        <v>26.405</v>
      </c>
      <c r="J109" s="8" t="n">
        <v>46</v>
      </c>
      <c r="K109" s="9" t="n">
        <v>1214.63</v>
      </c>
      <c r="L109" s="10"/>
      <c r="M109" s="9" t="n">
        <f aca="false">L109*42</f>
        <v>0</v>
      </c>
      <c r="N109" s="2"/>
      <c r="O109" s="9"/>
      <c r="P109" s="9" t="n">
        <f aca="false">K109-M109-O109</f>
        <v>1214.63</v>
      </c>
      <c r="Q109" s="11" t="s">
        <v>20</v>
      </c>
      <c r="R109" s="12"/>
    </row>
    <row r="110" customFormat="false" ht="13.2" hidden="false" customHeight="false" outlineLevel="0" collapsed="false">
      <c r="A110" s="2" t="n">
        <v>43768</v>
      </c>
      <c r="B110" s="3" t="s">
        <v>16</v>
      </c>
      <c r="C110" s="3"/>
      <c r="D110" s="4" t="s">
        <v>25</v>
      </c>
      <c r="E110" s="4" t="s">
        <v>26</v>
      </c>
      <c r="F110" s="3" t="s">
        <v>19</v>
      </c>
      <c r="G110" s="5" t="n">
        <v>1</v>
      </c>
      <c r="H110" s="6" t="n">
        <v>29.55</v>
      </c>
      <c r="I110" s="7" t="n">
        <v>29.55</v>
      </c>
      <c r="J110" s="8" t="n">
        <v>46</v>
      </c>
      <c r="K110" s="9" t="n">
        <v>1359.3</v>
      </c>
      <c r="L110" s="10"/>
      <c r="M110" s="9" t="n">
        <f aca="false">L110*42</f>
        <v>0</v>
      </c>
      <c r="N110" s="2"/>
      <c r="O110" s="9"/>
      <c r="P110" s="9" t="n">
        <f aca="false">K110-M110-O110</f>
        <v>1359.3</v>
      </c>
      <c r="Q110" s="11" t="s">
        <v>20</v>
      </c>
      <c r="R110" s="12"/>
    </row>
    <row r="111" customFormat="false" ht="13.2" hidden="false" customHeight="false" outlineLevel="1" collapsed="false">
      <c r="A111" s="2" t="n">
        <v>43768</v>
      </c>
      <c r="B111" s="3"/>
      <c r="C111" s="3"/>
      <c r="D111" s="4" t="s">
        <v>48</v>
      </c>
      <c r="E111" s="4" t="s">
        <v>49</v>
      </c>
      <c r="F111" s="3"/>
      <c r="G111" s="5"/>
      <c r="H111" s="6"/>
      <c r="I111" s="15" t="n">
        <v>0</v>
      </c>
      <c r="J111" s="8"/>
      <c r="K111" s="9" t="n">
        <v>0</v>
      </c>
      <c r="L111" s="10" t="n">
        <v>100</v>
      </c>
      <c r="M111" s="9" t="n">
        <f aca="false">L111*42</f>
        <v>4200</v>
      </c>
      <c r="N111" s="2"/>
      <c r="O111" s="9"/>
      <c r="P111" s="9"/>
      <c r="Q111" s="11" t="s">
        <v>20</v>
      </c>
      <c r="R111" s="12"/>
    </row>
    <row r="112" customFormat="false" ht="13.2" hidden="false" customHeight="false" outlineLevel="0" collapsed="false">
      <c r="A112" s="2" t="n">
        <v>43768</v>
      </c>
      <c r="B112" s="3"/>
      <c r="C112" s="3"/>
      <c r="D112" s="4" t="s">
        <v>50</v>
      </c>
      <c r="E112" s="4" t="s">
        <v>51</v>
      </c>
      <c r="F112" s="3"/>
      <c r="G112" s="5"/>
      <c r="H112" s="6"/>
      <c r="I112" s="15" t="n">
        <v>0</v>
      </c>
      <c r="J112" s="8"/>
      <c r="K112" s="9" t="n">
        <v>0</v>
      </c>
      <c r="L112" s="10" t="n">
        <v>100</v>
      </c>
      <c r="M112" s="9" t="n">
        <f aca="false">L112*42</f>
        <v>4200</v>
      </c>
      <c r="N112" s="2"/>
      <c r="O112" s="9"/>
      <c r="P112" s="9"/>
      <c r="Q112" s="11" t="s">
        <v>20</v>
      </c>
      <c r="R112" s="12"/>
    </row>
    <row r="113" customFormat="false" ht="13.2" hidden="false" customHeight="false" outlineLevel="0" collapsed="false">
      <c r="A113" s="2" t="n">
        <v>43768</v>
      </c>
      <c r="B113" s="3"/>
      <c r="C113" s="3"/>
      <c r="D113" s="4" t="s">
        <v>38</v>
      </c>
      <c r="E113" s="4" t="s">
        <v>39</v>
      </c>
      <c r="F113" s="3"/>
      <c r="G113" s="5"/>
      <c r="H113" s="6"/>
      <c r="I113" s="15" t="n">
        <v>0</v>
      </c>
      <c r="J113" s="8"/>
      <c r="K113" s="9" t="n">
        <v>0</v>
      </c>
      <c r="L113" s="10" t="n">
        <v>200</v>
      </c>
      <c r="M113" s="9" t="n">
        <f aca="false">L113*42</f>
        <v>8400</v>
      </c>
      <c r="N113" s="2"/>
      <c r="O113" s="9"/>
      <c r="P113" s="9"/>
      <c r="Q113" s="11" t="s">
        <v>20</v>
      </c>
      <c r="R113" s="12"/>
    </row>
    <row r="114" customFormat="false" ht="13.2" hidden="false" customHeight="false" outlineLevel="0" collapsed="false">
      <c r="A114" s="2" t="n">
        <v>43768</v>
      </c>
      <c r="B114" s="3"/>
      <c r="C114" s="3"/>
      <c r="D114" s="4" t="s">
        <v>52</v>
      </c>
      <c r="E114" s="4" t="s">
        <v>53</v>
      </c>
      <c r="F114" s="3"/>
      <c r="G114" s="5"/>
      <c r="H114" s="6"/>
      <c r="I114" s="15" t="n">
        <v>0</v>
      </c>
      <c r="J114" s="8"/>
      <c r="K114" s="9" t="n">
        <v>0</v>
      </c>
      <c r="L114" s="10" t="n">
        <v>100</v>
      </c>
      <c r="M114" s="9" t="n">
        <f aca="false">L114*42</f>
        <v>4200</v>
      </c>
      <c r="N114" s="2"/>
      <c r="O114" s="9"/>
      <c r="P114" s="9"/>
      <c r="Q114" s="11" t="s">
        <v>20</v>
      </c>
      <c r="R114" s="12"/>
    </row>
    <row r="115" customFormat="false" ht="13.2" hidden="false" customHeight="false" outlineLevel="0" collapsed="false">
      <c r="A115" s="2" t="n">
        <v>43770</v>
      </c>
      <c r="B115" s="3"/>
      <c r="C115" s="3"/>
      <c r="D115" s="4" t="s">
        <v>48</v>
      </c>
      <c r="E115" s="4" t="s">
        <v>49</v>
      </c>
      <c r="F115" s="3" t="s">
        <v>19</v>
      </c>
      <c r="G115" s="5" t="n">
        <v>6</v>
      </c>
      <c r="H115" s="6" t="n">
        <v>22.35</v>
      </c>
      <c r="I115" s="18" t="n">
        <v>134.07</v>
      </c>
      <c r="J115" s="8" t="n">
        <v>46</v>
      </c>
      <c r="K115" s="9" t="n">
        <v>6167.22</v>
      </c>
      <c r="L115" s="10" t="n">
        <v>200</v>
      </c>
      <c r="M115" s="9" t="n">
        <f aca="false">L115*42</f>
        <v>8400</v>
      </c>
      <c r="N115" s="2"/>
      <c r="O115" s="9"/>
      <c r="P115" s="9" t="n">
        <f aca="false">K115-M115-O115</f>
        <v>-2232.78</v>
      </c>
      <c r="Q115" s="11" t="s">
        <v>54</v>
      </c>
      <c r="R115" s="12"/>
    </row>
    <row r="116" customFormat="false" ht="13.2" hidden="false" customHeight="false" outlineLevel="0" collapsed="false">
      <c r="A116" s="2" t="n">
        <v>43770</v>
      </c>
      <c r="B116" s="3"/>
      <c r="C116" s="3"/>
      <c r="D116" s="4" t="s">
        <v>23</v>
      </c>
      <c r="E116" s="4" t="s">
        <v>24</v>
      </c>
      <c r="F116" s="3" t="s">
        <v>19</v>
      </c>
      <c r="G116" s="5" t="n">
        <v>5</v>
      </c>
      <c r="H116" s="6" t="n">
        <v>22.584</v>
      </c>
      <c r="I116" s="18" t="n">
        <v>112.92</v>
      </c>
      <c r="J116" s="8" t="n">
        <v>46</v>
      </c>
      <c r="K116" s="9" t="n">
        <v>5194.32</v>
      </c>
      <c r="L116" s="10" t="n">
        <v>300</v>
      </c>
      <c r="M116" s="9" t="n">
        <f aca="false">L116*42</f>
        <v>12600</v>
      </c>
      <c r="N116" s="2"/>
      <c r="O116" s="9"/>
      <c r="P116" s="9" t="n">
        <f aca="false">K116-M116-O116</f>
        <v>-7405.68</v>
      </c>
      <c r="Q116" s="11" t="s">
        <v>54</v>
      </c>
      <c r="R116" s="12"/>
    </row>
    <row r="117" customFormat="false" ht="13.2" hidden="false" customHeight="false" outlineLevel="0" collapsed="false">
      <c r="A117" s="2" t="n">
        <v>43770</v>
      </c>
      <c r="B117" s="3"/>
      <c r="C117" s="3" t="s">
        <v>35</v>
      </c>
      <c r="D117" s="4" t="s">
        <v>27</v>
      </c>
      <c r="E117" s="4" t="s">
        <v>28</v>
      </c>
      <c r="F117" s="3" t="s">
        <v>19</v>
      </c>
      <c r="G117" s="5" t="n">
        <v>7</v>
      </c>
      <c r="H117" s="6" t="n">
        <v>22.77</v>
      </c>
      <c r="I117" s="15" t="n">
        <v>159.36</v>
      </c>
      <c r="J117" s="8" t="n">
        <v>46</v>
      </c>
      <c r="K117" s="9" t="n">
        <v>7330.56</v>
      </c>
      <c r="L117" s="10" t="n">
        <v>140</v>
      </c>
      <c r="M117" s="9" t="n">
        <f aca="false">L117*42</f>
        <v>5880</v>
      </c>
      <c r="N117" s="2"/>
      <c r="O117" s="9"/>
      <c r="P117" s="9" t="n">
        <f aca="false">K117-M117-O117</f>
        <v>1450.56</v>
      </c>
      <c r="Q117" s="11" t="s">
        <v>54</v>
      </c>
      <c r="R117" s="12"/>
    </row>
    <row r="118" customFormat="false" ht="13.2" hidden="false" customHeight="false" outlineLevel="0" collapsed="false">
      <c r="A118" s="2" t="n">
        <v>43770</v>
      </c>
      <c r="B118" s="3"/>
      <c r="C118" s="3" t="s">
        <v>35</v>
      </c>
      <c r="D118" s="4" t="s">
        <v>52</v>
      </c>
      <c r="E118" s="4" t="s">
        <v>53</v>
      </c>
      <c r="F118" s="3" t="s">
        <v>19</v>
      </c>
      <c r="G118" s="5" t="n">
        <v>6</v>
      </c>
      <c r="H118" s="6" t="n">
        <v>24.63</v>
      </c>
      <c r="I118" s="15" t="n">
        <v>147.78</v>
      </c>
      <c r="J118" s="8" t="n">
        <v>46</v>
      </c>
      <c r="K118" s="9" t="n">
        <v>6797.88</v>
      </c>
      <c r="L118" s="10" t="n">
        <v>200</v>
      </c>
      <c r="M118" s="9" t="n">
        <f aca="false">L118*42</f>
        <v>8400</v>
      </c>
      <c r="N118" s="2"/>
      <c r="O118" s="9"/>
      <c r="P118" s="9" t="n">
        <f aca="false">K118-M118-O118</f>
        <v>-1602.12</v>
      </c>
      <c r="Q118" s="11" t="s">
        <v>54</v>
      </c>
      <c r="R118" s="12"/>
    </row>
    <row r="119" customFormat="false" ht="13.2" hidden="false" customHeight="false" outlineLevel="0" collapsed="false">
      <c r="A119" s="2" t="n">
        <v>43770</v>
      </c>
      <c r="B119" s="3"/>
      <c r="C119" s="3" t="s">
        <v>35</v>
      </c>
      <c r="D119" s="4" t="s">
        <v>55</v>
      </c>
      <c r="E119" s="4" t="s">
        <v>56</v>
      </c>
      <c r="F119" s="3" t="s">
        <v>19</v>
      </c>
      <c r="G119" s="5" t="n">
        <v>5</v>
      </c>
      <c r="H119" s="6" t="n">
        <v>28.018</v>
      </c>
      <c r="I119" s="15" t="n">
        <v>140.09</v>
      </c>
      <c r="J119" s="8" t="n">
        <v>46</v>
      </c>
      <c r="K119" s="9" t="n">
        <v>6444.14</v>
      </c>
      <c r="L119" s="10"/>
      <c r="M119" s="9" t="n">
        <f aca="false">L119*42</f>
        <v>0</v>
      </c>
      <c r="N119" s="2"/>
      <c r="O119" s="9"/>
      <c r="P119" s="9" t="n">
        <f aca="false">K119-M119-O119</f>
        <v>6444.14</v>
      </c>
      <c r="Q119" s="11" t="s">
        <v>54</v>
      </c>
      <c r="R119" s="12"/>
    </row>
    <row r="120" customFormat="false" ht="13.2" hidden="false" customHeight="false" outlineLevel="0" collapsed="false">
      <c r="A120" s="2" t="n">
        <v>43770</v>
      </c>
      <c r="B120" s="3"/>
      <c r="C120" s="3" t="s">
        <v>35</v>
      </c>
      <c r="D120" s="4" t="s">
        <v>38</v>
      </c>
      <c r="E120" s="4" t="s">
        <v>39</v>
      </c>
      <c r="F120" s="3" t="s">
        <v>19</v>
      </c>
      <c r="G120" s="5" t="n">
        <v>7</v>
      </c>
      <c r="H120" s="6" t="n">
        <v>28.377</v>
      </c>
      <c r="I120" s="15" t="n">
        <v>198.64</v>
      </c>
      <c r="J120" s="8" t="n">
        <v>46</v>
      </c>
      <c r="K120" s="9" t="n">
        <v>9137.44</v>
      </c>
      <c r="L120" s="10" t="n">
        <v>200</v>
      </c>
      <c r="M120" s="9" t="n">
        <f aca="false">L120*42</f>
        <v>8400</v>
      </c>
      <c r="N120" s="2"/>
      <c r="O120" s="9"/>
      <c r="P120" s="9" t="n">
        <f aca="false">K120-M120-O120</f>
        <v>737.439999999999</v>
      </c>
      <c r="Q120" s="11" t="s">
        <v>54</v>
      </c>
      <c r="R120" s="12"/>
    </row>
    <row r="121" customFormat="false" ht="13.2" hidden="false" customHeight="false" outlineLevel="0" collapsed="false">
      <c r="A121" s="2" t="n">
        <v>43770</v>
      </c>
      <c r="B121" s="3"/>
      <c r="C121" s="3"/>
      <c r="D121" s="4" t="s">
        <v>57</v>
      </c>
      <c r="E121" s="4" t="s">
        <v>56</v>
      </c>
      <c r="F121" s="3" t="s">
        <v>19</v>
      </c>
      <c r="G121" s="5" t="n">
        <v>6</v>
      </c>
      <c r="H121" s="6" t="n">
        <v>24.408</v>
      </c>
      <c r="I121" s="18" t="n">
        <v>146.49</v>
      </c>
      <c r="J121" s="8" t="n">
        <v>46</v>
      </c>
      <c r="K121" s="9" t="n">
        <v>6738.54</v>
      </c>
      <c r="L121" s="10"/>
      <c r="M121" s="9" t="n">
        <f aca="false">L121*42</f>
        <v>0</v>
      </c>
      <c r="N121" s="2"/>
      <c r="O121" s="9"/>
      <c r="P121" s="9" t="n">
        <f aca="false">K121-M121-O121</f>
        <v>6738.54</v>
      </c>
      <c r="Q121" s="11" t="s">
        <v>54</v>
      </c>
      <c r="R121" s="12"/>
    </row>
    <row r="122" customFormat="false" ht="13.2" hidden="false" customHeight="false" outlineLevel="0" collapsed="false">
      <c r="A122" s="2" t="n">
        <v>43770</v>
      </c>
      <c r="B122" s="3"/>
      <c r="C122" s="3"/>
      <c r="D122" s="4" t="s">
        <v>50</v>
      </c>
      <c r="E122" s="4" t="s">
        <v>51</v>
      </c>
      <c r="F122" s="3" t="s">
        <v>19</v>
      </c>
      <c r="G122" s="5" t="n">
        <v>8</v>
      </c>
      <c r="H122" s="6" t="n">
        <v>22.116</v>
      </c>
      <c r="I122" s="18" t="n">
        <v>176.93</v>
      </c>
      <c r="J122" s="8" t="n">
        <v>46</v>
      </c>
      <c r="K122" s="9" t="n">
        <v>8138.78</v>
      </c>
      <c r="L122" s="10" t="n">
        <v>160</v>
      </c>
      <c r="M122" s="9" t="n">
        <f aca="false">L122*42</f>
        <v>6720</v>
      </c>
      <c r="N122" s="2"/>
      <c r="O122" s="9"/>
      <c r="P122" s="9" t="n">
        <f aca="false">K122-M122-O122</f>
        <v>1418.78</v>
      </c>
      <c r="Q122" s="11" t="s">
        <v>54</v>
      </c>
      <c r="R122" s="12"/>
    </row>
    <row r="123" customFormat="false" ht="13.2" hidden="false" customHeight="false" outlineLevel="0" collapsed="false">
      <c r="A123" s="2" t="n">
        <v>43770</v>
      </c>
      <c r="B123" s="3"/>
      <c r="C123" s="3" t="s">
        <v>35</v>
      </c>
      <c r="D123" s="4" t="s">
        <v>31</v>
      </c>
      <c r="E123" s="4" t="s">
        <v>26</v>
      </c>
      <c r="F123" s="3" t="s">
        <v>19</v>
      </c>
      <c r="G123" s="5" t="n">
        <v>2</v>
      </c>
      <c r="H123" s="6" t="n">
        <v>28.575</v>
      </c>
      <c r="I123" s="15" t="n">
        <v>57.15</v>
      </c>
      <c r="J123" s="8" t="n">
        <v>46</v>
      </c>
      <c r="K123" s="9" t="n">
        <v>2628.9</v>
      </c>
      <c r="L123" s="10"/>
      <c r="M123" s="9" t="n">
        <f aca="false">L123*42</f>
        <v>0</v>
      </c>
      <c r="N123" s="2"/>
      <c r="O123" s="9"/>
      <c r="P123" s="9" t="n">
        <f aca="false">K123-M123-O123</f>
        <v>2628.9</v>
      </c>
      <c r="Q123" s="11" t="s">
        <v>54</v>
      </c>
      <c r="R123" s="12"/>
    </row>
    <row r="124" customFormat="false" ht="13.2" hidden="false" customHeight="false" outlineLevel="0" collapsed="false">
      <c r="A124" s="2" t="n">
        <v>43770</v>
      </c>
      <c r="B124" s="3"/>
      <c r="C124" s="3"/>
      <c r="D124" s="4" t="s">
        <v>21</v>
      </c>
      <c r="E124" s="4" t="s">
        <v>22</v>
      </c>
      <c r="F124" s="3" t="s">
        <v>19</v>
      </c>
      <c r="G124" s="5" t="n">
        <v>7</v>
      </c>
      <c r="H124" s="6" t="n">
        <v>23.68</v>
      </c>
      <c r="I124" s="18" t="n">
        <v>165.79</v>
      </c>
      <c r="J124" s="8" t="n">
        <v>46</v>
      </c>
      <c r="K124" s="9" t="n">
        <v>7626.34</v>
      </c>
      <c r="L124" s="10" t="n">
        <v>200</v>
      </c>
      <c r="M124" s="9" t="n">
        <f aca="false">L124*42</f>
        <v>8400</v>
      </c>
      <c r="N124" s="2"/>
      <c r="O124" s="9"/>
      <c r="P124" s="9" t="n">
        <f aca="false">K124-M124-O124</f>
        <v>-773.660000000001</v>
      </c>
      <c r="Q124" s="11" t="s">
        <v>54</v>
      </c>
      <c r="R124" s="12"/>
    </row>
    <row r="125" customFormat="false" ht="13.2" hidden="false" customHeight="false" outlineLevel="0" collapsed="false">
      <c r="A125" s="2" t="n">
        <v>43774</v>
      </c>
      <c r="B125" s="3"/>
      <c r="C125" s="3"/>
      <c r="D125" s="4" t="s">
        <v>38</v>
      </c>
      <c r="E125" s="4" t="s">
        <v>39</v>
      </c>
      <c r="F125" s="3" t="s">
        <v>19</v>
      </c>
      <c r="G125" s="5" t="n">
        <v>9</v>
      </c>
      <c r="H125" s="6" t="n">
        <v>23.27</v>
      </c>
      <c r="I125" s="18" t="n">
        <v>209.42</v>
      </c>
      <c r="J125" s="8" t="n">
        <v>46</v>
      </c>
      <c r="K125" s="9" t="n">
        <v>9633.32</v>
      </c>
      <c r="L125" s="10" t="n">
        <v>200</v>
      </c>
      <c r="M125" s="9" t="n">
        <f aca="false">L125*42</f>
        <v>8400</v>
      </c>
      <c r="N125" s="2"/>
      <c r="O125" s="9"/>
      <c r="P125" s="9" t="n">
        <f aca="false">K125-M125-O125</f>
        <v>1233.32</v>
      </c>
      <c r="Q125" s="11" t="s">
        <v>54</v>
      </c>
      <c r="R125" s="12"/>
    </row>
    <row r="126" customFormat="false" ht="13.2" hidden="false" customHeight="false" outlineLevel="0" collapsed="false">
      <c r="A126" s="2" t="n">
        <v>43774</v>
      </c>
      <c r="B126" s="3"/>
      <c r="C126" s="3"/>
      <c r="D126" s="4" t="s">
        <v>58</v>
      </c>
      <c r="E126" s="4" t="s">
        <v>47</v>
      </c>
      <c r="F126" s="3" t="s">
        <v>19</v>
      </c>
      <c r="G126" s="5" t="n">
        <v>8</v>
      </c>
      <c r="H126" s="6" t="n">
        <v>22.97</v>
      </c>
      <c r="I126" s="18" t="n">
        <v>183.77</v>
      </c>
      <c r="J126" s="8" t="n">
        <v>46</v>
      </c>
      <c r="K126" s="9" t="n">
        <v>8453.42</v>
      </c>
      <c r="L126" s="10"/>
      <c r="M126" s="9" t="n">
        <f aca="false">L126*42</f>
        <v>0</v>
      </c>
      <c r="N126" s="2"/>
      <c r="O126" s="9"/>
      <c r="P126" s="9" t="n">
        <f aca="false">K126-M126-O126</f>
        <v>8453.42</v>
      </c>
      <c r="Q126" s="11" t="s">
        <v>54</v>
      </c>
      <c r="R126" s="12"/>
    </row>
    <row r="127" customFormat="false" ht="13.2" hidden="false" customHeight="false" outlineLevel="0" collapsed="false">
      <c r="A127" s="2" t="n">
        <v>43774</v>
      </c>
      <c r="B127" s="3"/>
      <c r="C127" s="3"/>
      <c r="D127" s="4" t="s">
        <v>23</v>
      </c>
      <c r="E127" s="4" t="s">
        <v>24</v>
      </c>
      <c r="F127" s="3" t="s">
        <v>19</v>
      </c>
      <c r="G127" s="5" t="n">
        <v>7</v>
      </c>
      <c r="H127" s="6" t="n">
        <v>22.82</v>
      </c>
      <c r="I127" s="18" t="n">
        <v>159.71</v>
      </c>
      <c r="J127" s="8" t="n">
        <v>46</v>
      </c>
      <c r="K127" s="9" t="n">
        <v>7346.66</v>
      </c>
      <c r="L127" s="10"/>
      <c r="M127" s="9" t="n">
        <f aca="false">L127*42</f>
        <v>0</v>
      </c>
      <c r="N127" s="2"/>
      <c r="O127" s="9"/>
      <c r="P127" s="9" t="n">
        <f aca="false">K127-M127-O127</f>
        <v>7346.66</v>
      </c>
      <c r="Q127" s="11" t="s">
        <v>54</v>
      </c>
      <c r="R127" s="12"/>
    </row>
    <row r="128" customFormat="false" ht="13.2" hidden="false" customHeight="false" outlineLevel="0" collapsed="false">
      <c r="A128" s="2" t="n">
        <v>43774</v>
      </c>
      <c r="B128" s="3"/>
      <c r="C128" s="3"/>
      <c r="D128" s="4" t="s">
        <v>21</v>
      </c>
      <c r="E128" s="4" t="s">
        <v>22</v>
      </c>
      <c r="F128" s="3" t="s">
        <v>19</v>
      </c>
      <c r="G128" s="5" t="n">
        <v>9</v>
      </c>
      <c r="H128" s="6" t="n">
        <v>21.02</v>
      </c>
      <c r="I128" s="18" t="n">
        <v>189.18</v>
      </c>
      <c r="J128" s="8" t="n">
        <v>46</v>
      </c>
      <c r="K128" s="9" t="n">
        <v>8702.28</v>
      </c>
      <c r="L128" s="10"/>
      <c r="M128" s="9" t="n">
        <f aca="false">L128*42</f>
        <v>0</v>
      </c>
      <c r="N128" s="2"/>
      <c r="O128" s="9"/>
      <c r="P128" s="9" t="n">
        <f aca="false">K128-M128-O128</f>
        <v>8702.28</v>
      </c>
      <c r="Q128" s="11" t="s">
        <v>54</v>
      </c>
      <c r="R128" s="12"/>
    </row>
    <row r="129" customFormat="false" ht="13.2" hidden="false" customHeight="false" outlineLevel="0" collapsed="false">
      <c r="A129" s="2" t="n">
        <v>43774</v>
      </c>
      <c r="B129" s="3"/>
      <c r="C129" s="3"/>
      <c r="D129" s="4" t="s">
        <v>31</v>
      </c>
      <c r="E129" s="4" t="s">
        <v>26</v>
      </c>
      <c r="F129" s="3" t="s">
        <v>19</v>
      </c>
      <c r="G129" s="5" t="n">
        <v>2</v>
      </c>
      <c r="H129" s="6" t="n">
        <v>28.51</v>
      </c>
      <c r="I129" s="18" t="n">
        <v>57.02</v>
      </c>
      <c r="J129" s="8" t="n">
        <v>46</v>
      </c>
      <c r="K129" s="9" t="n">
        <v>2622.92</v>
      </c>
      <c r="L129" s="10" t="n">
        <v>111</v>
      </c>
      <c r="M129" s="9" t="n">
        <f aca="false">L129*42</f>
        <v>4662</v>
      </c>
      <c r="N129" s="2"/>
      <c r="O129" s="9"/>
      <c r="P129" s="9" t="n">
        <f aca="false">K129-M129-O129</f>
        <v>-2039.08</v>
      </c>
      <c r="Q129" s="11" t="s">
        <v>54</v>
      </c>
      <c r="R129" s="12"/>
    </row>
    <row r="130" customFormat="false" ht="13.2" hidden="false" customHeight="false" outlineLevel="0" collapsed="false">
      <c r="A130" s="2" t="n">
        <v>43774</v>
      </c>
      <c r="B130" s="3"/>
      <c r="C130" s="3"/>
      <c r="D130" s="4" t="s">
        <v>48</v>
      </c>
      <c r="E130" s="4" t="s">
        <v>49</v>
      </c>
      <c r="F130" s="3" t="s">
        <v>19</v>
      </c>
      <c r="G130" s="5" t="n">
        <v>8</v>
      </c>
      <c r="H130" s="6" t="n">
        <v>20.54</v>
      </c>
      <c r="I130" s="18" t="n">
        <v>164.29</v>
      </c>
      <c r="J130" s="8" t="n">
        <v>46</v>
      </c>
      <c r="K130" s="9" t="n">
        <v>7557.34</v>
      </c>
      <c r="L130" s="10"/>
      <c r="M130" s="9" t="n">
        <f aca="false">L130*42</f>
        <v>0</v>
      </c>
      <c r="N130" s="2"/>
      <c r="O130" s="9"/>
      <c r="P130" s="9" t="n">
        <f aca="false">K130-M130-O130</f>
        <v>7557.34</v>
      </c>
      <c r="Q130" s="11" t="s">
        <v>54</v>
      </c>
      <c r="R130" s="12"/>
    </row>
    <row r="131" customFormat="false" ht="13.2" hidden="false" customHeight="false" outlineLevel="0" collapsed="false">
      <c r="A131" s="2" t="n">
        <v>43774</v>
      </c>
      <c r="B131" s="3"/>
      <c r="C131" s="3"/>
      <c r="D131" s="4" t="s">
        <v>17</v>
      </c>
      <c r="E131" s="4" t="s">
        <v>18</v>
      </c>
      <c r="F131" s="3" t="s">
        <v>19</v>
      </c>
      <c r="G131" s="5" t="n">
        <v>11</v>
      </c>
      <c r="H131" s="6" t="n">
        <v>20.48</v>
      </c>
      <c r="I131" s="18" t="n">
        <v>225.31</v>
      </c>
      <c r="J131" s="8" t="n">
        <v>46</v>
      </c>
      <c r="K131" s="9" t="n">
        <v>10364.26</v>
      </c>
      <c r="L131" s="10"/>
      <c r="M131" s="9" t="n">
        <f aca="false">L131*42</f>
        <v>0</v>
      </c>
      <c r="N131" s="2"/>
      <c r="O131" s="9"/>
      <c r="P131" s="9" t="n">
        <f aca="false">K131-M131-O131</f>
        <v>10364.26</v>
      </c>
      <c r="Q131" s="11" t="s">
        <v>54</v>
      </c>
      <c r="R131" s="12"/>
    </row>
    <row r="132" customFormat="false" ht="13.2" hidden="false" customHeight="false" outlineLevel="0" collapsed="false">
      <c r="A132" s="2" t="n">
        <v>43774</v>
      </c>
      <c r="B132" s="3"/>
      <c r="C132" s="3"/>
      <c r="D132" s="4" t="s">
        <v>29</v>
      </c>
      <c r="E132" s="4" t="s">
        <v>30</v>
      </c>
      <c r="F132" s="3" t="s">
        <v>19</v>
      </c>
      <c r="G132" s="5" t="n">
        <v>5</v>
      </c>
      <c r="H132" s="6" t="n">
        <v>21.29</v>
      </c>
      <c r="I132" s="18" t="n">
        <v>106.44</v>
      </c>
      <c r="J132" s="8" t="n">
        <v>46</v>
      </c>
      <c r="K132" s="9" t="n">
        <v>4896.24</v>
      </c>
      <c r="L132" s="10"/>
      <c r="M132" s="9" t="n">
        <f aca="false">L132*42</f>
        <v>0</v>
      </c>
      <c r="N132" s="2"/>
      <c r="O132" s="9"/>
      <c r="P132" s="9" t="n">
        <f aca="false">K132-M132-O132</f>
        <v>4896.24</v>
      </c>
      <c r="Q132" s="11" t="s">
        <v>54</v>
      </c>
      <c r="R132" s="12"/>
    </row>
    <row r="133" customFormat="false" ht="13.2" hidden="false" customHeight="false" outlineLevel="0" collapsed="false">
      <c r="A133" s="2" t="n">
        <v>43774</v>
      </c>
      <c r="B133" s="3"/>
      <c r="C133" s="3"/>
      <c r="D133" s="4" t="s">
        <v>59</v>
      </c>
      <c r="E133" s="4" t="s">
        <v>60</v>
      </c>
      <c r="F133" s="3" t="s">
        <v>19</v>
      </c>
      <c r="G133" s="5" t="n">
        <v>7</v>
      </c>
      <c r="H133" s="6" t="n">
        <v>27.76</v>
      </c>
      <c r="I133" s="18" t="n">
        <v>194.29</v>
      </c>
      <c r="J133" s="8" t="n">
        <v>46</v>
      </c>
      <c r="K133" s="9" t="n">
        <v>8937.34</v>
      </c>
      <c r="L133" s="10" t="n">
        <v>200</v>
      </c>
      <c r="M133" s="9" t="n">
        <f aca="false">L133*42</f>
        <v>8400</v>
      </c>
      <c r="N133" s="2"/>
      <c r="O133" s="9"/>
      <c r="P133" s="9" t="n">
        <f aca="false">K133-M133-O133</f>
        <v>537.34</v>
      </c>
      <c r="Q133" s="11" t="s">
        <v>54</v>
      </c>
      <c r="R133" s="12"/>
    </row>
    <row r="134" customFormat="false" ht="13.2" hidden="false" customHeight="false" outlineLevel="0" collapsed="false">
      <c r="A134" s="2" t="n">
        <v>43774</v>
      </c>
      <c r="B134" s="3"/>
      <c r="C134" s="3"/>
      <c r="D134" s="4" t="s">
        <v>57</v>
      </c>
      <c r="E134" s="4" t="s">
        <v>56</v>
      </c>
      <c r="F134" s="3" t="s">
        <v>19</v>
      </c>
      <c r="G134" s="5" t="n">
        <v>8</v>
      </c>
      <c r="H134" s="6" t="n">
        <v>23.06</v>
      </c>
      <c r="I134" s="18" t="n">
        <v>184.47</v>
      </c>
      <c r="J134" s="8" t="n">
        <v>46</v>
      </c>
      <c r="K134" s="9" t="n">
        <v>8485.62</v>
      </c>
      <c r="L134" s="10" t="n">
        <v>200</v>
      </c>
      <c r="M134" s="9" t="n">
        <f aca="false">L134*42</f>
        <v>8400</v>
      </c>
      <c r="N134" s="2"/>
      <c r="O134" s="9"/>
      <c r="P134" s="9" t="n">
        <f aca="false">K134-M134-O134</f>
        <v>85.6200000000008</v>
      </c>
      <c r="Q134" s="11" t="s">
        <v>54</v>
      </c>
      <c r="R134" s="12"/>
    </row>
    <row r="135" customFormat="false" ht="13.2" hidden="false" customHeight="false" outlineLevel="0" collapsed="false">
      <c r="A135" s="2" t="n">
        <v>43774</v>
      </c>
      <c r="B135" s="3"/>
      <c r="C135" s="3"/>
      <c r="D135" s="4" t="s">
        <v>55</v>
      </c>
      <c r="E135" s="4" t="s">
        <v>56</v>
      </c>
      <c r="F135" s="3" t="s">
        <v>19</v>
      </c>
      <c r="G135" s="5" t="n">
        <v>8</v>
      </c>
      <c r="H135" s="6" t="n">
        <v>21.92</v>
      </c>
      <c r="I135" s="18" t="n">
        <v>175.39</v>
      </c>
      <c r="J135" s="8" t="n">
        <v>46</v>
      </c>
      <c r="K135" s="9" t="n">
        <v>8067.94</v>
      </c>
      <c r="L135" s="10" t="n">
        <v>200</v>
      </c>
      <c r="M135" s="9" t="n">
        <f aca="false">L135*42</f>
        <v>8400</v>
      </c>
      <c r="N135" s="2"/>
      <c r="O135" s="9"/>
      <c r="P135" s="9" t="n">
        <f aca="false">K135-M135-O135</f>
        <v>-332.06</v>
      </c>
      <c r="Q135" s="11" t="s">
        <v>54</v>
      </c>
      <c r="R135" s="12"/>
    </row>
    <row r="136" customFormat="false" ht="13.2" hidden="false" customHeight="false" outlineLevel="0" collapsed="false">
      <c r="A136" s="2" t="n">
        <v>43774</v>
      </c>
      <c r="B136" s="3"/>
      <c r="C136" s="3"/>
      <c r="D136" s="4" t="s">
        <v>25</v>
      </c>
      <c r="E136" s="4" t="s">
        <v>26</v>
      </c>
      <c r="F136" s="3" t="s">
        <v>19</v>
      </c>
      <c r="G136" s="5" t="n">
        <v>1</v>
      </c>
      <c r="H136" s="6" t="n">
        <v>21.78</v>
      </c>
      <c r="I136" s="18" t="n">
        <v>21.78</v>
      </c>
      <c r="J136" s="8" t="n">
        <v>46</v>
      </c>
      <c r="K136" s="9" t="n">
        <v>1001.88</v>
      </c>
      <c r="L136" s="10" t="n">
        <v>200</v>
      </c>
      <c r="M136" s="9" t="n">
        <f aca="false">L136*42</f>
        <v>8400</v>
      </c>
      <c r="N136" s="2"/>
      <c r="O136" s="9"/>
      <c r="P136" s="9" t="n">
        <f aca="false">K136-M136-O136</f>
        <v>-7398.12</v>
      </c>
      <c r="Q136" s="11" t="s">
        <v>54</v>
      </c>
      <c r="R136" s="12"/>
    </row>
    <row r="137" customFormat="false" ht="13.2" hidden="false" customHeight="false" outlineLevel="0" collapsed="false">
      <c r="A137" s="2" t="n">
        <v>43774</v>
      </c>
      <c r="B137" s="3"/>
      <c r="C137" s="3"/>
      <c r="D137" s="4" t="s">
        <v>61</v>
      </c>
      <c r="E137" s="4" t="s">
        <v>62</v>
      </c>
      <c r="F137" s="3" t="s">
        <v>19</v>
      </c>
      <c r="G137" s="5" t="n">
        <v>8</v>
      </c>
      <c r="H137" s="6" t="n">
        <v>27.52</v>
      </c>
      <c r="I137" s="18" t="n">
        <v>220.18</v>
      </c>
      <c r="J137" s="8" t="n">
        <v>46</v>
      </c>
      <c r="K137" s="9" t="n">
        <v>10128.28</v>
      </c>
      <c r="L137" s="10"/>
      <c r="M137" s="9" t="n">
        <f aca="false">L137*42</f>
        <v>0</v>
      </c>
      <c r="N137" s="2"/>
      <c r="O137" s="9"/>
      <c r="P137" s="9" t="n">
        <f aca="false">K137-M137-O137</f>
        <v>10128.28</v>
      </c>
      <c r="Q137" s="11" t="s">
        <v>54</v>
      </c>
      <c r="R137" s="12"/>
    </row>
    <row r="138" customFormat="false" ht="13.2" hidden="false" customHeight="false" outlineLevel="0" collapsed="false">
      <c r="A138" s="2" t="n">
        <v>43775</v>
      </c>
      <c r="B138" s="3"/>
      <c r="C138" s="3"/>
      <c r="D138" s="4" t="s">
        <v>25</v>
      </c>
      <c r="E138" s="4" t="s">
        <v>26</v>
      </c>
      <c r="F138" s="3" t="s">
        <v>19</v>
      </c>
      <c r="G138" s="5" t="n">
        <v>10</v>
      </c>
      <c r="H138" s="6" t="n">
        <v>27.93</v>
      </c>
      <c r="I138" s="18" t="n">
        <v>279.26</v>
      </c>
      <c r="J138" s="8" t="n">
        <v>46</v>
      </c>
      <c r="K138" s="9" t="n">
        <v>12845.96</v>
      </c>
      <c r="L138" s="10"/>
      <c r="M138" s="9" t="n">
        <f aca="false">L138*42</f>
        <v>0</v>
      </c>
      <c r="N138" s="2"/>
      <c r="O138" s="9"/>
      <c r="P138" s="9" t="n">
        <f aca="false">K138-M138-O138</f>
        <v>12845.96</v>
      </c>
      <c r="Q138" s="11" t="s">
        <v>54</v>
      </c>
      <c r="R138" s="12"/>
    </row>
    <row r="139" customFormat="false" ht="13.2" hidden="false" customHeight="false" outlineLevel="0" collapsed="false">
      <c r="A139" s="2" t="n">
        <v>43775</v>
      </c>
      <c r="B139" s="3"/>
      <c r="C139" s="3"/>
      <c r="D139" s="4" t="s">
        <v>23</v>
      </c>
      <c r="E139" s="4" t="s">
        <v>24</v>
      </c>
      <c r="F139" s="3" t="s">
        <v>19</v>
      </c>
      <c r="G139" s="5" t="n">
        <v>8</v>
      </c>
      <c r="H139" s="6" t="n">
        <v>23.92</v>
      </c>
      <c r="I139" s="18" t="n">
        <v>191.36</v>
      </c>
      <c r="J139" s="8" t="n">
        <v>46</v>
      </c>
      <c r="K139" s="9" t="n">
        <v>8802.56</v>
      </c>
      <c r="L139" s="10"/>
      <c r="M139" s="9" t="n">
        <f aca="false">L139*42</f>
        <v>0</v>
      </c>
      <c r="N139" s="2"/>
      <c r="O139" s="9"/>
      <c r="P139" s="9" t="n">
        <f aca="false">K139-M139-O139</f>
        <v>8802.56</v>
      </c>
      <c r="Q139" s="11" t="s">
        <v>54</v>
      </c>
      <c r="R139" s="12"/>
    </row>
    <row r="140" customFormat="false" ht="13.2" hidden="false" customHeight="false" outlineLevel="0" collapsed="false">
      <c r="A140" s="2" t="n">
        <v>43775</v>
      </c>
      <c r="B140" s="3"/>
      <c r="C140" s="3"/>
      <c r="D140" s="4" t="s">
        <v>29</v>
      </c>
      <c r="E140" s="4" t="s">
        <v>30</v>
      </c>
      <c r="F140" s="3" t="s">
        <v>19</v>
      </c>
      <c r="G140" s="5" t="n">
        <v>8</v>
      </c>
      <c r="H140" s="6" t="n">
        <v>23.16</v>
      </c>
      <c r="I140" s="18" t="n">
        <v>185.26</v>
      </c>
      <c r="J140" s="8" t="n">
        <v>46</v>
      </c>
      <c r="K140" s="9" t="n">
        <v>8521.96</v>
      </c>
      <c r="L140" s="10"/>
      <c r="M140" s="9" t="n">
        <f aca="false">L140*42</f>
        <v>0</v>
      </c>
      <c r="N140" s="2"/>
      <c r="O140" s="9"/>
      <c r="P140" s="9" t="n">
        <f aca="false">K140-M140-O140</f>
        <v>8521.96</v>
      </c>
      <c r="Q140" s="11" t="s">
        <v>54</v>
      </c>
      <c r="R140" s="12"/>
    </row>
    <row r="141" customFormat="false" ht="13.2" hidden="false" customHeight="false" outlineLevel="0" collapsed="false">
      <c r="A141" s="2" t="n">
        <v>43775</v>
      </c>
      <c r="B141" s="3"/>
      <c r="C141" s="3"/>
      <c r="D141" s="4" t="s">
        <v>21</v>
      </c>
      <c r="E141" s="4" t="s">
        <v>22</v>
      </c>
      <c r="F141" s="3" t="s">
        <v>19</v>
      </c>
      <c r="G141" s="5" t="n">
        <v>8</v>
      </c>
      <c r="H141" s="6" t="n">
        <v>23.23</v>
      </c>
      <c r="I141" s="18" t="n">
        <v>185.87</v>
      </c>
      <c r="J141" s="8" t="n">
        <v>46</v>
      </c>
      <c r="K141" s="9" t="n">
        <v>8550.02</v>
      </c>
      <c r="L141" s="10" t="n">
        <v>200</v>
      </c>
      <c r="M141" s="9" t="n">
        <f aca="false">L141*42</f>
        <v>8400</v>
      </c>
      <c r="N141" s="2"/>
      <c r="O141" s="9"/>
      <c r="P141" s="9" t="n">
        <f aca="false">K141-M141-O141</f>
        <v>150.02</v>
      </c>
      <c r="Q141" s="11" t="s">
        <v>54</v>
      </c>
      <c r="R141" s="12"/>
    </row>
    <row r="142" customFormat="false" ht="13.2" hidden="false" customHeight="false" outlineLevel="0" collapsed="false">
      <c r="A142" s="2" t="n">
        <v>43775</v>
      </c>
      <c r="B142" s="3"/>
      <c r="C142" s="3"/>
      <c r="D142" s="4" t="s">
        <v>48</v>
      </c>
      <c r="E142" s="4" t="s">
        <v>49</v>
      </c>
      <c r="F142" s="3" t="s">
        <v>19</v>
      </c>
      <c r="G142" s="5" t="n">
        <v>7</v>
      </c>
      <c r="H142" s="6" t="n">
        <v>21.82</v>
      </c>
      <c r="I142" s="18" t="n">
        <v>152.73</v>
      </c>
      <c r="J142" s="8" t="n">
        <v>46</v>
      </c>
      <c r="K142" s="9" t="n">
        <v>7025.58</v>
      </c>
      <c r="L142" s="10" t="n">
        <v>100</v>
      </c>
      <c r="M142" s="9" t="n">
        <f aca="false">L142*42</f>
        <v>4200</v>
      </c>
      <c r="N142" s="2"/>
      <c r="O142" s="9"/>
      <c r="P142" s="9" t="n">
        <f aca="false">K142-M142-O142</f>
        <v>2825.58</v>
      </c>
      <c r="Q142" s="11" t="s">
        <v>54</v>
      </c>
      <c r="R142" s="12"/>
    </row>
    <row r="143" customFormat="false" ht="13.2" hidden="false" customHeight="false" outlineLevel="0" collapsed="false">
      <c r="A143" s="2" t="n">
        <v>43775</v>
      </c>
      <c r="B143" s="3"/>
      <c r="C143" s="3"/>
      <c r="D143" s="4" t="s">
        <v>50</v>
      </c>
      <c r="E143" s="4" t="s">
        <v>51</v>
      </c>
      <c r="F143" s="3" t="s">
        <v>19</v>
      </c>
      <c r="G143" s="5" t="n">
        <v>8</v>
      </c>
      <c r="H143" s="6" t="n">
        <v>22.17</v>
      </c>
      <c r="I143" s="18" t="n">
        <v>177.32</v>
      </c>
      <c r="J143" s="8" t="n">
        <v>46</v>
      </c>
      <c r="K143" s="9" t="n">
        <v>8156.72</v>
      </c>
      <c r="L143" s="10" t="n">
        <v>200</v>
      </c>
      <c r="M143" s="9" t="n">
        <f aca="false">L143*42</f>
        <v>8400</v>
      </c>
      <c r="N143" s="2"/>
      <c r="O143" s="9"/>
      <c r="P143" s="9" t="n">
        <f aca="false">K143-M143-O143</f>
        <v>-243.280000000001</v>
      </c>
      <c r="Q143" s="11" t="s">
        <v>54</v>
      </c>
      <c r="R143" s="12"/>
    </row>
    <row r="144" customFormat="false" ht="13.2" hidden="false" customHeight="false" outlineLevel="0" collapsed="false">
      <c r="A144" s="2" t="n">
        <v>43775</v>
      </c>
      <c r="B144" s="3"/>
      <c r="C144" s="3"/>
      <c r="D144" s="4" t="s">
        <v>59</v>
      </c>
      <c r="E144" s="4" t="s">
        <v>60</v>
      </c>
      <c r="F144" s="3" t="s">
        <v>19</v>
      </c>
      <c r="G144" s="5" t="n">
        <v>7</v>
      </c>
      <c r="H144" s="6" t="n">
        <v>29.23</v>
      </c>
      <c r="I144" s="18" t="n">
        <v>204.62</v>
      </c>
      <c r="J144" s="8" t="n">
        <v>46</v>
      </c>
      <c r="K144" s="9" t="n">
        <v>9412.52</v>
      </c>
      <c r="L144" s="10" t="n">
        <v>100</v>
      </c>
      <c r="M144" s="9" t="n">
        <f aca="false">L144*42</f>
        <v>4200</v>
      </c>
      <c r="N144" s="2"/>
      <c r="O144" s="9"/>
      <c r="P144" s="9" t="n">
        <f aca="false">K144-M144-O144</f>
        <v>5212.52</v>
      </c>
      <c r="Q144" s="11" t="s">
        <v>54</v>
      </c>
      <c r="R144" s="12"/>
    </row>
    <row r="145" customFormat="false" ht="13.2" hidden="false" customHeight="false" outlineLevel="0" collapsed="false">
      <c r="A145" s="2" t="n">
        <v>43775</v>
      </c>
      <c r="B145" s="3"/>
      <c r="C145" s="3"/>
      <c r="D145" s="4" t="s">
        <v>61</v>
      </c>
      <c r="E145" s="4" t="s">
        <v>62</v>
      </c>
      <c r="F145" s="3"/>
      <c r="G145" s="5"/>
      <c r="H145" s="6"/>
      <c r="I145" s="15" t="n">
        <v>0</v>
      </c>
      <c r="J145" s="8"/>
      <c r="K145" s="9" t="n">
        <v>0</v>
      </c>
      <c r="L145" s="10" t="n">
        <v>250</v>
      </c>
      <c r="M145" s="9" t="n">
        <f aca="false">L145*42</f>
        <v>10500</v>
      </c>
      <c r="N145" s="2"/>
      <c r="O145" s="9"/>
      <c r="P145" s="9"/>
      <c r="Q145" s="11" t="s">
        <v>54</v>
      </c>
      <c r="R145" s="12"/>
    </row>
    <row r="146" customFormat="false" ht="13.2" hidden="false" customHeight="false" outlineLevel="0" collapsed="false">
      <c r="A146" s="2" t="n">
        <v>43776</v>
      </c>
      <c r="B146" s="3"/>
      <c r="C146" s="3"/>
      <c r="D146" s="4" t="s">
        <v>21</v>
      </c>
      <c r="E146" s="4" t="s">
        <v>22</v>
      </c>
      <c r="F146" s="3" t="s">
        <v>19</v>
      </c>
      <c r="G146" s="5" t="n">
        <v>6</v>
      </c>
      <c r="H146" s="6" t="n">
        <v>26.17</v>
      </c>
      <c r="I146" s="18" t="n">
        <v>157.03</v>
      </c>
      <c r="J146" s="8" t="n">
        <v>46</v>
      </c>
      <c r="K146" s="9" t="n">
        <v>7223.38</v>
      </c>
      <c r="L146" s="10"/>
      <c r="M146" s="9" t="n">
        <f aca="false">L146*42</f>
        <v>0</v>
      </c>
      <c r="N146" s="2"/>
      <c r="O146" s="9"/>
      <c r="P146" s="9" t="n">
        <f aca="false">K146-M146-O146</f>
        <v>7223.38</v>
      </c>
      <c r="Q146" s="11" t="s">
        <v>54</v>
      </c>
      <c r="R146" s="12"/>
    </row>
    <row r="147" customFormat="false" ht="13.2" hidden="false" customHeight="false" outlineLevel="0" collapsed="false">
      <c r="A147" s="2" t="n">
        <v>43776</v>
      </c>
      <c r="B147" s="3"/>
      <c r="C147" s="3"/>
      <c r="D147" s="4" t="s">
        <v>25</v>
      </c>
      <c r="E147" s="4" t="s">
        <v>26</v>
      </c>
      <c r="F147" s="3" t="s">
        <v>19</v>
      </c>
      <c r="G147" s="5" t="n">
        <v>11</v>
      </c>
      <c r="H147" s="6" t="n">
        <v>30.19</v>
      </c>
      <c r="I147" s="18" t="n">
        <v>332.05</v>
      </c>
      <c r="J147" s="8" t="n">
        <v>46</v>
      </c>
      <c r="K147" s="9" t="n">
        <v>15274.3</v>
      </c>
      <c r="L147" s="10" t="n">
        <v>189</v>
      </c>
      <c r="M147" s="9" t="n">
        <f aca="false">L147*42</f>
        <v>7938</v>
      </c>
      <c r="N147" s="2"/>
      <c r="O147" s="9"/>
      <c r="P147" s="9" t="n">
        <f aca="false">K147-M147-O147</f>
        <v>7336.3</v>
      </c>
      <c r="Q147" s="11" t="s">
        <v>54</v>
      </c>
      <c r="R147" s="12"/>
    </row>
    <row r="148" customFormat="false" ht="13.2" hidden="false" customHeight="false" outlineLevel="0" collapsed="false">
      <c r="A148" s="2" t="n">
        <v>43776</v>
      </c>
      <c r="B148" s="3"/>
      <c r="C148" s="3"/>
      <c r="D148" s="4" t="s">
        <v>48</v>
      </c>
      <c r="E148" s="4" t="s">
        <v>49</v>
      </c>
      <c r="F148" s="3" t="s">
        <v>19</v>
      </c>
      <c r="G148" s="5" t="n">
        <v>5</v>
      </c>
      <c r="H148" s="6" t="n">
        <v>22.8</v>
      </c>
      <c r="I148" s="18" t="n">
        <v>113.99</v>
      </c>
      <c r="J148" s="8" t="n">
        <v>46</v>
      </c>
      <c r="K148" s="9" t="n">
        <v>5243.54</v>
      </c>
      <c r="L148" s="10"/>
      <c r="M148" s="9" t="n">
        <f aca="false">L148*42</f>
        <v>0</v>
      </c>
      <c r="N148" s="2"/>
      <c r="O148" s="9"/>
      <c r="P148" s="9" t="n">
        <f aca="false">K148-M148-O148</f>
        <v>5243.54</v>
      </c>
      <c r="Q148" s="11" t="s">
        <v>54</v>
      </c>
      <c r="R148" s="12"/>
    </row>
    <row r="149" customFormat="false" ht="13.2" hidden="false" customHeight="false" outlineLevel="0" collapsed="false">
      <c r="A149" s="2" t="n">
        <v>43776</v>
      </c>
      <c r="B149" s="3"/>
      <c r="C149" s="3"/>
      <c r="D149" s="4" t="s">
        <v>50</v>
      </c>
      <c r="E149" s="4" t="s">
        <v>51</v>
      </c>
      <c r="F149" s="3" t="s">
        <v>19</v>
      </c>
      <c r="G149" s="5" t="n">
        <v>11</v>
      </c>
      <c r="H149" s="6" t="n">
        <v>24.627</v>
      </c>
      <c r="I149" s="18" t="n">
        <v>270.9</v>
      </c>
      <c r="J149" s="8" t="n">
        <v>46</v>
      </c>
      <c r="K149" s="9" t="n">
        <v>12461.4</v>
      </c>
      <c r="L149" s="10"/>
      <c r="M149" s="9" t="n">
        <f aca="false">L149*42</f>
        <v>0</v>
      </c>
      <c r="N149" s="2"/>
      <c r="O149" s="9"/>
      <c r="P149" s="9" t="n">
        <f aca="false">K149-M149-O149</f>
        <v>12461.4</v>
      </c>
      <c r="Q149" s="11" t="s">
        <v>54</v>
      </c>
      <c r="R149" s="12"/>
    </row>
    <row r="150" customFormat="false" ht="13.2" hidden="false" customHeight="false" outlineLevel="0" collapsed="false">
      <c r="A150" s="2" t="n">
        <v>43776</v>
      </c>
      <c r="B150" s="3"/>
      <c r="C150" s="3"/>
      <c r="D150" s="4" t="s">
        <v>32</v>
      </c>
      <c r="E150" s="4" t="s">
        <v>33</v>
      </c>
      <c r="F150" s="3" t="s">
        <v>19</v>
      </c>
      <c r="G150" s="5" t="n">
        <v>5</v>
      </c>
      <c r="H150" s="6" t="n">
        <v>30.978</v>
      </c>
      <c r="I150" s="18" t="n">
        <v>154.89</v>
      </c>
      <c r="J150" s="8" t="n">
        <v>46</v>
      </c>
      <c r="K150" s="9" t="n">
        <v>7124.94</v>
      </c>
      <c r="L150" s="10" t="n">
        <v>150</v>
      </c>
      <c r="M150" s="9" t="n">
        <f aca="false">L150*42</f>
        <v>6300</v>
      </c>
      <c r="N150" s="2"/>
      <c r="O150" s="9"/>
      <c r="P150" s="9" t="n">
        <f aca="false">K150-M150-O150</f>
        <v>824.940000000001</v>
      </c>
      <c r="Q150" s="11" t="s">
        <v>54</v>
      </c>
      <c r="R150" s="12"/>
    </row>
    <row r="151" customFormat="false" ht="13.2" hidden="false" customHeight="false" outlineLevel="0" collapsed="false">
      <c r="A151" s="2" t="n">
        <v>43776</v>
      </c>
      <c r="B151" s="3"/>
      <c r="C151" s="3"/>
      <c r="D151" s="4" t="s">
        <v>34</v>
      </c>
      <c r="E151" s="4" t="s">
        <v>33</v>
      </c>
      <c r="F151" s="3" t="s">
        <v>19</v>
      </c>
      <c r="G151" s="5" t="n">
        <v>6</v>
      </c>
      <c r="H151" s="6" t="n">
        <v>32.292</v>
      </c>
      <c r="I151" s="18" t="n">
        <v>193.75</v>
      </c>
      <c r="J151" s="8" t="n">
        <v>46</v>
      </c>
      <c r="K151" s="9" t="n">
        <v>8912.5</v>
      </c>
      <c r="L151" s="10"/>
      <c r="M151" s="9" t="n">
        <f aca="false">L151*42</f>
        <v>0</v>
      </c>
      <c r="N151" s="2"/>
      <c r="O151" s="9"/>
      <c r="P151" s="9" t="n">
        <f aca="false">K151-M151-O151</f>
        <v>8912.5</v>
      </c>
      <c r="Q151" s="11" t="s">
        <v>54</v>
      </c>
      <c r="R151" s="12"/>
    </row>
    <row r="152" customFormat="false" ht="13.2" hidden="false" customHeight="false" outlineLevel="0" collapsed="false">
      <c r="A152" s="2" t="n">
        <v>43776</v>
      </c>
      <c r="B152" s="3"/>
      <c r="C152" s="3"/>
      <c r="D152" s="4" t="s">
        <v>17</v>
      </c>
      <c r="E152" s="4" t="s">
        <v>18</v>
      </c>
      <c r="F152" s="3" t="s">
        <v>19</v>
      </c>
      <c r="G152" s="5" t="n">
        <v>10</v>
      </c>
      <c r="H152" s="6" t="n">
        <v>26.381</v>
      </c>
      <c r="I152" s="18" t="n">
        <v>263.81</v>
      </c>
      <c r="J152" s="8" t="n">
        <v>46</v>
      </c>
      <c r="K152" s="9" t="n">
        <v>12135.26</v>
      </c>
      <c r="L152" s="10"/>
      <c r="M152" s="9" t="n">
        <f aca="false">L152*42</f>
        <v>0</v>
      </c>
      <c r="N152" s="2"/>
      <c r="O152" s="9"/>
      <c r="P152" s="9" t="n">
        <f aca="false">K152-M152-O152</f>
        <v>12135.26</v>
      </c>
      <c r="Q152" s="11" t="s">
        <v>54</v>
      </c>
      <c r="R152" s="12"/>
    </row>
    <row r="153" customFormat="false" ht="13.2" hidden="false" customHeight="false" outlineLevel="0" collapsed="false">
      <c r="A153" s="2" t="n">
        <v>43776</v>
      </c>
      <c r="B153" s="3"/>
      <c r="C153" s="3"/>
      <c r="D153" s="4" t="s">
        <v>61</v>
      </c>
      <c r="E153" s="4" t="s">
        <v>62</v>
      </c>
      <c r="F153" s="3" t="s">
        <v>19</v>
      </c>
      <c r="G153" s="5" t="n">
        <v>11</v>
      </c>
      <c r="H153" s="6" t="n">
        <v>32.185</v>
      </c>
      <c r="I153" s="18" t="n">
        <v>354.03</v>
      </c>
      <c r="J153" s="8" t="n">
        <v>46</v>
      </c>
      <c r="K153" s="9" t="n">
        <v>16285.38</v>
      </c>
      <c r="L153" s="10"/>
      <c r="M153" s="9" t="n">
        <f aca="false">L153*42</f>
        <v>0</v>
      </c>
      <c r="N153" s="2"/>
      <c r="O153" s="9"/>
      <c r="P153" s="9" t="n">
        <f aca="false">K153-M153-O153</f>
        <v>16285.38</v>
      </c>
      <c r="Q153" s="11" t="s">
        <v>54</v>
      </c>
      <c r="R153" s="12"/>
    </row>
    <row r="154" customFormat="false" ht="13.2" hidden="false" customHeight="false" outlineLevel="0" collapsed="false">
      <c r="A154" s="2" t="n">
        <v>43776</v>
      </c>
      <c r="B154" s="3"/>
      <c r="C154" s="3"/>
      <c r="D154" s="4" t="s">
        <v>38</v>
      </c>
      <c r="E154" s="4" t="s">
        <v>39</v>
      </c>
      <c r="F154" s="3" t="s">
        <v>19</v>
      </c>
      <c r="G154" s="5" t="n">
        <v>9</v>
      </c>
      <c r="H154" s="6" t="n">
        <v>28.037</v>
      </c>
      <c r="I154" s="18" t="n">
        <v>252.33</v>
      </c>
      <c r="J154" s="8" t="n">
        <v>46</v>
      </c>
      <c r="K154" s="9" t="n">
        <v>11607.18</v>
      </c>
      <c r="L154" s="10" t="n">
        <v>100</v>
      </c>
      <c r="M154" s="9" t="n">
        <f aca="false">L154*42</f>
        <v>4200</v>
      </c>
      <c r="N154" s="2"/>
      <c r="O154" s="9"/>
      <c r="P154" s="9" t="n">
        <f aca="false">K154-M154-O154</f>
        <v>7407.18</v>
      </c>
      <c r="Q154" s="11" t="s">
        <v>54</v>
      </c>
      <c r="R154" s="12"/>
    </row>
    <row r="155" customFormat="false" ht="13.2" hidden="false" customHeight="false" outlineLevel="0" collapsed="false">
      <c r="A155" s="2" t="n">
        <v>43776</v>
      </c>
      <c r="B155" s="3"/>
      <c r="C155" s="3"/>
      <c r="D155" s="19" t="s">
        <v>46</v>
      </c>
      <c r="E155" s="19" t="s">
        <v>47</v>
      </c>
      <c r="F155" s="20" t="s">
        <v>19</v>
      </c>
      <c r="G155" s="21" t="n">
        <v>10</v>
      </c>
      <c r="H155" s="6" t="n">
        <v>26.32</v>
      </c>
      <c r="I155" s="15" t="n">
        <v>263.18</v>
      </c>
      <c r="J155" s="8" t="n">
        <v>46</v>
      </c>
      <c r="K155" s="9" t="n">
        <v>12106.28</v>
      </c>
      <c r="L155" s="10"/>
      <c r="M155" s="9" t="n">
        <f aca="false">L155*42</f>
        <v>0</v>
      </c>
      <c r="N155" s="2"/>
      <c r="O155" s="9"/>
      <c r="P155" s="9" t="n">
        <f aca="false">K155-M155-O155</f>
        <v>12106.28</v>
      </c>
      <c r="Q155" s="11" t="s">
        <v>54</v>
      </c>
      <c r="R155" s="12"/>
    </row>
    <row r="156" customFormat="false" ht="13.2" hidden="false" customHeight="false" outlineLevel="0" collapsed="false">
      <c r="A156" s="2" t="n">
        <v>43776</v>
      </c>
      <c r="B156" s="3"/>
      <c r="C156" s="3"/>
      <c r="D156" s="4" t="s">
        <v>23</v>
      </c>
      <c r="E156" s="4" t="s">
        <v>24</v>
      </c>
      <c r="F156" s="3" t="s">
        <v>19</v>
      </c>
      <c r="G156" s="5" t="n">
        <v>10</v>
      </c>
      <c r="H156" s="6" t="n">
        <v>27.892</v>
      </c>
      <c r="I156" s="18" t="n">
        <v>278.92</v>
      </c>
      <c r="J156" s="8" t="n">
        <v>46</v>
      </c>
      <c r="K156" s="9" t="n">
        <v>12830.32</v>
      </c>
      <c r="L156" s="10" t="n">
        <v>100</v>
      </c>
      <c r="M156" s="9" t="n">
        <f aca="false">L156*42</f>
        <v>4200</v>
      </c>
      <c r="N156" s="2"/>
      <c r="O156" s="9"/>
      <c r="P156" s="9" t="n">
        <f aca="false">K156-M156-O156</f>
        <v>8630.32</v>
      </c>
      <c r="Q156" s="11" t="s">
        <v>54</v>
      </c>
      <c r="R156" s="12"/>
    </row>
    <row r="157" customFormat="false" ht="13.2" hidden="false" customHeight="false" outlineLevel="0" collapsed="false">
      <c r="A157" s="2" t="n">
        <v>43776</v>
      </c>
      <c r="B157" s="3"/>
      <c r="C157" s="3"/>
      <c r="D157" s="4" t="s">
        <v>59</v>
      </c>
      <c r="E157" s="4" t="s">
        <v>60</v>
      </c>
      <c r="F157" s="3" t="s">
        <v>19</v>
      </c>
      <c r="G157" s="5" t="n">
        <v>10</v>
      </c>
      <c r="H157" s="6" t="n">
        <v>32.541</v>
      </c>
      <c r="I157" s="18" t="n">
        <v>325.41</v>
      </c>
      <c r="J157" s="8" t="n">
        <v>46</v>
      </c>
      <c r="K157" s="9" t="n">
        <v>14968.86</v>
      </c>
      <c r="L157" s="10"/>
      <c r="M157" s="9" t="n">
        <f aca="false">L157*42</f>
        <v>0</v>
      </c>
      <c r="N157" s="2"/>
      <c r="O157" s="9"/>
      <c r="P157" s="9" t="n">
        <f aca="false">K157-M157-O157</f>
        <v>14968.86</v>
      </c>
      <c r="Q157" s="11" t="s">
        <v>54</v>
      </c>
      <c r="R157" s="12"/>
    </row>
    <row r="158" customFormat="false" ht="13.2" hidden="false" customHeight="false" outlineLevel="0" collapsed="false">
      <c r="A158" s="2" t="n">
        <v>43776</v>
      </c>
      <c r="B158" s="3"/>
      <c r="C158" s="3"/>
      <c r="D158" s="4" t="s">
        <v>29</v>
      </c>
      <c r="E158" s="4" t="s">
        <v>30</v>
      </c>
      <c r="F158" s="3" t="s">
        <v>19</v>
      </c>
      <c r="G158" s="5" t="n">
        <v>7</v>
      </c>
      <c r="H158" s="6" t="n">
        <v>27.716</v>
      </c>
      <c r="I158" s="18" t="n">
        <v>194.01</v>
      </c>
      <c r="J158" s="8" t="n">
        <v>46</v>
      </c>
      <c r="K158" s="9" t="n">
        <v>8924.46</v>
      </c>
      <c r="L158" s="10"/>
      <c r="M158" s="9" t="n">
        <f aca="false">L158*42</f>
        <v>0</v>
      </c>
      <c r="N158" s="2"/>
      <c r="O158" s="9"/>
      <c r="P158" s="9" t="n">
        <f aca="false">K158-M158-O158</f>
        <v>8924.46</v>
      </c>
      <c r="Q158" s="11" t="s">
        <v>54</v>
      </c>
      <c r="R158" s="12"/>
    </row>
    <row r="159" customFormat="false" ht="13.2" hidden="false" customHeight="false" outlineLevel="0" collapsed="false">
      <c r="A159" s="2" t="n">
        <v>43777</v>
      </c>
      <c r="B159" s="3"/>
      <c r="C159" s="3"/>
      <c r="D159" s="4" t="s">
        <v>21</v>
      </c>
      <c r="E159" s="4" t="s">
        <v>22</v>
      </c>
      <c r="F159" s="3" t="s">
        <v>19</v>
      </c>
      <c r="G159" s="5" t="n">
        <v>10</v>
      </c>
      <c r="H159" s="6" t="n">
        <v>30.029</v>
      </c>
      <c r="I159" s="18" t="n">
        <v>300.29</v>
      </c>
      <c r="J159" s="8" t="n">
        <v>46</v>
      </c>
      <c r="K159" s="9" t="n">
        <v>13813.34</v>
      </c>
      <c r="L159" s="10" t="n">
        <v>200</v>
      </c>
      <c r="M159" s="9" t="n">
        <f aca="false">L159*42</f>
        <v>8400</v>
      </c>
      <c r="N159" s="2"/>
      <c r="O159" s="9"/>
      <c r="P159" s="9" t="n">
        <f aca="false">K159-M159-O159</f>
        <v>5413.34</v>
      </c>
      <c r="Q159" s="11" t="s">
        <v>54</v>
      </c>
      <c r="R159" s="12"/>
    </row>
    <row r="160" customFormat="false" ht="13.2" hidden="false" customHeight="false" outlineLevel="0" collapsed="false">
      <c r="A160" s="2" t="n">
        <v>43777</v>
      </c>
      <c r="B160" s="3"/>
      <c r="C160" s="3"/>
      <c r="D160" s="4" t="s">
        <v>25</v>
      </c>
      <c r="E160" s="4" t="s">
        <v>26</v>
      </c>
      <c r="F160" s="3" t="s">
        <v>19</v>
      </c>
      <c r="G160" s="5" t="n">
        <v>7</v>
      </c>
      <c r="H160" s="6" t="n">
        <v>30.529</v>
      </c>
      <c r="I160" s="18" t="n">
        <v>213.7</v>
      </c>
      <c r="J160" s="8" t="n">
        <v>46</v>
      </c>
      <c r="K160" s="9" t="n">
        <v>9830.2</v>
      </c>
      <c r="L160" s="10" t="n">
        <v>136</v>
      </c>
      <c r="M160" s="9" t="n">
        <f aca="false">L160*42</f>
        <v>5712</v>
      </c>
      <c r="N160" s="2"/>
      <c r="O160" s="9"/>
      <c r="P160" s="9" t="n">
        <f aca="false">K160-M160-O160</f>
        <v>4118.2</v>
      </c>
      <c r="Q160" s="11" t="s">
        <v>54</v>
      </c>
      <c r="R160" s="12"/>
    </row>
    <row r="161" customFormat="false" ht="13.2" hidden="false" customHeight="false" outlineLevel="0" collapsed="false">
      <c r="A161" s="2" t="n">
        <v>43777</v>
      </c>
      <c r="B161" s="3" t="s">
        <v>16</v>
      </c>
      <c r="C161" s="3"/>
      <c r="D161" s="4" t="s">
        <v>48</v>
      </c>
      <c r="E161" s="4" t="s">
        <v>49</v>
      </c>
      <c r="F161" s="3" t="s">
        <v>19</v>
      </c>
      <c r="G161" s="5" t="n">
        <v>7</v>
      </c>
      <c r="H161" s="6" t="n">
        <v>25.269</v>
      </c>
      <c r="I161" s="18" t="n">
        <v>176.88</v>
      </c>
      <c r="J161" s="8" t="n">
        <v>46</v>
      </c>
      <c r="K161" s="9" t="n">
        <v>8136.48</v>
      </c>
      <c r="L161" s="10" t="n">
        <v>200</v>
      </c>
      <c r="M161" s="9" t="n">
        <f aca="false">L161*42</f>
        <v>8400</v>
      </c>
      <c r="N161" s="2"/>
      <c r="O161" s="9"/>
      <c r="P161" s="9" t="n">
        <f aca="false">K161-M161-O161</f>
        <v>-263.52</v>
      </c>
      <c r="Q161" s="11" t="s">
        <v>54</v>
      </c>
      <c r="R161" s="12"/>
    </row>
    <row r="162" customFormat="false" ht="13.2" hidden="false" customHeight="false" outlineLevel="0" collapsed="false">
      <c r="A162" s="2" t="n">
        <v>43777</v>
      </c>
      <c r="B162" s="3"/>
      <c r="C162" s="3"/>
      <c r="D162" s="4" t="s">
        <v>50</v>
      </c>
      <c r="E162" s="4" t="s">
        <v>51</v>
      </c>
      <c r="F162" s="3" t="s">
        <v>19</v>
      </c>
      <c r="G162" s="5" t="n">
        <v>8</v>
      </c>
      <c r="H162" s="6" t="n">
        <v>25.709</v>
      </c>
      <c r="I162" s="18" t="n">
        <v>205.67</v>
      </c>
      <c r="J162" s="8" t="n">
        <v>46</v>
      </c>
      <c r="K162" s="9" t="n">
        <v>9460.82</v>
      </c>
      <c r="L162" s="10" t="n">
        <v>183</v>
      </c>
      <c r="M162" s="9" t="n">
        <f aca="false">L162*42</f>
        <v>7686</v>
      </c>
      <c r="N162" s="2"/>
      <c r="O162" s="9"/>
      <c r="P162" s="9" t="n">
        <f aca="false">K162-M162-O162</f>
        <v>1774.82</v>
      </c>
      <c r="Q162" s="11" t="s">
        <v>54</v>
      </c>
      <c r="R162" s="12"/>
    </row>
    <row r="163" customFormat="false" ht="13.2" hidden="false" customHeight="false" outlineLevel="0" collapsed="false">
      <c r="A163" s="2" t="n">
        <v>43777</v>
      </c>
      <c r="B163" s="3"/>
      <c r="C163" s="3"/>
      <c r="D163" s="4" t="s">
        <v>32</v>
      </c>
      <c r="E163" s="4" t="s">
        <v>33</v>
      </c>
      <c r="F163" s="3" t="s">
        <v>19</v>
      </c>
      <c r="G163" s="5" t="n">
        <v>5</v>
      </c>
      <c r="H163" s="6" t="n">
        <v>31.588</v>
      </c>
      <c r="I163" s="18" t="n">
        <v>157.94</v>
      </c>
      <c r="J163" s="8" t="n">
        <v>46</v>
      </c>
      <c r="K163" s="9" t="n">
        <v>7265.24</v>
      </c>
      <c r="L163" s="10" t="n">
        <v>89</v>
      </c>
      <c r="M163" s="9" t="n">
        <f aca="false">L163*42</f>
        <v>3738</v>
      </c>
      <c r="N163" s="2"/>
      <c r="O163" s="9"/>
      <c r="P163" s="9" t="n">
        <f aca="false">K163-M163-O163</f>
        <v>3527.24</v>
      </c>
      <c r="Q163" s="11" t="s">
        <v>54</v>
      </c>
      <c r="R163" s="12"/>
    </row>
    <row r="164" customFormat="false" ht="13.2" hidden="false" customHeight="false" outlineLevel="0" collapsed="false">
      <c r="A164" s="2" t="n">
        <v>43777</v>
      </c>
      <c r="B164" s="3"/>
      <c r="C164" s="3"/>
      <c r="D164" s="4" t="s">
        <v>17</v>
      </c>
      <c r="E164" s="4" t="s">
        <v>18</v>
      </c>
      <c r="F164" s="3" t="s">
        <v>19</v>
      </c>
      <c r="G164" s="5" t="n">
        <v>8</v>
      </c>
      <c r="H164" s="6" t="n">
        <v>25.041</v>
      </c>
      <c r="I164" s="18" t="n">
        <v>200.33</v>
      </c>
      <c r="J164" s="8" t="n">
        <v>46</v>
      </c>
      <c r="K164" s="9" t="n">
        <v>9215.18</v>
      </c>
      <c r="L164" s="10"/>
      <c r="M164" s="9" t="n">
        <f aca="false">L164*42</f>
        <v>0</v>
      </c>
      <c r="N164" s="2"/>
      <c r="O164" s="9"/>
      <c r="P164" s="9" t="n">
        <f aca="false">K164-M164-O164</f>
        <v>9215.18</v>
      </c>
      <c r="Q164" s="11" t="s">
        <v>54</v>
      </c>
      <c r="R164" s="12"/>
    </row>
    <row r="165" customFormat="false" ht="13.2" hidden="false" customHeight="false" outlineLevel="0" collapsed="false">
      <c r="A165" s="2" t="n">
        <v>43777</v>
      </c>
      <c r="B165" s="3" t="s">
        <v>16</v>
      </c>
      <c r="C165" s="3"/>
      <c r="D165" s="4" t="s">
        <v>61</v>
      </c>
      <c r="E165" s="4" t="s">
        <v>62</v>
      </c>
      <c r="F165" s="3" t="s">
        <v>19</v>
      </c>
      <c r="G165" s="5" t="n">
        <v>10</v>
      </c>
      <c r="H165" s="6" t="n">
        <v>33.58</v>
      </c>
      <c r="I165" s="18" t="n">
        <v>335.77</v>
      </c>
      <c r="J165" s="8" t="n">
        <v>46</v>
      </c>
      <c r="K165" s="9" t="n">
        <v>15445.42</v>
      </c>
      <c r="L165" s="10" t="n">
        <v>100</v>
      </c>
      <c r="M165" s="9" t="n">
        <f aca="false">L165*42</f>
        <v>4200</v>
      </c>
      <c r="N165" s="2"/>
      <c r="O165" s="9"/>
      <c r="P165" s="9" t="n">
        <f aca="false">K165-M165-O165</f>
        <v>11245.42</v>
      </c>
      <c r="Q165" s="11" t="s">
        <v>54</v>
      </c>
      <c r="R165" s="12"/>
    </row>
    <row r="166" customFormat="false" ht="13.2" hidden="false" customHeight="false" outlineLevel="0" collapsed="false">
      <c r="A166" s="2" t="n">
        <v>43777</v>
      </c>
      <c r="B166" s="3"/>
      <c r="C166" s="3" t="s">
        <v>35</v>
      </c>
      <c r="D166" s="4" t="s">
        <v>38</v>
      </c>
      <c r="E166" s="4" t="s">
        <v>39</v>
      </c>
      <c r="F166" s="3" t="s">
        <v>19</v>
      </c>
      <c r="G166" s="5" t="n">
        <v>8</v>
      </c>
      <c r="H166" s="6" t="n">
        <v>29.74</v>
      </c>
      <c r="I166" s="15" t="n">
        <v>237.92</v>
      </c>
      <c r="J166" s="8" t="n">
        <v>46</v>
      </c>
      <c r="K166" s="9" t="n">
        <v>10944.32</v>
      </c>
      <c r="L166" s="10" t="n">
        <v>224</v>
      </c>
      <c r="M166" s="9" t="n">
        <f aca="false">L166*42</f>
        <v>9408</v>
      </c>
      <c r="N166" s="2"/>
      <c r="O166" s="9"/>
      <c r="P166" s="9" t="n">
        <f aca="false">K166-M166-O166</f>
        <v>1536.32</v>
      </c>
      <c r="Q166" s="11" t="s">
        <v>54</v>
      </c>
      <c r="R166" s="12"/>
    </row>
    <row r="167" customFormat="false" ht="13.2" hidden="false" customHeight="false" outlineLevel="0" collapsed="false">
      <c r="A167" s="2" t="n">
        <v>43777</v>
      </c>
      <c r="B167" s="3"/>
      <c r="C167" s="3"/>
      <c r="D167" s="4" t="s">
        <v>23</v>
      </c>
      <c r="E167" s="4" t="s">
        <v>24</v>
      </c>
      <c r="F167" s="3" t="s">
        <v>19</v>
      </c>
      <c r="G167" s="5" t="n">
        <v>8</v>
      </c>
      <c r="H167" s="6" t="n">
        <v>25.523</v>
      </c>
      <c r="I167" s="18" t="n">
        <v>204.184</v>
      </c>
      <c r="J167" s="8" t="n">
        <v>46</v>
      </c>
      <c r="K167" s="9" t="n">
        <v>9392.464</v>
      </c>
      <c r="L167" s="10" t="n">
        <v>300</v>
      </c>
      <c r="M167" s="9" t="n">
        <f aca="false">L167*42</f>
        <v>12600</v>
      </c>
      <c r="N167" s="2"/>
      <c r="O167" s="9"/>
      <c r="P167" s="9" t="n">
        <f aca="false">K167-M167-O167</f>
        <v>-3207.536</v>
      </c>
      <c r="Q167" s="11" t="s">
        <v>54</v>
      </c>
      <c r="R167" s="12"/>
    </row>
    <row r="168" customFormat="false" ht="13.2" hidden="false" customHeight="false" outlineLevel="0" collapsed="false">
      <c r="A168" s="2" t="n">
        <v>43777</v>
      </c>
      <c r="B168" s="3" t="s">
        <v>16</v>
      </c>
      <c r="C168" s="3" t="s">
        <v>35</v>
      </c>
      <c r="D168" s="4" t="s">
        <v>59</v>
      </c>
      <c r="E168" s="4" t="s">
        <v>60</v>
      </c>
      <c r="F168" s="3" t="s">
        <v>19</v>
      </c>
      <c r="G168" s="5" t="n">
        <v>8</v>
      </c>
      <c r="H168" s="6" t="n">
        <v>34.05</v>
      </c>
      <c r="I168" s="15" t="n">
        <v>272.4</v>
      </c>
      <c r="J168" s="8" t="n">
        <v>46</v>
      </c>
      <c r="K168" s="9" t="n">
        <v>12530.4</v>
      </c>
      <c r="L168" s="10" t="n">
        <v>301</v>
      </c>
      <c r="M168" s="9" t="n">
        <f aca="false">L168*42</f>
        <v>12642</v>
      </c>
      <c r="N168" s="2"/>
      <c r="O168" s="9"/>
      <c r="P168" s="9" t="n">
        <f aca="false">K168-M168-O168</f>
        <v>-111.6</v>
      </c>
      <c r="Q168" s="11" t="s">
        <v>54</v>
      </c>
      <c r="R168" s="12"/>
    </row>
    <row r="169" customFormat="false" ht="13.2" hidden="false" customHeight="false" outlineLevel="0" collapsed="false">
      <c r="A169" s="2" t="n">
        <v>43777</v>
      </c>
      <c r="B169" s="3" t="s">
        <v>16</v>
      </c>
      <c r="C169" s="3"/>
      <c r="D169" s="4" t="s">
        <v>29</v>
      </c>
      <c r="E169" s="4" t="s">
        <v>30</v>
      </c>
      <c r="F169" s="3" t="s">
        <v>19</v>
      </c>
      <c r="G169" s="5" t="n">
        <v>8</v>
      </c>
      <c r="H169" s="6" t="n">
        <v>28.338</v>
      </c>
      <c r="I169" s="18" t="n">
        <v>226.7</v>
      </c>
      <c r="J169" s="8" t="n">
        <v>46</v>
      </c>
      <c r="K169" s="9" t="n">
        <v>10428.2</v>
      </c>
      <c r="L169" s="10" t="n">
        <v>231</v>
      </c>
      <c r="M169" s="9" t="n">
        <f aca="false">L169*42</f>
        <v>9702</v>
      </c>
      <c r="N169" s="2"/>
      <c r="O169" s="9"/>
      <c r="P169" s="9" t="n">
        <f aca="false">K169-M169-O169</f>
        <v>726.199999999999</v>
      </c>
      <c r="Q169" s="11" t="s">
        <v>54</v>
      </c>
      <c r="R169" s="12"/>
    </row>
    <row r="170" customFormat="false" ht="13.2" hidden="false" customHeight="false" outlineLevel="0" collapsed="false">
      <c r="A170" s="2" t="n">
        <v>43777</v>
      </c>
      <c r="B170" s="3"/>
      <c r="C170" s="3"/>
      <c r="D170" s="4" t="s">
        <v>31</v>
      </c>
      <c r="E170" s="4" t="s">
        <v>26</v>
      </c>
      <c r="F170" s="3" t="s">
        <v>19</v>
      </c>
      <c r="G170" s="5" t="n">
        <v>8</v>
      </c>
      <c r="H170" s="6" t="n">
        <v>30.193</v>
      </c>
      <c r="I170" s="18" t="n">
        <v>241.54</v>
      </c>
      <c r="J170" s="8" t="n">
        <v>46</v>
      </c>
      <c r="K170" s="9" t="n">
        <v>11110.84</v>
      </c>
      <c r="L170" s="10" t="n">
        <v>197</v>
      </c>
      <c r="M170" s="9" t="n">
        <f aca="false">L170*42</f>
        <v>8274</v>
      </c>
      <c r="N170" s="2"/>
      <c r="O170" s="9"/>
      <c r="P170" s="9" t="n">
        <f aca="false">K170-M170-O170</f>
        <v>2836.84</v>
      </c>
      <c r="Q170" s="11" t="s">
        <v>54</v>
      </c>
      <c r="R170" s="12"/>
    </row>
    <row r="171" customFormat="false" ht="13.2" hidden="false" customHeight="false" outlineLevel="0" collapsed="false">
      <c r="A171" s="2" t="n">
        <v>43777</v>
      </c>
      <c r="B171" s="3"/>
      <c r="C171" s="3"/>
      <c r="D171" s="4" t="s">
        <v>63</v>
      </c>
      <c r="E171" s="4" t="s">
        <v>64</v>
      </c>
      <c r="F171" s="3" t="s">
        <v>19</v>
      </c>
      <c r="G171" s="5" t="n">
        <v>6</v>
      </c>
      <c r="H171" s="6" t="n">
        <v>24.303</v>
      </c>
      <c r="I171" s="18" t="n">
        <v>145.82</v>
      </c>
      <c r="J171" s="8" t="n">
        <v>46</v>
      </c>
      <c r="K171" s="9" t="n">
        <v>6707.72</v>
      </c>
      <c r="L171" s="10" t="n">
        <v>200</v>
      </c>
      <c r="M171" s="9" t="n">
        <f aca="false">L171*42</f>
        <v>8400</v>
      </c>
      <c r="N171" s="2" t="n">
        <v>43776</v>
      </c>
      <c r="O171" s="9" t="n">
        <v>12000</v>
      </c>
      <c r="P171" s="9" t="n">
        <f aca="false">K171-M171-O171</f>
        <v>-13692.28</v>
      </c>
      <c r="Q171" s="11" t="s">
        <v>54</v>
      </c>
      <c r="R171" s="12"/>
    </row>
    <row r="172" customFormat="false" ht="13.2" hidden="false" customHeight="false" outlineLevel="0" collapsed="false">
      <c r="A172" s="2" t="n">
        <v>43777</v>
      </c>
      <c r="B172" s="3"/>
      <c r="C172" s="3"/>
      <c r="D172" s="4" t="s">
        <v>65</v>
      </c>
      <c r="E172" s="4" t="s">
        <v>66</v>
      </c>
      <c r="F172" s="3" t="s">
        <v>19</v>
      </c>
      <c r="G172" s="5" t="n">
        <v>1</v>
      </c>
      <c r="H172" s="6" t="n">
        <v>24</v>
      </c>
      <c r="I172" s="18" t="n">
        <v>24</v>
      </c>
      <c r="J172" s="8" t="n">
        <v>46</v>
      </c>
      <c r="K172" s="9" t="n">
        <v>1104</v>
      </c>
      <c r="L172" s="10" t="n">
        <v>200</v>
      </c>
      <c r="M172" s="9" t="n">
        <f aca="false">L172*42</f>
        <v>8400</v>
      </c>
      <c r="N172" s="2"/>
      <c r="O172" s="9"/>
      <c r="P172" s="9" t="n">
        <f aca="false">K172-M172-O172</f>
        <v>-7296</v>
      </c>
      <c r="Q172" s="11" t="s">
        <v>54</v>
      </c>
      <c r="R172" s="12"/>
    </row>
    <row r="173" customFormat="false" ht="13.2" hidden="false" customHeight="false" outlineLevel="0" collapsed="false">
      <c r="A173" s="2" t="n">
        <v>43777</v>
      </c>
      <c r="B173" s="3" t="s">
        <v>16</v>
      </c>
      <c r="C173" s="3"/>
      <c r="D173" s="4" t="s">
        <v>67</v>
      </c>
      <c r="E173" s="4" t="s">
        <v>68</v>
      </c>
      <c r="F173" s="3" t="s">
        <v>19</v>
      </c>
      <c r="G173" s="5" t="n">
        <v>2</v>
      </c>
      <c r="H173" s="6" t="n">
        <v>32.065</v>
      </c>
      <c r="I173" s="18" t="n">
        <v>64.13</v>
      </c>
      <c r="J173" s="8" t="n">
        <v>46</v>
      </c>
      <c r="K173" s="9" t="n">
        <v>2949.98</v>
      </c>
      <c r="L173" s="10" t="n">
        <v>273</v>
      </c>
      <c r="M173" s="9" t="n">
        <f aca="false">L173*42</f>
        <v>11466</v>
      </c>
      <c r="N173" s="2"/>
      <c r="O173" s="9"/>
      <c r="P173" s="9" t="n">
        <f aca="false">K173-M173-O173</f>
        <v>-8516.02</v>
      </c>
      <c r="Q173" s="11" t="s">
        <v>54</v>
      </c>
      <c r="R173" s="12"/>
    </row>
    <row r="174" customFormat="false" ht="13.2" hidden="false" customHeight="false" outlineLevel="0" collapsed="false">
      <c r="A174" s="2" t="n">
        <v>43777</v>
      </c>
      <c r="B174" s="3"/>
      <c r="C174" s="3"/>
      <c r="D174" s="4" t="s">
        <v>34</v>
      </c>
      <c r="E174" s="4" t="s">
        <v>33</v>
      </c>
      <c r="F174" s="3" t="s">
        <v>19</v>
      </c>
      <c r="G174" s="5" t="n">
        <v>1</v>
      </c>
      <c r="H174" s="6" t="n">
        <v>29.79</v>
      </c>
      <c r="I174" s="18" t="n">
        <v>29.79</v>
      </c>
      <c r="J174" s="8" t="n">
        <v>46</v>
      </c>
      <c r="K174" s="9" t="n">
        <v>1370.34</v>
      </c>
      <c r="L174" s="10"/>
      <c r="M174" s="9" t="n">
        <f aca="false">L174*42</f>
        <v>0</v>
      </c>
      <c r="N174" s="2"/>
      <c r="O174" s="9"/>
      <c r="P174" s="9" t="n">
        <f aca="false">K174-M174-O174</f>
        <v>1370.34</v>
      </c>
      <c r="Q174" s="11" t="s">
        <v>54</v>
      </c>
      <c r="R174" s="12"/>
    </row>
    <row r="175" customFormat="false" ht="13.2" hidden="false" customHeight="false" outlineLevel="1" collapsed="false">
      <c r="A175" s="2" t="n">
        <v>43777</v>
      </c>
      <c r="B175" s="3"/>
      <c r="C175" s="3"/>
      <c r="D175" s="4" t="s">
        <v>52</v>
      </c>
      <c r="E175" s="4" t="s">
        <v>53</v>
      </c>
      <c r="F175" s="3"/>
      <c r="G175" s="5"/>
      <c r="H175" s="6"/>
      <c r="I175" s="15" t="n">
        <v>0</v>
      </c>
      <c r="J175" s="8"/>
      <c r="K175" s="9" t="n">
        <v>0</v>
      </c>
      <c r="L175" s="10" t="n">
        <v>170</v>
      </c>
      <c r="M175" s="9" t="n">
        <f aca="false">L175*42</f>
        <v>7140</v>
      </c>
      <c r="N175" s="2"/>
      <c r="O175" s="9"/>
      <c r="P175" s="9"/>
      <c r="Q175" s="11" t="s">
        <v>54</v>
      </c>
      <c r="R175" s="12"/>
    </row>
    <row r="176" customFormat="false" ht="13.2" hidden="false" customHeight="false" outlineLevel="0" collapsed="false">
      <c r="A176" s="2" t="n">
        <v>43778</v>
      </c>
      <c r="B176" s="3" t="s">
        <v>16</v>
      </c>
      <c r="C176" s="3"/>
      <c r="D176" s="4" t="s">
        <v>67</v>
      </c>
      <c r="E176" s="4" t="s">
        <v>68</v>
      </c>
      <c r="F176" s="3" t="s">
        <v>19</v>
      </c>
      <c r="G176" s="5" t="n">
        <v>13</v>
      </c>
      <c r="H176" s="6" t="n">
        <v>32.803</v>
      </c>
      <c r="I176" s="18" t="n">
        <v>426.45</v>
      </c>
      <c r="J176" s="8" t="n">
        <v>46</v>
      </c>
      <c r="K176" s="9" t="n">
        <v>19616.7</v>
      </c>
      <c r="L176" s="10"/>
      <c r="M176" s="9" t="n">
        <f aca="false">L176*42</f>
        <v>0</v>
      </c>
      <c r="N176" s="2"/>
      <c r="O176" s="9"/>
      <c r="P176" s="9" t="n">
        <f aca="false">K176-M176-O176</f>
        <v>19616.7</v>
      </c>
      <c r="Q176" s="11" t="s">
        <v>54</v>
      </c>
      <c r="R176" s="12"/>
    </row>
    <row r="177" customFormat="false" ht="13.2" hidden="false" customHeight="false" outlineLevel="0" collapsed="false">
      <c r="A177" s="2" t="n">
        <v>43778</v>
      </c>
      <c r="B177" s="3" t="s">
        <v>16</v>
      </c>
      <c r="C177" s="3"/>
      <c r="D177" s="4" t="s">
        <v>50</v>
      </c>
      <c r="E177" s="4" t="s">
        <v>51</v>
      </c>
      <c r="F177" s="3" t="s">
        <v>19</v>
      </c>
      <c r="G177" s="5" t="n">
        <v>11</v>
      </c>
      <c r="H177" s="6" t="n">
        <v>25.538</v>
      </c>
      <c r="I177" s="18" t="n">
        <v>280.92</v>
      </c>
      <c r="J177" s="8" t="n">
        <v>46</v>
      </c>
      <c r="K177" s="9" t="n">
        <v>12922.32</v>
      </c>
      <c r="L177" s="10"/>
      <c r="M177" s="9" t="n">
        <f aca="false">L177*42</f>
        <v>0</v>
      </c>
      <c r="N177" s="2"/>
      <c r="O177" s="9"/>
      <c r="P177" s="9" t="n">
        <f aca="false">K177-M177-O177</f>
        <v>12922.32</v>
      </c>
      <c r="Q177" s="11" t="s">
        <v>54</v>
      </c>
      <c r="R177" s="12"/>
    </row>
    <row r="178" customFormat="false" ht="13.2" hidden="false" customHeight="false" outlineLevel="0" collapsed="false">
      <c r="A178" s="2" t="n">
        <v>43778</v>
      </c>
      <c r="B178" s="3" t="s">
        <v>16</v>
      </c>
      <c r="C178" s="3"/>
      <c r="D178" s="4" t="s">
        <v>25</v>
      </c>
      <c r="E178" s="4" t="s">
        <v>26</v>
      </c>
      <c r="F178" s="3" t="s">
        <v>19</v>
      </c>
      <c r="G178" s="5" t="n">
        <v>10</v>
      </c>
      <c r="H178" s="6" t="n">
        <v>31.347</v>
      </c>
      <c r="I178" s="18" t="n">
        <v>313.47</v>
      </c>
      <c r="J178" s="8" t="n">
        <v>46</v>
      </c>
      <c r="K178" s="9" t="n">
        <v>14419.62</v>
      </c>
      <c r="L178" s="10"/>
      <c r="M178" s="9" t="n">
        <f aca="false">L178*42</f>
        <v>0</v>
      </c>
      <c r="N178" s="2"/>
      <c r="O178" s="9"/>
      <c r="P178" s="9" t="n">
        <f aca="false">K178-M178-O178</f>
        <v>14419.62</v>
      </c>
      <c r="Q178" s="11" t="s">
        <v>54</v>
      </c>
      <c r="R178" s="12"/>
    </row>
    <row r="179" customFormat="false" ht="13.2" hidden="false" customHeight="false" outlineLevel="0" collapsed="false">
      <c r="A179" s="2" t="n">
        <v>43778</v>
      </c>
      <c r="B179" s="3" t="s">
        <v>16</v>
      </c>
      <c r="C179" s="3"/>
      <c r="D179" s="4" t="s">
        <v>61</v>
      </c>
      <c r="E179" s="4" t="s">
        <v>62</v>
      </c>
      <c r="F179" s="3" t="s">
        <v>19</v>
      </c>
      <c r="G179" s="5" t="n">
        <v>10</v>
      </c>
      <c r="H179" s="6" t="n">
        <v>32.708</v>
      </c>
      <c r="I179" s="18" t="n">
        <v>327.08</v>
      </c>
      <c r="J179" s="8" t="n">
        <v>46</v>
      </c>
      <c r="K179" s="9" t="n">
        <v>15045.68</v>
      </c>
      <c r="L179" s="10"/>
      <c r="M179" s="9" t="n">
        <f aca="false">L179*42</f>
        <v>0</v>
      </c>
      <c r="N179" s="2"/>
      <c r="O179" s="9"/>
      <c r="P179" s="9" t="n">
        <f aca="false">K179-M179-O179</f>
        <v>15045.68</v>
      </c>
      <c r="Q179" s="11" t="s">
        <v>54</v>
      </c>
      <c r="R179" s="12"/>
    </row>
    <row r="180" customFormat="false" ht="13.2" hidden="false" customHeight="false" outlineLevel="0" collapsed="false">
      <c r="A180" s="2" t="n">
        <v>43778</v>
      </c>
      <c r="B180" s="3" t="s">
        <v>16</v>
      </c>
      <c r="C180" s="3"/>
      <c r="D180" s="4" t="s">
        <v>65</v>
      </c>
      <c r="E180" s="4" t="s">
        <v>66</v>
      </c>
      <c r="F180" s="3" t="s">
        <v>19</v>
      </c>
      <c r="G180" s="5" t="n">
        <v>10</v>
      </c>
      <c r="H180" s="6" t="n">
        <v>26.785</v>
      </c>
      <c r="I180" s="18" t="n">
        <v>267.85</v>
      </c>
      <c r="J180" s="8" t="n">
        <v>46</v>
      </c>
      <c r="K180" s="9" t="n">
        <v>12321.1</v>
      </c>
      <c r="L180" s="10"/>
      <c r="M180" s="9" t="n">
        <f aca="false">L180*42</f>
        <v>0</v>
      </c>
      <c r="N180" s="2"/>
      <c r="O180" s="9"/>
      <c r="P180" s="9" t="n">
        <f aca="false">K180-M180-O180</f>
        <v>12321.1</v>
      </c>
      <c r="Q180" s="11" t="s">
        <v>54</v>
      </c>
      <c r="R180" s="12"/>
    </row>
    <row r="181" customFormat="false" ht="13.2" hidden="false" customHeight="false" outlineLevel="0" collapsed="false">
      <c r="A181" s="2" t="n">
        <v>43778</v>
      </c>
      <c r="B181" s="3"/>
      <c r="C181" s="3"/>
      <c r="D181" s="4" t="s">
        <v>31</v>
      </c>
      <c r="E181" s="4" t="s">
        <v>26</v>
      </c>
      <c r="F181" s="3" t="s">
        <v>19</v>
      </c>
      <c r="G181" s="5" t="n">
        <v>11</v>
      </c>
      <c r="H181" s="6" t="n">
        <v>30.816</v>
      </c>
      <c r="I181" s="18" t="n">
        <v>338.98</v>
      </c>
      <c r="J181" s="8" t="n">
        <v>46</v>
      </c>
      <c r="K181" s="9" t="n">
        <v>15593.08</v>
      </c>
      <c r="L181" s="10"/>
      <c r="M181" s="9" t="n">
        <f aca="false">L181*42</f>
        <v>0</v>
      </c>
      <c r="N181" s="2"/>
      <c r="O181" s="9"/>
      <c r="P181" s="9" t="n">
        <f aca="false">K181-M181-O181</f>
        <v>15593.08</v>
      </c>
      <c r="Q181" s="11" t="s">
        <v>54</v>
      </c>
      <c r="R181" s="12"/>
    </row>
    <row r="182" customFormat="false" ht="13.2" hidden="false" customHeight="false" outlineLevel="0" collapsed="false">
      <c r="A182" s="2" t="n">
        <v>43778</v>
      </c>
      <c r="B182" s="3" t="s">
        <v>16</v>
      </c>
      <c r="C182" s="3"/>
      <c r="D182" s="4" t="s">
        <v>48</v>
      </c>
      <c r="E182" s="4" t="s">
        <v>49</v>
      </c>
      <c r="F182" s="3" t="s">
        <v>19</v>
      </c>
      <c r="G182" s="5" t="n">
        <v>9</v>
      </c>
      <c r="H182" s="6" t="n">
        <v>25.944</v>
      </c>
      <c r="I182" s="18" t="n">
        <v>233.5</v>
      </c>
      <c r="J182" s="8" t="n">
        <v>46</v>
      </c>
      <c r="K182" s="9" t="n">
        <v>10741</v>
      </c>
      <c r="L182" s="10"/>
      <c r="M182" s="9" t="n">
        <f aca="false">L182*42</f>
        <v>0</v>
      </c>
      <c r="N182" s="2"/>
      <c r="O182" s="9"/>
      <c r="P182" s="9" t="n">
        <f aca="false">K182-M182-O182</f>
        <v>10741</v>
      </c>
      <c r="Q182" s="11" t="s">
        <v>54</v>
      </c>
      <c r="R182" s="12"/>
    </row>
    <row r="183" customFormat="false" ht="13.2" hidden="false" customHeight="false" outlineLevel="0" collapsed="false">
      <c r="A183" s="2" t="n">
        <v>43778</v>
      </c>
      <c r="B183" s="3"/>
      <c r="C183" s="3"/>
      <c r="D183" s="4" t="s">
        <v>38</v>
      </c>
      <c r="E183" s="4" t="s">
        <v>39</v>
      </c>
      <c r="F183" s="3" t="s">
        <v>19</v>
      </c>
      <c r="G183" s="5" t="n">
        <v>10</v>
      </c>
      <c r="H183" s="6" t="n">
        <v>28.311</v>
      </c>
      <c r="I183" s="18" t="n">
        <v>283.11</v>
      </c>
      <c r="J183" s="8" t="n">
        <v>46</v>
      </c>
      <c r="K183" s="9" t="n">
        <v>13023.06</v>
      </c>
      <c r="L183" s="10"/>
      <c r="M183" s="9" t="n">
        <f aca="false">L183*42</f>
        <v>0</v>
      </c>
      <c r="N183" s="2"/>
      <c r="O183" s="9"/>
      <c r="P183" s="9" t="n">
        <f aca="false">K183-M183-O183</f>
        <v>13023.06</v>
      </c>
      <c r="Q183" s="11" t="s">
        <v>54</v>
      </c>
      <c r="R183" s="12"/>
    </row>
    <row r="184" customFormat="false" ht="13.2" hidden="false" customHeight="false" outlineLevel="0" collapsed="false">
      <c r="A184" s="2" t="n">
        <v>43778</v>
      </c>
      <c r="B184" s="3" t="s">
        <v>16</v>
      </c>
      <c r="C184" s="3"/>
      <c r="D184" s="4" t="s">
        <v>52</v>
      </c>
      <c r="E184" s="4" t="s">
        <v>53</v>
      </c>
      <c r="F184" s="3" t="s">
        <v>19</v>
      </c>
      <c r="G184" s="5" t="n">
        <v>11</v>
      </c>
      <c r="H184" s="6" t="n">
        <v>26.676</v>
      </c>
      <c r="I184" s="18" t="n">
        <v>293.44</v>
      </c>
      <c r="J184" s="8" t="n">
        <v>46</v>
      </c>
      <c r="K184" s="9" t="n">
        <v>13498.24</v>
      </c>
      <c r="L184" s="10"/>
      <c r="M184" s="9" t="n">
        <f aca="false">L184*42</f>
        <v>0</v>
      </c>
      <c r="N184" s="2"/>
      <c r="O184" s="9"/>
      <c r="P184" s="9" t="n">
        <f aca="false">K184-M184-O184</f>
        <v>13498.24</v>
      </c>
      <c r="Q184" s="11" t="s">
        <v>54</v>
      </c>
      <c r="R184" s="12"/>
    </row>
    <row r="185" customFormat="false" ht="13.2" hidden="false" customHeight="false" outlineLevel="0" collapsed="false">
      <c r="A185" s="2" t="n">
        <v>43778</v>
      </c>
      <c r="B185" s="3" t="s">
        <v>16</v>
      </c>
      <c r="C185" s="3"/>
      <c r="D185" s="4" t="s">
        <v>63</v>
      </c>
      <c r="E185" s="4" t="s">
        <v>64</v>
      </c>
      <c r="F185" s="3" t="s">
        <v>19</v>
      </c>
      <c r="G185" s="5" t="n">
        <v>8</v>
      </c>
      <c r="H185" s="6" t="n">
        <v>23.148</v>
      </c>
      <c r="I185" s="18" t="n">
        <v>185.18</v>
      </c>
      <c r="J185" s="8" t="n">
        <v>46</v>
      </c>
      <c r="K185" s="9" t="n">
        <v>8518.28</v>
      </c>
      <c r="L185" s="10"/>
      <c r="M185" s="9" t="n">
        <f aca="false">L185*42</f>
        <v>0</v>
      </c>
      <c r="N185" s="2" t="n">
        <v>43705</v>
      </c>
      <c r="O185" s="9" t="n">
        <v>15000</v>
      </c>
      <c r="P185" s="9" t="n">
        <f aca="false">K185-M185-O185</f>
        <v>-6481.72</v>
      </c>
      <c r="Q185" s="11" t="s">
        <v>54</v>
      </c>
      <c r="R185" s="12"/>
    </row>
    <row r="186" customFormat="false" ht="13.2" hidden="false" customHeight="false" outlineLevel="0" collapsed="false">
      <c r="A186" s="2" t="n">
        <v>43778</v>
      </c>
      <c r="B186" s="3" t="s">
        <v>16</v>
      </c>
      <c r="C186" s="3"/>
      <c r="D186" s="4" t="s">
        <v>34</v>
      </c>
      <c r="E186" s="4" t="s">
        <v>33</v>
      </c>
      <c r="F186" s="3" t="s">
        <v>19</v>
      </c>
      <c r="G186" s="5" t="n">
        <v>8</v>
      </c>
      <c r="H186" s="6" t="n">
        <v>33.176</v>
      </c>
      <c r="I186" s="18" t="n">
        <v>265.41</v>
      </c>
      <c r="J186" s="8" t="n">
        <v>46</v>
      </c>
      <c r="K186" s="9" t="n">
        <v>12208.86</v>
      </c>
      <c r="L186" s="10"/>
      <c r="M186" s="9" t="n">
        <f aca="false">L186*42</f>
        <v>0</v>
      </c>
      <c r="N186" s="2"/>
      <c r="O186" s="9"/>
      <c r="P186" s="9" t="n">
        <f aca="false">K186-M186-O186</f>
        <v>12208.86</v>
      </c>
      <c r="Q186" s="11" t="s">
        <v>54</v>
      </c>
      <c r="R186" s="12"/>
    </row>
    <row r="187" customFormat="false" ht="13.2" hidden="false" customHeight="false" outlineLevel="0" collapsed="false">
      <c r="A187" s="2" t="n">
        <v>43778</v>
      </c>
      <c r="B187" s="3" t="s">
        <v>16</v>
      </c>
      <c r="C187" s="3"/>
      <c r="D187" s="4" t="s">
        <v>23</v>
      </c>
      <c r="E187" s="4" t="s">
        <v>24</v>
      </c>
      <c r="F187" s="3" t="s">
        <v>19</v>
      </c>
      <c r="G187" s="5" t="n">
        <v>7</v>
      </c>
      <c r="H187" s="6" t="n">
        <v>26.941</v>
      </c>
      <c r="I187" s="18" t="n">
        <v>188.59</v>
      </c>
      <c r="J187" s="8" t="n">
        <v>46</v>
      </c>
      <c r="K187" s="9" t="n">
        <v>8675.14</v>
      </c>
      <c r="L187" s="10"/>
      <c r="M187" s="9" t="n">
        <f aca="false">L187*42</f>
        <v>0</v>
      </c>
      <c r="N187" s="2"/>
      <c r="O187" s="9"/>
      <c r="P187" s="9" t="n">
        <f aca="false">K187-M187-O187</f>
        <v>8675.14</v>
      </c>
      <c r="Q187" s="11" t="s">
        <v>54</v>
      </c>
      <c r="R187" s="12"/>
    </row>
    <row r="188" customFormat="false" ht="13.2" hidden="false" customHeight="false" outlineLevel="0" collapsed="false">
      <c r="A188" s="2" t="n">
        <v>43778</v>
      </c>
      <c r="B188" s="3" t="s">
        <v>16</v>
      </c>
      <c r="C188" s="3"/>
      <c r="D188" s="4" t="s">
        <v>59</v>
      </c>
      <c r="E188" s="4" t="s">
        <v>60</v>
      </c>
      <c r="F188" s="3" t="s">
        <v>19</v>
      </c>
      <c r="G188" s="5" t="n">
        <v>7</v>
      </c>
      <c r="H188" s="6" t="n">
        <v>33.107</v>
      </c>
      <c r="I188" s="18" t="n">
        <v>231.75</v>
      </c>
      <c r="J188" s="8" t="n">
        <v>46</v>
      </c>
      <c r="K188" s="9" t="n">
        <v>10660.5</v>
      </c>
      <c r="L188" s="10"/>
      <c r="M188" s="9" t="n">
        <f aca="false">L188*42</f>
        <v>0</v>
      </c>
      <c r="N188" s="2"/>
      <c r="O188" s="9"/>
      <c r="P188" s="9" t="n">
        <f aca="false">K188-M188-O188</f>
        <v>10660.5</v>
      </c>
      <c r="Q188" s="11" t="s">
        <v>54</v>
      </c>
      <c r="R188" s="12"/>
    </row>
    <row r="189" customFormat="false" ht="13.2" hidden="false" customHeight="false" outlineLevel="0" collapsed="false">
      <c r="A189" s="2" t="n">
        <v>43779</v>
      </c>
      <c r="B189" s="3"/>
      <c r="C189" s="3"/>
      <c r="D189" s="4" t="s">
        <v>50</v>
      </c>
      <c r="E189" s="4" t="s">
        <v>51</v>
      </c>
      <c r="F189" s="3" t="s">
        <v>19</v>
      </c>
      <c r="G189" s="5" t="n">
        <v>4</v>
      </c>
      <c r="H189" s="6" t="n">
        <v>24.5</v>
      </c>
      <c r="I189" s="18" t="n">
        <v>98</v>
      </c>
      <c r="J189" s="8" t="n">
        <v>46</v>
      </c>
      <c r="K189" s="9" t="n">
        <v>4508</v>
      </c>
      <c r="L189" s="10"/>
      <c r="M189" s="9" t="n">
        <f aca="false">L189*42</f>
        <v>0</v>
      </c>
      <c r="N189" s="2"/>
      <c r="O189" s="9"/>
      <c r="P189" s="9" t="n">
        <f aca="false">K189-M189-O189</f>
        <v>4508</v>
      </c>
      <c r="Q189" s="11" t="s">
        <v>54</v>
      </c>
      <c r="R189" s="12"/>
    </row>
    <row r="190" customFormat="false" ht="13.2" hidden="false" customHeight="false" outlineLevel="0" collapsed="false">
      <c r="A190" s="2" t="n">
        <v>43779</v>
      </c>
      <c r="B190" s="3"/>
      <c r="C190" s="3"/>
      <c r="D190" s="4" t="s">
        <v>67</v>
      </c>
      <c r="E190" s="4" t="s">
        <v>68</v>
      </c>
      <c r="F190" s="3" t="s">
        <v>19</v>
      </c>
      <c r="G190" s="5" t="n">
        <v>10</v>
      </c>
      <c r="H190" s="6" t="n">
        <v>31.105</v>
      </c>
      <c r="I190" s="18" t="n">
        <v>311.05</v>
      </c>
      <c r="J190" s="8" t="n">
        <v>46</v>
      </c>
      <c r="K190" s="9" t="n">
        <v>14308.3</v>
      </c>
      <c r="L190" s="10"/>
      <c r="M190" s="9" t="n">
        <f aca="false">L190*42</f>
        <v>0</v>
      </c>
      <c r="N190" s="2"/>
      <c r="O190" s="9"/>
      <c r="P190" s="9" t="n">
        <f aca="false">K190-M190-O190</f>
        <v>14308.3</v>
      </c>
      <c r="Q190" s="11" t="s">
        <v>54</v>
      </c>
      <c r="R190" s="12"/>
    </row>
    <row r="191" customFormat="false" ht="13.2" hidden="false" customHeight="false" outlineLevel="0" collapsed="false">
      <c r="A191" s="2" t="n">
        <v>43779</v>
      </c>
      <c r="B191" s="3"/>
      <c r="C191" s="3"/>
      <c r="D191" s="4" t="s">
        <v>65</v>
      </c>
      <c r="E191" s="4" t="s">
        <v>66</v>
      </c>
      <c r="F191" s="3" t="s">
        <v>19</v>
      </c>
      <c r="G191" s="5" t="n">
        <v>5</v>
      </c>
      <c r="H191" s="6" t="n">
        <v>25.844</v>
      </c>
      <c r="I191" s="18" t="n">
        <v>129.22</v>
      </c>
      <c r="J191" s="8" t="n">
        <v>46</v>
      </c>
      <c r="K191" s="9" t="n">
        <v>5944.12</v>
      </c>
      <c r="L191" s="10"/>
      <c r="M191" s="9" t="n">
        <f aca="false">L191*42</f>
        <v>0</v>
      </c>
      <c r="N191" s="2"/>
      <c r="O191" s="9"/>
      <c r="P191" s="9" t="n">
        <f aca="false">K191-M191-O191</f>
        <v>5944.12</v>
      </c>
      <c r="Q191" s="11" t="s">
        <v>54</v>
      </c>
      <c r="R191" s="12"/>
    </row>
    <row r="192" customFormat="false" ht="13.2" hidden="false" customHeight="false" outlineLevel="0" collapsed="false">
      <c r="A192" s="2" t="n">
        <v>43779</v>
      </c>
      <c r="B192" s="3"/>
      <c r="C192" s="3"/>
      <c r="D192" s="4" t="s">
        <v>61</v>
      </c>
      <c r="E192" s="4" t="s">
        <v>62</v>
      </c>
      <c r="F192" s="3" t="s">
        <v>19</v>
      </c>
      <c r="G192" s="5" t="n">
        <v>10</v>
      </c>
      <c r="H192" s="6" t="n">
        <v>31.56</v>
      </c>
      <c r="I192" s="18" t="n">
        <v>315.6</v>
      </c>
      <c r="J192" s="8" t="n">
        <v>46</v>
      </c>
      <c r="K192" s="9" t="n">
        <v>14517.6</v>
      </c>
      <c r="L192" s="10"/>
      <c r="M192" s="9" t="n">
        <f aca="false">L192*42</f>
        <v>0</v>
      </c>
      <c r="N192" s="2"/>
      <c r="O192" s="9"/>
      <c r="P192" s="9" t="n">
        <f aca="false">K192-M192-O192</f>
        <v>14517.6</v>
      </c>
      <c r="Q192" s="11" t="s">
        <v>54</v>
      </c>
      <c r="R192" s="12"/>
    </row>
    <row r="193" customFormat="false" ht="13.2" hidden="false" customHeight="false" outlineLevel="0" collapsed="false">
      <c r="A193" s="2" t="n">
        <v>43779</v>
      </c>
      <c r="B193" s="3"/>
      <c r="C193" s="3"/>
      <c r="D193" s="4" t="s">
        <v>31</v>
      </c>
      <c r="E193" s="4" t="s">
        <v>26</v>
      </c>
      <c r="F193" s="3" t="s">
        <v>19</v>
      </c>
      <c r="G193" s="5" t="n">
        <v>7</v>
      </c>
      <c r="H193" s="6" t="n">
        <v>30.041</v>
      </c>
      <c r="I193" s="18" t="n">
        <v>210.29</v>
      </c>
      <c r="J193" s="8" t="n">
        <v>46</v>
      </c>
      <c r="K193" s="9" t="n">
        <v>9673.34</v>
      </c>
      <c r="L193" s="10"/>
      <c r="M193" s="9" t="n">
        <f aca="false">L193*42</f>
        <v>0</v>
      </c>
      <c r="N193" s="2"/>
      <c r="O193" s="9"/>
      <c r="P193" s="9" t="n">
        <f aca="false">K193-M193-O193</f>
        <v>9673.34</v>
      </c>
      <c r="Q193" s="11" t="s">
        <v>54</v>
      </c>
      <c r="R193" s="12"/>
    </row>
    <row r="194" customFormat="false" ht="13.2" hidden="false" customHeight="false" outlineLevel="0" collapsed="false">
      <c r="A194" s="2" t="n">
        <v>43779</v>
      </c>
      <c r="B194" s="3"/>
      <c r="C194" s="3"/>
      <c r="D194" s="4" t="s">
        <v>25</v>
      </c>
      <c r="E194" s="4" t="s">
        <v>26</v>
      </c>
      <c r="F194" s="3" t="s">
        <v>19</v>
      </c>
      <c r="G194" s="5" t="n">
        <v>5</v>
      </c>
      <c r="H194" s="6" t="n">
        <v>31.314</v>
      </c>
      <c r="I194" s="18" t="n">
        <v>156.57</v>
      </c>
      <c r="J194" s="8" t="n">
        <v>46</v>
      </c>
      <c r="K194" s="9" t="n">
        <v>7202.22</v>
      </c>
      <c r="L194" s="10"/>
      <c r="M194" s="9" t="n">
        <f aca="false">L194*42</f>
        <v>0</v>
      </c>
      <c r="N194" s="2"/>
      <c r="O194" s="9"/>
      <c r="P194" s="9" t="n">
        <f aca="false">K194-M194-O194</f>
        <v>7202.22</v>
      </c>
      <c r="Q194" s="11" t="s">
        <v>54</v>
      </c>
      <c r="R194" s="12"/>
    </row>
    <row r="195" customFormat="false" ht="13.2" hidden="false" customHeight="false" outlineLevel="0" collapsed="false">
      <c r="A195" s="2" t="n">
        <v>43779</v>
      </c>
      <c r="B195" s="3"/>
      <c r="C195" s="3"/>
      <c r="D195" s="4" t="s">
        <v>38</v>
      </c>
      <c r="E195" s="4" t="s">
        <v>39</v>
      </c>
      <c r="F195" s="3" t="s">
        <v>19</v>
      </c>
      <c r="G195" s="5" t="n">
        <v>5</v>
      </c>
      <c r="H195" s="6" t="n">
        <v>28</v>
      </c>
      <c r="I195" s="18" t="n">
        <v>140</v>
      </c>
      <c r="J195" s="8" t="n">
        <v>46</v>
      </c>
      <c r="K195" s="9" t="n">
        <v>6440</v>
      </c>
      <c r="L195" s="10"/>
      <c r="M195" s="9" t="n">
        <f aca="false">L195*42</f>
        <v>0</v>
      </c>
      <c r="N195" s="2"/>
      <c r="O195" s="9"/>
      <c r="P195" s="9" t="n">
        <f aca="false">K195-M195-O195</f>
        <v>6440</v>
      </c>
      <c r="Q195" s="11" t="s">
        <v>54</v>
      </c>
      <c r="R195" s="12"/>
    </row>
    <row r="196" customFormat="false" ht="13.2" hidden="false" customHeight="false" outlineLevel="0" collapsed="false">
      <c r="A196" s="2" t="n">
        <v>43779</v>
      </c>
      <c r="B196" s="3"/>
      <c r="C196" s="3"/>
      <c r="D196" s="4" t="s">
        <v>52</v>
      </c>
      <c r="E196" s="4" t="s">
        <v>53</v>
      </c>
      <c r="F196" s="3" t="s">
        <v>19</v>
      </c>
      <c r="G196" s="22" t="n">
        <v>7</v>
      </c>
      <c r="H196" s="6" t="n">
        <v>26.746</v>
      </c>
      <c r="I196" s="18" t="n">
        <v>187.22</v>
      </c>
      <c r="J196" s="8" t="n">
        <v>46</v>
      </c>
      <c r="K196" s="9" t="n">
        <v>8612.12</v>
      </c>
      <c r="L196" s="10"/>
      <c r="M196" s="9" t="n">
        <f aca="false">L196*42</f>
        <v>0</v>
      </c>
      <c r="N196" s="2"/>
      <c r="O196" s="9"/>
      <c r="P196" s="9" t="n">
        <f aca="false">K196-M196-O196</f>
        <v>8612.12</v>
      </c>
      <c r="Q196" s="11" t="s">
        <v>54</v>
      </c>
      <c r="R196" s="12"/>
    </row>
    <row r="197" customFormat="false" ht="13.2" hidden="false" customHeight="false" outlineLevel="0" collapsed="false">
      <c r="A197" s="2" t="n">
        <v>43779</v>
      </c>
      <c r="B197" s="3"/>
      <c r="C197" s="3"/>
      <c r="D197" s="4" t="s">
        <v>29</v>
      </c>
      <c r="E197" s="4" t="s">
        <v>30</v>
      </c>
      <c r="F197" s="3" t="s">
        <v>19</v>
      </c>
      <c r="G197" s="5" t="n">
        <v>2</v>
      </c>
      <c r="H197" s="6" t="n">
        <v>28.03</v>
      </c>
      <c r="I197" s="18" t="n">
        <v>56.06</v>
      </c>
      <c r="J197" s="8" t="n">
        <v>46</v>
      </c>
      <c r="K197" s="9" t="n">
        <v>2578.76</v>
      </c>
      <c r="L197" s="10"/>
      <c r="M197" s="9" t="n">
        <f aca="false">L197*42</f>
        <v>0</v>
      </c>
      <c r="N197" s="2"/>
      <c r="O197" s="9"/>
      <c r="P197" s="9" t="n">
        <f aca="false">K197-M197-O197</f>
        <v>2578.76</v>
      </c>
      <c r="Q197" s="11" t="s">
        <v>54</v>
      </c>
      <c r="R197" s="12"/>
    </row>
    <row r="198" customFormat="false" ht="13.2" hidden="false" customHeight="false" outlineLevel="0" collapsed="false">
      <c r="A198" s="2" t="n">
        <v>43779</v>
      </c>
      <c r="B198" s="3"/>
      <c r="C198" s="3"/>
      <c r="D198" s="4" t="s">
        <v>34</v>
      </c>
      <c r="E198" s="4" t="s">
        <v>33</v>
      </c>
      <c r="F198" s="3" t="s">
        <v>19</v>
      </c>
      <c r="G198" s="5" t="n">
        <v>4</v>
      </c>
      <c r="H198" s="6" t="n">
        <v>33.513</v>
      </c>
      <c r="I198" s="18" t="n">
        <v>134.05</v>
      </c>
      <c r="J198" s="8" t="n">
        <v>46</v>
      </c>
      <c r="K198" s="9" t="n">
        <v>6166.3</v>
      </c>
      <c r="L198" s="10"/>
      <c r="M198" s="9" t="n">
        <f aca="false">L198*42</f>
        <v>0</v>
      </c>
      <c r="N198" s="2"/>
      <c r="O198" s="9"/>
      <c r="P198" s="9" t="n">
        <f aca="false">K198-M198-O198</f>
        <v>6166.3</v>
      </c>
      <c r="Q198" s="11" t="s">
        <v>54</v>
      </c>
      <c r="R198" s="12"/>
    </row>
    <row r="199" customFormat="false" ht="13.2" hidden="false" customHeight="false" outlineLevel="0" collapsed="false">
      <c r="A199" s="2" t="n">
        <v>43779</v>
      </c>
      <c r="B199" s="3"/>
      <c r="C199" s="3"/>
      <c r="D199" s="4" t="s">
        <v>21</v>
      </c>
      <c r="E199" s="4" t="s">
        <v>22</v>
      </c>
      <c r="F199" s="3" t="s">
        <v>19</v>
      </c>
      <c r="G199" s="5" t="n">
        <v>10</v>
      </c>
      <c r="H199" s="6" t="n">
        <v>29.086</v>
      </c>
      <c r="I199" s="18" t="n">
        <v>290.86</v>
      </c>
      <c r="J199" s="8" t="n">
        <v>46</v>
      </c>
      <c r="K199" s="9" t="n">
        <v>13379.56</v>
      </c>
      <c r="L199" s="10"/>
      <c r="M199" s="9" t="n">
        <f aca="false">L199*42</f>
        <v>0</v>
      </c>
      <c r="N199" s="2"/>
      <c r="O199" s="9"/>
      <c r="P199" s="9" t="n">
        <f aca="false">K199-M199-O199</f>
        <v>13379.56</v>
      </c>
      <c r="Q199" s="11" t="s">
        <v>54</v>
      </c>
      <c r="R199" s="12"/>
    </row>
    <row r="200" customFormat="false" ht="13.2" hidden="false" customHeight="false" outlineLevel="0" collapsed="false">
      <c r="A200" s="2" t="n">
        <v>43779</v>
      </c>
      <c r="B200" s="3"/>
      <c r="C200" s="3"/>
      <c r="D200" s="4" t="s">
        <v>48</v>
      </c>
      <c r="E200" s="4" t="s">
        <v>49</v>
      </c>
      <c r="F200" s="3" t="s">
        <v>19</v>
      </c>
      <c r="G200" s="5" t="n">
        <v>10</v>
      </c>
      <c r="H200" s="6" t="n">
        <v>27.283</v>
      </c>
      <c r="I200" s="18" t="n">
        <v>272.83</v>
      </c>
      <c r="J200" s="8" t="n">
        <v>46</v>
      </c>
      <c r="K200" s="9" t="n">
        <v>12550.18</v>
      </c>
      <c r="L200" s="10"/>
      <c r="M200" s="9" t="n">
        <f aca="false">L200*42</f>
        <v>0</v>
      </c>
      <c r="N200" s="2"/>
      <c r="O200" s="9"/>
      <c r="P200" s="9" t="n">
        <f aca="false">K200-M200-O200</f>
        <v>12550.18</v>
      </c>
      <c r="Q200" s="11" t="s">
        <v>54</v>
      </c>
      <c r="R200" s="12"/>
    </row>
    <row r="201" customFormat="false" ht="13.2" hidden="false" customHeight="false" outlineLevel="0" collapsed="false">
      <c r="A201" s="2" t="n">
        <v>43779</v>
      </c>
      <c r="B201" s="3"/>
      <c r="C201" s="3"/>
      <c r="D201" s="4" t="s">
        <v>23</v>
      </c>
      <c r="E201" s="4" t="s">
        <v>24</v>
      </c>
      <c r="F201" s="3" t="s">
        <v>19</v>
      </c>
      <c r="G201" s="5" t="n">
        <v>7</v>
      </c>
      <c r="H201" s="6" t="n">
        <v>28.133</v>
      </c>
      <c r="I201" s="18" t="n">
        <v>196.93</v>
      </c>
      <c r="J201" s="8" t="n">
        <v>46</v>
      </c>
      <c r="K201" s="9" t="n">
        <v>9058.78</v>
      </c>
      <c r="L201" s="10"/>
      <c r="M201" s="9" t="n">
        <f aca="false">L201*42</f>
        <v>0</v>
      </c>
      <c r="N201" s="2"/>
      <c r="O201" s="9"/>
      <c r="P201" s="9" t="n">
        <f aca="false">K201-M201-O201</f>
        <v>9058.78</v>
      </c>
      <c r="Q201" s="11" t="s">
        <v>54</v>
      </c>
      <c r="R201" s="12"/>
    </row>
    <row r="202" customFormat="false" ht="13.2" hidden="false" customHeight="false" outlineLevel="0" collapsed="false">
      <c r="A202" s="2" t="n">
        <v>43779</v>
      </c>
      <c r="B202" s="3"/>
      <c r="C202" s="3"/>
      <c r="D202" s="4" t="s">
        <v>59</v>
      </c>
      <c r="E202" s="4" t="s">
        <v>60</v>
      </c>
      <c r="F202" s="3" t="s">
        <v>19</v>
      </c>
      <c r="G202" s="5" t="n">
        <v>8</v>
      </c>
      <c r="H202" s="6" t="n">
        <v>30.705</v>
      </c>
      <c r="I202" s="18" t="n">
        <v>245.64</v>
      </c>
      <c r="J202" s="8" t="n">
        <v>46</v>
      </c>
      <c r="K202" s="9" t="n">
        <v>11299.44</v>
      </c>
      <c r="L202" s="10"/>
      <c r="M202" s="9" t="n">
        <f aca="false">L202*42</f>
        <v>0</v>
      </c>
      <c r="N202" s="2"/>
      <c r="O202" s="9"/>
      <c r="P202" s="9" t="n">
        <f aca="false">K202-M202-O202</f>
        <v>11299.44</v>
      </c>
      <c r="Q202" s="11" t="s">
        <v>54</v>
      </c>
      <c r="R202" s="12"/>
    </row>
    <row r="203" customFormat="false" ht="13.2" hidden="false" customHeight="false" outlineLevel="0" collapsed="false">
      <c r="A203" s="2" t="n">
        <v>43779</v>
      </c>
      <c r="B203" s="3"/>
      <c r="C203" s="3"/>
      <c r="D203" s="4" t="s">
        <v>63</v>
      </c>
      <c r="E203" s="4" t="s">
        <v>64</v>
      </c>
      <c r="F203" s="3" t="s">
        <v>19</v>
      </c>
      <c r="G203" s="5" t="n">
        <v>1</v>
      </c>
      <c r="H203" s="6" t="n">
        <v>23.24</v>
      </c>
      <c r="I203" s="18" t="n">
        <v>23.24</v>
      </c>
      <c r="J203" s="8" t="n">
        <v>46</v>
      </c>
      <c r="K203" s="9" t="n">
        <v>1069.04</v>
      </c>
      <c r="L203" s="10"/>
      <c r="M203" s="9" t="n">
        <f aca="false">L203*42</f>
        <v>0</v>
      </c>
      <c r="N203" s="2"/>
      <c r="O203" s="9"/>
      <c r="P203" s="9" t="n">
        <f aca="false">K203-M203-O203</f>
        <v>1069.04</v>
      </c>
      <c r="Q203" s="11" t="s">
        <v>54</v>
      </c>
      <c r="R203" s="12"/>
    </row>
    <row r="204" customFormat="false" ht="13.2" hidden="false" customHeight="false" outlineLevel="0" collapsed="false">
      <c r="A204" s="2" t="n">
        <v>43780</v>
      </c>
      <c r="B204" s="3"/>
      <c r="C204" s="3"/>
      <c r="D204" s="4" t="s">
        <v>34</v>
      </c>
      <c r="E204" s="4" t="s">
        <v>33</v>
      </c>
      <c r="F204" s="3" t="s">
        <v>19</v>
      </c>
      <c r="G204" s="5" t="n">
        <v>5</v>
      </c>
      <c r="H204" s="6" t="n">
        <v>34.58</v>
      </c>
      <c r="I204" s="18" t="n">
        <v>172.9</v>
      </c>
      <c r="J204" s="8" t="n">
        <v>46</v>
      </c>
      <c r="K204" s="9" t="n">
        <v>7953.4</v>
      </c>
      <c r="L204" s="10"/>
      <c r="M204" s="9" t="n">
        <f aca="false">L204*42</f>
        <v>0</v>
      </c>
      <c r="N204" s="2"/>
      <c r="O204" s="9"/>
      <c r="P204" s="9" t="n">
        <f aca="false">K204-M204-O204</f>
        <v>7953.4</v>
      </c>
      <c r="Q204" s="11" t="s">
        <v>54</v>
      </c>
      <c r="R204" s="12"/>
    </row>
    <row r="205" customFormat="false" ht="13.2" hidden="false" customHeight="false" outlineLevel="0" collapsed="false">
      <c r="A205" s="2" t="n">
        <v>43780</v>
      </c>
      <c r="B205" s="3"/>
      <c r="C205" s="3"/>
      <c r="D205" s="4" t="s">
        <v>23</v>
      </c>
      <c r="E205" s="4" t="s">
        <v>24</v>
      </c>
      <c r="F205" s="3" t="s">
        <v>19</v>
      </c>
      <c r="G205" s="5" t="n">
        <v>10</v>
      </c>
      <c r="H205" s="6" t="n">
        <v>27.716</v>
      </c>
      <c r="I205" s="18" t="n">
        <v>271.16</v>
      </c>
      <c r="J205" s="8" t="n">
        <v>46</v>
      </c>
      <c r="K205" s="9" t="n">
        <v>12473.36</v>
      </c>
      <c r="L205" s="10" t="n">
        <v>100</v>
      </c>
      <c r="M205" s="9" t="n">
        <f aca="false">L205*42</f>
        <v>4200</v>
      </c>
      <c r="N205" s="2"/>
      <c r="O205" s="9"/>
      <c r="P205" s="9" t="n">
        <f aca="false">K205-M205-O205</f>
        <v>8273.36</v>
      </c>
      <c r="Q205" s="11" t="s">
        <v>54</v>
      </c>
      <c r="R205" s="12"/>
    </row>
    <row r="206" customFormat="false" ht="13.2" hidden="false" customHeight="false" outlineLevel="0" collapsed="false">
      <c r="A206" s="2" t="n">
        <v>43780</v>
      </c>
      <c r="B206" s="3"/>
      <c r="C206" s="3"/>
      <c r="D206" s="4" t="s">
        <v>17</v>
      </c>
      <c r="E206" s="4" t="s">
        <v>18</v>
      </c>
      <c r="F206" s="3" t="s">
        <v>19</v>
      </c>
      <c r="G206" s="5" t="n">
        <v>8</v>
      </c>
      <c r="H206" s="6" t="n">
        <v>25.504</v>
      </c>
      <c r="I206" s="18" t="n">
        <v>204.03</v>
      </c>
      <c r="J206" s="8" t="n">
        <v>46</v>
      </c>
      <c r="K206" s="9" t="n">
        <v>9385.38</v>
      </c>
      <c r="L206" s="10"/>
      <c r="M206" s="9" t="n">
        <f aca="false">L206*42</f>
        <v>0</v>
      </c>
      <c r="N206" s="2"/>
      <c r="O206" s="9"/>
      <c r="P206" s="9" t="n">
        <f aca="false">K206-M206-O206</f>
        <v>9385.38</v>
      </c>
      <c r="Q206" s="11" t="s">
        <v>54</v>
      </c>
      <c r="R206" s="12"/>
    </row>
    <row r="207" customFormat="false" ht="13.2" hidden="false" customHeight="false" outlineLevel="0" collapsed="false">
      <c r="A207" s="2" t="n">
        <v>43780</v>
      </c>
      <c r="B207" s="3"/>
      <c r="C207" s="3"/>
      <c r="D207" s="4" t="s">
        <v>32</v>
      </c>
      <c r="E207" s="4" t="s">
        <v>33</v>
      </c>
      <c r="F207" s="3" t="s">
        <v>19</v>
      </c>
      <c r="G207" s="5" t="n">
        <v>8</v>
      </c>
      <c r="H207" s="6" t="n">
        <v>32.014</v>
      </c>
      <c r="I207" s="18" t="n">
        <v>256.11</v>
      </c>
      <c r="J207" s="8" t="n">
        <v>46</v>
      </c>
      <c r="K207" s="9" t="n">
        <v>11781.06</v>
      </c>
      <c r="L207" s="10"/>
      <c r="M207" s="9" t="n">
        <f aca="false">L207*42</f>
        <v>0</v>
      </c>
      <c r="N207" s="2"/>
      <c r="O207" s="9"/>
      <c r="P207" s="9" t="n">
        <f aca="false">K207-M207-O207</f>
        <v>11781.06</v>
      </c>
      <c r="Q207" s="11" t="s">
        <v>54</v>
      </c>
      <c r="R207" s="12"/>
    </row>
    <row r="208" customFormat="false" ht="13.2" hidden="false" customHeight="false" outlineLevel="0" collapsed="false">
      <c r="A208" s="2" t="n">
        <v>43780</v>
      </c>
      <c r="B208" s="3"/>
      <c r="C208" s="3"/>
      <c r="D208" s="4" t="s">
        <v>25</v>
      </c>
      <c r="E208" s="4" t="s">
        <v>26</v>
      </c>
      <c r="F208" s="3" t="s">
        <v>19</v>
      </c>
      <c r="G208" s="5" t="n">
        <v>11</v>
      </c>
      <c r="H208" s="6" t="n">
        <v>30.174</v>
      </c>
      <c r="I208" s="18" t="n">
        <v>331.91</v>
      </c>
      <c r="J208" s="8" t="n">
        <v>46</v>
      </c>
      <c r="K208" s="9" t="n">
        <v>15267.86</v>
      </c>
      <c r="L208" s="10" t="n">
        <v>260</v>
      </c>
      <c r="M208" s="9" t="n">
        <f aca="false">L208*42</f>
        <v>10920</v>
      </c>
      <c r="N208" s="2"/>
      <c r="O208" s="9"/>
      <c r="P208" s="9" t="n">
        <f aca="false">K208-M208-O208</f>
        <v>4347.86</v>
      </c>
      <c r="Q208" s="11" t="s">
        <v>54</v>
      </c>
      <c r="R208" s="12"/>
    </row>
    <row r="209" customFormat="false" ht="13.2" hidden="false" customHeight="false" outlineLevel="0" collapsed="false">
      <c r="A209" s="2" t="n">
        <v>43780</v>
      </c>
      <c r="B209" s="3"/>
      <c r="C209" s="3"/>
      <c r="D209" s="4" t="s">
        <v>38</v>
      </c>
      <c r="E209" s="4" t="s">
        <v>39</v>
      </c>
      <c r="F209" s="3" t="s">
        <v>19</v>
      </c>
      <c r="G209" s="5" t="n">
        <v>8</v>
      </c>
      <c r="H209" s="6" t="n">
        <v>28.551</v>
      </c>
      <c r="I209" s="15" t="n">
        <v>228.41</v>
      </c>
      <c r="J209" s="8" t="n">
        <v>46</v>
      </c>
      <c r="K209" s="9" t="n">
        <v>10506.86</v>
      </c>
      <c r="L209" s="10" t="n">
        <v>200</v>
      </c>
      <c r="M209" s="9" t="n">
        <f aca="false">L209*42</f>
        <v>8400</v>
      </c>
      <c r="N209" s="2"/>
      <c r="O209" s="9"/>
      <c r="P209" s="9" t="n">
        <f aca="false">K209-M209-O209</f>
        <v>2106.86</v>
      </c>
      <c r="Q209" s="11" t="s">
        <v>54</v>
      </c>
      <c r="R209" s="12"/>
    </row>
    <row r="210" customFormat="false" ht="13.2" hidden="false" customHeight="false" outlineLevel="0" collapsed="false">
      <c r="A210" s="2" t="n">
        <v>43780</v>
      </c>
      <c r="B210" s="3"/>
      <c r="C210" s="3"/>
      <c r="D210" s="4" t="s">
        <v>50</v>
      </c>
      <c r="E210" s="4" t="s">
        <v>51</v>
      </c>
      <c r="F210" s="3" t="s">
        <v>19</v>
      </c>
      <c r="G210" s="5" t="n">
        <v>9</v>
      </c>
      <c r="H210" s="6" t="n">
        <v>24.974</v>
      </c>
      <c r="I210" s="18" t="n">
        <v>224.77</v>
      </c>
      <c r="J210" s="8" t="n">
        <v>46</v>
      </c>
      <c r="K210" s="9" t="n">
        <v>10339.42</v>
      </c>
      <c r="L210" s="10" t="n">
        <v>200</v>
      </c>
      <c r="M210" s="9" t="n">
        <f aca="false">L210*42</f>
        <v>8400</v>
      </c>
      <c r="N210" s="2"/>
      <c r="O210" s="9"/>
      <c r="P210" s="9" t="n">
        <f aca="false">K210-M210-O210</f>
        <v>1939.42</v>
      </c>
      <c r="Q210" s="11" t="s">
        <v>54</v>
      </c>
      <c r="R210" s="12"/>
    </row>
    <row r="211" customFormat="false" ht="13.2" hidden="false" customHeight="false" outlineLevel="0" collapsed="false">
      <c r="A211" s="2" t="n">
        <v>43780</v>
      </c>
      <c r="B211" s="3"/>
      <c r="C211" s="3"/>
      <c r="D211" s="4" t="s">
        <v>61</v>
      </c>
      <c r="E211" s="4" t="s">
        <v>62</v>
      </c>
      <c r="F211" s="3" t="s">
        <v>19</v>
      </c>
      <c r="G211" s="5" t="n">
        <v>11</v>
      </c>
      <c r="H211" s="6" t="n">
        <v>33.445</v>
      </c>
      <c r="I211" s="18" t="n">
        <v>367.84</v>
      </c>
      <c r="J211" s="8" t="n">
        <v>46</v>
      </c>
      <c r="K211" s="9" t="n">
        <v>16920.64</v>
      </c>
      <c r="L211" s="10" t="n">
        <v>250</v>
      </c>
      <c r="M211" s="9" t="n">
        <f aca="false">L211*42</f>
        <v>10500</v>
      </c>
      <c r="N211" s="2"/>
      <c r="O211" s="9"/>
      <c r="P211" s="9" t="n">
        <f aca="false">K211-M211-O211</f>
        <v>6420.64</v>
      </c>
      <c r="Q211" s="11" t="s">
        <v>54</v>
      </c>
      <c r="R211" s="12"/>
    </row>
    <row r="212" customFormat="false" ht="13.2" hidden="false" customHeight="false" outlineLevel="0" collapsed="false">
      <c r="A212" s="2" t="n">
        <v>43780</v>
      </c>
      <c r="B212" s="3"/>
      <c r="C212" s="3"/>
      <c r="D212" s="4" t="s">
        <v>48</v>
      </c>
      <c r="E212" s="4" t="s">
        <v>49</v>
      </c>
      <c r="F212" s="3" t="s">
        <v>19</v>
      </c>
      <c r="G212" s="5" t="n">
        <v>10</v>
      </c>
      <c r="H212" s="6" t="n">
        <v>25.831</v>
      </c>
      <c r="I212" s="18" t="n">
        <v>258.31</v>
      </c>
      <c r="J212" s="8" t="n">
        <v>46</v>
      </c>
      <c r="K212" s="9" t="n">
        <v>11882.26</v>
      </c>
      <c r="L212" s="10" t="n">
        <v>200</v>
      </c>
      <c r="M212" s="9" t="n">
        <f aca="false">L212*42</f>
        <v>8400</v>
      </c>
      <c r="N212" s="2"/>
      <c r="O212" s="9"/>
      <c r="P212" s="9" t="n">
        <f aca="false">K212-M212-O212</f>
        <v>3482.26</v>
      </c>
      <c r="Q212" s="11" t="s">
        <v>54</v>
      </c>
      <c r="R212" s="12"/>
    </row>
    <row r="213" customFormat="false" ht="13.2" hidden="false" customHeight="false" outlineLevel="0" collapsed="false">
      <c r="A213" s="2" t="n">
        <v>43780</v>
      </c>
      <c r="B213" s="3"/>
      <c r="C213" s="3"/>
      <c r="D213" s="4" t="s">
        <v>59</v>
      </c>
      <c r="E213" s="4" t="s">
        <v>60</v>
      </c>
      <c r="F213" s="3" t="s">
        <v>19</v>
      </c>
      <c r="G213" s="5" t="n">
        <v>2</v>
      </c>
      <c r="H213" s="6" t="n">
        <v>29.61</v>
      </c>
      <c r="I213" s="18" t="n">
        <v>59.22</v>
      </c>
      <c r="J213" s="8" t="n">
        <v>46</v>
      </c>
      <c r="K213" s="9" t="n">
        <v>2724.12</v>
      </c>
      <c r="L213" s="10" t="n">
        <v>131</v>
      </c>
      <c r="M213" s="9" t="n">
        <f aca="false">L213*42</f>
        <v>5502</v>
      </c>
      <c r="N213" s="2"/>
      <c r="O213" s="9"/>
      <c r="P213" s="9" t="n">
        <f aca="false">K213-M213-O213</f>
        <v>-2777.88</v>
      </c>
      <c r="Q213" s="11" t="s">
        <v>54</v>
      </c>
      <c r="R213" s="12"/>
    </row>
    <row r="214" customFormat="false" ht="13.2" hidden="false" customHeight="false" outlineLevel="0" collapsed="false">
      <c r="A214" s="2" t="n">
        <v>43780</v>
      </c>
      <c r="B214" s="3"/>
      <c r="C214" s="3"/>
      <c r="D214" s="4" t="s">
        <v>63</v>
      </c>
      <c r="E214" s="4" t="s">
        <v>64</v>
      </c>
      <c r="F214" s="3" t="s">
        <v>19</v>
      </c>
      <c r="G214" s="5" t="n">
        <v>7</v>
      </c>
      <c r="H214" s="6" t="n">
        <v>22.737</v>
      </c>
      <c r="I214" s="18" t="n">
        <v>159.16</v>
      </c>
      <c r="J214" s="8" t="n">
        <v>46</v>
      </c>
      <c r="K214" s="9" t="n">
        <v>7321.36</v>
      </c>
      <c r="L214" s="10" t="n">
        <v>200</v>
      </c>
      <c r="M214" s="9" t="n">
        <f aca="false">L214*42</f>
        <v>8400</v>
      </c>
      <c r="N214" s="2"/>
      <c r="O214" s="9"/>
      <c r="P214" s="9" t="n">
        <f aca="false">K214-M214-O214</f>
        <v>-1078.64</v>
      </c>
      <c r="Q214" s="11" t="s">
        <v>54</v>
      </c>
      <c r="R214" s="12"/>
    </row>
    <row r="215" customFormat="false" ht="13.2" hidden="false" customHeight="false" outlineLevel="0" collapsed="false">
      <c r="A215" s="2" t="n">
        <v>43780</v>
      </c>
      <c r="B215" s="3"/>
      <c r="C215" s="3"/>
      <c r="D215" s="4" t="s">
        <v>67</v>
      </c>
      <c r="E215" s="4" t="s">
        <v>68</v>
      </c>
      <c r="F215" s="3" t="s">
        <v>19</v>
      </c>
      <c r="G215" s="5" t="n">
        <v>4</v>
      </c>
      <c r="H215" s="6" t="n">
        <v>30.958</v>
      </c>
      <c r="I215" s="18" t="n">
        <v>123.83</v>
      </c>
      <c r="J215" s="8" t="n">
        <v>46</v>
      </c>
      <c r="K215" s="9" t="n">
        <v>5696.18</v>
      </c>
      <c r="L215" s="10"/>
      <c r="M215" s="9" t="n">
        <f aca="false">L215*42</f>
        <v>0</v>
      </c>
      <c r="N215" s="2"/>
      <c r="O215" s="9"/>
      <c r="P215" s="9" t="n">
        <f aca="false">K215-M215-O215</f>
        <v>5696.18</v>
      </c>
      <c r="Q215" s="11" t="s">
        <v>54</v>
      </c>
      <c r="R215" s="12"/>
    </row>
    <row r="216" customFormat="false" ht="13.2" hidden="false" customHeight="false" outlineLevel="0" collapsed="false">
      <c r="A216" s="2" t="n">
        <v>43781</v>
      </c>
      <c r="B216" s="3"/>
      <c r="C216" s="3"/>
      <c r="D216" s="4" t="s">
        <v>32</v>
      </c>
      <c r="E216" s="4" t="s">
        <v>33</v>
      </c>
      <c r="F216" s="3" t="s">
        <v>19</v>
      </c>
      <c r="G216" s="5" t="n">
        <v>9</v>
      </c>
      <c r="H216" s="6" t="n">
        <v>30.817</v>
      </c>
      <c r="I216" s="15" t="n">
        <v>277.35</v>
      </c>
      <c r="J216" s="8" t="n">
        <v>46</v>
      </c>
      <c r="K216" s="9" t="n">
        <v>12758.1</v>
      </c>
      <c r="L216" s="10" t="n">
        <v>150</v>
      </c>
      <c r="M216" s="9" t="n">
        <f aca="false">L216*42</f>
        <v>6300</v>
      </c>
      <c r="N216" s="2"/>
      <c r="O216" s="9"/>
      <c r="P216" s="9" t="n">
        <f aca="false">K216-M216-O216</f>
        <v>6458.1</v>
      </c>
      <c r="Q216" s="11" t="s">
        <v>54</v>
      </c>
      <c r="R216" s="12"/>
    </row>
    <row r="217" customFormat="false" ht="13.2" hidden="false" customHeight="false" outlineLevel="0" collapsed="false">
      <c r="A217" s="2" t="n">
        <v>43781</v>
      </c>
      <c r="B217" s="3"/>
      <c r="C217" s="3"/>
      <c r="D217" s="4" t="s">
        <v>38</v>
      </c>
      <c r="E217" s="4" t="s">
        <v>39</v>
      </c>
      <c r="F217" s="3" t="s">
        <v>19</v>
      </c>
      <c r="G217" s="5" t="n">
        <v>9</v>
      </c>
      <c r="H217" s="6" t="n">
        <v>27.936</v>
      </c>
      <c r="I217" s="15" t="n">
        <v>251.42</v>
      </c>
      <c r="J217" s="8" t="n">
        <v>46</v>
      </c>
      <c r="K217" s="9" t="n">
        <v>11565.32</v>
      </c>
      <c r="L217" s="10"/>
      <c r="M217" s="9" t="n">
        <f aca="false">L217*42</f>
        <v>0</v>
      </c>
      <c r="N217" s="2"/>
      <c r="O217" s="9"/>
      <c r="P217" s="9" t="n">
        <f aca="false">K217-M217-O217</f>
        <v>11565.32</v>
      </c>
      <c r="Q217" s="11" t="s">
        <v>54</v>
      </c>
      <c r="R217" s="12"/>
    </row>
    <row r="218" customFormat="false" ht="13.2" hidden="false" customHeight="false" outlineLevel="0" collapsed="false">
      <c r="A218" s="2" t="n">
        <v>43781</v>
      </c>
      <c r="B218" s="3"/>
      <c r="C218" s="3"/>
      <c r="D218" s="4" t="s">
        <v>48</v>
      </c>
      <c r="E218" s="4" t="s">
        <v>49</v>
      </c>
      <c r="F218" s="3" t="s">
        <v>19</v>
      </c>
      <c r="G218" s="5" t="n">
        <v>4</v>
      </c>
      <c r="H218" s="6" t="n">
        <v>26.11</v>
      </c>
      <c r="I218" s="15" t="n">
        <v>104.44</v>
      </c>
      <c r="J218" s="8" t="n">
        <v>46</v>
      </c>
      <c r="K218" s="9" t="n">
        <v>4804.24</v>
      </c>
      <c r="L218" s="10"/>
      <c r="M218" s="9" t="n">
        <f aca="false">L218*42</f>
        <v>0</v>
      </c>
      <c r="N218" s="2"/>
      <c r="O218" s="9"/>
      <c r="P218" s="9" t="n">
        <f aca="false">K218-M218-O218</f>
        <v>4804.24</v>
      </c>
      <c r="Q218" s="11" t="s">
        <v>54</v>
      </c>
      <c r="R218" s="12"/>
    </row>
    <row r="219" customFormat="false" ht="13.2" hidden="false" customHeight="false" outlineLevel="0" collapsed="false">
      <c r="A219" s="2" t="n">
        <v>43781</v>
      </c>
      <c r="B219" s="3"/>
      <c r="C219" s="3"/>
      <c r="D219" s="4" t="s">
        <v>25</v>
      </c>
      <c r="E219" s="4" t="s">
        <v>26</v>
      </c>
      <c r="F219" s="3" t="s">
        <v>19</v>
      </c>
      <c r="G219" s="5" t="n">
        <v>9</v>
      </c>
      <c r="H219" s="6" t="n">
        <v>30.259</v>
      </c>
      <c r="I219" s="15" t="n">
        <v>272.33</v>
      </c>
      <c r="J219" s="8" t="n">
        <v>46</v>
      </c>
      <c r="K219" s="9" t="n">
        <v>12527.18</v>
      </c>
      <c r="L219" s="10"/>
      <c r="M219" s="9" t="n">
        <f aca="false">L219*42</f>
        <v>0</v>
      </c>
      <c r="N219" s="2"/>
      <c r="O219" s="9"/>
      <c r="P219" s="9" t="n">
        <f aca="false">K219-M219-O219</f>
        <v>12527.18</v>
      </c>
      <c r="Q219" s="11" t="s">
        <v>54</v>
      </c>
      <c r="R219" s="12"/>
    </row>
    <row r="220" customFormat="false" ht="13.2" hidden="false" customHeight="false" outlineLevel="0" collapsed="false">
      <c r="A220" s="2" t="n">
        <v>43781</v>
      </c>
      <c r="B220" s="3"/>
      <c r="C220" s="3"/>
      <c r="D220" s="4" t="s">
        <v>46</v>
      </c>
      <c r="E220" s="4" t="s">
        <v>47</v>
      </c>
      <c r="F220" s="3" t="s">
        <v>19</v>
      </c>
      <c r="G220" s="5" t="n">
        <v>10</v>
      </c>
      <c r="H220" s="6" t="n">
        <v>26.642</v>
      </c>
      <c r="I220" s="15" t="n">
        <v>266.42</v>
      </c>
      <c r="J220" s="8" t="n">
        <v>46</v>
      </c>
      <c r="K220" s="9" t="n">
        <v>12255.32</v>
      </c>
      <c r="L220" s="10"/>
      <c r="M220" s="9" t="n">
        <f aca="false">L220*42</f>
        <v>0</v>
      </c>
      <c r="N220" s="2"/>
      <c r="O220" s="9"/>
      <c r="P220" s="9" t="n">
        <f aca="false">K220-M220-O220</f>
        <v>12255.32</v>
      </c>
      <c r="Q220" s="11" t="s">
        <v>54</v>
      </c>
      <c r="R220" s="12"/>
    </row>
    <row r="221" customFormat="false" ht="13.2" hidden="false" customHeight="false" outlineLevel="0" collapsed="false">
      <c r="A221" s="2" t="n">
        <v>43781</v>
      </c>
      <c r="B221" s="3"/>
      <c r="C221" s="3"/>
      <c r="D221" s="4" t="s">
        <v>63</v>
      </c>
      <c r="E221" s="4" t="s">
        <v>64</v>
      </c>
      <c r="F221" s="3" t="s">
        <v>19</v>
      </c>
      <c r="G221" s="5" t="n">
        <v>8</v>
      </c>
      <c r="H221" s="6" t="n">
        <v>22.284</v>
      </c>
      <c r="I221" s="15" t="n">
        <v>178.27</v>
      </c>
      <c r="J221" s="8" t="n">
        <v>46</v>
      </c>
      <c r="K221" s="9" t="n">
        <v>8200.42</v>
      </c>
      <c r="L221" s="10"/>
      <c r="M221" s="9" t="n">
        <f aca="false">L221*42</f>
        <v>0</v>
      </c>
      <c r="N221" s="2"/>
      <c r="O221" s="9"/>
      <c r="P221" s="9" t="n">
        <f aca="false">K221-M221-O221</f>
        <v>8200.42</v>
      </c>
      <c r="Q221" s="11" t="s">
        <v>54</v>
      </c>
      <c r="R221" s="12"/>
    </row>
    <row r="222" customFormat="false" ht="13.2" hidden="false" customHeight="false" outlineLevel="0" collapsed="false">
      <c r="A222" s="2" t="n">
        <v>43781</v>
      </c>
      <c r="B222" s="3"/>
      <c r="C222" s="3"/>
      <c r="D222" s="4" t="s">
        <v>59</v>
      </c>
      <c r="E222" s="4" t="s">
        <v>60</v>
      </c>
      <c r="F222" s="3" t="s">
        <v>19</v>
      </c>
      <c r="G222" s="5" t="n">
        <v>6</v>
      </c>
      <c r="H222" s="6" t="n">
        <v>26.162</v>
      </c>
      <c r="I222" s="15" t="n">
        <v>156.97</v>
      </c>
      <c r="J222" s="8" t="n">
        <v>46</v>
      </c>
      <c r="K222" s="9" t="n">
        <v>7220.62</v>
      </c>
      <c r="L222" s="10"/>
      <c r="M222" s="9" t="n">
        <f aca="false">L222*42</f>
        <v>0</v>
      </c>
      <c r="N222" s="2"/>
      <c r="O222" s="9"/>
      <c r="P222" s="9" t="n">
        <f aca="false">K222-M222-O222</f>
        <v>7220.62</v>
      </c>
      <c r="Q222" s="11" t="s">
        <v>54</v>
      </c>
      <c r="R222" s="12"/>
    </row>
    <row r="223" customFormat="false" ht="13.2" hidden="false" customHeight="false" outlineLevel="0" collapsed="false">
      <c r="A223" s="2" t="n">
        <v>43781</v>
      </c>
      <c r="B223" s="3"/>
      <c r="C223" s="3"/>
      <c r="D223" s="4" t="s">
        <v>50</v>
      </c>
      <c r="E223" s="4" t="s">
        <v>51</v>
      </c>
      <c r="F223" s="3" t="s">
        <v>19</v>
      </c>
      <c r="G223" s="5" t="n">
        <v>5</v>
      </c>
      <c r="H223" s="6" t="n">
        <v>24.818</v>
      </c>
      <c r="I223" s="15" t="n">
        <v>124.09</v>
      </c>
      <c r="J223" s="8" t="n">
        <v>46</v>
      </c>
      <c r="K223" s="9" t="n">
        <v>5708.14</v>
      </c>
      <c r="L223" s="10"/>
      <c r="M223" s="9" t="n">
        <f aca="false">L223*42</f>
        <v>0</v>
      </c>
      <c r="N223" s="2"/>
      <c r="O223" s="9"/>
      <c r="P223" s="9" t="n">
        <f aca="false">K223-M223-O223</f>
        <v>5708.14</v>
      </c>
      <c r="Q223" s="11" t="s">
        <v>54</v>
      </c>
      <c r="R223" s="12"/>
    </row>
    <row r="224" customFormat="false" ht="13.2" hidden="false" customHeight="false" outlineLevel="0" collapsed="false">
      <c r="A224" s="2" t="n">
        <v>43782</v>
      </c>
      <c r="B224" s="3"/>
      <c r="C224" s="3"/>
      <c r="D224" s="4" t="s">
        <v>50</v>
      </c>
      <c r="E224" s="4" t="s">
        <v>51</v>
      </c>
      <c r="F224" s="3" t="s">
        <v>19</v>
      </c>
      <c r="G224" s="5" t="n">
        <v>12</v>
      </c>
      <c r="H224" s="6" t="n">
        <v>24.823</v>
      </c>
      <c r="I224" s="15" t="n">
        <v>297.87</v>
      </c>
      <c r="J224" s="8" t="n">
        <v>46</v>
      </c>
      <c r="K224" s="9" t="n">
        <v>13702.02</v>
      </c>
      <c r="L224" s="10"/>
      <c r="M224" s="9" t="n">
        <f aca="false">L224*42</f>
        <v>0</v>
      </c>
      <c r="N224" s="2"/>
      <c r="O224" s="9"/>
      <c r="P224" s="9" t="n">
        <f aca="false">K224-M224-O224</f>
        <v>13702.02</v>
      </c>
      <c r="Q224" s="11" t="s">
        <v>54</v>
      </c>
      <c r="R224" s="12"/>
    </row>
    <row r="225" customFormat="false" ht="13.2" hidden="false" customHeight="false" outlineLevel="0" collapsed="false">
      <c r="A225" s="2" t="n">
        <v>43782</v>
      </c>
      <c r="B225" s="3"/>
      <c r="C225" s="3"/>
      <c r="D225" s="4" t="s">
        <v>32</v>
      </c>
      <c r="E225" s="4" t="s">
        <v>33</v>
      </c>
      <c r="F225" s="3" t="s">
        <v>19</v>
      </c>
      <c r="G225" s="5" t="n">
        <v>10</v>
      </c>
      <c r="H225" s="6" t="n">
        <v>31.217</v>
      </c>
      <c r="I225" s="15" t="n">
        <v>312.17</v>
      </c>
      <c r="J225" s="8" t="n">
        <v>46</v>
      </c>
      <c r="K225" s="9" t="n">
        <v>14359.82</v>
      </c>
      <c r="L225" s="10"/>
      <c r="M225" s="9" t="n">
        <f aca="false">L225*42</f>
        <v>0</v>
      </c>
      <c r="N225" s="2"/>
      <c r="O225" s="9"/>
      <c r="P225" s="9" t="n">
        <f aca="false">K225-M225-O225</f>
        <v>14359.82</v>
      </c>
      <c r="Q225" s="11" t="s">
        <v>54</v>
      </c>
      <c r="R225" s="12"/>
    </row>
    <row r="226" customFormat="false" ht="13.2" hidden="false" customHeight="false" outlineLevel="0" collapsed="false">
      <c r="A226" s="2" t="n">
        <v>43782</v>
      </c>
      <c r="B226" s="3"/>
      <c r="C226" s="3"/>
      <c r="D226" s="4" t="s">
        <v>25</v>
      </c>
      <c r="E226" s="4" t="s">
        <v>26</v>
      </c>
      <c r="F226" s="3" t="s">
        <v>19</v>
      </c>
      <c r="G226" s="5" t="n">
        <v>10</v>
      </c>
      <c r="H226" s="6" t="n">
        <v>31.57</v>
      </c>
      <c r="I226" s="15" t="n">
        <v>315.7</v>
      </c>
      <c r="J226" s="8" t="n">
        <v>46</v>
      </c>
      <c r="K226" s="9" t="n">
        <v>14522.2</v>
      </c>
      <c r="L226" s="10"/>
      <c r="M226" s="9" t="n">
        <f aca="false">L226*42</f>
        <v>0</v>
      </c>
      <c r="N226" s="2"/>
      <c r="O226" s="9"/>
      <c r="P226" s="9" t="n">
        <f aca="false">K226-M226-O226</f>
        <v>14522.2</v>
      </c>
      <c r="Q226" s="11" t="s">
        <v>54</v>
      </c>
      <c r="R226" s="12"/>
    </row>
    <row r="227" customFormat="false" ht="13.2" hidden="false" customHeight="false" outlineLevel="0" collapsed="false">
      <c r="A227" s="2" t="n">
        <v>43782</v>
      </c>
      <c r="B227" s="3"/>
      <c r="C227" s="3"/>
      <c r="D227" s="4" t="s">
        <v>48</v>
      </c>
      <c r="E227" s="4" t="s">
        <v>49</v>
      </c>
      <c r="F227" s="3" t="s">
        <v>19</v>
      </c>
      <c r="G227" s="5" t="n">
        <v>6</v>
      </c>
      <c r="H227" s="6" t="n">
        <v>25.81</v>
      </c>
      <c r="I227" s="15" t="n">
        <v>154.88</v>
      </c>
      <c r="J227" s="8" t="n">
        <v>46</v>
      </c>
      <c r="K227" s="9" t="n">
        <v>7124.48</v>
      </c>
      <c r="L227" s="10"/>
      <c r="M227" s="9" t="n">
        <f aca="false">L227*42</f>
        <v>0</v>
      </c>
      <c r="N227" s="2"/>
      <c r="O227" s="9"/>
      <c r="P227" s="9" t="n">
        <f aca="false">K227-M227-O227</f>
        <v>7124.48</v>
      </c>
      <c r="Q227" s="11" t="s">
        <v>54</v>
      </c>
      <c r="R227" s="12"/>
    </row>
    <row r="228" customFormat="false" ht="13.2" hidden="false" customHeight="false" outlineLevel="0" collapsed="false">
      <c r="A228" s="2" t="n">
        <v>43782</v>
      </c>
      <c r="B228" s="3"/>
      <c r="C228" s="3"/>
      <c r="D228" s="4" t="s">
        <v>21</v>
      </c>
      <c r="E228" s="4" t="s">
        <v>22</v>
      </c>
      <c r="F228" s="3" t="s">
        <v>19</v>
      </c>
      <c r="G228" s="5" t="n">
        <v>11</v>
      </c>
      <c r="H228" s="6" t="n">
        <v>30.46</v>
      </c>
      <c r="I228" s="15" t="n">
        <v>335.1</v>
      </c>
      <c r="J228" s="8" t="n">
        <v>46</v>
      </c>
      <c r="K228" s="9" t="n">
        <v>15414.6</v>
      </c>
      <c r="L228" s="10"/>
      <c r="M228" s="9" t="n">
        <f aca="false">L228*42</f>
        <v>0</v>
      </c>
      <c r="N228" s="2"/>
      <c r="O228" s="9"/>
      <c r="P228" s="9" t="n">
        <f aca="false">K228-M228-O228</f>
        <v>15414.6</v>
      </c>
      <c r="Q228" s="11" t="s">
        <v>54</v>
      </c>
      <c r="R228" s="12"/>
    </row>
    <row r="229" customFormat="false" ht="13.2" hidden="false" customHeight="false" outlineLevel="0" collapsed="false">
      <c r="A229" s="2" t="n">
        <v>43782</v>
      </c>
      <c r="B229" s="3"/>
      <c r="C229" s="3"/>
      <c r="D229" s="4" t="s">
        <v>46</v>
      </c>
      <c r="E229" s="4" t="s">
        <v>47</v>
      </c>
      <c r="F229" s="3" t="s">
        <v>19</v>
      </c>
      <c r="G229" s="5" t="n">
        <v>11</v>
      </c>
      <c r="H229" s="6" t="n">
        <v>27.35</v>
      </c>
      <c r="I229" s="15" t="n">
        <v>300.88</v>
      </c>
      <c r="J229" s="8" t="n">
        <v>46</v>
      </c>
      <c r="K229" s="9" t="n">
        <v>13840.48</v>
      </c>
      <c r="L229" s="10"/>
      <c r="M229" s="9" t="n">
        <f aca="false">L229*42</f>
        <v>0</v>
      </c>
      <c r="N229" s="2"/>
      <c r="O229" s="9"/>
      <c r="P229" s="9" t="n">
        <f aca="false">K229-M229-O229</f>
        <v>13840.48</v>
      </c>
      <c r="Q229" s="11" t="s">
        <v>54</v>
      </c>
      <c r="R229" s="12"/>
    </row>
    <row r="230" customFormat="false" ht="13.2" hidden="false" customHeight="false" outlineLevel="0" collapsed="false">
      <c r="A230" s="23" t="n">
        <v>43782</v>
      </c>
      <c r="B230" s="24"/>
      <c r="C230" s="24"/>
      <c r="D230" s="25" t="s">
        <v>63</v>
      </c>
      <c r="E230" s="25" t="s">
        <v>64</v>
      </c>
      <c r="F230" s="24" t="s">
        <v>19</v>
      </c>
      <c r="G230" s="26" t="n">
        <v>10</v>
      </c>
      <c r="H230" s="27" t="n">
        <v>26.27</v>
      </c>
      <c r="I230" s="28" t="n">
        <v>262.7</v>
      </c>
      <c r="J230" s="8" t="n">
        <v>46</v>
      </c>
      <c r="K230" s="9" t="n">
        <v>12084.2</v>
      </c>
      <c r="L230" s="10"/>
      <c r="M230" s="9" t="n">
        <f aca="false">L230*42</f>
        <v>0</v>
      </c>
      <c r="N230" s="2"/>
      <c r="O230" s="9"/>
      <c r="P230" s="9" t="n">
        <f aca="false">K230-M230-O230</f>
        <v>12084.2</v>
      </c>
      <c r="Q230" s="11" t="s">
        <v>54</v>
      </c>
      <c r="R230" s="12"/>
    </row>
    <row r="231" customFormat="false" ht="13.2" hidden="false" customHeight="false" outlineLevel="0" collapsed="false">
      <c r="A231" s="2" t="n">
        <v>43782</v>
      </c>
      <c r="B231" s="3"/>
      <c r="C231" s="3"/>
      <c r="D231" s="4" t="s">
        <v>65</v>
      </c>
      <c r="E231" s="4" t="s">
        <v>66</v>
      </c>
      <c r="F231" s="3" t="s">
        <v>19</v>
      </c>
      <c r="G231" s="5" t="n">
        <v>9</v>
      </c>
      <c r="H231" s="6" t="n">
        <v>25.98</v>
      </c>
      <c r="I231" s="15" t="n">
        <v>233.79</v>
      </c>
      <c r="J231" s="8" t="n">
        <v>46</v>
      </c>
      <c r="K231" s="9" t="n">
        <v>10754.34</v>
      </c>
      <c r="L231" s="10"/>
      <c r="M231" s="9" t="n">
        <f aca="false">L231*42</f>
        <v>0</v>
      </c>
      <c r="N231" s="2"/>
      <c r="O231" s="9"/>
      <c r="P231" s="9" t="n">
        <f aca="false">K231-M231-O231</f>
        <v>10754.34</v>
      </c>
      <c r="Q231" s="11" t="s">
        <v>54</v>
      </c>
      <c r="R231" s="12"/>
    </row>
    <row r="232" customFormat="false" ht="13.2" hidden="false" customHeight="false" outlineLevel="0" collapsed="false">
      <c r="A232" s="2" t="n">
        <v>43782</v>
      </c>
      <c r="B232" s="3"/>
      <c r="C232" s="3"/>
      <c r="D232" s="4" t="s">
        <v>23</v>
      </c>
      <c r="E232" s="4" t="s">
        <v>24</v>
      </c>
      <c r="F232" s="3" t="s">
        <v>19</v>
      </c>
      <c r="G232" s="5" t="n">
        <v>10</v>
      </c>
      <c r="H232" s="6" t="n">
        <v>28.01</v>
      </c>
      <c r="I232" s="15" t="n">
        <v>280.05</v>
      </c>
      <c r="J232" s="8" t="n">
        <v>46</v>
      </c>
      <c r="K232" s="9" t="n">
        <v>12882.3</v>
      </c>
      <c r="L232" s="10"/>
      <c r="M232" s="9" t="n">
        <f aca="false">L232*42</f>
        <v>0</v>
      </c>
      <c r="N232" s="2"/>
      <c r="O232" s="9"/>
      <c r="P232" s="9" t="n">
        <f aca="false">K232-M232-O232</f>
        <v>12882.3</v>
      </c>
      <c r="Q232" s="11" t="s">
        <v>54</v>
      </c>
      <c r="R232" s="12"/>
    </row>
    <row r="233" customFormat="false" ht="13.2" hidden="false" customHeight="false" outlineLevel="0" collapsed="false">
      <c r="A233" s="2" t="n">
        <v>43782</v>
      </c>
      <c r="B233" s="3"/>
      <c r="C233" s="3"/>
      <c r="D233" s="4" t="s">
        <v>38</v>
      </c>
      <c r="E233" s="4" t="s">
        <v>39</v>
      </c>
      <c r="F233" s="3" t="s">
        <v>19</v>
      </c>
      <c r="G233" s="5" t="n">
        <v>8</v>
      </c>
      <c r="H233" s="6" t="n">
        <v>28.51</v>
      </c>
      <c r="I233" s="15" t="n">
        <v>228.1</v>
      </c>
      <c r="J233" s="8" t="n">
        <v>46</v>
      </c>
      <c r="K233" s="9" t="n">
        <v>10492.6</v>
      </c>
      <c r="L233" s="10"/>
      <c r="M233" s="9" t="n">
        <f aca="false">L233*42</f>
        <v>0</v>
      </c>
      <c r="N233" s="2"/>
      <c r="O233" s="9"/>
      <c r="P233" s="9" t="n">
        <f aca="false">K233-M233-O233</f>
        <v>10492.6</v>
      </c>
      <c r="Q233" s="11" t="s">
        <v>54</v>
      </c>
      <c r="R233" s="12"/>
    </row>
    <row r="234" customFormat="false" ht="13.2" hidden="false" customHeight="false" outlineLevel="0" collapsed="false">
      <c r="A234" s="2" t="n">
        <v>43782</v>
      </c>
      <c r="B234" s="3"/>
      <c r="C234" s="3"/>
      <c r="D234" s="4" t="s">
        <v>69</v>
      </c>
      <c r="E234" s="4" t="s">
        <v>37</v>
      </c>
      <c r="F234" s="3" t="s">
        <v>19</v>
      </c>
      <c r="G234" s="5" t="n">
        <v>1</v>
      </c>
      <c r="H234" s="6" t="n">
        <v>15.13</v>
      </c>
      <c r="I234" s="15" t="n">
        <v>15.13</v>
      </c>
      <c r="J234" s="8" t="n">
        <v>46</v>
      </c>
      <c r="K234" s="9" t="n">
        <v>695.98</v>
      </c>
      <c r="L234" s="10"/>
      <c r="M234" s="9" t="n">
        <f aca="false">L234*42</f>
        <v>0</v>
      </c>
      <c r="N234" s="2"/>
      <c r="O234" s="9"/>
      <c r="P234" s="9" t="n">
        <f aca="false">K234-M234-O234</f>
        <v>695.98</v>
      </c>
      <c r="Q234" s="11" t="s">
        <v>54</v>
      </c>
      <c r="R234" s="12"/>
    </row>
    <row r="235" customFormat="false" ht="13.2" hidden="false" customHeight="false" outlineLevel="0" collapsed="false">
      <c r="A235" s="2" t="n">
        <v>43782</v>
      </c>
      <c r="B235" s="3"/>
      <c r="C235" s="3"/>
      <c r="D235" s="4" t="s">
        <v>34</v>
      </c>
      <c r="E235" s="4" t="s">
        <v>33</v>
      </c>
      <c r="F235" s="3" t="s">
        <v>19</v>
      </c>
      <c r="G235" s="5" t="n">
        <v>4</v>
      </c>
      <c r="H235" s="6" t="n">
        <v>36.35</v>
      </c>
      <c r="I235" s="15" t="n">
        <v>145.41</v>
      </c>
      <c r="J235" s="8" t="n">
        <v>46</v>
      </c>
      <c r="K235" s="9" t="n">
        <v>6688.86</v>
      </c>
      <c r="L235" s="10"/>
      <c r="M235" s="9" t="n">
        <f aca="false">L235*42</f>
        <v>0</v>
      </c>
      <c r="N235" s="2"/>
      <c r="O235" s="9"/>
      <c r="P235" s="9" t="n">
        <f aca="false">K235-M235-O235</f>
        <v>6688.86</v>
      </c>
      <c r="Q235" s="11" t="s">
        <v>54</v>
      </c>
      <c r="R235" s="12"/>
    </row>
    <row r="236" customFormat="false" ht="13.2" hidden="false" customHeight="false" outlineLevel="0" collapsed="false">
      <c r="A236" s="2" t="n">
        <v>43782</v>
      </c>
      <c r="B236" s="3"/>
      <c r="C236" s="3"/>
      <c r="D236" s="4" t="s">
        <v>59</v>
      </c>
      <c r="E236" s="4" t="s">
        <v>60</v>
      </c>
      <c r="F236" s="3" t="s">
        <v>19</v>
      </c>
      <c r="G236" s="5" t="n">
        <v>2</v>
      </c>
      <c r="H236" s="6" t="n">
        <v>25.61</v>
      </c>
      <c r="I236" s="15" t="n">
        <v>51.22</v>
      </c>
      <c r="J236" s="8" t="n">
        <v>46</v>
      </c>
      <c r="K236" s="9" t="n">
        <v>2356.12</v>
      </c>
      <c r="L236" s="10"/>
      <c r="M236" s="9" t="n">
        <f aca="false">L236*42</f>
        <v>0</v>
      </c>
      <c r="N236" s="2"/>
      <c r="O236" s="9"/>
      <c r="P236" s="9" t="n">
        <f aca="false">K236-M236-O236</f>
        <v>2356.12</v>
      </c>
      <c r="Q236" s="11" t="s">
        <v>54</v>
      </c>
      <c r="R236" s="12"/>
    </row>
    <row r="237" customFormat="false" ht="13.2" hidden="false" customHeight="false" outlineLevel="0" collapsed="false">
      <c r="A237" s="2" t="n">
        <v>43783</v>
      </c>
      <c r="B237" s="3"/>
      <c r="C237" s="3"/>
      <c r="D237" s="4" t="s">
        <v>50</v>
      </c>
      <c r="E237" s="4" t="s">
        <v>51</v>
      </c>
      <c r="F237" s="3" t="s">
        <v>19</v>
      </c>
      <c r="G237" s="5" t="n">
        <v>11</v>
      </c>
      <c r="H237" s="6" t="n">
        <v>27.01</v>
      </c>
      <c r="I237" s="15" t="n">
        <v>297.14</v>
      </c>
      <c r="J237" s="8" t="n">
        <v>46</v>
      </c>
      <c r="K237" s="9" t="n">
        <v>13668.44</v>
      </c>
      <c r="L237" s="10"/>
      <c r="M237" s="9" t="n">
        <f aca="false">L237*42</f>
        <v>0</v>
      </c>
      <c r="N237" s="2"/>
      <c r="O237" s="9"/>
      <c r="P237" s="9" t="n">
        <f aca="false">K237-M237-O237</f>
        <v>13668.44</v>
      </c>
      <c r="Q237" s="11" t="s">
        <v>54</v>
      </c>
      <c r="R237" s="12"/>
    </row>
    <row r="238" customFormat="false" ht="13.2" hidden="false" customHeight="false" outlineLevel="0" collapsed="false">
      <c r="A238" s="2" t="n">
        <v>43783</v>
      </c>
      <c r="B238" s="3"/>
      <c r="C238" s="3"/>
      <c r="D238" s="4" t="s">
        <v>65</v>
      </c>
      <c r="E238" s="4" t="s">
        <v>66</v>
      </c>
      <c r="F238" s="3" t="s">
        <v>19</v>
      </c>
      <c r="G238" s="5" t="n">
        <v>11</v>
      </c>
      <c r="H238" s="6" t="n">
        <v>27.15</v>
      </c>
      <c r="I238" s="15" t="n">
        <v>298.6</v>
      </c>
      <c r="J238" s="8" t="n">
        <v>46</v>
      </c>
      <c r="K238" s="9" t="n">
        <v>13735.6</v>
      </c>
      <c r="L238" s="10"/>
      <c r="M238" s="9" t="n">
        <f aca="false">L238*42</f>
        <v>0</v>
      </c>
      <c r="N238" s="2"/>
      <c r="O238" s="9"/>
      <c r="P238" s="9" t="n">
        <f aca="false">K238-M238-O238</f>
        <v>13735.6</v>
      </c>
      <c r="Q238" s="11" t="s">
        <v>54</v>
      </c>
      <c r="R238" s="12"/>
    </row>
    <row r="239" customFormat="false" ht="13.2" hidden="false" customHeight="false" outlineLevel="0" collapsed="false">
      <c r="A239" s="2" t="n">
        <v>43783</v>
      </c>
      <c r="B239" s="3"/>
      <c r="C239" s="3"/>
      <c r="D239" s="4" t="s">
        <v>38</v>
      </c>
      <c r="E239" s="4" t="s">
        <v>39</v>
      </c>
      <c r="F239" s="3" t="s">
        <v>19</v>
      </c>
      <c r="G239" s="5" t="n">
        <v>7</v>
      </c>
      <c r="H239" s="6" t="n">
        <v>30.28</v>
      </c>
      <c r="I239" s="15" t="n">
        <v>211.95</v>
      </c>
      <c r="J239" s="8" t="n">
        <v>46</v>
      </c>
      <c r="K239" s="9" t="n">
        <v>9749.7</v>
      </c>
      <c r="L239" s="10"/>
      <c r="M239" s="9" t="n">
        <f aca="false">L239*42</f>
        <v>0</v>
      </c>
      <c r="N239" s="2"/>
      <c r="O239" s="9"/>
      <c r="P239" s="9" t="n">
        <f aca="false">K239-M239-O239</f>
        <v>9749.7</v>
      </c>
      <c r="Q239" s="11" t="s">
        <v>54</v>
      </c>
      <c r="R239" s="12"/>
    </row>
    <row r="240" customFormat="false" ht="13.2" hidden="false" customHeight="false" outlineLevel="0" collapsed="false">
      <c r="A240" s="2" t="n">
        <v>43783</v>
      </c>
      <c r="B240" s="3"/>
      <c r="C240" s="3"/>
      <c r="D240" s="4" t="s">
        <v>63</v>
      </c>
      <c r="E240" s="4" t="s">
        <v>64</v>
      </c>
      <c r="F240" s="3" t="s">
        <v>19</v>
      </c>
      <c r="G240" s="5" t="n">
        <v>10</v>
      </c>
      <c r="H240" s="6" t="n">
        <v>24.95</v>
      </c>
      <c r="I240" s="15" t="n">
        <v>249.51</v>
      </c>
      <c r="J240" s="8" t="n">
        <v>46</v>
      </c>
      <c r="K240" s="9" t="n">
        <v>11477.46</v>
      </c>
      <c r="L240" s="10"/>
      <c r="M240" s="9" t="n">
        <f aca="false">L240*42</f>
        <v>0</v>
      </c>
      <c r="N240" s="2"/>
      <c r="O240" s="9"/>
      <c r="P240" s="9" t="n">
        <f aca="false">K240-M240-O240</f>
        <v>11477.46</v>
      </c>
      <c r="Q240" s="11" t="s">
        <v>54</v>
      </c>
      <c r="R240" s="12"/>
    </row>
    <row r="241" customFormat="false" ht="13.2" hidden="false" customHeight="false" outlineLevel="0" collapsed="false">
      <c r="A241" s="2" t="n">
        <v>43783</v>
      </c>
      <c r="B241" s="3"/>
      <c r="C241" s="3"/>
      <c r="D241" s="4" t="s">
        <v>32</v>
      </c>
      <c r="E241" s="4" t="s">
        <v>33</v>
      </c>
      <c r="F241" s="3" t="s">
        <v>19</v>
      </c>
      <c r="G241" s="5" t="n">
        <v>9</v>
      </c>
      <c r="H241" s="6" t="n">
        <v>32.94</v>
      </c>
      <c r="I241" s="15" t="n">
        <v>296.49</v>
      </c>
      <c r="J241" s="8" t="n">
        <v>46</v>
      </c>
      <c r="K241" s="9" t="n">
        <v>13638.54</v>
      </c>
      <c r="L241" s="10"/>
      <c r="M241" s="9" t="n">
        <f aca="false">L241*42</f>
        <v>0</v>
      </c>
      <c r="N241" s="2"/>
      <c r="O241" s="9"/>
      <c r="P241" s="9" t="n">
        <f aca="false">K241-M241-O241</f>
        <v>13638.54</v>
      </c>
      <c r="Q241" s="11" t="s">
        <v>54</v>
      </c>
      <c r="R241" s="12"/>
    </row>
    <row r="242" customFormat="false" ht="13.2" hidden="false" customHeight="false" outlineLevel="0" collapsed="false">
      <c r="A242" s="2" t="n">
        <v>43783</v>
      </c>
      <c r="B242" s="3"/>
      <c r="C242" s="3"/>
      <c r="D242" s="4" t="s">
        <v>23</v>
      </c>
      <c r="E242" s="4" t="s">
        <v>24</v>
      </c>
      <c r="F242" s="3" t="s">
        <v>19</v>
      </c>
      <c r="G242" s="5" t="n">
        <v>9</v>
      </c>
      <c r="H242" s="6" t="n">
        <v>28.78</v>
      </c>
      <c r="I242" s="15" t="n">
        <v>259.06</v>
      </c>
      <c r="J242" s="8" t="n">
        <v>46</v>
      </c>
      <c r="K242" s="9" t="n">
        <v>11916.76</v>
      </c>
      <c r="L242" s="10"/>
      <c r="M242" s="9" t="n">
        <f aca="false">L242*42</f>
        <v>0</v>
      </c>
      <c r="N242" s="2"/>
      <c r="O242" s="9"/>
      <c r="P242" s="9" t="n">
        <f aca="false">K242-M242-O242</f>
        <v>11916.76</v>
      </c>
      <c r="Q242" s="11" t="s">
        <v>54</v>
      </c>
      <c r="R242" s="12"/>
    </row>
    <row r="243" customFormat="false" ht="13.2" hidden="false" customHeight="false" outlineLevel="0" collapsed="false">
      <c r="A243" s="2" t="n">
        <v>43783</v>
      </c>
      <c r="B243" s="3"/>
      <c r="C243" s="3"/>
      <c r="D243" s="4" t="s">
        <v>48</v>
      </c>
      <c r="E243" s="4" t="s">
        <v>49</v>
      </c>
      <c r="F243" s="3" t="s">
        <v>19</v>
      </c>
      <c r="G243" s="5" t="n">
        <v>8</v>
      </c>
      <c r="H243" s="6" t="n">
        <v>25.39</v>
      </c>
      <c r="I243" s="15" t="n">
        <v>203.09</v>
      </c>
      <c r="J243" s="8" t="n">
        <v>46</v>
      </c>
      <c r="K243" s="9" t="n">
        <v>9342.14</v>
      </c>
      <c r="L243" s="10"/>
      <c r="M243" s="9" t="n">
        <f aca="false">L243*42</f>
        <v>0</v>
      </c>
      <c r="N243" s="2"/>
      <c r="O243" s="9"/>
      <c r="P243" s="9" t="n">
        <f aca="false">K243-M243-O243</f>
        <v>9342.14</v>
      </c>
      <c r="Q243" s="11" t="s">
        <v>54</v>
      </c>
      <c r="R243" s="12"/>
    </row>
    <row r="244" customFormat="false" ht="13.2" hidden="false" customHeight="false" outlineLevel="0" collapsed="false">
      <c r="A244" s="2" t="n">
        <v>43783</v>
      </c>
      <c r="B244" s="3"/>
      <c r="C244" s="3"/>
      <c r="D244" s="4" t="s">
        <v>59</v>
      </c>
      <c r="E244" s="4" t="s">
        <v>60</v>
      </c>
      <c r="F244" s="3" t="s">
        <v>19</v>
      </c>
      <c r="G244" s="5" t="n">
        <v>5</v>
      </c>
      <c r="H244" s="6" t="n">
        <v>27.39</v>
      </c>
      <c r="I244" s="15" t="n">
        <v>136.95</v>
      </c>
      <c r="J244" s="8" t="n">
        <v>46</v>
      </c>
      <c r="K244" s="9" t="n">
        <v>6299.7</v>
      </c>
      <c r="L244" s="10"/>
      <c r="M244" s="9" t="n">
        <f aca="false">L244*42</f>
        <v>0</v>
      </c>
      <c r="N244" s="2"/>
      <c r="O244" s="9"/>
      <c r="P244" s="9" t="n">
        <f aca="false">K244-M244-O244</f>
        <v>6299.7</v>
      </c>
      <c r="Q244" s="11" t="s">
        <v>54</v>
      </c>
      <c r="R244" s="12"/>
    </row>
    <row r="245" customFormat="false" ht="13.2" hidden="false" customHeight="false" outlineLevel="0" collapsed="false">
      <c r="A245" s="2" t="n">
        <v>43783</v>
      </c>
      <c r="B245" s="3"/>
      <c r="C245" s="3"/>
      <c r="D245" s="4" t="s">
        <v>34</v>
      </c>
      <c r="E245" s="4" t="s">
        <v>33</v>
      </c>
      <c r="F245" s="3" t="s">
        <v>19</v>
      </c>
      <c r="G245" s="5" t="n">
        <v>6</v>
      </c>
      <c r="H245" s="6" t="n">
        <v>36.2</v>
      </c>
      <c r="I245" s="15" t="n">
        <v>217.17</v>
      </c>
      <c r="J245" s="8" t="n">
        <v>46</v>
      </c>
      <c r="K245" s="9" t="n">
        <v>9989.82</v>
      </c>
      <c r="L245" s="10"/>
      <c r="M245" s="9" t="n">
        <f aca="false">L245*42</f>
        <v>0</v>
      </c>
      <c r="N245" s="2"/>
      <c r="O245" s="9"/>
      <c r="P245" s="9" t="n">
        <f aca="false">K245-M245-O245</f>
        <v>9989.82</v>
      </c>
      <c r="Q245" s="11" t="s">
        <v>54</v>
      </c>
      <c r="R245" s="12"/>
    </row>
    <row r="246" customFormat="false" ht="13.2" hidden="false" customHeight="false" outlineLevel="0" collapsed="false">
      <c r="A246" s="2" t="n">
        <v>43783</v>
      </c>
      <c r="B246" s="3"/>
      <c r="C246" s="3"/>
      <c r="D246" s="4" t="s">
        <v>25</v>
      </c>
      <c r="E246" s="4" t="s">
        <v>26</v>
      </c>
      <c r="F246" s="3" t="s">
        <v>19</v>
      </c>
      <c r="G246" s="5" t="n">
        <v>10</v>
      </c>
      <c r="H246" s="6" t="n">
        <v>32.6</v>
      </c>
      <c r="I246" s="15" t="n">
        <v>325.97</v>
      </c>
      <c r="J246" s="8" t="n">
        <v>46</v>
      </c>
      <c r="K246" s="9" t="n">
        <v>14994.62</v>
      </c>
      <c r="L246" s="10"/>
      <c r="M246" s="9" t="n">
        <f aca="false">L246*42</f>
        <v>0</v>
      </c>
      <c r="N246" s="2"/>
      <c r="O246" s="9"/>
      <c r="P246" s="9" t="n">
        <f aca="false">K246-M246-O246</f>
        <v>14994.62</v>
      </c>
      <c r="Q246" s="11" t="s">
        <v>54</v>
      </c>
      <c r="R246" s="12"/>
    </row>
    <row r="247" customFormat="false" ht="13.2" hidden="false" customHeight="false" outlineLevel="0" collapsed="false">
      <c r="A247" s="2" t="n">
        <v>43783</v>
      </c>
      <c r="B247" s="3"/>
      <c r="C247" s="3"/>
      <c r="D247" s="4" t="s">
        <v>46</v>
      </c>
      <c r="E247" s="4" t="s">
        <v>47</v>
      </c>
      <c r="F247" s="3" t="s">
        <v>19</v>
      </c>
      <c r="G247" s="5" t="n">
        <v>11</v>
      </c>
      <c r="H247" s="6" t="n">
        <v>28.9</v>
      </c>
      <c r="I247" s="15" t="n">
        <v>317.91</v>
      </c>
      <c r="J247" s="8" t="n">
        <v>46</v>
      </c>
      <c r="K247" s="9" t="n">
        <v>14623.86</v>
      </c>
      <c r="L247" s="10"/>
      <c r="M247" s="9" t="n">
        <f aca="false">L247*42</f>
        <v>0</v>
      </c>
      <c r="N247" s="2"/>
      <c r="O247" s="9"/>
      <c r="P247" s="9" t="n">
        <f aca="false">K247-M247-O247</f>
        <v>14623.86</v>
      </c>
      <c r="Q247" s="11" t="s">
        <v>54</v>
      </c>
      <c r="R247" s="12"/>
    </row>
    <row r="248" customFormat="false" ht="13.2" hidden="false" customHeight="false" outlineLevel="0" collapsed="false">
      <c r="A248" s="2" t="n">
        <v>43783</v>
      </c>
      <c r="B248" s="3"/>
      <c r="C248" s="3"/>
      <c r="D248" s="4" t="s">
        <v>21</v>
      </c>
      <c r="E248" s="4" t="s">
        <v>22</v>
      </c>
      <c r="F248" s="3" t="s">
        <v>19</v>
      </c>
      <c r="G248" s="5" t="n">
        <v>13</v>
      </c>
      <c r="H248" s="6" t="n">
        <v>30.94</v>
      </c>
      <c r="I248" s="15" t="n">
        <v>402.18</v>
      </c>
      <c r="J248" s="8" t="n">
        <v>46</v>
      </c>
      <c r="K248" s="9" t="n">
        <v>18500.28</v>
      </c>
      <c r="L248" s="10"/>
      <c r="M248" s="9" t="n">
        <f aca="false">L248*42</f>
        <v>0</v>
      </c>
      <c r="N248" s="2"/>
      <c r="O248" s="9"/>
      <c r="P248" s="9" t="n">
        <f aca="false">K248-M248-O248</f>
        <v>18500.28</v>
      </c>
      <c r="Q248" s="11" t="s">
        <v>54</v>
      </c>
      <c r="R248" s="12"/>
    </row>
    <row r="249" customFormat="false" ht="13.2" hidden="false" customHeight="false" outlineLevel="0" collapsed="false">
      <c r="A249" s="2" t="n">
        <v>43784</v>
      </c>
      <c r="B249" s="3"/>
      <c r="C249" s="3"/>
      <c r="D249" s="4" t="s">
        <v>50</v>
      </c>
      <c r="E249" s="4" t="s">
        <v>51</v>
      </c>
      <c r="F249" s="3" t="s">
        <v>19</v>
      </c>
      <c r="G249" s="5" t="n">
        <v>12</v>
      </c>
      <c r="H249" s="6" t="n">
        <v>26.78</v>
      </c>
      <c r="I249" s="15" t="n">
        <v>321.31</v>
      </c>
      <c r="J249" s="8" t="n">
        <v>46</v>
      </c>
      <c r="K249" s="9" t="n">
        <v>14780.26</v>
      </c>
      <c r="L249" s="10"/>
      <c r="M249" s="9" t="n">
        <f aca="false">L249*42</f>
        <v>0</v>
      </c>
      <c r="N249" s="2"/>
      <c r="O249" s="9"/>
      <c r="P249" s="9" t="n">
        <f aca="false">K249-M249-O249</f>
        <v>14780.26</v>
      </c>
      <c r="Q249" s="11" t="s">
        <v>54</v>
      </c>
      <c r="R249" s="12"/>
    </row>
    <row r="250" customFormat="false" ht="13.2" hidden="false" customHeight="false" outlineLevel="0" collapsed="false">
      <c r="A250" s="2" t="n">
        <v>43784</v>
      </c>
      <c r="B250" s="3"/>
      <c r="C250" s="3"/>
      <c r="D250" s="4" t="s">
        <v>65</v>
      </c>
      <c r="E250" s="4" t="s">
        <v>66</v>
      </c>
      <c r="F250" s="3" t="s">
        <v>19</v>
      </c>
      <c r="G250" s="5" t="n">
        <v>12</v>
      </c>
      <c r="H250" s="6" t="n">
        <v>27.82</v>
      </c>
      <c r="I250" s="15" t="n">
        <v>333.79</v>
      </c>
      <c r="J250" s="8" t="n">
        <v>46</v>
      </c>
      <c r="K250" s="9" t="n">
        <v>15354.34</v>
      </c>
      <c r="L250" s="10"/>
      <c r="M250" s="9" t="n">
        <f aca="false">L250*42</f>
        <v>0</v>
      </c>
      <c r="N250" s="2"/>
      <c r="O250" s="9"/>
      <c r="P250" s="9" t="n">
        <f aca="false">K250-M250-O250</f>
        <v>15354.34</v>
      </c>
      <c r="Q250" s="11" t="s">
        <v>54</v>
      </c>
      <c r="R250" s="12"/>
    </row>
    <row r="251" customFormat="false" ht="13.2" hidden="false" customHeight="false" outlineLevel="0" collapsed="false">
      <c r="A251" s="2" t="n">
        <v>43784</v>
      </c>
      <c r="B251" s="3"/>
      <c r="C251" s="3"/>
      <c r="D251" s="4" t="s">
        <v>48</v>
      </c>
      <c r="E251" s="4" t="s">
        <v>49</v>
      </c>
      <c r="F251" s="3" t="s">
        <v>19</v>
      </c>
      <c r="G251" s="5" t="n">
        <v>4</v>
      </c>
      <c r="H251" s="6" t="n">
        <v>28.51</v>
      </c>
      <c r="I251" s="15" t="n">
        <v>114.04</v>
      </c>
      <c r="J251" s="8" t="n">
        <v>46</v>
      </c>
      <c r="K251" s="9" t="n">
        <v>5245.84</v>
      </c>
      <c r="L251" s="10"/>
      <c r="M251" s="9" t="n">
        <f aca="false">L251*42</f>
        <v>0</v>
      </c>
      <c r="N251" s="2"/>
      <c r="O251" s="9"/>
      <c r="P251" s="9" t="n">
        <f aca="false">K251-M251-O251</f>
        <v>5245.84</v>
      </c>
      <c r="Q251" s="11" t="s">
        <v>54</v>
      </c>
      <c r="R251" s="12"/>
    </row>
    <row r="252" customFormat="false" ht="13.2" hidden="false" customHeight="false" outlineLevel="0" collapsed="false">
      <c r="A252" s="2" t="n">
        <v>43784</v>
      </c>
      <c r="B252" s="3"/>
      <c r="C252" s="3"/>
      <c r="D252" s="4" t="s">
        <v>21</v>
      </c>
      <c r="E252" s="4" t="s">
        <v>22</v>
      </c>
      <c r="F252" s="3" t="s">
        <v>19</v>
      </c>
      <c r="G252" s="5" t="n">
        <v>14</v>
      </c>
      <c r="H252" s="6" t="n">
        <v>31.77</v>
      </c>
      <c r="I252" s="15" t="n">
        <v>444.77</v>
      </c>
      <c r="J252" s="8" t="n">
        <v>46</v>
      </c>
      <c r="K252" s="9" t="n">
        <v>20459.42</v>
      </c>
      <c r="L252" s="10"/>
      <c r="M252" s="9" t="n">
        <f aca="false">L252*42</f>
        <v>0</v>
      </c>
      <c r="N252" s="2"/>
      <c r="O252" s="9"/>
      <c r="P252" s="9" t="n">
        <f aca="false">K252-M252-O252</f>
        <v>20459.42</v>
      </c>
      <c r="Q252" s="11" t="s">
        <v>54</v>
      </c>
      <c r="R252" s="12"/>
    </row>
    <row r="253" customFormat="false" ht="13.2" hidden="false" customHeight="false" outlineLevel="0" collapsed="false">
      <c r="A253" s="2" t="n">
        <v>43784</v>
      </c>
      <c r="B253" s="3"/>
      <c r="C253" s="3"/>
      <c r="D253" s="4" t="s">
        <v>17</v>
      </c>
      <c r="E253" s="4" t="s">
        <v>18</v>
      </c>
      <c r="F253" s="3" t="s">
        <v>19</v>
      </c>
      <c r="G253" s="5" t="n">
        <v>11</v>
      </c>
      <c r="H253" s="6" t="n">
        <v>27.85</v>
      </c>
      <c r="I253" s="15" t="n">
        <v>306.37</v>
      </c>
      <c r="J253" s="8" t="n">
        <v>46</v>
      </c>
      <c r="K253" s="9" t="n">
        <v>14093.02</v>
      </c>
      <c r="L253" s="10"/>
      <c r="M253" s="9" t="n">
        <f aca="false">L253*42</f>
        <v>0</v>
      </c>
      <c r="N253" s="2"/>
      <c r="O253" s="9"/>
      <c r="P253" s="9" t="n">
        <f aca="false">K253-M253-O253</f>
        <v>14093.02</v>
      </c>
      <c r="Q253" s="11" t="s">
        <v>54</v>
      </c>
      <c r="R253" s="12"/>
    </row>
    <row r="254" customFormat="false" ht="13.2" hidden="false" customHeight="false" outlineLevel="0" collapsed="false">
      <c r="A254" s="2" t="n">
        <v>43784</v>
      </c>
      <c r="B254" s="3"/>
      <c r="C254" s="3"/>
      <c r="D254" s="4" t="s">
        <v>25</v>
      </c>
      <c r="E254" s="4" t="s">
        <v>26</v>
      </c>
      <c r="F254" s="3" t="s">
        <v>19</v>
      </c>
      <c r="G254" s="5" t="n">
        <v>10</v>
      </c>
      <c r="H254" s="6" t="n">
        <v>33.28</v>
      </c>
      <c r="I254" s="15" t="n">
        <v>332.82</v>
      </c>
      <c r="J254" s="8" t="n">
        <v>46</v>
      </c>
      <c r="K254" s="9" t="n">
        <v>15309.72</v>
      </c>
      <c r="L254" s="10"/>
      <c r="M254" s="9" t="n">
        <f aca="false">L254*42</f>
        <v>0</v>
      </c>
      <c r="N254" s="2"/>
      <c r="O254" s="9"/>
      <c r="P254" s="9" t="n">
        <f aca="false">K254-M254-O254</f>
        <v>15309.72</v>
      </c>
      <c r="Q254" s="11" t="s">
        <v>54</v>
      </c>
      <c r="R254" s="12"/>
    </row>
    <row r="255" customFormat="false" ht="13.2" hidden="false" customHeight="false" outlineLevel="0" collapsed="false">
      <c r="A255" s="2" t="n">
        <v>43784</v>
      </c>
      <c r="B255" s="3"/>
      <c r="C255" s="3"/>
      <c r="D255" s="4" t="s">
        <v>23</v>
      </c>
      <c r="E255" s="4" t="s">
        <v>24</v>
      </c>
      <c r="F255" s="3" t="s">
        <v>19</v>
      </c>
      <c r="G255" s="5" t="n">
        <v>9</v>
      </c>
      <c r="H255" s="6" t="n">
        <v>29.53</v>
      </c>
      <c r="I255" s="15" t="n">
        <v>265.76</v>
      </c>
      <c r="J255" s="8" t="n">
        <v>46</v>
      </c>
      <c r="K255" s="9" t="n">
        <v>12224.96</v>
      </c>
      <c r="L255" s="10"/>
      <c r="M255" s="9" t="n">
        <f aca="false">L255*42</f>
        <v>0</v>
      </c>
      <c r="N255" s="2"/>
      <c r="O255" s="9"/>
      <c r="P255" s="9" t="n">
        <f aca="false">K255-M255-O255</f>
        <v>12224.96</v>
      </c>
      <c r="Q255" s="11" t="s">
        <v>54</v>
      </c>
      <c r="R255" s="12"/>
    </row>
    <row r="256" customFormat="false" ht="13.2" hidden="false" customHeight="false" outlineLevel="0" collapsed="false">
      <c r="A256" s="2" t="n">
        <v>43784</v>
      </c>
      <c r="B256" s="3"/>
      <c r="C256" s="3"/>
      <c r="D256" s="4" t="s">
        <v>32</v>
      </c>
      <c r="E256" s="4" t="s">
        <v>33</v>
      </c>
      <c r="F256" s="3" t="s">
        <v>19</v>
      </c>
      <c r="G256" s="5" t="n">
        <v>6</v>
      </c>
      <c r="H256" s="6" t="n">
        <v>33.88</v>
      </c>
      <c r="I256" s="15" t="n">
        <v>203.28</v>
      </c>
      <c r="J256" s="8" t="n">
        <v>46</v>
      </c>
      <c r="K256" s="9" t="n">
        <v>9350.88</v>
      </c>
      <c r="L256" s="10"/>
      <c r="M256" s="9" t="n">
        <f aca="false">L256*42</f>
        <v>0</v>
      </c>
      <c r="N256" s="2"/>
      <c r="O256" s="9"/>
      <c r="P256" s="9" t="n">
        <f aca="false">K256-M256-O256</f>
        <v>9350.88</v>
      </c>
      <c r="Q256" s="11" t="s">
        <v>54</v>
      </c>
      <c r="R256" s="12"/>
    </row>
    <row r="257" customFormat="false" ht="13.2" hidden="false" customHeight="false" outlineLevel="0" collapsed="false">
      <c r="A257" s="2" t="n">
        <v>43784</v>
      </c>
      <c r="B257" s="3"/>
      <c r="C257" s="3"/>
      <c r="D257" s="4" t="s">
        <v>34</v>
      </c>
      <c r="E257" s="4" t="s">
        <v>33</v>
      </c>
      <c r="F257" s="3" t="s">
        <v>19</v>
      </c>
      <c r="G257" s="5" t="n">
        <v>1</v>
      </c>
      <c r="H257" s="6" t="n">
        <v>36.4</v>
      </c>
      <c r="I257" s="15" t="n">
        <v>36.4</v>
      </c>
      <c r="J257" s="8" t="n">
        <v>46</v>
      </c>
      <c r="K257" s="9" t="n">
        <v>1674.4</v>
      </c>
      <c r="L257" s="10"/>
      <c r="M257" s="9" t="n">
        <f aca="false">L257*42</f>
        <v>0</v>
      </c>
      <c r="N257" s="2"/>
      <c r="O257" s="9"/>
      <c r="P257" s="9" t="n">
        <f aca="false">K257-M257-O257</f>
        <v>1674.4</v>
      </c>
      <c r="Q257" s="11" t="s">
        <v>54</v>
      </c>
      <c r="R257" s="12"/>
    </row>
    <row r="258" customFormat="false" ht="13.2" hidden="false" customHeight="false" outlineLevel="0" collapsed="false">
      <c r="A258" s="2" t="n">
        <v>43784</v>
      </c>
      <c r="B258" s="3"/>
      <c r="C258" s="3"/>
      <c r="D258" s="4" t="s">
        <v>46</v>
      </c>
      <c r="E258" s="4" t="s">
        <v>47</v>
      </c>
      <c r="F258" s="3" t="s">
        <v>19</v>
      </c>
      <c r="G258" s="5" t="n">
        <v>9</v>
      </c>
      <c r="H258" s="6" t="n">
        <v>28.93</v>
      </c>
      <c r="I258" s="15" t="n">
        <v>260.37</v>
      </c>
      <c r="J258" s="8" t="n">
        <v>46</v>
      </c>
      <c r="K258" s="9" t="n">
        <v>11977.02</v>
      </c>
      <c r="L258" s="10"/>
      <c r="M258" s="9" t="n">
        <f aca="false">L258*42</f>
        <v>0</v>
      </c>
      <c r="N258" s="2"/>
      <c r="O258" s="9"/>
      <c r="P258" s="9" t="n">
        <f aca="false">K258-M258-O258</f>
        <v>11977.02</v>
      </c>
      <c r="Q258" s="11" t="s">
        <v>54</v>
      </c>
      <c r="R258" s="12"/>
    </row>
    <row r="259" customFormat="false" ht="13.2" hidden="false" customHeight="false" outlineLevel="0" collapsed="false">
      <c r="A259" s="2" t="n">
        <v>43784</v>
      </c>
      <c r="B259" s="3"/>
      <c r="C259" s="3"/>
      <c r="D259" s="4" t="s">
        <v>63</v>
      </c>
      <c r="E259" s="4" t="s">
        <v>64</v>
      </c>
      <c r="F259" s="3" t="s">
        <v>19</v>
      </c>
      <c r="G259" s="5" t="n">
        <v>2</v>
      </c>
      <c r="H259" s="6" t="n">
        <v>26.05</v>
      </c>
      <c r="I259" s="15" t="n">
        <v>52.1</v>
      </c>
      <c r="J259" s="8" t="n">
        <v>46</v>
      </c>
      <c r="K259" s="9" t="n">
        <v>2396.6</v>
      </c>
      <c r="L259" s="10"/>
      <c r="M259" s="9" t="n">
        <f aca="false">L259*42</f>
        <v>0</v>
      </c>
      <c r="N259" s="2"/>
      <c r="O259" s="9"/>
      <c r="P259" s="9" t="n">
        <f aca="false">K259-M259-O259</f>
        <v>2396.6</v>
      </c>
      <c r="Q259" s="11" t="s">
        <v>54</v>
      </c>
      <c r="R259" s="12"/>
    </row>
    <row r="260" customFormat="false" ht="13.8" hidden="false" customHeight="false" outlineLevel="0" collapsed="false">
      <c r="A260" s="2"/>
      <c r="B260" s="3"/>
      <c r="C260" s="3"/>
      <c r="D260" s="4"/>
      <c r="E260" s="4"/>
      <c r="F260" s="3"/>
      <c r="G260" s="5"/>
      <c r="H260" s="16"/>
      <c r="I260" s="15" t="n">
        <v>0</v>
      </c>
      <c r="J260" s="8" t="n">
        <v>46</v>
      </c>
      <c r="K260" s="9" t="n">
        <v>0</v>
      </c>
      <c r="L260" s="10"/>
      <c r="M260" s="9" t="n">
        <f aca="false">L260*42</f>
        <v>0</v>
      </c>
      <c r="N260" s="2"/>
      <c r="O260" s="10"/>
      <c r="P260" s="9" t="n">
        <f aca="false">K260-M260-O260</f>
        <v>0</v>
      </c>
      <c r="Q260" s="11" t="s">
        <v>54</v>
      </c>
      <c r="R260" s="12"/>
    </row>
    <row r="261" customFormat="false" ht="13.8" hidden="false" customHeight="false" outlineLevel="0" collapsed="false">
      <c r="A261" s="29"/>
      <c r="B261" s="30"/>
      <c r="C261" s="30"/>
      <c r="D261" s="31"/>
      <c r="E261" s="31" t="s">
        <v>70</v>
      </c>
      <c r="F261" s="30"/>
      <c r="G261" s="32" t="n">
        <f aca="false">SUBTOTAL(9,Реестр!G2:G260)</f>
        <v>2130</v>
      </c>
      <c r="H261" s="33"/>
      <c r="I261" s="34" t="n">
        <f aca="false">SUBTOTAL(9,Реестр!I2:I260)</f>
        <v>56555.326</v>
      </c>
      <c r="J261" s="35"/>
      <c r="K261" s="36" t="n">
        <f aca="false">SUBTOTAL(9,Реестр!K2:K260)</f>
        <v>2601544.996</v>
      </c>
      <c r="L261" s="37"/>
      <c r="M261" s="36" t="n">
        <f aca="false">SUBTOTAL(9,Реестр!M2:M260)</f>
        <v>762888</v>
      </c>
      <c r="N261" s="29"/>
      <c r="O261" s="37" t="n">
        <f aca="false">SUBTOTAL(9,Реестр!O2:O260)</f>
        <v>117000</v>
      </c>
      <c r="P261" s="36" t="n">
        <f aca="false">SUBTOTAL(9,Реестр!P2:P260)</f>
        <v>1695395.47</v>
      </c>
      <c r="Q261" s="38"/>
    </row>
    <row r="265" customFormat="false" ht="13.8" hidden="false" customHeight="false" outlineLevel="0" collapsed="false">
      <c r="C265" s="39" t="e">
        <f aca="false">VLOOKUP(#REF!,список,4,FALSE())</f>
        <v>#REF!</v>
      </c>
      <c r="D265" s="39"/>
      <c r="F265" s="39" t="e">
        <f aca="false">VLOOKUP(#REF!,список,5,FALSE())</f>
        <v>#REF!</v>
      </c>
    </row>
    <row r="266" customFormat="false" ht="13.8" hidden="false" customHeight="false" outlineLevel="0" collapsed="false">
      <c r="C266" s="39"/>
      <c r="D266" s="39"/>
      <c r="F266" s="39"/>
    </row>
    <row r="267" customFormat="false" ht="13.8" hidden="false" customHeight="false" outlineLevel="0" collapsed="false">
      <c r="C267" s="39"/>
      <c r="D267" s="39"/>
      <c r="F267" s="39"/>
    </row>
    <row r="268" customFormat="false" ht="13.8" hidden="false" customHeight="false" outlineLevel="0" collapsed="false">
      <c r="C268" s="39"/>
      <c r="D268" s="39"/>
      <c r="F268" s="39"/>
    </row>
    <row r="269" customFormat="false" ht="13.8" hidden="false" customHeight="false" outlineLevel="0" collapsed="false">
      <c r="C269" s="39"/>
      <c r="D269" s="39"/>
      <c r="F269" s="39"/>
    </row>
    <row r="270" customFormat="false" ht="13.8" hidden="false" customHeight="false" outlineLevel="0" collapsed="false">
      <c r="C270" s="39" t="s">
        <v>71</v>
      </c>
      <c r="D270" s="39"/>
      <c r="F270" s="39" t="s">
        <v>72</v>
      </c>
    </row>
  </sheetData>
  <autoFilter ref="A1:P260"/>
  <printOptions headings="false" gridLines="false" gridLinesSet="true" horizontalCentered="true" verticalCentered="false"/>
  <pageMargins left="0.315277777777778" right="0.315277777777778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4" activeCellId="0" sqref="C4:H24"/>
    </sheetView>
  </sheetViews>
  <sheetFormatPr defaultColWidth="9.0546875" defaultRowHeight="13.2" zeroHeight="false" outlineLevelRow="0" outlineLevelCol="1"/>
  <cols>
    <col collapsed="false" customWidth="true" hidden="false" outlineLevel="0" max="1" min="1" style="40" width="5.87"/>
    <col collapsed="false" customWidth="true" hidden="false" outlineLevel="0" max="2" min="2" style="0" width="26.43"/>
    <col collapsed="false" customWidth="true" hidden="false" outlineLevel="0" max="3" min="3" style="0" width="12.55"/>
    <col collapsed="false" customWidth="true" hidden="false" outlineLevel="0" max="4" min="4" style="0" width="15.66"/>
    <col collapsed="false" customWidth="true" hidden="false" outlineLevel="0" max="5" min="5" style="0" width="14.43"/>
    <col collapsed="false" customWidth="true" hidden="false" outlineLevel="0" max="6" min="6" style="0" width="12.55"/>
    <col collapsed="false" customWidth="true" hidden="false" outlineLevel="0" max="7" min="7" style="0" width="15.66"/>
    <col collapsed="false" customWidth="true" hidden="false" outlineLevel="0" max="8" min="8" style="0" width="14.43"/>
    <col collapsed="false" customWidth="true" hidden="true" outlineLevel="1" max="9" min="9" style="0" width="12.55"/>
    <col collapsed="false" customWidth="true" hidden="true" outlineLevel="1" max="10" min="10" style="0" width="14.1"/>
    <col collapsed="false" customWidth="true" hidden="true" outlineLevel="1" max="11" min="11" style="0" width="14.33"/>
    <col collapsed="false" customWidth="true" hidden="false" outlineLevel="0" max="12" min="12" style="0" width="12.55"/>
    <col collapsed="false" customWidth="true" hidden="false" outlineLevel="0" max="13" min="13" style="0" width="15.66"/>
    <col collapsed="false" customWidth="true" hidden="false" outlineLevel="0" max="14" min="14" style="0" width="14.43"/>
    <col collapsed="false" customWidth="true" hidden="false" outlineLevel="0" max="15" min="15" style="0" width="13.66"/>
  </cols>
  <sheetData>
    <row r="1" customFormat="false" ht="13.8" hidden="false" customHeight="false" outlineLevel="0" collapsed="false">
      <c r="F1" s="11"/>
      <c r="I1" s="11"/>
    </row>
    <row r="2" customFormat="false" ht="15.6" hidden="false" customHeight="true" outlineLevel="0" collapsed="false">
      <c r="A2" s="41" t="s">
        <v>73</v>
      </c>
      <c r="B2" s="41" t="s">
        <v>74</v>
      </c>
      <c r="C2" s="41" t="s">
        <v>20</v>
      </c>
      <c r="D2" s="41"/>
      <c r="E2" s="41"/>
      <c r="F2" s="41" t="s">
        <v>54</v>
      </c>
      <c r="G2" s="41"/>
      <c r="H2" s="41"/>
      <c r="I2" s="41" t="s">
        <v>75</v>
      </c>
      <c r="J2" s="41"/>
      <c r="K2" s="41"/>
      <c r="L2" s="41" t="s">
        <v>76</v>
      </c>
      <c r="M2" s="41"/>
      <c r="N2" s="41"/>
    </row>
    <row r="3" customFormat="false" ht="15.6" hidden="false" customHeight="true" outlineLevel="0" collapsed="false">
      <c r="A3" s="41"/>
      <c r="B3" s="41"/>
      <c r="C3" s="42" t="s">
        <v>77</v>
      </c>
      <c r="D3" s="42" t="s">
        <v>10</v>
      </c>
      <c r="E3" s="42" t="s">
        <v>78</v>
      </c>
      <c r="F3" s="42" t="s">
        <v>77</v>
      </c>
      <c r="G3" s="42" t="s">
        <v>10</v>
      </c>
      <c r="H3" s="42" t="s">
        <v>78</v>
      </c>
      <c r="I3" s="42"/>
      <c r="J3" s="42"/>
      <c r="K3" s="42"/>
      <c r="L3" s="42" t="s">
        <v>77</v>
      </c>
      <c r="M3" s="42" t="s">
        <v>10</v>
      </c>
      <c r="N3" s="42" t="s">
        <v>78</v>
      </c>
      <c r="O3" s="43"/>
    </row>
    <row r="4" customFormat="false" ht="15" hidden="false" customHeight="true" outlineLevel="0" collapsed="false">
      <c r="A4" s="44" t="n">
        <v>1</v>
      </c>
      <c r="B4" s="45" t="s">
        <v>24</v>
      </c>
      <c r="C4" s="46"/>
      <c r="D4" s="47"/>
      <c r="E4" s="47"/>
      <c r="F4" s="46"/>
      <c r="G4" s="47"/>
      <c r="H4" s="47"/>
      <c r="I4" s="46"/>
      <c r="J4" s="46"/>
      <c r="K4" s="46"/>
      <c r="L4" s="46" t="n">
        <f aca="false">C4+F4+I4</f>
        <v>0</v>
      </c>
      <c r="M4" s="47" t="n">
        <f aca="false">D4+G4+J4</f>
        <v>0</v>
      </c>
      <c r="N4" s="47" t="n">
        <f aca="false">E4+H4+K4</f>
        <v>0</v>
      </c>
    </row>
    <row r="5" customFormat="false" ht="15" hidden="false" customHeight="true" outlineLevel="0" collapsed="false">
      <c r="A5" s="44" t="n">
        <f aca="false">A4+1</f>
        <v>2</v>
      </c>
      <c r="B5" s="45" t="s">
        <v>68</v>
      </c>
      <c r="C5" s="46"/>
      <c r="D5" s="47"/>
      <c r="E5" s="47"/>
      <c r="F5" s="46"/>
      <c r="G5" s="47"/>
      <c r="H5" s="47"/>
      <c r="I5" s="46"/>
      <c r="J5" s="46"/>
      <c r="K5" s="46"/>
      <c r="L5" s="46" t="n">
        <f aca="false">C5+F5+I5</f>
        <v>0</v>
      </c>
      <c r="M5" s="47" t="n">
        <f aca="false">D5+G5+J5</f>
        <v>0</v>
      </c>
      <c r="N5" s="47" t="n">
        <f aca="false">E5+H5+K5</f>
        <v>0</v>
      </c>
    </row>
    <row r="6" customFormat="false" ht="15" hidden="false" customHeight="true" outlineLevel="0" collapsed="false">
      <c r="A6" s="44" t="n">
        <f aca="false">A5+1</f>
        <v>3</v>
      </c>
      <c r="B6" s="45" t="s">
        <v>64</v>
      </c>
      <c r="C6" s="46"/>
      <c r="D6" s="47"/>
      <c r="E6" s="47"/>
      <c r="F6" s="46"/>
      <c r="G6" s="47"/>
      <c r="H6" s="47"/>
      <c r="I6" s="46"/>
      <c r="J6" s="46"/>
      <c r="K6" s="46"/>
      <c r="L6" s="46" t="n">
        <f aca="false">C6+F6+I6</f>
        <v>0</v>
      </c>
      <c r="M6" s="47" t="n">
        <f aca="false">D6+G6+J6</f>
        <v>0</v>
      </c>
      <c r="N6" s="47" t="n">
        <f aca="false">E6+H6+K6</f>
        <v>0</v>
      </c>
    </row>
    <row r="7" customFormat="false" ht="15" hidden="false" customHeight="true" outlineLevel="0" collapsed="false">
      <c r="A7" s="44" t="n">
        <f aca="false">A6+1</f>
        <v>4</v>
      </c>
      <c r="B7" s="45" t="s">
        <v>56</v>
      </c>
      <c r="C7" s="46"/>
      <c r="D7" s="47"/>
      <c r="E7" s="47"/>
      <c r="F7" s="46"/>
      <c r="G7" s="47"/>
      <c r="H7" s="47"/>
      <c r="I7" s="46"/>
      <c r="J7" s="46"/>
      <c r="K7" s="46"/>
      <c r="L7" s="46" t="n">
        <f aca="false">C7+F7+I7</f>
        <v>0</v>
      </c>
      <c r="M7" s="47" t="n">
        <f aca="false">D7+G7+J7</f>
        <v>0</v>
      </c>
      <c r="N7" s="47" t="n">
        <f aca="false">E7+H7+K7</f>
        <v>0</v>
      </c>
    </row>
    <row r="8" customFormat="false" ht="15" hidden="false" customHeight="true" outlineLevel="0" collapsed="false">
      <c r="A8" s="44" t="n">
        <f aca="false">A7+1</f>
        <v>5</v>
      </c>
      <c r="B8" s="45" t="s">
        <v>79</v>
      </c>
      <c r="C8" s="46"/>
      <c r="D8" s="47"/>
      <c r="E8" s="47"/>
      <c r="F8" s="46"/>
      <c r="G8" s="47"/>
      <c r="H8" s="47"/>
      <c r="I8" s="46"/>
      <c r="J8" s="46"/>
      <c r="K8" s="46"/>
      <c r="L8" s="46" t="n">
        <f aca="false">C8+F8+I8</f>
        <v>0</v>
      </c>
      <c r="M8" s="47" t="n">
        <f aca="false">D8+G8+J8</f>
        <v>0</v>
      </c>
      <c r="N8" s="47" t="n">
        <f aca="false">E8+H8+K8</f>
        <v>0</v>
      </c>
    </row>
    <row r="9" customFormat="false" ht="15" hidden="false" customHeight="true" outlineLevel="0" collapsed="false">
      <c r="A9" s="44" t="n">
        <f aca="false">A8+1</f>
        <v>6</v>
      </c>
      <c r="B9" s="45" t="s">
        <v>60</v>
      </c>
      <c r="C9" s="46"/>
      <c r="D9" s="47"/>
      <c r="E9" s="47"/>
      <c r="F9" s="46"/>
      <c r="G9" s="47"/>
      <c r="H9" s="47"/>
      <c r="I9" s="46"/>
      <c r="J9" s="46"/>
      <c r="K9" s="46"/>
      <c r="L9" s="46" t="n">
        <f aca="false">C9+F9+I9</f>
        <v>0</v>
      </c>
      <c r="M9" s="47" t="n">
        <f aca="false">D9+G9+J9</f>
        <v>0</v>
      </c>
      <c r="N9" s="47" t="n">
        <f aca="false">E9+H9+K9</f>
        <v>0</v>
      </c>
    </row>
    <row r="10" customFormat="false" ht="15" hidden="false" customHeight="true" outlineLevel="0" collapsed="false">
      <c r="A10" s="44" t="n">
        <f aca="false">A9+1</f>
        <v>7</v>
      </c>
      <c r="B10" s="45" t="s">
        <v>39</v>
      </c>
      <c r="C10" s="46"/>
      <c r="D10" s="47"/>
      <c r="E10" s="47"/>
      <c r="F10" s="46"/>
      <c r="G10" s="47"/>
      <c r="H10" s="47"/>
      <c r="I10" s="46"/>
      <c r="J10" s="46"/>
      <c r="K10" s="46"/>
      <c r="L10" s="46" t="n">
        <f aca="false">C10+F10+I10</f>
        <v>0</v>
      </c>
      <c r="M10" s="47" t="n">
        <f aca="false">D10+G10+J10</f>
        <v>0</v>
      </c>
      <c r="N10" s="47" t="n">
        <f aca="false">E10+H10+K10</f>
        <v>0</v>
      </c>
    </row>
    <row r="11" customFormat="false" ht="15" hidden="false" customHeight="true" outlineLevel="0" collapsed="false">
      <c r="A11" s="44" t="n">
        <f aca="false">A10+1</f>
        <v>8</v>
      </c>
      <c r="B11" s="45" t="s">
        <v>62</v>
      </c>
      <c r="C11" s="46"/>
      <c r="D11" s="47"/>
      <c r="E11" s="47"/>
      <c r="F11" s="46"/>
      <c r="G11" s="47"/>
      <c r="H11" s="47"/>
      <c r="I11" s="46"/>
      <c r="J11" s="46"/>
      <c r="K11" s="46"/>
      <c r="L11" s="46" t="n">
        <f aca="false">C11+F11+I11</f>
        <v>0</v>
      </c>
      <c r="M11" s="47" t="n">
        <f aca="false">D11+G11+J11</f>
        <v>0</v>
      </c>
      <c r="N11" s="47" t="n">
        <f aca="false">E11+H11+K11</f>
        <v>0</v>
      </c>
    </row>
    <row r="12" customFormat="false" ht="15" hidden="false" customHeight="true" outlineLevel="0" collapsed="false">
      <c r="A12" s="44" t="n">
        <f aca="false">A11+1</f>
        <v>9</v>
      </c>
      <c r="B12" s="45" t="s">
        <v>18</v>
      </c>
      <c r="C12" s="46"/>
      <c r="D12" s="47"/>
      <c r="E12" s="47"/>
      <c r="F12" s="46"/>
      <c r="G12" s="47"/>
      <c r="H12" s="47"/>
      <c r="I12" s="46"/>
      <c r="J12" s="46"/>
      <c r="K12" s="46"/>
      <c r="L12" s="46" t="n">
        <f aca="false">C12+F12+I12</f>
        <v>0</v>
      </c>
      <c r="M12" s="47" t="n">
        <f aca="false">D12+G12+J12</f>
        <v>0</v>
      </c>
      <c r="N12" s="47" t="n">
        <f aca="false">E12+H12+K12</f>
        <v>0</v>
      </c>
    </row>
    <row r="13" customFormat="false" ht="15" hidden="false" customHeight="true" outlineLevel="0" collapsed="false">
      <c r="A13" s="44" t="n">
        <f aca="false">A12+1</f>
        <v>10</v>
      </c>
      <c r="B13" s="45" t="s">
        <v>53</v>
      </c>
      <c r="C13" s="46"/>
      <c r="D13" s="47"/>
      <c r="E13" s="47"/>
      <c r="F13" s="46"/>
      <c r="G13" s="47"/>
      <c r="H13" s="47"/>
      <c r="I13" s="46"/>
      <c r="J13" s="46"/>
      <c r="K13" s="46"/>
      <c r="L13" s="46" t="n">
        <f aca="false">C13+F13+I13</f>
        <v>0</v>
      </c>
      <c r="M13" s="47" t="n">
        <f aca="false">D13+G13+J13</f>
        <v>0</v>
      </c>
      <c r="N13" s="47" t="n">
        <f aca="false">E13+H13+K13</f>
        <v>0</v>
      </c>
    </row>
    <row r="14" customFormat="false" ht="15" hidden="false" customHeight="true" outlineLevel="0" collapsed="false">
      <c r="A14" s="44" t="n">
        <f aca="false">A13+1</f>
        <v>11</v>
      </c>
      <c r="B14" s="45" t="s">
        <v>30</v>
      </c>
      <c r="C14" s="46"/>
      <c r="D14" s="47"/>
      <c r="E14" s="47"/>
      <c r="F14" s="46"/>
      <c r="G14" s="47"/>
      <c r="H14" s="47"/>
      <c r="I14" s="46"/>
      <c r="J14" s="46"/>
      <c r="K14" s="46"/>
      <c r="L14" s="46" t="n">
        <f aca="false">C14+F14+I14</f>
        <v>0</v>
      </c>
      <c r="M14" s="47" t="n">
        <f aca="false">D14+G14+J14</f>
        <v>0</v>
      </c>
      <c r="N14" s="47" t="n">
        <f aca="false">E14+H14+K14</f>
        <v>0</v>
      </c>
    </row>
    <row r="15" customFormat="false" ht="15" hidden="false" customHeight="true" outlineLevel="0" collapsed="false">
      <c r="A15" s="44" t="n">
        <f aca="false">A14+1</f>
        <v>12</v>
      </c>
      <c r="B15" s="45" t="s">
        <v>33</v>
      </c>
      <c r="C15" s="46"/>
      <c r="D15" s="47"/>
      <c r="E15" s="47"/>
      <c r="F15" s="46"/>
      <c r="G15" s="47"/>
      <c r="H15" s="47"/>
      <c r="I15" s="46"/>
      <c r="J15" s="46"/>
      <c r="K15" s="46"/>
      <c r="L15" s="46" t="n">
        <f aca="false">C15+F15+I15</f>
        <v>0</v>
      </c>
      <c r="M15" s="47" t="n">
        <f aca="false">D15+G15+J15</f>
        <v>0</v>
      </c>
      <c r="N15" s="47" t="n">
        <f aca="false">E15+H15+K15</f>
        <v>0</v>
      </c>
    </row>
    <row r="16" customFormat="false" ht="15" hidden="false" customHeight="true" outlineLevel="0" collapsed="false">
      <c r="A16" s="44" t="n">
        <f aca="false">A15+1</f>
        <v>13</v>
      </c>
      <c r="B16" s="45" t="s">
        <v>26</v>
      </c>
      <c r="C16" s="46"/>
      <c r="D16" s="47"/>
      <c r="E16" s="47"/>
      <c r="F16" s="46"/>
      <c r="G16" s="47"/>
      <c r="H16" s="47"/>
      <c r="I16" s="46"/>
      <c r="J16" s="46"/>
      <c r="K16" s="46"/>
      <c r="L16" s="46" t="n">
        <f aca="false">C16+F16+I16</f>
        <v>0</v>
      </c>
      <c r="M16" s="47" t="n">
        <f aca="false">D16+G16+J16</f>
        <v>0</v>
      </c>
      <c r="N16" s="47" t="n">
        <f aca="false">E16+H16+K16</f>
        <v>0</v>
      </c>
    </row>
    <row r="17" customFormat="false" ht="15" hidden="false" customHeight="true" outlineLevel="0" collapsed="false">
      <c r="A17" s="44" t="n">
        <f aca="false">A16+1</f>
        <v>14</v>
      </c>
      <c r="B17" s="45" t="s">
        <v>47</v>
      </c>
      <c r="C17" s="46"/>
      <c r="D17" s="47"/>
      <c r="E17" s="47"/>
      <c r="F17" s="46"/>
      <c r="G17" s="47"/>
      <c r="H17" s="47"/>
      <c r="I17" s="46"/>
      <c r="J17" s="46"/>
      <c r="K17" s="46"/>
      <c r="L17" s="46" t="n">
        <f aca="false">C17+F17+I17</f>
        <v>0</v>
      </c>
      <c r="M17" s="47" t="n">
        <f aca="false">D17+G17+J17</f>
        <v>0</v>
      </c>
      <c r="N17" s="47" t="n">
        <f aca="false">E17+H17+K17</f>
        <v>0</v>
      </c>
    </row>
    <row r="18" customFormat="false" ht="15" hidden="false" customHeight="true" outlineLevel="0" collapsed="false">
      <c r="A18" s="44" t="n">
        <f aca="false">A17+1</f>
        <v>15</v>
      </c>
      <c r="B18" s="45" t="s">
        <v>66</v>
      </c>
      <c r="C18" s="46"/>
      <c r="D18" s="47"/>
      <c r="E18" s="47"/>
      <c r="F18" s="46"/>
      <c r="G18" s="47"/>
      <c r="H18" s="47"/>
      <c r="I18" s="46"/>
      <c r="J18" s="46"/>
      <c r="K18" s="46"/>
      <c r="L18" s="46" t="n">
        <f aca="false">C18+F18+I18</f>
        <v>0</v>
      </c>
      <c r="M18" s="47" t="n">
        <f aca="false">D18+G18+J18</f>
        <v>0</v>
      </c>
      <c r="N18" s="47" t="n">
        <f aca="false">E18+H18+K18</f>
        <v>0</v>
      </c>
    </row>
    <row r="19" customFormat="false" ht="15" hidden="false" customHeight="true" outlineLevel="0" collapsed="false">
      <c r="A19" s="44" t="n">
        <f aca="false">A18+1</f>
        <v>16</v>
      </c>
      <c r="B19" s="45" t="s">
        <v>51</v>
      </c>
      <c r="C19" s="46"/>
      <c r="D19" s="47"/>
      <c r="E19" s="47"/>
      <c r="F19" s="46"/>
      <c r="G19" s="47"/>
      <c r="H19" s="47"/>
      <c r="I19" s="46"/>
      <c r="J19" s="46"/>
      <c r="K19" s="46"/>
      <c r="L19" s="46" t="n">
        <f aca="false">C19+F19+I19</f>
        <v>0</v>
      </c>
      <c r="M19" s="47" t="n">
        <f aca="false">D19+G19+J19</f>
        <v>0</v>
      </c>
      <c r="N19" s="47" t="n">
        <f aca="false">E19+H19+K19</f>
        <v>0</v>
      </c>
    </row>
    <row r="20" customFormat="false" ht="15" hidden="false" customHeight="true" outlineLevel="0" collapsed="false">
      <c r="A20" s="44" t="n">
        <f aca="false">A19+1</f>
        <v>17</v>
      </c>
      <c r="B20" s="45" t="s">
        <v>28</v>
      </c>
      <c r="C20" s="46"/>
      <c r="D20" s="47"/>
      <c r="E20" s="47"/>
      <c r="F20" s="46"/>
      <c r="G20" s="47"/>
      <c r="H20" s="47"/>
      <c r="I20" s="46"/>
      <c r="J20" s="46"/>
      <c r="K20" s="46"/>
      <c r="L20" s="46" t="n">
        <f aca="false">C20+F20+I20</f>
        <v>0</v>
      </c>
      <c r="M20" s="47" t="n">
        <f aca="false">D20+G20+J20</f>
        <v>0</v>
      </c>
      <c r="N20" s="47" t="n">
        <f aca="false">E20+H20+K20</f>
        <v>0</v>
      </c>
    </row>
    <row r="21" customFormat="false" ht="15" hidden="false" customHeight="true" outlineLevel="0" collapsed="false">
      <c r="A21" s="44" t="n">
        <f aca="false">A20+1</f>
        <v>18</v>
      </c>
      <c r="B21" s="45" t="s">
        <v>37</v>
      </c>
      <c r="C21" s="46"/>
      <c r="D21" s="47"/>
      <c r="E21" s="47"/>
      <c r="F21" s="46"/>
      <c r="G21" s="47"/>
      <c r="H21" s="47"/>
      <c r="I21" s="46"/>
      <c r="J21" s="46"/>
      <c r="K21" s="46"/>
      <c r="L21" s="46" t="n">
        <f aca="false">C21+F21+I21</f>
        <v>0</v>
      </c>
      <c r="M21" s="47" t="n">
        <f aca="false">D21+G21+J21</f>
        <v>0</v>
      </c>
      <c r="N21" s="47" t="n">
        <f aca="false">E21+H21+K21</f>
        <v>0</v>
      </c>
    </row>
    <row r="22" customFormat="false" ht="15" hidden="false" customHeight="true" outlineLevel="0" collapsed="false">
      <c r="A22" s="44" t="n">
        <f aca="false">A21+1</f>
        <v>19</v>
      </c>
      <c r="B22" s="45" t="s">
        <v>22</v>
      </c>
      <c r="C22" s="46"/>
      <c r="D22" s="47"/>
      <c r="E22" s="47"/>
      <c r="F22" s="46"/>
      <c r="G22" s="47"/>
      <c r="H22" s="47"/>
      <c r="I22" s="46"/>
      <c r="J22" s="46"/>
      <c r="K22" s="46"/>
      <c r="L22" s="46" t="n">
        <f aca="false">C22+F22+I22</f>
        <v>0</v>
      </c>
      <c r="M22" s="47" t="n">
        <f aca="false">D22+G22+J22</f>
        <v>0</v>
      </c>
      <c r="N22" s="47" t="n">
        <f aca="false">E22+H22+K22</f>
        <v>0</v>
      </c>
    </row>
    <row r="23" customFormat="false" ht="15" hidden="false" customHeight="true" outlineLevel="0" collapsed="false">
      <c r="A23" s="44" t="n">
        <f aca="false">A22+1</f>
        <v>20</v>
      </c>
      <c r="B23" s="45" t="s">
        <v>49</v>
      </c>
      <c r="C23" s="46"/>
      <c r="D23" s="47"/>
      <c r="E23" s="47"/>
      <c r="F23" s="46"/>
      <c r="G23" s="47"/>
      <c r="H23" s="47"/>
      <c r="I23" s="46"/>
      <c r="J23" s="46"/>
      <c r="K23" s="46"/>
      <c r="L23" s="46" t="n">
        <f aca="false">C23+F23+I23</f>
        <v>0</v>
      </c>
      <c r="M23" s="47" t="n">
        <f aca="false">D23+G23+J23</f>
        <v>0</v>
      </c>
      <c r="N23" s="47" t="n">
        <f aca="false">E23+H23+K23</f>
        <v>0</v>
      </c>
    </row>
    <row r="24" customFormat="false" ht="15" hidden="false" customHeight="true" outlineLevel="0" collapsed="false">
      <c r="A24" s="48" t="n">
        <f aca="false">A23+1</f>
        <v>21</v>
      </c>
      <c r="B24" s="49" t="s">
        <v>80</v>
      </c>
      <c r="C24" s="50"/>
      <c r="D24" s="51"/>
      <c r="E24" s="51"/>
      <c r="F24" s="50"/>
      <c r="G24" s="51"/>
      <c r="H24" s="51"/>
      <c r="I24" s="50"/>
      <c r="J24" s="50"/>
      <c r="K24" s="50"/>
      <c r="L24" s="50" t="n">
        <f aca="false">C24+F24+I24</f>
        <v>0</v>
      </c>
      <c r="M24" s="51" t="n">
        <f aca="false">D24+G24+J24</f>
        <v>0</v>
      </c>
      <c r="N24" s="51" t="n">
        <f aca="false">E24+H24+K24</f>
        <v>0</v>
      </c>
    </row>
    <row r="25" customFormat="false" ht="15" hidden="false" customHeight="true" outlineLevel="0" collapsed="false">
      <c r="A25" s="52"/>
      <c r="B25" s="53" t="s">
        <v>70</v>
      </c>
      <c r="C25" s="54" t="n">
        <f aca="false">SUBTOTAL(9,C4:C23)</f>
        <v>0</v>
      </c>
      <c r="D25" s="55" t="n">
        <f aca="false">SUBTOTAL(9,D4:D23)</f>
        <v>0</v>
      </c>
      <c r="E25" s="55" t="n">
        <f aca="false">SUBTOTAL(9,E4:E24)</f>
        <v>0</v>
      </c>
      <c r="F25" s="54" t="n">
        <f aca="false">SUBTOTAL(9,F4:F23)</f>
        <v>0</v>
      </c>
      <c r="G25" s="55" t="n">
        <f aca="false">SUBTOTAL(9,G4:G23)</f>
        <v>0</v>
      </c>
      <c r="H25" s="55" t="n">
        <f aca="false">SUBTOTAL(9,H4:H24)</f>
        <v>0</v>
      </c>
      <c r="I25" s="54"/>
      <c r="J25" s="54"/>
      <c r="K25" s="54"/>
      <c r="L25" s="54" t="n">
        <f aca="false">SUBTOTAL(9,L4:L23)</f>
        <v>0</v>
      </c>
      <c r="M25" s="55" t="n">
        <f aca="false">SUBTOTAL(9,M4:M23)</f>
        <v>0</v>
      </c>
      <c r="N25" s="55" t="n">
        <f aca="false">SUBTOTAL(9,N4:N24)</f>
        <v>0</v>
      </c>
    </row>
    <row r="26" customFormat="false" ht="13.2" hidden="false" customHeight="false" outlineLevel="0" collapsed="false">
      <c r="M26" s="56"/>
    </row>
    <row r="27" customFormat="false" ht="13.2" hidden="false" customHeight="false" outlineLevel="0" collapsed="false">
      <c r="M27" s="56"/>
    </row>
  </sheetData>
  <autoFilter ref="A3:O24"/>
  <mergeCells count="6">
    <mergeCell ref="A2:A3"/>
    <mergeCell ref="B2:B3"/>
    <mergeCell ref="C2:E2"/>
    <mergeCell ref="F2:H2"/>
    <mergeCell ref="I2:K2"/>
    <mergeCell ref="L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аркович</cp:lastModifiedBy>
  <cp:lastPrinted>2019-11-19T17:33:54Z</cp:lastPrinted>
  <dcterms:modified xsi:type="dcterms:W3CDTF">2020-03-21T08:22:40Z</dcterms:modified>
  <cp:revision>0</cp:revision>
  <dc:subject/>
  <dc:title/>
</cp:coreProperties>
</file>