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отрудн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Количество часов</t>
  </si>
  <si>
    <t xml:space="preserve">Доля</t>
  </si>
  <si>
    <t xml:space="preserve">Доля (изменение)</t>
  </si>
  <si>
    <t xml:space="preserve">Премия</t>
  </si>
  <si>
    <t xml:space="preserve">ИТОГО</t>
  </si>
  <si>
    <t xml:space="preserve">Заработанная сумма</t>
  </si>
  <si>
    <t xml:space="preserve">Изменение доли</t>
  </si>
  <si>
    <t xml:space="preserve">фио1</t>
  </si>
  <si>
    <t xml:space="preserve">фио2</t>
  </si>
  <si>
    <t xml:space="preserve">фио3</t>
  </si>
  <si>
    <t xml:space="preserve">фио4</t>
  </si>
  <si>
    <t xml:space="preserve">фио5</t>
  </si>
  <si>
    <t xml:space="preserve">фио6</t>
  </si>
  <si>
    <t xml:space="preserve">фио7</t>
  </si>
  <si>
    <t xml:space="preserve">фио8</t>
  </si>
  <si>
    <t xml:space="preserve">фио9</t>
  </si>
  <si>
    <t xml:space="preserve">фио10</t>
  </si>
  <si>
    <t xml:space="preserve">фио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"/>
    <numFmt numFmtId="167" formatCode="0.000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false" hidden="false" outlineLevel="0" max="8" min="7" style="1" width="8.85"/>
    <col collapsed="false" customWidth="true" hidden="false" outlineLevel="0" max="9" min="9" style="1" width="20.28"/>
    <col collapsed="false" customWidth="true" hidden="false" outlineLevel="0" max="10" min="10" style="2" width="9.14"/>
    <col collapsed="false" customWidth="false" hidden="false" outlineLevel="0" max="12" min="11" style="1" width="8.85"/>
    <col collapsed="false" customWidth="true" hidden="false" outlineLevel="0" max="13" min="13" style="1" width="11.7"/>
    <col collapsed="false" customWidth="false" hidden="false" outlineLevel="0" max="257" min="14" style="1" width="8.85"/>
  </cols>
  <sheetData>
    <row r="1" customFormat="false" ht="4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5" t="s">
        <v>3</v>
      </c>
      <c r="F1" s="5" t="s">
        <v>4</v>
      </c>
      <c r="I1" s="6" t="s">
        <v>5</v>
      </c>
      <c r="J1" s="6" t="n">
        <v>120000</v>
      </c>
      <c r="L1" s="7" t="s">
        <v>6</v>
      </c>
      <c r="M1" s="8" t="n">
        <f aca="false">($C$13-1)/COUNT($C$3:$C$12)</f>
        <v>0</v>
      </c>
      <c r="N1" s="9"/>
    </row>
    <row r="2" customFormat="false" ht="15" hidden="false" customHeight="false" outlineLevel="0" collapsed="false">
      <c r="A2" s="10" t="s">
        <v>7</v>
      </c>
      <c r="B2" s="11" t="n">
        <v>160</v>
      </c>
      <c r="C2" s="12" t="n">
        <f aca="false">B2/$B$13</f>
        <v>0.0914024564410169</v>
      </c>
      <c r="D2" s="12" t="n">
        <f aca="false">C2</f>
        <v>0.0914024564410169</v>
      </c>
      <c r="E2" s="11" t="n">
        <f aca="false">$J$1*D2</f>
        <v>10968.294772922</v>
      </c>
      <c r="F2" s="13" t="n">
        <f aca="false">E2</f>
        <v>10968.294772922</v>
      </c>
      <c r="J2" s="1"/>
    </row>
    <row r="3" customFormat="false" ht="15" hidden="false" customHeight="false" outlineLevel="0" collapsed="false">
      <c r="A3" s="10" t="s">
        <v>8</v>
      </c>
      <c r="B3" s="11" t="n">
        <v>160</v>
      </c>
      <c r="C3" s="12" t="n">
        <f aca="false">B3/$B$13</f>
        <v>0.0914024564410169</v>
      </c>
      <c r="D3" s="12" t="n">
        <f aca="false">C3-$M$1</f>
        <v>0.0914024564410169</v>
      </c>
      <c r="E3" s="11" t="n">
        <f aca="false">$J$1*D3</f>
        <v>10968.294772922</v>
      </c>
      <c r="F3" s="13" t="n">
        <f aca="false">E3</f>
        <v>10968.294772922</v>
      </c>
      <c r="J3" s="1"/>
    </row>
    <row r="4" customFormat="false" ht="15" hidden="false" customHeight="false" outlineLevel="0" collapsed="false">
      <c r="A4" s="10" t="s">
        <v>9</v>
      </c>
      <c r="B4" s="11" t="n">
        <v>165</v>
      </c>
      <c r="C4" s="12" t="n">
        <f aca="false">B4/$B$13</f>
        <v>0.0942587832047986</v>
      </c>
      <c r="D4" s="12" t="n">
        <f aca="false">C4-$M$1</f>
        <v>0.0942587832047986</v>
      </c>
      <c r="E4" s="11" t="n">
        <f aca="false">$J$1*D4</f>
        <v>11311.0539845758</v>
      </c>
      <c r="F4" s="13" t="n">
        <f aca="false">E4</f>
        <v>11311.0539845758</v>
      </c>
      <c r="J4" s="1"/>
    </row>
    <row r="5" customFormat="false" ht="15" hidden="false" customHeight="false" outlineLevel="0" collapsed="false">
      <c r="A5" s="10" t="s">
        <v>10</v>
      </c>
      <c r="B5" s="11" t="n">
        <v>154.5</v>
      </c>
      <c r="C5" s="12" t="n">
        <f aca="false">B5/$B$13</f>
        <v>0.0882604970008569</v>
      </c>
      <c r="D5" s="12" t="n">
        <f aca="false">C5-$M$1</f>
        <v>0.0882604970008569</v>
      </c>
      <c r="E5" s="11" t="n">
        <f aca="false">$J$1*D5</f>
        <v>10591.2596401028</v>
      </c>
      <c r="F5" s="13" t="n">
        <f aca="false">E5</f>
        <v>10591.2596401028</v>
      </c>
      <c r="J5" s="1"/>
    </row>
    <row r="6" customFormat="false" ht="15" hidden="false" customHeight="false" outlineLevel="0" collapsed="false">
      <c r="A6" s="10" t="s">
        <v>11</v>
      </c>
      <c r="B6" s="11" t="n">
        <v>165</v>
      </c>
      <c r="C6" s="12" t="n">
        <f aca="false">B6/$B$13</f>
        <v>0.0942587832047986</v>
      </c>
      <c r="D6" s="12" t="n">
        <f aca="false">C6-$M$1</f>
        <v>0.0942587832047986</v>
      </c>
      <c r="E6" s="11" t="n">
        <f aca="false">$J$1*D6</f>
        <v>11311.0539845758</v>
      </c>
      <c r="F6" s="13" t="n">
        <f aca="false">E6</f>
        <v>11311.0539845758</v>
      </c>
      <c r="J6" s="1"/>
    </row>
    <row r="7" customFormat="false" ht="15" hidden="false" customHeight="false" outlineLevel="0" collapsed="false">
      <c r="A7" s="10" t="s">
        <v>12</v>
      </c>
      <c r="B7" s="11" t="n">
        <v>121</v>
      </c>
      <c r="C7" s="12" t="n">
        <f aca="false">B7/$B$13</f>
        <v>0.069123107683519</v>
      </c>
      <c r="D7" s="12" t="n">
        <f aca="false">C7-$M$1</f>
        <v>0.069123107683519</v>
      </c>
      <c r="E7" s="11" t="n">
        <f aca="false">$J$1*D7</f>
        <v>8294.77292202228</v>
      </c>
      <c r="F7" s="13" t="n">
        <f aca="false">E7</f>
        <v>8294.77292202228</v>
      </c>
      <c r="J7" s="1"/>
      <c r="K7" s="14"/>
    </row>
    <row r="8" customFormat="false" ht="15" hidden="false" customHeight="false" outlineLevel="0" collapsed="false">
      <c r="A8" s="10" t="s">
        <v>13</v>
      </c>
      <c r="B8" s="11" t="n">
        <v>165</v>
      </c>
      <c r="C8" s="12" t="n">
        <f aca="false">B8/$B$13</f>
        <v>0.0942587832047986</v>
      </c>
      <c r="D8" s="12" t="n">
        <f aca="false">C8-$M$1</f>
        <v>0.0942587832047986</v>
      </c>
      <c r="E8" s="11" t="n">
        <f aca="false">$J$1*D8</f>
        <v>11311.0539845758</v>
      </c>
      <c r="F8" s="13" t="n">
        <f aca="false">E8</f>
        <v>11311.0539845758</v>
      </c>
      <c r="J8" s="1"/>
    </row>
    <row r="9" customFormat="false" ht="15" hidden="false" customHeight="false" outlineLevel="0" collapsed="false">
      <c r="A9" s="10" t="s">
        <v>14</v>
      </c>
      <c r="B9" s="11" t="n">
        <v>165</v>
      </c>
      <c r="C9" s="12" t="n">
        <f aca="false">B9/$B$13</f>
        <v>0.0942587832047986</v>
      </c>
      <c r="D9" s="12" t="n">
        <f aca="false">C9-$M$1</f>
        <v>0.0942587832047986</v>
      </c>
      <c r="E9" s="11" t="n">
        <f aca="false">$J$1*D9</f>
        <v>11311.0539845758</v>
      </c>
      <c r="F9" s="13" t="n">
        <f aca="false">E9</f>
        <v>11311.0539845758</v>
      </c>
      <c r="J9" s="1"/>
    </row>
    <row r="10" customFormat="false" ht="15" hidden="false" customHeight="false" outlineLevel="0" collapsed="false">
      <c r="A10" s="10" t="s">
        <v>15</v>
      </c>
      <c r="B10" s="11" t="n">
        <v>165</v>
      </c>
      <c r="C10" s="12" t="n">
        <f aca="false">B10/$B$13</f>
        <v>0.0942587832047986</v>
      </c>
      <c r="D10" s="12" t="n">
        <f aca="false">C10-$M$1</f>
        <v>0.0942587832047986</v>
      </c>
      <c r="E10" s="11" t="n">
        <f aca="false">$J$1*D10</f>
        <v>11311.0539845758</v>
      </c>
      <c r="F10" s="13" t="n">
        <f aca="false">E10</f>
        <v>11311.0539845758</v>
      </c>
      <c r="J10" s="1"/>
    </row>
    <row r="11" customFormat="false" ht="15" hidden="false" customHeight="false" outlineLevel="0" collapsed="false">
      <c r="A11" s="10" t="s">
        <v>16</v>
      </c>
      <c r="B11" s="11" t="n">
        <v>165</v>
      </c>
      <c r="C11" s="12" t="n">
        <f aca="false">B11/$B$13</f>
        <v>0.0942587832047986</v>
      </c>
      <c r="D11" s="12" t="n">
        <f aca="false">C11-$M$1</f>
        <v>0.0942587832047986</v>
      </c>
      <c r="E11" s="11" t="n">
        <f aca="false">$J$1*D11</f>
        <v>11311.0539845758</v>
      </c>
      <c r="F11" s="13" t="n">
        <f aca="false">E11</f>
        <v>11311.0539845758</v>
      </c>
      <c r="J11" s="1"/>
    </row>
    <row r="12" customFormat="false" ht="15" hidden="false" customHeight="false" outlineLevel="0" collapsed="false">
      <c r="A12" s="10" t="s">
        <v>17</v>
      </c>
      <c r="B12" s="11" t="n">
        <v>165</v>
      </c>
      <c r="C12" s="12" t="n">
        <f aca="false">B12/$B$13</f>
        <v>0.0942587832047986</v>
      </c>
      <c r="D12" s="12" t="n">
        <f aca="false">C12-$M$1</f>
        <v>0.0942587832047986</v>
      </c>
      <c r="E12" s="11" t="n">
        <f aca="false">$J$1*D12</f>
        <v>11311.0539845758</v>
      </c>
      <c r="F12" s="13" t="n">
        <f aca="false">E12</f>
        <v>11311.0539845758</v>
      </c>
      <c r="J12" s="1"/>
    </row>
    <row r="13" customFormat="false" ht="15" hidden="false" customHeight="false" outlineLevel="0" collapsed="false">
      <c r="A13" s="2"/>
      <c r="B13" s="2" t="n">
        <f aca="false">SUM(B2:B12)</f>
        <v>1750.5</v>
      </c>
      <c r="C13" s="15" t="n">
        <f aca="false">SUM(C2:C12)</f>
        <v>1</v>
      </c>
      <c r="D13" s="15" t="n">
        <f aca="false">SUM(D2:D12)</f>
        <v>1</v>
      </c>
      <c r="E13" s="2"/>
      <c r="F13" s="16" t="n">
        <f aca="false">SUM(F2:F12)</f>
        <v>120000</v>
      </c>
    </row>
    <row r="14" customFormat="false" ht="15" hidden="false" customHeight="false" outlineLevel="0" collapsed="false">
      <c r="C14" s="17"/>
      <c r="D14" s="17"/>
      <c r="E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00:29Z</dcterms:created>
  <dc:creator>ук</dc:creator>
  <dc:description/>
  <dc:language>en-US</dc:language>
  <cp:lastModifiedBy>Вячеслав Горбаченко</cp:lastModifiedBy>
  <dcterms:modified xsi:type="dcterms:W3CDTF">2020-03-24T07:15:22Z</dcterms:modified>
  <cp:revision>0</cp:revision>
  <dc:subject/>
  <dc:title/>
</cp:coreProperties>
</file>