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" sheetId="1" state="visible" r:id="rId2"/>
    <sheet name="пример того что нужно (две вкл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2">
  <si>
    <t xml:space="preserve">уровень 1</t>
  </si>
  <si>
    <t xml:space="preserve">уровень 2</t>
  </si>
  <si>
    <t xml:space="preserve">уровень 3</t>
  </si>
  <si>
    <t xml:space="preserve">Свет</t>
  </si>
  <si>
    <t xml:space="preserve">Потолочные</t>
  </si>
  <si>
    <t xml:space="preserve">Светильники потолочные точечные</t>
  </si>
  <si>
    <t xml:space="preserve">Светильники потолочные на штанге</t>
  </si>
  <si>
    <t xml:space="preserve">Торшеры</t>
  </si>
  <si>
    <t xml:space="preserve">Торшеры с 1 лампой</t>
  </si>
  <si>
    <t xml:space="preserve">Бра</t>
  </si>
  <si>
    <t xml:space="preserve">Бра с 1 лампой</t>
  </si>
  <si>
    <t xml:space="preserve">Споты</t>
  </si>
  <si>
    <t xml:space="preserve">Споты с 2 лампами</t>
  </si>
  <si>
    <t xml:space="preserve">Споты с 3 лампами</t>
  </si>
  <si>
    <t xml:space="preserve">Споты с 4 лампами и более</t>
  </si>
  <si>
    <t xml:space="preserve">Для детской</t>
  </si>
  <si>
    <t xml:space="preserve">Светильники светодиодные для детской</t>
  </si>
  <si>
    <t xml:space="preserve">Настенные</t>
  </si>
  <si>
    <t xml:space="preserve">Светильники настенно-потолочные</t>
  </si>
  <si>
    <t xml:space="preserve">Новогодние товары (2014)</t>
  </si>
  <si>
    <t xml:space="preserve">Гирлянды в виде нити</t>
  </si>
  <si>
    <t xml:space="preserve">Ленты светодиодные</t>
  </si>
  <si>
    <t xml:space="preserve">Кухни</t>
  </si>
  <si>
    <t xml:space="preserve">Светильники</t>
  </si>
  <si>
    <t xml:space="preserve">Для дачи</t>
  </si>
  <si>
    <t xml:space="preserve">Обменник(свет)</t>
  </si>
  <si>
    <t xml:space="preserve">Уличные светильники</t>
  </si>
  <si>
    <t xml:space="preserve">Свет для дома</t>
  </si>
  <si>
    <t xml:space="preserve">тест</t>
  </si>
  <si>
    <t xml:space="preserve">id-1</t>
  </si>
  <si>
    <t xml:space="preserve">id-2</t>
  </si>
  <si>
    <t xml:space="preserve">id-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0.41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.75" hidden="false" customHeight="false" outlineLevel="0" collapsed="false">
      <c r="A2" s="2" t="s">
        <v>3</v>
      </c>
      <c r="B2" s="3" t="s">
        <v>4</v>
      </c>
      <c r="C2" s="2" t="s">
        <v>5</v>
      </c>
    </row>
    <row r="3" customFormat="false" ht="18.75" hidden="false" customHeight="false" outlineLevel="0" collapsed="false">
      <c r="A3" s="2" t="s">
        <v>3</v>
      </c>
      <c r="B3" s="3" t="s">
        <v>4</v>
      </c>
      <c r="C3" s="2" t="s">
        <v>5</v>
      </c>
    </row>
    <row r="4" customFormat="false" ht="18.75" hidden="false" customHeight="false" outlineLevel="0" collapsed="false">
      <c r="A4" s="2" t="s">
        <v>3</v>
      </c>
      <c r="B4" s="3" t="s">
        <v>4</v>
      </c>
      <c r="C4" s="2" t="s">
        <v>6</v>
      </c>
    </row>
    <row r="5" customFormat="false" ht="15" hidden="false" customHeight="false" outlineLevel="0" collapsed="false">
      <c r="A5" s="2" t="s">
        <v>3</v>
      </c>
      <c r="B5" s="2" t="s">
        <v>7</v>
      </c>
      <c r="C5" s="2" t="s">
        <v>8</v>
      </c>
    </row>
    <row r="6" customFormat="false" ht="15" hidden="false" customHeight="false" outlineLevel="0" collapsed="false">
      <c r="A6" s="2" t="s">
        <v>3</v>
      </c>
      <c r="B6" s="4" t="s">
        <v>9</v>
      </c>
      <c r="C6" s="2" t="s">
        <v>10</v>
      </c>
    </row>
    <row r="7" customFormat="false" ht="15" hidden="false" customHeight="false" outlineLevel="0" collapsed="false">
      <c r="A7" s="2" t="s">
        <v>3</v>
      </c>
      <c r="B7" s="2" t="s">
        <v>11</v>
      </c>
      <c r="C7" s="2" t="s">
        <v>12</v>
      </c>
    </row>
    <row r="8" customFormat="false" ht="15" hidden="false" customHeight="false" outlineLevel="0" collapsed="false">
      <c r="A8" s="2" t="s">
        <v>3</v>
      </c>
      <c r="B8" s="2" t="s">
        <v>11</v>
      </c>
      <c r="C8" s="2" t="s">
        <v>13</v>
      </c>
    </row>
    <row r="9" customFormat="false" ht="15" hidden="false" customHeight="false" outlineLevel="0" collapsed="false">
      <c r="A9" s="2" t="s">
        <v>3</v>
      </c>
      <c r="B9" s="2" t="s">
        <v>11</v>
      </c>
      <c r="C9" s="2" t="s">
        <v>14</v>
      </c>
    </row>
    <row r="10" customFormat="false" ht="15" hidden="false" customHeight="false" outlineLevel="0" collapsed="false">
      <c r="A10" s="2" t="s">
        <v>3</v>
      </c>
      <c r="B10" s="2" t="s">
        <v>15</v>
      </c>
      <c r="C10" s="2" t="s">
        <v>16</v>
      </c>
    </row>
    <row r="11" customFormat="false" ht="15" hidden="false" customHeight="false" outlineLevel="0" collapsed="false">
      <c r="A11" s="2" t="s">
        <v>3</v>
      </c>
      <c r="B11" s="2" t="s">
        <v>17</v>
      </c>
      <c r="C11" s="2" t="s">
        <v>18</v>
      </c>
    </row>
    <row r="12" customFormat="false" ht="15" hidden="false" customHeight="false" outlineLevel="0" collapsed="false">
      <c r="A12" s="2" t="s">
        <v>3</v>
      </c>
      <c r="B12" s="2" t="s">
        <v>17</v>
      </c>
      <c r="C12" s="2" t="s">
        <v>18</v>
      </c>
    </row>
    <row r="13" customFormat="false" ht="15" hidden="false" customHeight="false" outlineLevel="0" collapsed="false">
      <c r="A13" s="2" t="s">
        <v>3</v>
      </c>
      <c r="B13" s="2" t="s">
        <v>17</v>
      </c>
      <c r="C13" s="2" t="s">
        <v>18</v>
      </c>
    </row>
    <row r="14" customFormat="false" ht="15" hidden="false" customHeight="false" outlineLevel="0" collapsed="false">
      <c r="A14" s="2" t="s">
        <v>3</v>
      </c>
      <c r="B14" s="2" t="s">
        <v>17</v>
      </c>
      <c r="C14" s="2" t="s">
        <v>18</v>
      </c>
    </row>
    <row r="15" customFormat="false" ht="15" hidden="false" customHeight="false" outlineLevel="0" collapsed="false">
      <c r="A15" s="2" t="s">
        <v>19</v>
      </c>
      <c r="B15" s="2" t="s">
        <v>20</v>
      </c>
      <c r="C15" s="2" t="s">
        <v>21</v>
      </c>
    </row>
    <row r="16" customFormat="false" ht="15" hidden="false" customHeight="false" outlineLevel="0" collapsed="false">
      <c r="A16" s="2" t="s">
        <v>19</v>
      </c>
      <c r="B16" s="2" t="s">
        <v>20</v>
      </c>
      <c r="C16" s="2" t="s">
        <v>21</v>
      </c>
    </row>
    <row r="17" customFormat="false" ht="15" hidden="false" customHeight="false" outlineLevel="0" collapsed="false">
      <c r="A17" s="2" t="s">
        <v>19</v>
      </c>
      <c r="B17" s="2" t="s">
        <v>20</v>
      </c>
      <c r="C17" s="2" t="s">
        <v>21</v>
      </c>
    </row>
    <row r="18" customFormat="false" ht="15" hidden="false" customHeight="false" outlineLevel="0" collapsed="false">
      <c r="A18" s="2" t="s">
        <v>22</v>
      </c>
      <c r="B18" s="2" t="s">
        <v>23</v>
      </c>
      <c r="C18" s="2" t="s">
        <v>4</v>
      </c>
    </row>
    <row r="19" customFormat="false" ht="15" hidden="false" customHeight="false" outlineLevel="0" collapsed="false">
      <c r="A19" s="2" t="s">
        <v>22</v>
      </c>
      <c r="B19" s="2" t="s">
        <v>23</v>
      </c>
      <c r="C19" s="2" t="s">
        <v>17</v>
      </c>
    </row>
    <row r="20" customFormat="false" ht="15" hidden="false" customHeight="false" outlineLevel="0" collapsed="false">
      <c r="A20" s="2" t="s">
        <v>22</v>
      </c>
      <c r="B20" s="2" t="s">
        <v>23</v>
      </c>
      <c r="C20" s="2" t="s">
        <v>17</v>
      </c>
    </row>
    <row r="21" customFormat="false" ht="15" hidden="false" customHeight="false" outlineLevel="0" collapsed="false">
      <c r="A21" s="2" t="s">
        <v>22</v>
      </c>
      <c r="B21" s="2" t="s">
        <v>23</v>
      </c>
      <c r="C21" s="2" t="s">
        <v>17</v>
      </c>
    </row>
    <row r="22" customFormat="false" ht="15" hidden="false" customHeight="false" outlineLevel="0" collapsed="false">
      <c r="A22" s="2" t="s">
        <v>22</v>
      </c>
      <c r="B22" s="2" t="s">
        <v>23</v>
      </c>
      <c r="C22" s="2" t="s">
        <v>17</v>
      </c>
    </row>
    <row r="23" customFormat="false" ht="15" hidden="false" customHeight="false" outlineLevel="0" collapsed="false">
      <c r="A23" s="2" t="s">
        <v>22</v>
      </c>
      <c r="B23" s="2" t="s">
        <v>23</v>
      </c>
      <c r="C23" s="2" t="s">
        <v>17</v>
      </c>
    </row>
    <row r="24" customFormat="false" ht="15" hidden="false" customHeight="false" outlineLevel="0" collapsed="false">
      <c r="A24" s="2" t="s">
        <v>24</v>
      </c>
      <c r="B24" s="2" t="s">
        <v>25</v>
      </c>
      <c r="C24" s="2" t="s">
        <v>26</v>
      </c>
    </row>
    <row r="25" customFormat="false" ht="15" hidden="false" customHeight="false" outlineLevel="0" collapsed="false">
      <c r="A25" s="2" t="s">
        <v>24</v>
      </c>
      <c r="B25" s="2" t="s">
        <v>25</v>
      </c>
      <c r="C25" s="2" t="s">
        <v>26</v>
      </c>
    </row>
    <row r="26" customFormat="false" ht="15" hidden="false" customHeight="false" outlineLevel="0" collapsed="false">
      <c r="A26" s="2" t="s">
        <v>24</v>
      </c>
      <c r="B26" s="2" t="s">
        <v>25</v>
      </c>
      <c r="C26" s="2" t="s">
        <v>26</v>
      </c>
    </row>
    <row r="27" customFormat="false" ht="15" hidden="false" customHeight="false" outlineLevel="0" collapsed="false">
      <c r="A27" s="2" t="s">
        <v>24</v>
      </c>
      <c r="B27" s="2" t="s">
        <v>27</v>
      </c>
      <c r="C27" s="4" t="s">
        <v>9</v>
      </c>
    </row>
    <row r="28" customFormat="false" ht="15" hidden="false" customHeight="false" outlineLevel="0" collapsed="false">
      <c r="A28" s="2" t="s">
        <v>24</v>
      </c>
      <c r="B28" s="2" t="s">
        <v>27</v>
      </c>
      <c r="C28" s="4" t="s">
        <v>9</v>
      </c>
    </row>
    <row r="29" customFormat="false" ht="15" hidden="false" customHeight="false" outlineLevel="0" collapsed="false">
      <c r="A29" s="2" t="s">
        <v>9</v>
      </c>
      <c r="B29" s="2" t="s">
        <v>28</v>
      </c>
      <c r="C29" s="2"/>
    </row>
    <row r="30" customFormat="false" ht="15" hidden="false" customHeight="false" outlineLevel="0" collapsed="false">
      <c r="A30" s="4" t="s">
        <v>9</v>
      </c>
      <c r="B30" s="2" t="s">
        <v>28</v>
      </c>
      <c r="C30" s="2"/>
    </row>
    <row r="31" customFormat="false" ht="15" hidden="false" customHeight="false" outlineLevel="0" collapsed="false">
      <c r="A31" s="4" t="s">
        <v>9</v>
      </c>
      <c r="B31" s="2" t="s">
        <v>28</v>
      </c>
      <c r="C31" s="2"/>
    </row>
    <row r="32" customFormat="false" ht="18.75" hidden="false" customHeight="false" outlineLevel="0" collapsed="false">
      <c r="A32" s="4" t="s">
        <v>9</v>
      </c>
      <c r="B32" s="3" t="s">
        <v>4</v>
      </c>
      <c r="C32" s="2"/>
    </row>
    <row r="33" customFormat="false" ht="18.75" hidden="false" customHeight="false" outlineLevel="0" collapsed="false">
      <c r="A33" s="4" t="s">
        <v>9</v>
      </c>
      <c r="B33" s="3" t="s">
        <v>4</v>
      </c>
      <c r="C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4.13"/>
    <col collapsed="false" customWidth="true" hidden="false" outlineLevel="0" max="3" min="3" style="2" width="14.85"/>
    <col collapsed="false" customWidth="true" hidden="false" outlineLevel="0" max="4" min="4" style="2" width="24.28"/>
    <col collapsed="false" customWidth="true" hidden="false" outlineLevel="0" max="5" min="5" style="2" width="6.7"/>
    <col collapsed="false" customWidth="true" hidden="false" outlineLevel="0" max="6" min="6" style="2" width="36.7"/>
  </cols>
  <sheetData>
    <row r="1" customFormat="false" ht="15" hidden="false" customHeight="false" outlineLevel="0" collapsed="false">
      <c r="A1" s="1" t="s">
        <v>29</v>
      </c>
      <c r="B1" s="1" t="s">
        <v>0</v>
      </c>
      <c r="C1" s="1" t="s">
        <v>30</v>
      </c>
      <c r="D1" s="1" t="s">
        <v>1</v>
      </c>
      <c r="E1" s="1" t="s">
        <v>31</v>
      </c>
      <c r="F1" s="1" t="s">
        <v>2</v>
      </c>
    </row>
    <row r="2" customFormat="false" ht="18.75" hidden="false" customHeight="false" outlineLevel="0" collapsed="false">
      <c r="A2" s="2" t="str">
        <f aca="false">IF(ROW()=2,MID(A$1,SEARCH("-",A$1)+1,15)*100&amp;"-1",IF(B2=B1,A1,MID(A$1,SEARCH("-",A$1)+1,15)*100&amp;-(1+MID(A1,SEARCH("-",A1)+1,15))))</f>
        <v>100-1</v>
      </c>
      <c r="B2" s="2" t="s">
        <v>3</v>
      </c>
      <c r="C2" s="2" t="str">
        <f aca="false">IF(ROW()=2,MID(C$1,SEARCH("-",C$1)+1,15)*100&amp;"-1",IF(D2=D1,C1,MID(C$1,SEARCH("-",C$1)+1,15)*100&amp;-(1+MID(C1,SEARCH("-",C1)+1,15))))</f>
        <v>200-1</v>
      </c>
      <c r="D2" s="3" t="s">
        <v>4</v>
      </c>
      <c r="E2" s="2" t="str">
        <f aca="false">IF(ROW()=2,MID(E$1,SEARCH("-",E$1)+1,15)*100&amp;"-1",IF(F2=F1,E1,MID(E$1,SEARCH("-",E$1)+1,15)*100&amp;-(1+MID(E1,SEARCH("-",E1)+1,15))))</f>
        <v>300-1</v>
      </c>
      <c r="F2" s="2" t="s">
        <v>5</v>
      </c>
    </row>
    <row r="3" customFormat="false" ht="18.75" hidden="false" customHeight="false" outlineLevel="0" collapsed="false">
      <c r="A3" s="2" t="str">
        <f aca="false">IF(ROW()=2,MID(A$1,SEARCH("-",A$1)+1,15)*100&amp;"-1",IF(B3=B2,A2,MID(A$1,SEARCH("-",A$1)+1,15)*100&amp;-(1+MID(A2,SEARCH("-",A2)+1,15))))</f>
        <v>100-1</v>
      </c>
      <c r="B3" s="2" t="s">
        <v>3</v>
      </c>
      <c r="C3" s="2" t="str">
        <f aca="false">IF(ROW()=2,MID(C$1,SEARCH("-",C$1)+1,15)*100&amp;"-1",IF(D3=D2,C2,MID(C$1,SEARCH("-",C$1)+1,15)*100&amp;-(1+MID(C2,SEARCH("-",C2)+1,15))))</f>
        <v>200-1</v>
      </c>
      <c r="D3" s="3" t="s">
        <v>4</v>
      </c>
      <c r="E3" s="2" t="str">
        <f aca="false">IF(ROW()=2,MID(E$1,SEARCH("-",E$1)+1,15)*100&amp;"-1",IF(F3=F2,E2,MID(E$1,SEARCH("-",E$1)+1,15)*100&amp;-(1+MID(E2,SEARCH("-",E2)+1,15))))</f>
        <v>300-1</v>
      </c>
      <c r="F3" s="2" t="s">
        <v>5</v>
      </c>
    </row>
    <row r="4" customFormat="false" ht="18.75" hidden="false" customHeight="false" outlineLevel="0" collapsed="false">
      <c r="A4" s="2" t="str">
        <f aca="false">IF(ROW()=2,MID(A$1,SEARCH("-",A$1)+1,15)*100&amp;"-1",IF(B4=B3,A3,MID(A$1,SEARCH("-",A$1)+1,15)*100&amp;-(1+MID(A3,SEARCH("-",A3)+1,15))))</f>
        <v>100-1</v>
      </c>
      <c r="B4" s="2" t="s">
        <v>3</v>
      </c>
      <c r="C4" s="2" t="str">
        <f aca="false">IF(ROW()=2,MID(C$1,SEARCH("-",C$1)+1,15)*100&amp;"-1",IF(D4=D3,C3,MID(C$1,SEARCH("-",C$1)+1,15)*100&amp;-(1+MID(C3,SEARCH("-",C3)+1,15))))</f>
        <v>200-1</v>
      </c>
      <c r="D4" s="3" t="s">
        <v>4</v>
      </c>
      <c r="E4" s="2" t="str">
        <f aca="false">IF(ROW()=2,MID(E$1,SEARCH("-",E$1)+1,15)*100&amp;"-1",IF(F4=F3,E3,MID(E$1,SEARCH("-",E$1)+1,15)*100&amp;-(1+MID(E3,SEARCH("-",E3)+1,15))))</f>
        <v>300-2</v>
      </c>
      <c r="F4" s="2" t="s">
        <v>6</v>
      </c>
    </row>
    <row r="5" customFormat="false" ht="15" hidden="false" customHeight="false" outlineLevel="0" collapsed="false">
      <c r="A5" s="2" t="str">
        <f aca="false">IF(ROW()=2,MID(A$1,SEARCH("-",A$1)+1,15)*100&amp;"-1",IF(B5=B4,A4,MID(A$1,SEARCH("-",A$1)+1,15)*100&amp;-(1+MID(A4,SEARCH("-",A4)+1,15))))</f>
        <v>100-1</v>
      </c>
      <c r="B5" s="2" t="s">
        <v>3</v>
      </c>
      <c r="C5" s="2" t="str">
        <f aca="false">IF(ROW()=2,MID(C$1,SEARCH("-",C$1)+1,15)*100&amp;"-1",IF(D5=D4,C4,MID(C$1,SEARCH("-",C$1)+1,15)*100&amp;-(1+MID(C4,SEARCH("-",C4)+1,15))))</f>
        <v>200-2</v>
      </c>
      <c r="D5" s="2" t="s">
        <v>7</v>
      </c>
      <c r="E5" s="2" t="str">
        <f aca="false">IF(ROW()=2,MID(E$1,SEARCH("-",E$1)+1,15)*100&amp;"-1",IF(F5=F4,E4,MID(E$1,SEARCH("-",E$1)+1,15)*100&amp;-(1+MID(E4,SEARCH("-",E4)+1,15))))</f>
        <v>300-3</v>
      </c>
      <c r="F5" s="2" t="s">
        <v>8</v>
      </c>
    </row>
    <row r="6" customFormat="false" ht="15" hidden="false" customHeight="false" outlineLevel="0" collapsed="false">
      <c r="A6" s="2" t="str">
        <f aca="false">IF(ROW()=2,MID(A$1,SEARCH("-",A$1)+1,15)*100&amp;"-1",IF(B6=B5,A5,MID(A$1,SEARCH("-",A$1)+1,15)*100&amp;-(1+MID(A5,SEARCH("-",A5)+1,15))))</f>
        <v>100-1</v>
      </c>
      <c r="B6" s="2" t="s">
        <v>3</v>
      </c>
      <c r="C6" s="2" t="str">
        <f aca="false">IF(ROW()=2,MID(C$1,SEARCH("-",C$1)+1,15)*100&amp;"-1",IF(D6=D5,C5,MID(C$1,SEARCH("-",C$1)+1,15)*100&amp;-(1+MID(C5,SEARCH("-",C5)+1,15))))</f>
        <v>200-3</v>
      </c>
      <c r="D6" s="4" t="s">
        <v>9</v>
      </c>
      <c r="E6" s="2" t="str">
        <f aca="false">IF(ROW()=2,MID(E$1,SEARCH("-",E$1)+1,15)*100&amp;"-1",IF(F6=F5,E5,MID(E$1,SEARCH("-",E$1)+1,15)*100&amp;-(1+MID(E5,SEARCH("-",E5)+1,15))))</f>
        <v>300-4</v>
      </c>
      <c r="F6" s="2" t="s">
        <v>10</v>
      </c>
    </row>
    <row r="7" customFormat="false" ht="15" hidden="false" customHeight="false" outlineLevel="0" collapsed="false">
      <c r="A7" s="2" t="str">
        <f aca="false">IF(ROW()=2,MID(A$1,SEARCH("-",A$1)+1,15)*100&amp;"-1",IF(B7=B6,A6,MID(A$1,SEARCH("-",A$1)+1,15)*100&amp;-(1+MID(A6,SEARCH("-",A6)+1,15))))</f>
        <v>100-1</v>
      </c>
      <c r="B7" s="2" t="s">
        <v>3</v>
      </c>
      <c r="C7" s="2" t="str">
        <f aca="false">IF(ROW()=2,MID(C$1,SEARCH("-",C$1)+1,15)*100&amp;"-1",IF(D7=D6,C6,MID(C$1,SEARCH("-",C$1)+1,15)*100&amp;-(1+MID(C6,SEARCH("-",C6)+1,15))))</f>
        <v>200-4</v>
      </c>
      <c r="D7" s="2" t="s">
        <v>11</v>
      </c>
      <c r="E7" s="2" t="str">
        <f aca="false">IF(ROW()=2,MID(E$1,SEARCH("-",E$1)+1,15)*100&amp;"-1",IF(F7=F6,E6,MID(E$1,SEARCH("-",E$1)+1,15)*100&amp;-(1+MID(E6,SEARCH("-",E6)+1,15))))</f>
        <v>300-5</v>
      </c>
      <c r="F7" s="2" t="s">
        <v>12</v>
      </c>
    </row>
    <row r="8" customFormat="false" ht="15" hidden="false" customHeight="false" outlineLevel="0" collapsed="false">
      <c r="A8" s="2" t="str">
        <f aca="false">IF(ROW()=2,MID(A$1,SEARCH("-",A$1)+1,15)*100&amp;"-1",IF(B8=B7,A7,MID(A$1,SEARCH("-",A$1)+1,15)*100&amp;-(1+MID(A7,SEARCH("-",A7)+1,15))))</f>
        <v>100-1</v>
      </c>
      <c r="B8" s="2" t="s">
        <v>3</v>
      </c>
      <c r="C8" s="2" t="str">
        <f aca="false">IF(ROW()=2,MID(C$1,SEARCH("-",C$1)+1,15)*100&amp;"-1",IF(D8=D7,C7,MID(C$1,SEARCH("-",C$1)+1,15)*100&amp;-(1+MID(C7,SEARCH("-",C7)+1,15))))</f>
        <v>200-4</v>
      </c>
      <c r="D8" s="2" t="s">
        <v>11</v>
      </c>
      <c r="E8" s="2" t="str">
        <f aca="false">IF(ROW()=2,MID(E$1,SEARCH("-",E$1)+1,15)*100&amp;"-1",IF(F8=F7,E7,MID(E$1,SEARCH("-",E$1)+1,15)*100&amp;-(1+MID(E7,SEARCH("-",E7)+1,15))))</f>
        <v>300-6</v>
      </c>
      <c r="F8" s="2" t="s">
        <v>13</v>
      </c>
    </row>
    <row r="9" customFormat="false" ht="15" hidden="false" customHeight="false" outlineLevel="0" collapsed="false">
      <c r="A9" s="2" t="str">
        <f aca="false">IF(ROW()=2,MID(A$1,SEARCH("-",A$1)+1,15)*100&amp;"-1",IF(B9=B8,A8,MID(A$1,SEARCH("-",A$1)+1,15)*100&amp;-(1+MID(A8,SEARCH("-",A8)+1,15))))</f>
        <v>100-1</v>
      </c>
      <c r="B9" s="2" t="s">
        <v>3</v>
      </c>
      <c r="C9" s="2" t="str">
        <f aca="false">IF(ROW()=2,MID(C$1,SEARCH("-",C$1)+1,15)*100&amp;"-1",IF(D9=D8,C8,MID(C$1,SEARCH("-",C$1)+1,15)*100&amp;-(1+MID(C8,SEARCH("-",C8)+1,15))))</f>
        <v>200-4</v>
      </c>
      <c r="D9" s="2" t="s">
        <v>11</v>
      </c>
      <c r="E9" s="2" t="str">
        <f aca="false">IF(ROW()=2,MID(E$1,SEARCH("-",E$1)+1,15)*100&amp;"-1",IF(F9=F8,E8,MID(E$1,SEARCH("-",E$1)+1,15)*100&amp;-(1+MID(E8,SEARCH("-",E8)+1,15))))</f>
        <v>300-7</v>
      </c>
      <c r="F9" s="2" t="s">
        <v>14</v>
      </c>
    </row>
    <row r="10" customFormat="false" ht="15" hidden="false" customHeight="false" outlineLevel="0" collapsed="false">
      <c r="A10" s="2" t="str">
        <f aca="false">IF(ROW()=2,MID(A$1,SEARCH("-",A$1)+1,15)*100&amp;"-1",IF(B10=B9,A9,MID(A$1,SEARCH("-",A$1)+1,15)*100&amp;-(1+MID(A9,SEARCH("-",A9)+1,15))))</f>
        <v>100-1</v>
      </c>
      <c r="B10" s="2" t="s">
        <v>3</v>
      </c>
      <c r="C10" s="2" t="str">
        <f aca="false">IF(ROW()=2,MID(C$1,SEARCH("-",C$1)+1,15)*100&amp;"-1",IF(D10=D9,C9,MID(C$1,SEARCH("-",C$1)+1,15)*100&amp;-(1+MID(C9,SEARCH("-",C9)+1,15))))</f>
        <v>200-5</v>
      </c>
      <c r="D10" s="2" t="s">
        <v>15</v>
      </c>
      <c r="E10" s="2" t="str">
        <f aca="false">IF(ROW()=2,MID(E$1,SEARCH("-",E$1)+1,15)*100&amp;"-1",IF(F10=F9,E9,MID(E$1,SEARCH("-",E$1)+1,15)*100&amp;-(1+MID(E9,SEARCH("-",E9)+1,15))))</f>
        <v>300-8</v>
      </c>
      <c r="F10" s="2" t="s">
        <v>16</v>
      </c>
    </row>
    <row r="11" customFormat="false" ht="15" hidden="false" customHeight="false" outlineLevel="0" collapsed="false">
      <c r="A11" s="2" t="str">
        <f aca="false">IF(ROW()=2,MID(A$1,SEARCH("-",A$1)+1,15)*100&amp;"-1",IF(B11=B10,A10,MID(A$1,SEARCH("-",A$1)+1,15)*100&amp;-(1+MID(A10,SEARCH("-",A10)+1,15))))</f>
        <v>100-1</v>
      </c>
      <c r="B11" s="2" t="s">
        <v>3</v>
      </c>
      <c r="C11" s="2" t="str">
        <f aca="false">IF(ROW()=2,MID(C$1,SEARCH("-",C$1)+1,15)*100&amp;"-1",IF(D11=D10,C10,MID(C$1,SEARCH("-",C$1)+1,15)*100&amp;-(1+MID(C10,SEARCH("-",C10)+1,15))))</f>
        <v>200-6</v>
      </c>
      <c r="D11" s="2" t="s">
        <v>17</v>
      </c>
      <c r="E11" s="2" t="str">
        <f aca="false">IF(ROW()=2,MID(E$1,SEARCH("-",E$1)+1,15)*100&amp;"-1",IF(F11=F10,E10,MID(E$1,SEARCH("-",E$1)+1,15)*100&amp;-(1+MID(E10,SEARCH("-",E10)+1,15))))</f>
        <v>300-9</v>
      </c>
      <c r="F11" s="2" t="s">
        <v>18</v>
      </c>
    </row>
    <row r="12" customFormat="false" ht="15" hidden="false" customHeight="false" outlineLevel="0" collapsed="false">
      <c r="A12" s="2" t="str">
        <f aca="false">IF(ROW()=2,MID(A$1,SEARCH("-",A$1)+1,15)*100&amp;"-1",IF(B12=B11,A11,MID(A$1,SEARCH("-",A$1)+1,15)*100&amp;-(1+MID(A11,SEARCH("-",A11)+1,15))))</f>
        <v>100-1</v>
      </c>
      <c r="B12" s="2" t="s">
        <v>3</v>
      </c>
      <c r="C12" s="2" t="str">
        <f aca="false">IF(ROW()=2,MID(C$1,SEARCH("-",C$1)+1,15)*100&amp;"-1",IF(D12=D11,C11,MID(C$1,SEARCH("-",C$1)+1,15)*100&amp;-(1+MID(C11,SEARCH("-",C11)+1,15))))</f>
        <v>200-6</v>
      </c>
      <c r="D12" s="2" t="s">
        <v>17</v>
      </c>
      <c r="E12" s="2" t="str">
        <f aca="false">IF(ROW()=2,MID(E$1,SEARCH("-",E$1)+1,15)*100&amp;"-1",IF(F12=F11,E11,MID(E$1,SEARCH("-",E$1)+1,15)*100&amp;-(1+MID(E11,SEARCH("-",E11)+1,15))))</f>
        <v>300-9</v>
      </c>
      <c r="F12" s="2" t="s">
        <v>18</v>
      </c>
    </row>
    <row r="13" customFormat="false" ht="15" hidden="false" customHeight="false" outlineLevel="0" collapsed="false">
      <c r="A13" s="2" t="str">
        <f aca="false">IF(ROW()=2,MID(A$1,SEARCH("-",A$1)+1,15)*100&amp;"-1",IF(B13=B12,A12,MID(A$1,SEARCH("-",A$1)+1,15)*100&amp;-(1+MID(A12,SEARCH("-",A12)+1,15))))</f>
        <v>100-1</v>
      </c>
      <c r="B13" s="2" t="s">
        <v>3</v>
      </c>
      <c r="C13" s="2" t="str">
        <f aca="false">IF(ROW()=2,MID(C$1,SEARCH("-",C$1)+1,15)*100&amp;"-1",IF(D13=D12,C12,MID(C$1,SEARCH("-",C$1)+1,15)*100&amp;-(1+MID(C12,SEARCH("-",C12)+1,15))))</f>
        <v>200-6</v>
      </c>
      <c r="D13" s="2" t="s">
        <v>17</v>
      </c>
      <c r="E13" s="2" t="str">
        <f aca="false">IF(ROW()=2,MID(E$1,SEARCH("-",E$1)+1,15)*100&amp;"-1",IF(F13=F12,E12,MID(E$1,SEARCH("-",E$1)+1,15)*100&amp;-(1+MID(E12,SEARCH("-",E12)+1,15))))</f>
        <v>300-9</v>
      </c>
      <c r="F13" s="2" t="s">
        <v>18</v>
      </c>
    </row>
    <row r="14" customFormat="false" ht="15" hidden="false" customHeight="false" outlineLevel="0" collapsed="false">
      <c r="A14" s="2" t="str">
        <f aca="false">IF(ROW()=2,MID(A$1,SEARCH("-",A$1)+1,15)*100&amp;"-1",IF(B14=B13,A13,MID(A$1,SEARCH("-",A$1)+1,15)*100&amp;-(1+MID(A13,SEARCH("-",A13)+1,15))))</f>
        <v>100-1</v>
      </c>
      <c r="B14" s="2" t="s">
        <v>3</v>
      </c>
      <c r="C14" s="2" t="str">
        <f aca="false">IF(ROW()=2,MID(C$1,SEARCH("-",C$1)+1,15)*100&amp;"-1",IF(D14=D13,C13,MID(C$1,SEARCH("-",C$1)+1,15)*100&amp;-(1+MID(C13,SEARCH("-",C13)+1,15))))</f>
        <v>200-6</v>
      </c>
      <c r="D14" s="2" t="s">
        <v>17</v>
      </c>
      <c r="E14" s="2" t="str">
        <f aca="false">IF(ROW()=2,MID(E$1,SEARCH("-",E$1)+1,15)*100&amp;"-1",IF(F14=F13,E13,MID(E$1,SEARCH("-",E$1)+1,15)*100&amp;-(1+MID(E13,SEARCH("-",E13)+1,15))))</f>
        <v>300-9</v>
      </c>
      <c r="F14" s="2" t="s">
        <v>18</v>
      </c>
    </row>
    <row r="15" customFormat="false" ht="15" hidden="false" customHeight="false" outlineLevel="0" collapsed="false">
      <c r="A15" s="2" t="str">
        <f aca="false">IF(ROW()=2,MID(A$1,SEARCH("-",A$1)+1,15)*100&amp;"-1",IF(B15=B14,A14,MID(A$1,SEARCH("-",A$1)+1,15)*100&amp;-(1+MID(A14,SEARCH("-",A14)+1,15))))</f>
        <v>100-2</v>
      </c>
      <c r="B15" s="2" t="s">
        <v>19</v>
      </c>
      <c r="C15" s="2" t="str">
        <f aca="false">IF(ROW()=2,MID(C$1,SEARCH("-",C$1)+1,15)*100&amp;"-1",IF(D15=D14,C14,MID(C$1,SEARCH("-",C$1)+1,15)*100&amp;-(1+MID(C14,SEARCH("-",C14)+1,15))))</f>
        <v>200-7</v>
      </c>
      <c r="D15" s="2" t="s">
        <v>20</v>
      </c>
      <c r="E15" s="2" t="str">
        <f aca="false">IF(ROW()=2,MID(E$1,SEARCH("-",E$1)+1,15)*100&amp;"-1",IF(F15=F14,E14,MID(E$1,SEARCH("-",E$1)+1,15)*100&amp;-(1+MID(E14,SEARCH("-",E14)+1,15))))</f>
        <v>300-10</v>
      </c>
      <c r="F15" s="2" t="s">
        <v>21</v>
      </c>
    </row>
    <row r="16" customFormat="false" ht="15" hidden="false" customHeight="false" outlineLevel="0" collapsed="false">
      <c r="A16" s="2" t="str">
        <f aca="false">IF(ROW()=2,MID(A$1,SEARCH("-",A$1)+1,15)*100&amp;"-1",IF(B16=B15,A15,MID(A$1,SEARCH("-",A$1)+1,15)*100&amp;-(1+MID(A15,SEARCH("-",A15)+1,15))))</f>
        <v>100-2</v>
      </c>
      <c r="B16" s="2" t="s">
        <v>19</v>
      </c>
      <c r="C16" s="2" t="str">
        <f aca="false">IF(ROW()=2,MID(C$1,SEARCH("-",C$1)+1,15)*100&amp;"-1",IF(D16=D15,C15,MID(C$1,SEARCH("-",C$1)+1,15)*100&amp;-(1+MID(C15,SEARCH("-",C15)+1,15))))</f>
        <v>200-7</v>
      </c>
      <c r="D16" s="2" t="s">
        <v>20</v>
      </c>
      <c r="E16" s="2" t="str">
        <f aca="false">IF(ROW()=2,MID(E$1,SEARCH("-",E$1)+1,15)*100&amp;"-1",IF(F16=F15,E15,MID(E$1,SEARCH("-",E$1)+1,15)*100&amp;-(1+MID(E15,SEARCH("-",E15)+1,15))))</f>
        <v>300-10</v>
      </c>
      <c r="F16" s="2" t="s">
        <v>21</v>
      </c>
    </row>
    <row r="17" customFormat="false" ht="15" hidden="false" customHeight="false" outlineLevel="0" collapsed="false">
      <c r="A17" s="2" t="str">
        <f aca="false">IF(ROW()=2,MID(A$1,SEARCH("-",A$1)+1,15)*100&amp;"-1",IF(B17=B16,A16,MID(A$1,SEARCH("-",A$1)+1,15)*100&amp;-(1+MID(A16,SEARCH("-",A16)+1,15))))</f>
        <v>100-2</v>
      </c>
      <c r="B17" s="2" t="s">
        <v>19</v>
      </c>
      <c r="C17" s="2" t="str">
        <f aca="false">IF(ROW()=2,MID(C$1,SEARCH("-",C$1)+1,15)*100&amp;"-1",IF(D17=D16,C16,MID(C$1,SEARCH("-",C$1)+1,15)*100&amp;-(1+MID(C16,SEARCH("-",C16)+1,15))))</f>
        <v>200-7</v>
      </c>
      <c r="D17" s="2" t="s">
        <v>20</v>
      </c>
      <c r="E17" s="2" t="str">
        <f aca="false">IF(ROW()=2,MID(E$1,SEARCH("-",E$1)+1,15)*100&amp;"-1",IF(F17=F16,E16,MID(E$1,SEARCH("-",E$1)+1,15)*100&amp;-(1+MID(E16,SEARCH("-",E16)+1,15))))</f>
        <v>300-10</v>
      </c>
      <c r="F17" s="2" t="s">
        <v>21</v>
      </c>
    </row>
    <row r="18" customFormat="false" ht="15" hidden="false" customHeight="false" outlineLevel="0" collapsed="false">
      <c r="A18" s="2" t="str">
        <f aca="false">IF(ROW()=2,MID(A$1,SEARCH("-",A$1)+1,15)*100&amp;"-1",IF(B18=B17,A17,MID(A$1,SEARCH("-",A$1)+1,15)*100&amp;-(1+MID(A17,SEARCH("-",A17)+1,15))))</f>
        <v>100-3</v>
      </c>
      <c r="B18" s="2" t="s">
        <v>22</v>
      </c>
      <c r="C18" s="2" t="str">
        <f aca="false">IF(ROW()=2,MID(C$1,SEARCH("-",C$1)+1,15)*100&amp;"-1",IF(D18=D17,C17,MID(C$1,SEARCH("-",C$1)+1,15)*100&amp;-(1+MID(C17,SEARCH("-",C17)+1,15))))</f>
        <v>200-8</v>
      </c>
      <c r="D18" s="2" t="s">
        <v>23</v>
      </c>
      <c r="E18" s="2" t="str">
        <f aca="false">IF(ROW()=2,MID(E$1,SEARCH("-",E$1)+1,15)*100&amp;"-1",IF(F18=F17,E17,MID(E$1,SEARCH("-",E$1)+1,15)*100&amp;-(1+MID(E17,SEARCH("-",E17)+1,15))))</f>
        <v>300-11</v>
      </c>
      <c r="F18" s="2" t="s">
        <v>4</v>
      </c>
    </row>
    <row r="19" customFormat="false" ht="15" hidden="false" customHeight="false" outlineLevel="0" collapsed="false">
      <c r="A19" s="2" t="str">
        <f aca="false">IF(ROW()=2,MID(A$1,SEARCH("-",A$1)+1,15)*100&amp;"-1",IF(B19=B18,A18,MID(A$1,SEARCH("-",A$1)+1,15)*100&amp;-(1+MID(A18,SEARCH("-",A18)+1,15))))</f>
        <v>100-3</v>
      </c>
      <c r="B19" s="2" t="s">
        <v>22</v>
      </c>
      <c r="C19" s="2" t="str">
        <f aca="false">IF(ROW()=2,MID(C$1,SEARCH("-",C$1)+1,15)*100&amp;"-1",IF(D19=D18,C18,MID(C$1,SEARCH("-",C$1)+1,15)*100&amp;-(1+MID(C18,SEARCH("-",C18)+1,15))))</f>
        <v>200-8</v>
      </c>
      <c r="D19" s="2" t="s">
        <v>23</v>
      </c>
      <c r="E19" s="2" t="str">
        <f aca="false">IF(ROW()=2,MID(E$1,SEARCH("-",E$1)+1,15)*100&amp;"-1",IF(F19=F18,E18,MID(E$1,SEARCH("-",E$1)+1,15)*100&amp;-(1+MID(E18,SEARCH("-",E18)+1,15))))</f>
        <v>300-12</v>
      </c>
      <c r="F19" s="2" t="s">
        <v>17</v>
      </c>
    </row>
    <row r="20" customFormat="false" ht="15" hidden="false" customHeight="false" outlineLevel="0" collapsed="false">
      <c r="A20" s="2" t="str">
        <f aca="false">IF(ROW()=2,MID(A$1,SEARCH("-",A$1)+1,15)*100&amp;"-1",IF(B20=B19,A19,MID(A$1,SEARCH("-",A$1)+1,15)*100&amp;-(1+MID(A19,SEARCH("-",A19)+1,15))))</f>
        <v>100-3</v>
      </c>
      <c r="B20" s="2" t="s">
        <v>22</v>
      </c>
      <c r="C20" s="2" t="str">
        <f aca="false">IF(ROW()=2,MID(C$1,SEARCH("-",C$1)+1,15)*100&amp;"-1",IF(D20=D19,C19,MID(C$1,SEARCH("-",C$1)+1,15)*100&amp;-(1+MID(C19,SEARCH("-",C19)+1,15))))</f>
        <v>200-8</v>
      </c>
      <c r="D20" s="2" t="s">
        <v>23</v>
      </c>
      <c r="E20" s="2" t="str">
        <f aca="false">IF(ROW()=2,MID(E$1,SEARCH("-",E$1)+1,15)*100&amp;"-1",IF(F20=F19,E19,MID(E$1,SEARCH("-",E$1)+1,15)*100&amp;-(1+MID(E19,SEARCH("-",E19)+1,15))))</f>
        <v>300-12</v>
      </c>
      <c r="F20" s="2" t="s">
        <v>17</v>
      </c>
    </row>
    <row r="21" customFormat="false" ht="15" hidden="false" customHeight="false" outlineLevel="0" collapsed="false">
      <c r="A21" s="2" t="str">
        <f aca="false">IF(ROW()=2,MID(A$1,SEARCH("-",A$1)+1,15)*100&amp;"-1",IF(B21=B20,A20,MID(A$1,SEARCH("-",A$1)+1,15)*100&amp;-(1+MID(A20,SEARCH("-",A20)+1,15))))</f>
        <v>100-3</v>
      </c>
      <c r="B21" s="2" t="s">
        <v>22</v>
      </c>
      <c r="C21" s="2" t="str">
        <f aca="false">IF(ROW()=2,MID(C$1,SEARCH("-",C$1)+1,15)*100&amp;"-1",IF(D21=D20,C20,MID(C$1,SEARCH("-",C$1)+1,15)*100&amp;-(1+MID(C20,SEARCH("-",C20)+1,15))))</f>
        <v>200-8</v>
      </c>
      <c r="D21" s="2" t="s">
        <v>23</v>
      </c>
      <c r="E21" s="2" t="str">
        <f aca="false">IF(ROW()=2,MID(E$1,SEARCH("-",E$1)+1,15)*100&amp;"-1",IF(F21=F20,E20,MID(E$1,SEARCH("-",E$1)+1,15)*100&amp;-(1+MID(E20,SEARCH("-",E20)+1,15))))</f>
        <v>300-12</v>
      </c>
      <c r="F21" s="2" t="s">
        <v>17</v>
      </c>
    </row>
    <row r="22" customFormat="false" ht="15" hidden="false" customHeight="false" outlineLevel="0" collapsed="false">
      <c r="A22" s="2" t="str">
        <f aca="false">IF(ROW()=2,MID(A$1,SEARCH("-",A$1)+1,15)*100&amp;"-1",IF(B22=B21,A21,MID(A$1,SEARCH("-",A$1)+1,15)*100&amp;-(1+MID(A21,SEARCH("-",A21)+1,15))))</f>
        <v>100-3</v>
      </c>
      <c r="B22" s="2" t="s">
        <v>22</v>
      </c>
      <c r="C22" s="2" t="str">
        <f aca="false">IF(ROW()=2,MID(C$1,SEARCH("-",C$1)+1,15)*100&amp;"-1",IF(D22=D21,C21,MID(C$1,SEARCH("-",C$1)+1,15)*100&amp;-(1+MID(C21,SEARCH("-",C21)+1,15))))</f>
        <v>200-8</v>
      </c>
      <c r="D22" s="2" t="s">
        <v>23</v>
      </c>
      <c r="E22" s="2" t="str">
        <f aca="false">IF(ROW()=2,MID(E$1,SEARCH("-",E$1)+1,15)*100&amp;"-1",IF(F22=F21,E21,MID(E$1,SEARCH("-",E$1)+1,15)*100&amp;-(1+MID(E21,SEARCH("-",E21)+1,15))))</f>
        <v>300-12</v>
      </c>
      <c r="F22" s="2" t="s">
        <v>17</v>
      </c>
    </row>
    <row r="23" customFormat="false" ht="15" hidden="false" customHeight="false" outlineLevel="0" collapsed="false">
      <c r="A23" s="2" t="str">
        <f aca="false">IF(ROW()=2,MID(A$1,SEARCH("-",A$1)+1,15)*100&amp;"-1",IF(B23=B22,A22,MID(A$1,SEARCH("-",A$1)+1,15)*100&amp;-(1+MID(A22,SEARCH("-",A22)+1,15))))</f>
        <v>100-3</v>
      </c>
      <c r="B23" s="2" t="s">
        <v>22</v>
      </c>
      <c r="C23" s="2" t="str">
        <f aca="false">IF(ROW()=2,MID(C$1,SEARCH("-",C$1)+1,15)*100&amp;"-1",IF(D23=D22,C22,MID(C$1,SEARCH("-",C$1)+1,15)*100&amp;-(1+MID(C22,SEARCH("-",C22)+1,15))))</f>
        <v>200-8</v>
      </c>
      <c r="D23" s="2" t="s">
        <v>23</v>
      </c>
      <c r="E23" s="2" t="str">
        <f aca="false">IF(ROW()=2,MID(E$1,SEARCH("-",E$1)+1,15)*100&amp;"-1",IF(F23=F22,E22,MID(E$1,SEARCH("-",E$1)+1,15)*100&amp;-(1+MID(E22,SEARCH("-",E22)+1,15))))</f>
        <v>300-12</v>
      </c>
      <c r="F23" s="2" t="s">
        <v>17</v>
      </c>
    </row>
    <row r="24" customFormat="false" ht="15" hidden="false" customHeight="false" outlineLevel="0" collapsed="false">
      <c r="A24" s="2" t="str">
        <f aca="false">IF(ROW()=2,MID(A$1,SEARCH("-",A$1)+1,15)*100&amp;"-1",IF(B24=B23,A23,MID(A$1,SEARCH("-",A$1)+1,15)*100&amp;-(1+MID(A23,SEARCH("-",A23)+1,15))))</f>
        <v>100-4</v>
      </c>
      <c r="B24" s="2" t="s">
        <v>24</v>
      </c>
      <c r="C24" s="2" t="str">
        <f aca="false">IF(ROW()=2,MID(C$1,SEARCH("-",C$1)+1,15)*100&amp;"-1",IF(D24=D23,C23,MID(C$1,SEARCH("-",C$1)+1,15)*100&amp;-(1+MID(C23,SEARCH("-",C23)+1,15))))</f>
        <v>200-9</v>
      </c>
      <c r="D24" s="2" t="s">
        <v>25</v>
      </c>
      <c r="E24" s="2" t="str">
        <f aca="false">IF(ROW()=2,MID(E$1,SEARCH("-",E$1)+1,15)*100&amp;"-1",IF(F24=F23,E23,MID(E$1,SEARCH("-",E$1)+1,15)*100&amp;-(1+MID(E23,SEARCH("-",E23)+1,15))))</f>
        <v>300-13</v>
      </c>
      <c r="F24" s="2" t="s">
        <v>26</v>
      </c>
    </row>
    <row r="25" customFormat="false" ht="15" hidden="false" customHeight="false" outlineLevel="0" collapsed="false">
      <c r="A25" s="2" t="str">
        <f aca="false">IF(ROW()=2,MID(A$1,SEARCH("-",A$1)+1,15)*100&amp;"-1",IF(B25=B24,A24,MID(A$1,SEARCH("-",A$1)+1,15)*100&amp;-(1+MID(A24,SEARCH("-",A24)+1,15))))</f>
        <v>100-4</v>
      </c>
      <c r="B25" s="2" t="s">
        <v>24</v>
      </c>
      <c r="C25" s="2" t="str">
        <f aca="false">IF(ROW()=2,MID(C$1,SEARCH("-",C$1)+1,15)*100&amp;"-1",IF(D25=D24,C24,MID(C$1,SEARCH("-",C$1)+1,15)*100&amp;-(1+MID(C24,SEARCH("-",C24)+1,15))))</f>
        <v>200-9</v>
      </c>
      <c r="D25" s="2" t="s">
        <v>25</v>
      </c>
      <c r="E25" s="2" t="str">
        <f aca="false">IF(ROW()=2,MID(E$1,SEARCH("-",E$1)+1,15)*100&amp;"-1",IF(F25=F24,E24,MID(E$1,SEARCH("-",E$1)+1,15)*100&amp;-(1+MID(E24,SEARCH("-",E24)+1,15))))</f>
        <v>300-13</v>
      </c>
      <c r="F25" s="2" t="s">
        <v>26</v>
      </c>
    </row>
    <row r="26" customFormat="false" ht="15" hidden="false" customHeight="false" outlineLevel="0" collapsed="false">
      <c r="A26" s="2" t="str">
        <f aca="false">IF(ROW()=2,MID(A$1,SEARCH("-",A$1)+1,15)*100&amp;"-1",IF(B26=B25,A25,MID(A$1,SEARCH("-",A$1)+1,15)*100&amp;-(1+MID(A25,SEARCH("-",A25)+1,15))))</f>
        <v>100-4</v>
      </c>
      <c r="B26" s="2" t="s">
        <v>24</v>
      </c>
      <c r="C26" s="2" t="str">
        <f aca="false">IF(ROW()=2,MID(C$1,SEARCH("-",C$1)+1,15)*100&amp;"-1",IF(D26=D25,C25,MID(C$1,SEARCH("-",C$1)+1,15)*100&amp;-(1+MID(C25,SEARCH("-",C25)+1,15))))</f>
        <v>200-9</v>
      </c>
      <c r="D26" s="2" t="s">
        <v>25</v>
      </c>
      <c r="E26" s="2" t="str">
        <f aca="false">IF(ROW()=2,MID(E$1,SEARCH("-",E$1)+1,15)*100&amp;"-1",IF(F26=F25,E25,MID(E$1,SEARCH("-",E$1)+1,15)*100&amp;-(1+MID(E25,SEARCH("-",E25)+1,15))))</f>
        <v>300-13</v>
      </c>
      <c r="F26" s="2" t="s">
        <v>26</v>
      </c>
    </row>
    <row r="27" customFormat="false" ht="15" hidden="false" customHeight="false" outlineLevel="0" collapsed="false">
      <c r="A27" s="2" t="str">
        <f aca="false">IF(ROW()=2,MID(A$1,SEARCH("-",A$1)+1,15)*100&amp;"-1",IF(B27=B26,A26,MID(A$1,SEARCH("-",A$1)+1,15)*100&amp;-(1+MID(A26,SEARCH("-",A26)+1,15))))</f>
        <v>100-4</v>
      </c>
      <c r="B27" s="2" t="s">
        <v>24</v>
      </c>
      <c r="C27" s="2" t="str">
        <f aca="false">IF(ROW()=2,MID(C$1,SEARCH("-",C$1)+1,15)*100&amp;"-1",IF(D27=D26,C26,MID(C$1,SEARCH("-",C$1)+1,15)*100&amp;-(1+MID(C26,SEARCH("-",C26)+1,15))))</f>
        <v>200-10</v>
      </c>
      <c r="D27" s="2" t="s">
        <v>27</v>
      </c>
      <c r="E27" s="2" t="str">
        <f aca="false">IF(ROW()=2,MID(E$1,SEARCH("-",E$1)+1,15)*100&amp;"-1",IF(F27=F26,E26,MID(E$1,SEARCH("-",E$1)+1,15)*100&amp;-(1+MID(E26,SEARCH("-",E26)+1,15))))</f>
        <v>300-14</v>
      </c>
      <c r="F27" s="4" t="s">
        <v>9</v>
      </c>
    </row>
    <row r="28" customFormat="false" ht="15" hidden="false" customHeight="false" outlineLevel="0" collapsed="false">
      <c r="A28" s="2" t="str">
        <f aca="false">IF(ROW()=2,MID(A$1,SEARCH("-",A$1)+1,15)*100&amp;"-1",IF(B28=B27,A27,MID(A$1,SEARCH("-",A$1)+1,15)*100&amp;-(1+MID(A27,SEARCH("-",A27)+1,15))))</f>
        <v>100-4</v>
      </c>
      <c r="B28" s="2" t="s">
        <v>24</v>
      </c>
      <c r="C28" s="2" t="str">
        <f aca="false">IF(ROW()=2,MID(C$1,SEARCH("-",C$1)+1,15)*100&amp;"-1",IF(D28=D27,C27,MID(C$1,SEARCH("-",C$1)+1,15)*100&amp;-(1+MID(C27,SEARCH("-",C27)+1,15))))</f>
        <v>200-10</v>
      </c>
      <c r="D28" s="2" t="s">
        <v>27</v>
      </c>
      <c r="E28" s="2" t="str">
        <f aca="false">IF(ROW()=2,MID(E$1,SEARCH("-",E$1)+1,15)*100&amp;"-1",IF(F28=F27,E27,MID(E$1,SEARCH("-",E$1)+1,15)*100&amp;-(1+MID(E27,SEARCH("-",E27)+1,15))))</f>
        <v>300-14</v>
      </c>
      <c r="F28" s="4" t="s">
        <v>9</v>
      </c>
    </row>
    <row r="29" customFormat="false" ht="15" hidden="false" customHeight="false" outlineLevel="0" collapsed="false">
      <c r="A29" s="2" t="str">
        <f aca="false">IF(ROW()=2,MID(A$1,SEARCH("-",A$1)+1,15)*100&amp;"-1",IF(B29=B28,A28,MID(A$1,SEARCH("-",A$1)+1,15)*100&amp;-(1+MID(A28,SEARCH("-",A28)+1,15))))</f>
        <v>100-5</v>
      </c>
      <c r="B29" s="2" t="s">
        <v>9</v>
      </c>
      <c r="C29" s="2" t="str">
        <f aca="false">IF(ROW()=2,MID(C$1,SEARCH("-",C$1)+1,15)*100&amp;"-1",IF(D29=D28,C28,MID(C$1,SEARCH("-",C$1)+1,15)*100&amp;-(1+MID(C28,SEARCH("-",C28)+1,15))))</f>
        <v>200-11</v>
      </c>
      <c r="D29" s="2" t="s">
        <v>28</v>
      </c>
    </row>
    <row r="30" customFormat="false" ht="15" hidden="false" customHeight="false" outlineLevel="0" collapsed="false">
      <c r="A30" s="2" t="str">
        <f aca="false">IF(ROW()=2,MID(A$1,SEARCH("-",A$1)+1,15)*100&amp;"-1",IF(B30=B29,A29,MID(A$1,SEARCH("-",A$1)+1,15)*100&amp;-(1+MID(A29,SEARCH("-",A29)+1,15))))</f>
        <v>100-5</v>
      </c>
      <c r="B30" s="4" t="s">
        <v>9</v>
      </c>
      <c r="C30" s="2" t="str">
        <f aca="false">IF(ROW()=2,MID(C$1,SEARCH("-",C$1)+1,15)*100&amp;"-1",IF(D30=D29,C29,MID(C$1,SEARCH("-",C$1)+1,15)*100&amp;-(1+MID(C29,SEARCH("-",C29)+1,15))))</f>
        <v>200-11</v>
      </c>
      <c r="D30" s="2" t="s">
        <v>28</v>
      </c>
    </row>
    <row r="31" customFormat="false" ht="15" hidden="false" customHeight="false" outlineLevel="0" collapsed="false">
      <c r="A31" s="2" t="str">
        <f aca="false">IF(ROW()=2,MID(A$1,SEARCH("-",A$1)+1,15)*100&amp;"-1",IF(B31=B30,A30,MID(A$1,SEARCH("-",A$1)+1,15)*100&amp;-(1+MID(A30,SEARCH("-",A30)+1,15))))</f>
        <v>100-5</v>
      </c>
      <c r="B31" s="4" t="s">
        <v>9</v>
      </c>
      <c r="C31" s="2" t="str">
        <f aca="false">IF(ROW()=2,MID(C$1,SEARCH("-",C$1)+1,15)*100&amp;"-1",IF(D31=D30,C30,MID(C$1,SEARCH("-",C$1)+1,15)*100&amp;-(1+MID(C30,SEARCH("-",C30)+1,15))))</f>
        <v>200-11</v>
      </c>
      <c r="D31" s="2" t="s">
        <v>28</v>
      </c>
    </row>
    <row r="32" customFormat="false" ht="18.75" hidden="false" customHeight="false" outlineLevel="0" collapsed="false">
      <c r="A32" s="2" t="str">
        <f aca="false">IF(ROW()=2,MID(A$1,SEARCH("-",A$1)+1,15)*100&amp;"-1",IF(B32=B31,A31,MID(A$1,SEARCH("-",A$1)+1,15)*100&amp;-(1+MID(A31,SEARCH("-",A31)+1,15))))</f>
        <v>100-5</v>
      </c>
      <c r="B32" s="4" t="s">
        <v>9</v>
      </c>
      <c r="C32" s="2" t="str">
        <f aca="false">IF(ROW()=2,MID(C$1,SEARCH("-",C$1)+1,15)*100&amp;"-1",IF(D32=D31,C31,MID(C$1,SEARCH("-",C$1)+1,15)*100&amp;-(1+MID(C31,SEARCH("-",C31)+1,15))))</f>
        <v>200-12</v>
      </c>
      <c r="D32" s="3" t="s">
        <v>4</v>
      </c>
    </row>
    <row r="33" customFormat="false" ht="18.75" hidden="false" customHeight="false" outlineLevel="0" collapsed="false">
      <c r="A33" s="2" t="str">
        <f aca="false">IF(ROW()=2,MID(A$1,SEARCH("-",A$1)+1,15)*100&amp;"-1",IF(B33=B32,A32,MID(A$1,SEARCH("-",A$1)+1,15)*100&amp;-(1+MID(A32,SEARCH("-",A32)+1,15))))</f>
        <v>100-5</v>
      </c>
      <c r="B33" s="4" t="s">
        <v>9</v>
      </c>
      <c r="C33" s="2" t="str">
        <f aca="false">IF(ROW()=2,MID(C$1,SEARCH("-",C$1)+1,15)*100&amp;"-1",IF(D33=D32,C32,MID(C$1,SEARCH("-",C$1)+1,15)*100&amp;-(1+MID(C32,SEARCH("-",C32)+1,15))))</f>
        <v>200-12</v>
      </c>
      <c r="D33" s="3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0:48:15Z</dcterms:created>
  <dc:creator>Admin</dc:creator>
  <dc:description/>
  <dc:language>en-US</dc:language>
  <cp:lastModifiedBy>Intel</cp:lastModifiedBy>
  <dcterms:modified xsi:type="dcterms:W3CDTF">2020-03-24T11:10:23Z</dcterms:modified>
  <cp:revision>0</cp:revision>
  <dc:subject/>
  <dc:title/>
</cp:coreProperties>
</file>