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македонского" sheetId="1" state="visible" r:id="rId2"/>
    <sheet name="календар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"Согласовано"</t>
  </si>
  <si>
    <t xml:space="preserve">"Утверждаю"</t>
  </si>
  <si>
    <t xml:space="preserve">Председатель цехкома</t>
  </si>
  <si>
    <t xml:space="preserve">Начальник Центрального РТС</t>
  </si>
  <si>
    <t xml:space="preserve">Серегина В.П.</t>
  </si>
  <si>
    <t xml:space="preserve">Залеев Е.М.</t>
  </si>
  <si>
    <t xml:space="preserve">График работы сотрудников</t>
  </si>
  <si>
    <t xml:space="preserve">Норма рабочего времени ч.</t>
  </si>
  <si>
    <t xml:space="preserve">п/п</t>
  </si>
  <si>
    <t xml:space="preserve">Ф.И.О</t>
  </si>
  <si>
    <t xml:space="preserve">Профессия должность</t>
  </si>
  <si>
    <t xml:space="preserve">Числа месяца</t>
  </si>
  <si>
    <t xml:space="preserve">Время по графику </t>
  </si>
  <si>
    <t xml:space="preserve">Разница</t>
  </si>
  <si>
    <t xml:space="preserve">Накопление</t>
  </si>
  <si>
    <t xml:space="preserve">Роспись</t>
  </si>
  <si>
    <t xml:space="preserve">Текущий месяц</t>
  </si>
  <si>
    <t xml:space="preserve">прошедший период</t>
  </si>
  <si>
    <t xml:space="preserve">Иванов И.И.</t>
  </si>
  <si>
    <t xml:space="preserve">оператор</t>
  </si>
  <si>
    <t xml:space="preserve">Календарь</t>
  </si>
  <si>
    <t xml:space="preserve">на основе условного форматирова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19]mmmm\ yyyy&quot; г.&quot;;@"/>
    <numFmt numFmtId="167" formatCode="0.00"/>
    <numFmt numFmtId="168" formatCode="d"/>
    <numFmt numFmtId="169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1"/>
      <color rgb="FF000000"/>
      <name val="Swis721 LtCn BT"/>
      <family val="2"/>
    </font>
    <font>
      <sz val="16"/>
      <color rgb="FF000000"/>
      <name val="Swis721 LtCn BT"/>
      <family val="2"/>
    </font>
    <font>
      <sz val="13"/>
      <name val="Swis721 LtCn BT"/>
      <family val="2"/>
    </font>
    <font>
      <sz val="10"/>
      <color rgb="FF000000"/>
      <name val="Swis721 LtCn BT"/>
      <family val="2"/>
    </font>
    <font>
      <sz val="13.5"/>
      <color rgb="FF0000FF"/>
      <name val="Swis721 LtCn BT"/>
      <family val="2"/>
    </font>
    <font>
      <sz val="13.5"/>
      <color rgb="FF000000"/>
      <name val="Swis721 LtCn BT"/>
      <family val="2"/>
    </font>
    <font>
      <sz val="13.5"/>
      <color rgb="FF008000"/>
      <name val="Swis721 LtCn BT"/>
      <family val="2"/>
    </font>
    <font>
      <sz val="13"/>
      <color rgb="FF000000"/>
      <name val="Swis721 LtCn BT"/>
      <family val="2"/>
    </font>
    <font>
      <b val="true"/>
      <sz val="20"/>
      <color rgb="FF33339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C0C0C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800</xdr:colOff>
          <xdr:row>4</xdr:row>
          <xdr:rowOff>152280</xdr:rowOff>
        </xdr:from>
        <xdr:to>
          <xdr:col>10</xdr:col>
          <xdr:colOff>-60120</xdr:colOff>
          <xdr:row>5</xdr:row>
          <xdr:rowOff>19044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3</xdr:row>
          <xdr:rowOff>9720</xdr:rowOff>
        </xdr:from>
        <xdr:to>
          <xdr:col>9</xdr:col>
          <xdr:colOff>-60120</xdr:colOff>
          <xdr:row>4</xdr:row>
          <xdr:rowOff>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12" activeCellId="0" sqref="AN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5.85"/>
    <col collapsed="false" customWidth="true" hidden="false" outlineLevel="0" max="3" min="3" style="2" width="12.28"/>
    <col collapsed="false" customWidth="true" hidden="false" outlineLevel="0" max="4" min="4" style="2" width="4.56"/>
    <col collapsed="false" customWidth="true" hidden="false" outlineLevel="0" max="5" min="5" style="1" width="4.14"/>
    <col collapsed="false" customWidth="true" hidden="false" outlineLevel="0" max="12" min="6" style="2" width="4.14"/>
    <col collapsed="false" customWidth="true" hidden="false" outlineLevel="0" max="13" min="13" style="2" width="3.7"/>
    <col collapsed="false" customWidth="true" hidden="false" outlineLevel="0" max="34" min="14" style="2" width="4.14"/>
    <col collapsed="false" customWidth="true" hidden="false" outlineLevel="0" max="35" min="35" style="3" width="4.7"/>
    <col collapsed="false" customWidth="true" hidden="false" outlineLevel="0" max="36" min="36" style="2" width="5.71"/>
    <col collapsed="false" customWidth="true" hidden="false" outlineLevel="0" max="37" min="37" style="2" width="5.41"/>
    <col collapsed="false" customWidth="true" hidden="false" outlineLevel="0" max="38" min="38" style="2" width="5.28"/>
    <col collapsed="false" customWidth="true" hidden="false" outlineLevel="0" max="39" min="39" style="2" width="7.99"/>
    <col collapsed="false" customWidth="false" hidden="false" outlineLevel="0" max="257" min="40" style="2" width="9.14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5"/>
      <c r="J1" s="4"/>
      <c r="AB1" s="4" t="s">
        <v>1</v>
      </c>
      <c r="AC1" s="4"/>
      <c r="AD1" s="4"/>
      <c r="AE1" s="4"/>
      <c r="AF1" s="4"/>
      <c r="AG1" s="4"/>
      <c r="AH1" s="4"/>
      <c r="AI1" s="5"/>
      <c r="AJ1" s="4"/>
    </row>
    <row r="2" customFormat="false" ht="19.5" hidden="false" customHeight="false" outlineLevel="0" collapsed="false">
      <c r="B2" s="4" t="s">
        <v>2</v>
      </c>
      <c r="C2" s="4"/>
      <c r="D2" s="4"/>
      <c r="E2" s="4"/>
      <c r="F2" s="4"/>
      <c r="G2" s="4"/>
      <c r="H2" s="4"/>
      <c r="I2" s="5"/>
      <c r="J2" s="4"/>
      <c r="K2" s="6"/>
      <c r="L2" s="6"/>
      <c r="M2" s="6"/>
      <c r="N2" s="6"/>
      <c r="O2" s="6"/>
      <c r="P2" s="6"/>
      <c r="Q2" s="6"/>
      <c r="R2" s="6"/>
      <c r="AB2" s="4" t="s">
        <v>3</v>
      </c>
      <c r="AC2" s="4"/>
      <c r="AD2" s="4"/>
      <c r="AE2" s="4"/>
      <c r="AF2" s="4"/>
      <c r="AG2" s="4"/>
      <c r="AH2" s="4"/>
      <c r="AI2" s="5"/>
      <c r="AJ2" s="4"/>
    </row>
    <row r="3" customFormat="false" ht="19.5" hidden="false" customHeight="false" outlineLevel="0" collapsed="false">
      <c r="B3" s="7"/>
      <c r="C3" s="8" t="s">
        <v>4</v>
      </c>
      <c r="D3" s="8"/>
      <c r="E3" s="8"/>
      <c r="F3" s="8"/>
      <c r="G3" s="8"/>
      <c r="H3" s="4"/>
      <c r="I3" s="5"/>
      <c r="J3" s="4"/>
      <c r="K3" s="6"/>
      <c r="L3" s="6"/>
      <c r="M3" s="6"/>
      <c r="N3" s="6"/>
      <c r="O3" s="6"/>
      <c r="P3" s="6"/>
      <c r="Q3" s="6"/>
      <c r="R3" s="6"/>
      <c r="AB3" s="9"/>
      <c r="AC3" s="9"/>
      <c r="AD3" s="7"/>
      <c r="AE3" s="7"/>
      <c r="AF3" s="7"/>
      <c r="AG3" s="7"/>
      <c r="AH3" s="7"/>
      <c r="AI3" s="7"/>
      <c r="AJ3" s="4" t="s">
        <v>5</v>
      </c>
      <c r="AK3" s="5"/>
      <c r="AL3" s="4"/>
    </row>
    <row r="4" customFormat="false" ht="19.5" hidden="false" customHeight="false" outlineLevel="0" collapsed="false">
      <c r="B4" s="8"/>
      <c r="C4" s="8"/>
      <c r="D4" s="8"/>
      <c r="E4" s="8"/>
      <c r="F4" s="8"/>
      <c r="G4" s="8"/>
      <c r="H4" s="4"/>
      <c r="I4" s="5"/>
      <c r="J4" s="4"/>
      <c r="K4" s="6"/>
      <c r="L4" s="6"/>
      <c r="M4" s="6"/>
      <c r="N4" s="6"/>
      <c r="O4" s="6"/>
      <c r="P4" s="6"/>
      <c r="Q4" s="6"/>
      <c r="R4" s="6"/>
      <c r="AB4" s="8"/>
      <c r="AC4" s="8"/>
      <c r="AD4" s="8"/>
      <c r="AE4" s="8"/>
      <c r="AF4" s="8"/>
      <c r="AG4" s="8"/>
      <c r="AH4" s="4"/>
      <c r="AI4" s="5"/>
      <c r="AJ4" s="4"/>
    </row>
    <row r="5" customFormat="false" ht="19.5" hidden="false" customHeight="false" outlineLevel="0" collapsed="false">
      <c r="J5" s="10" t="s">
        <v>6</v>
      </c>
      <c r="K5" s="6"/>
      <c r="L5" s="6"/>
      <c r="M5" s="6"/>
      <c r="N5" s="6"/>
      <c r="O5" s="6"/>
      <c r="P5" s="6"/>
      <c r="Q5" s="6"/>
      <c r="R5" s="6"/>
      <c r="AB5" s="11"/>
      <c r="AC5" s="11"/>
      <c r="AD5" s="11"/>
      <c r="AE5" s="11"/>
      <c r="AF5" s="11"/>
      <c r="AG5" s="11"/>
    </row>
    <row r="6" customFormat="false" ht="19.5" hidden="false" customHeight="false" outlineLevel="0" collapsed="false">
      <c r="I6" s="10"/>
      <c r="K6" s="6"/>
      <c r="L6" s="6"/>
      <c r="M6" s="6"/>
      <c r="N6" s="6"/>
      <c r="O6" s="6"/>
      <c r="P6" s="6"/>
      <c r="Q6" s="6"/>
      <c r="R6" s="6"/>
      <c r="AB6" s="11"/>
      <c r="AC6" s="11"/>
      <c r="AD6" s="11"/>
      <c r="AE6" s="11"/>
      <c r="AF6" s="11"/>
      <c r="AG6" s="11"/>
    </row>
    <row r="7" customFormat="false" ht="19.5" hidden="false" customHeight="false" outlineLevel="0" collapsed="false">
      <c r="J7" s="6"/>
      <c r="K7" s="6"/>
      <c r="L7" s="6"/>
      <c r="M7" s="12" t="e">
        <f aca="false">--(календарь!F6&amp;календарь!G4)</f>
        <v>#VALUE!</v>
      </c>
      <c r="N7" s="12"/>
      <c r="O7" s="12"/>
      <c r="P7" s="12"/>
      <c r="Q7" s="12"/>
      <c r="R7" s="12"/>
      <c r="S7" s="12"/>
      <c r="AB7" s="11"/>
      <c r="AC7" s="11"/>
      <c r="AD7" s="11"/>
      <c r="AE7" s="11"/>
      <c r="AF7" s="11"/>
      <c r="AG7" s="11"/>
    </row>
    <row r="8" customFormat="false" ht="14.25" hidden="false" customHeight="false" outlineLevel="0" collapsed="false">
      <c r="E8" s="2"/>
    </row>
    <row r="9" customFormat="false" ht="19.5" hidden="false" customHeight="false" outlineLevel="0" collapsed="false">
      <c r="C9" s="13"/>
      <c r="D9" s="14"/>
      <c r="E9" s="14"/>
      <c r="F9" s="14"/>
      <c r="G9" s="14"/>
      <c r="H9" s="14"/>
      <c r="I9" s="14"/>
      <c r="J9" s="15"/>
      <c r="K9" s="16" t="s">
        <v>7</v>
      </c>
      <c r="L9" s="14"/>
      <c r="M9" s="14"/>
      <c r="N9" s="14"/>
      <c r="O9" s="17"/>
      <c r="P9" s="14"/>
      <c r="Q9" s="14"/>
      <c r="S9" s="18" t="n">
        <v>105</v>
      </c>
      <c r="T9" s="18"/>
      <c r="V9" s="14"/>
      <c r="W9" s="14"/>
      <c r="X9" s="14"/>
      <c r="Y9" s="14"/>
      <c r="Z9" s="14"/>
      <c r="AA9" s="14"/>
      <c r="AB9" s="14"/>
      <c r="AC9" s="14"/>
      <c r="AD9" s="14"/>
      <c r="AM9" s="14"/>
    </row>
    <row r="10" customFormat="false" ht="30" hidden="false" customHeight="true" outlineLevel="0" collapsed="false">
      <c r="A10" s="19" t="s">
        <v>8</v>
      </c>
      <c r="B10" s="19" t="s">
        <v>9</v>
      </c>
      <c r="C10" s="20" t="s">
        <v>10</v>
      </c>
      <c r="D10" s="21" t="s">
        <v>11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2" t="s">
        <v>12</v>
      </c>
      <c r="AJ10" s="19" t="s">
        <v>13</v>
      </c>
      <c r="AK10" s="19"/>
      <c r="AL10" s="23" t="s">
        <v>14</v>
      </c>
      <c r="AM10" s="24" t="s">
        <v>15</v>
      </c>
    </row>
    <row r="11" s="14" customFormat="true" ht="81" hidden="false" customHeight="true" outlineLevel="0" collapsed="false">
      <c r="A11" s="19"/>
      <c r="B11" s="19"/>
      <c r="C11" s="20"/>
      <c r="D11" s="25" t="e">
        <f aca="false">($M$7+COLUMN(A10)-1)*(MONTH($M$7)=MONTH($M$7+COLUMN(A10)-1))</f>
        <v>#VALUE!</v>
      </c>
      <c r="E11" s="25" t="e">
        <f aca="false">($M$7+COLUMN(B10)-1)*(MONTH($M$7)=MONTH($M$7+COLUMN(B10)-1))</f>
        <v>#VALUE!</v>
      </c>
      <c r="F11" s="25" t="e">
        <f aca="false">($M$7+COLUMN(C10)-1)*(MONTH($M$7)=MONTH($M$7+COLUMN(C10)-1))</f>
        <v>#VALUE!</v>
      </c>
      <c r="G11" s="25" t="e">
        <f aca="false">($M$7+COLUMN(D10)-1)*(MONTH($M$7)=MONTH($M$7+COLUMN(D10)-1))</f>
        <v>#VALUE!</v>
      </c>
      <c r="H11" s="25" t="e">
        <f aca="false">($M$7+COLUMN(E10)-1)*(MONTH($M$7)=MONTH($M$7+COLUMN(E10)-1))</f>
        <v>#VALUE!</v>
      </c>
      <c r="I11" s="25" t="e">
        <f aca="false">($M$7+COLUMN(F10)-1)*(MONTH($M$7)=MONTH($M$7+COLUMN(F10)-1))</f>
        <v>#VALUE!</v>
      </c>
      <c r="J11" s="25" t="e">
        <f aca="false">($M$7+COLUMN(G10)-1)*(MONTH($M$7)=MONTH($M$7+COLUMN(G10)-1))</f>
        <v>#VALUE!</v>
      </c>
      <c r="K11" s="25" t="e">
        <f aca="false">($M$7+COLUMN(H10)-1)*(MONTH($M$7)=MONTH($M$7+COLUMN(H10)-1))</f>
        <v>#VALUE!</v>
      </c>
      <c r="L11" s="25" t="e">
        <f aca="false">($M$7+COLUMN(I10)-1)*(MONTH($M$7)=MONTH($M$7+COLUMN(I10)-1))</f>
        <v>#VALUE!</v>
      </c>
      <c r="M11" s="25" t="e">
        <f aca="false">($M$7+COLUMN(J10)-1)*(MONTH($M$7)=MONTH($M$7+COLUMN(J10)-1))</f>
        <v>#VALUE!</v>
      </c>
      <c r="N11" s="25" t="e">
        <f aca="false">($M$7+COLUMN(K10)-1)*(MONTH($M$7)=MONTH($M$7+COLUMN(K10)-1))</f>
        <v>#VALUE!</v>
      </c>
      <c r="O11" s="25" t="e">
        <f aca="false">($M$7+COLUMN(L10)-1)*(MONTH($M$7)=MONTH($M$7+COLUMN(L10)-1))</f>
        <v>#VALUE!</v>
      </c>
      <c r="P11" s="25" t="e">
        <f aca="false">($M$7+COLUMN(M10)-1)*(MONTH($M$7)=MONTH($M$7+COLUMN(M10)-1))</f>
        <v>#VALUE!</v>
      </c>
      <c r="Q11" s="25" t="e">
        <f aca="false">($M$7+COLUMN(N10)-1)*(MONTH($M$7)=MONTH($M$7+COLUMN(N10)-1))</f>
        <v>#VALUE!</v>
      </c>
      <c r="R11" s="25" t="e">
        <f aca="false">($M$7+COLUMN(O10)-1)*(MONTH($M$7)=MONTH($M$7+COLUMN(O10)-1))</f>
        <v>#VALUE!</v>
      </c>
      <c r="S11" s="25" t="e">
        <f aca="false">($M$7+COLUMN(P10)-1)*(MONTH($M$7)=MONTH($M$7+COLUMN(P10)-1))</f>
        <v>#VALUE!</v>
      </c>
      <c r="T11" s="25" t="e">
        <f aca="false">($M$7+COLUMN(Q10)-1)*(MONTH($M$7)=MONTH($M$7+COLUMN(Q10)-1))</f>
        <v>#VALUE!</v>
      </c>
      <c r="U11" s="25" t="e">
        <f aca="false">($M$7+COLUMN(R10)-1)*(MONTH($M$7)=MONTH($M$7+COLUMN(R10)-1))</f>
        <v>#VALUE!</v>
      </c>
      <c r="V11" s="25" t="e">
        <f aca="false">($M$7+COLUMN(S10)-1)*(MONTH($M$7)=MONTH($M$7+COLUMN(S10)-1))</f>
        <v>#VALUE!</v>
      </c>
      <c r="W11" s="25" t="e">
        <f aca="false">($M$7+COLUMN(T10)-1)*(MONTH($M$7)=MONTH($M$7+COLUMN(T10)-1))</f>
        <v>#VALUE!</v>
      </c>
      <c r="X11" s="25" t="e">
        <f aca="false">($M$7+COLUMN(U10)-1)*(MONTH($M$7)=MONTH($M$7+COLUMN(U10)-1))</f>
        <v>#VALUE!</v>
      </c>
      <c r="Y11" s="25" t="e">
        <f aca="false">($M$7+COLUMN(V10)-1)*(MONTH($M$7)=MONTH($M$7+COLUMN(V10)-1))</f>
        <v>#VALUE!</v>
      </c>
      <c r="Z11" s="25" t="e">
        <f aca="false">($M$7+COLUMN(W10)-1)*(MONTH($M$7)=MONTH($M$7+COLUMN(W10)-1))</f>
        <v>#VALUE!</v>
      </c>
      <c r="AA11" s="25" t="e">
        <f aca="false">($M$7+COLUMN(X10)-1)*(MONTH($M$7)=MONTH($M$7+COLUMN(X10)-1))</f>
        <v>#VALUE!</v>
      </c>
      <c r="AB11" s="25" t="e">
        <f aca="false">($M$7+COLUMN(Y10)-1)*(MONTH($M$7)=MONTH($M$7+COLUMN(Y10)-1))</f>
        <v>#VALUE!</v>
      </c>
      <c r="AC11" s="25" t="e">
        <f aca="false">($M$7+COLUMN(Z10)-1)*(MONTH($M$7)=MONTH($M$7+COLUMN(Z10)-1))</f>
        <v>#VALUE!</v>
      </c>
      <c r="AD11" s="25" t="e">
        <f aca="false">($M$7+COLUMN(AA10)-1)*(MONTH($M$7)=MONTH($M$7+COLUMN(AA10)-1))</f>
        <v>#VALUE!</v>
      </c>
      <c r="AE11" s="25" t="e">
        <f aca="false">($M$7+COLUMN(AB10)-1)*(MONTH($M$7)=MONTH($M$7+COLUMN(AB10)-1))</f>
        <v>#VALUE!</v>
      </c>
      <c r="AF11" s="25" t="e">
        <f aca="false">($M$7+COLUMN(AC10)-1)*(MONTH($M$7)=MONTH($M$7+COLUMN(AC10)-1))</f>
        <v>#VALUE!</v>
      </c>
      <c r="AG11" s="25" t="e">
        <f aca="false">($M$7+COLUMN(AD10)-1)*(MONTH($M$7)=MONTH($M$7+COLUMN(AD10)-1))</f>
        <v>#VALUE!</v>
      </c>
      <c r="AH11" s="25" t="e">
        <f aca="false">($M$7+COLUMN(AE10)-1)*(MONTH($M$7)=MONTH($M$7+COLUMN(AE10)-1))</f>
        <v>#VALUE!</v>
      </c>
      <c r="AI11" s="22"/>
      <c r="AJ11" s="26" t="s">
        <v>16</v>
      </c>
      <c r="AK11" s="27" t="s">
        <v>17</v>
      </c>
      <c r="AL11" s="23"/>
      <c r="AM11" s="24"/>
    </row>
    <row r="12" s="36" customFormat="true" ht="22.5" hidden="false" customHeight="true" outlineLevel="0" collapsed="false">
      <c r="A12" s="28" t="n">
        <v>1</v>
      </c>
      <c r="B12" s="29" t="s">
        <v>18</v>
      </c>
      <c r="C12" s="30" t="s">
        <v>19</v>
      </c>
      <c r="D12" s="31"/>
      <c r="E12" s="31"/>
      <c r="F12" s="31"/>
      <c r="G12" s="32"/>
      <c r="H12" s="31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3"/>
      <c r="AC12" s="33"/>
      <c r="AD12" s="33"/>
      <c r="AE12" s="32"/>
      <c r="AF12" s="32"/>
      <c r="AG12" s="32"/>
      <c r="AH12" s="32"/>
      <c r="AI12" s="34"/>
      <c r="AJ12" s="34"/>
      <c r="AK12" s="34"/>
      <c r="AL12" s="34"/>
      <c r="AM12" s="35"/>
    </row>
    <row r="13" customFormat="false" ht="22.5" hidden="false" customHeight="true" outlineLevel="0" collapsed="false">
      <c r="A13" s="37" t="n">
        <v>2</v>
      </c>
      <c r="B13" s="29" t="s">
        <v>18</v>
      </c>
      <c r="C13" s="30" t="s">
        <v>19</v>
      </c>
      <c r="D13" s="32"/>
      <c r="E13" s="32"/>
      <c r="F13" s="32"/>
      <c r="G13" s="32"/>
      <c r="H13" s="32"/>
      <c r="I13" s="32"/>
      <c r="J13" s="31"/>
      <c r="K13" s="31"/>
      <c r="L13" s="31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3"/>
      <c r="AA13" s="32"/>
      <c r="AB13" s="32"/>
      <c r="AC13" s="32"/>
      <c r="AD13" s="32"/>
      <c r="AE13" s="32"/>
      <c r="AF13" s="32"/>
      <c r="AG13" s="32"/>
      <c r="AH13" s="33"/>
      <c r="AI13" s="34"/>
      <c r="AJ13" s="34"/>
      <c r="AK13" s="34"/>
      <c r="AL13" s="34"/>
      <c r="AM13" s="19"/>
    </row>
    <row r="14" customFormat="false" ht="22.5" hidden="false" customHeight="true" outlineLevel="0" collapsed="false">
      <c r="A14" s="28" t="n">
        <v>3</v>
      </c>
      <c r="B14" s="29" t="s">
        <v>18</v>
      </c>
      <c r="C14" s="30" t="s">
        <v>19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1"/>
      <c r="R14" s="31"/>
      <c r="S14" s="31"/>
      <c r="T14" s="32"/>
      <c r="U14" s="33"/>
      <c r="V14" s="32"/>
      <c r="W14" s="32"/>
      <c r="X14" s="32"/>
      <c r="Y14" s="33"/>
      <c r="Z14" s="32"/>
      <c r="AA14" s="32"/>
      <c r="AB14" s="32"/>
      <c r="AC14" s="33"/>
      <c r="AD14" s="33"/>
      <c r="AE14" s="33"/>
      <c r="AF14" s="32"/>
      <c r="AG14" s="33"/>
      <c r="AH14" s="32"/>
      <c r="AI14" s="34"/>
      <c r="AJ14" s="34"/>
      <c r="AK14" s="34"/>
      <c r="AL14" s="34"/>
      <c r="AM14" s="19"/>
    </row>
    <row r="15" customFormat="false" ht="22.5" hidden="false" customHeight="true" outlineLevel="0" collapsed="false">
      <c r="A15" s="37" t="n">
        <v>4</v>
      </c>
      <c r="B15" s="29" t="s">
        <v>18</v>
      </c>
      <c r="C15" s="30" t="s">
        <v>19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1"/>
      <c r="P15" s="32"/>
      <c r="Q15" s="32"/>
      <c r="R15" s="32"/>
      <c r="S15" s="32"/>
      <c r="T15" s="32"/>
      <c r="U15" s="32"/>
      <c r="V15" s="32"/>
      <c r="W15" s="31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4"/>
      <c r="AJ15" s="34"/>
      <c r="AK15" s="34"/>
      <c r="AL15" s="34"/>
      <c r="AM15" s="19"/>
    </row>
    <row r="16" customFormat="false" ht="22.5" hidden="false" customHeight="true" outlineLevel="0" collapsed="false">
      <c r="A16" s="28" t="n">
        <v>5</v>
      </c>
      <c r="B16" s="29" t="s">
        <v>18</v>
      </c>
      <c r="C16" s="30" t="s">
        <v>19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4"/>
      <c r="AJ16" s="34"/>
      <c r="AK16" s="39"/>
      <c r="AL16" s="39"/>
      <c r="AM16" s="19"/>
    </row>
    <row r="17" s="42" customFormat="true" ht="22.5" hidden="false" customHeight="true" outlineLevel="0" collapsed="false">
      <c r="A17" s="37" t="n">
        <v>6</v>
      </c>
      <c r="B17" s="29" t="s">
        <v>18</v>
      </c>
      <c r="C17" s="30" t="s">
        <v>19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4"/>
      <c r="AJ17" s="39"/>
      <c r="AK17" s="39"/>
      <c r="AL17" s="40"/>
      <c r="AM17" s="41"/>
    </row>
    <row r="18" customFormat="false" ht="14.25" hidden="false" customHeight="false" outlineLevel="0" collapsed="false"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7"/>
      <c r="AJ18" s="14"/>
      <c r="AK18" s="14"/>
      <c r="AL18" s="14"/>
      <c r="AM18" s="14"/>
    </row>
  </sheetData>
  <mergeCells count="10">
    <mergeCell ref="M7:S7"/>
    <mergeCell ref="S9:T9"/>
    <mergeCell ref="A10:A11"/>
    <mergeCell ref="B10:B11"/>
    <mergeCell ref="C10:C11"/>
    <mergeCell ref="D10:AH10"/>
    <mergeCell ref="AI10:AI11"/>
    <mergeCell ref="AJ10:AK10"/>
    <mergeCell ref="AL10:AL11"/>
    <mergeCell ref="AM10:AM11"/>
  </mergeCells>
  <conditionalFormatting sqref="D11:AH11">
    <cfRule type="expression" priority="2" aboveAverage="0" equalAverage="0" bottom="0" percent="0" rank="0" text="" dxfId="0">
      <formula>WEEKDAY(D11)&gt;5</formula>
    </cfRule>
  </conditionalFormatting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1:IV16384"/>
    </sheetView>
  </sheetViews>
  <sheetFormatPr defaultColWidth="8.96484375" defaultRowHeight="15" zeroHeight="false" outlineLevelRow="0" outlineLevelCol="0"/>
  <cols>
    <col collapsed="false" customWidth="true" hidden="false" outlineLevel="0" max="22" min="1" style="0" width="2.7"/>
  </cols>
  <sheetData>
    <row r="1" customFormat="false" ht="26.25" hidden="false" customHeight="false" outlineLevel="0" collapsed="false">
      <c r="G1" s="43" t="s">
        <v>20</v>
      </c>
    </row>
    <row r="2" customFormat="false" ht="15" hidden="false" customHeight="false" outlineLevel="0" collapsed="false">
      <c r="G2" s="44" t="s">
        <v>21</v>
      </c>
    </row>
    <row r="4" customFormat="false" ht="15" hidden="false" customHeight="false" outlineLevel="0" collapsed="false">
      <c r="G4" s="45" t="n">
        <v>2020</v>
      </c>
      <c r="H4" s="45"/>
    </row>
    <row r="5" customFormat="false" ht="15" hidden="false" customHeight="false" outlineLevel="0" collapsed="false">
      <c r="A5" s="46" t="s">
        <v>22</v>
      </c>
      <c r="B5" s="46" t="s">
        <v>23</v>
      </c>
      <c r="C5" s="46" t="s">
        <v>24</v>
      </c>
      <c r="D5" s="46" t="s">
        <v>25</v>
      </c>
      <c r="E5" s="46" t="s">
        <v>26</v>
      </c>
      <c r="F5" s="46" t="s">
        <v>27</v>
      </c>
      <c r="G5" s="46" t="s">
        <v>28</v>
      </c>
      <c r="H5" s="46" t="s">
        <v>29</v>
      </c>
      <c r="I5" s="46" t="s">
        <v>30</v>
      </c>
      <c r="J5" s="46" t="s">
        <v>31</v>
      </c>
      <c r="K5" s="46" t="s">
        <v>32</v>
      </c>
      <c r="L5" s="46" t="s">
        <v>33</v>
      </c>
    </row>
    <row r="6" customFormat="false" ht="15" hidden="false" customHeight="false" outlineLevel="0" collapsed="false">
      <c r="F6" s="47" t="str">
        <f aca="false">CHOOSE(E7,A5,B5,C5,D5,E5,F5,G5,H5,I5,J5,K5,L5)</f>
        <v>март</v>
      </c>
      <c r="G6" s="47"/>
      <c r="H6" s="47"/>
      <c r="I6" s="47"/>
    </row>
    <row r="7" customFormat="false" ht="15" hidden="false" customHeight="false" outlineLevel="0" collapsed="false">
      <c r="D7" s="44"/>
      <c r="E7" s="46" t="n">
        <v>3</v>
      </c>
      <c r="J7" s="46" t="n">
        <f aca="false">DAY(DATE(G4,$E$7+1,1)-1)</f>
        <v>31</v>
      </c>
    </row>
    <row r="8" customFormat="false" ht="15" hidden="false" customHeight="false" outlineLevel="0" collapsed="false">
      <c r="C8" s="46" t="n">
        <v>1</v>
      </c>
      <c r="D8" s="0" t="s">
        <v>34</v>
      </c>
      <c r="E8" s="48" t="n">
        <f aca="false">C8-WEEKDAY(DATE($G$4,$E$7,1),3)</f>
        <v>-5</v>
      </c>
      <c r="F8" s="49" t="n">
        <f aca="false">E8+7</f>
        <v>2</v>
      </c>
      <c r="G8" s="49" t="n">
        <f aca="false">F8+7</f>
        <v>9</v>
      </c>
      <c r="H8" s="49" t="n">
        <f aca="false">G8+7</f>
        <v>16</v>
      </c>
      <c r="I8" s="49" t="n">
        <f aca="false">H8+7</f>
        <v>23</v>
      </c>
      <c r="J8" s="50" t="n">
        <f aca="false">I8+7</f>
        <v>30</v>
      </c>
    </row>
    <row r="9" customFormat="false" ht="15" hidden="false" customHeight="false" outlineLevel="0" collapsed="false">
      <c r="C9" s="46" t="n">
        <v>2</v>
      </c>
      <c r="D9" s="0" t="s">
        <v>35</v>
      </c>
      <c r="E9" s="51" t="n">
        <f aca="false">C9-WEEKDAY(DATE($G$4,$E$7,1),3)</f>
        <v>-4</v>
      </c>
      <c r="F9" s="52" t="n">
        <f aca="false">E9+7</f>
        <v>3</v>
      </c>
      <c r="G9" s="52" t="n">
        <f aca="false">F9+7</f>
        <v>10</v>
      </c>
      <c r="H9" s="52" t="n">
        <f aca="false">G9+7</f>
        <v>17</v>
      </c>
      <c r="I9" s="52" t="n">
        <f aca="false">H9+7</f>
        <v>24</v>
      </c>
      <c r="J9" s="53" t="n">
        <f aca="false">I9+7</f>
        <v>31</v>
      </c>
    </row>
    <row r="10" customFormat="false" ht="15" hidden="false" customHeight="false" outlineLevel="0" collapsed="false">
      <c r="C10" s="46" t="n">
        <v>3</v>
      </c>
      <c r="D10" s="0" t="s">
        <v>36</v>
      </c>
      <c r="E10" s="51" t="n">
        <f aca="false">C10-WEEKDAY(DATE($G$4,$E$7,1),3)</f>
        <v>-3</v>
      </c>
      <c r="F10" s="52" t="n">
        <f aca="false">E10+7</f>
        <v>4</v>
      </c>
      <c r="G10" s="52" t="n">
        <f aca="false">F10+7</f>
        <v>11</v>
      </c>
      <c r="H10" s="52" t="n">
        <f aca="false">G10+7</f>
        <v>18</v>
      </c>
      <c r="I10" s="52" t="n">
        <f aca="false">H10+7</f>
        <v>25</v>
      </c>
      <c r="J10" s="53" t="n">
        <f aca="false">I10+7</f>
        <v>32</v>
      </c>
    </row>
    <row r="11" customFormat="false" ht="15" hidden="false" customHeight="false" outlineLevel="0" collapsed="false">
      <c r="C11" s="46" t="n">
        <v>4</v>
      </c>
      <c r="D11" s="0" t="s">
        <v>37</v>
      </c>
      <c r="E11" s="51" t="n">
        <f aca="false">C11-WEEKDAY(DATE($G$4,$E$7,1),3)</f>
        <v>-2</v>
      </c>
      <c r="F11" s="52" t="n">
        <f aca="false">E11+7</f>
        <v>5</v>
      </c>
      <c r="G11" s="52" t="n">
        <f aca="false">F11+7</f>
        <v>12</v>
      </c>
      <c r="H11" s="52" t="n">
        <f aca="false">G11+7</f>
        <v>19</v>
      </c>
      <c r="I11" s="52" t="n">
        <f aca="false">H11+7</f>
        <v>26</v>
      </c>
      <c r="J11" s="53" t="n">
        <f aca="false">I11+7</f>
        <v>33</v>
      </c>
    </row>
    <row r="12" customFormat="false" ht="15" hidden="false" customHeight="false" outlineLevel="0" collapsed="false">
      <c r="C12" s="46" t="n">
        <v>5</v>
      </c>
      <c r="D12" s="0" t="s">
        <v>38</v>
      </c>
      <c r="E12" s="51" t="n">
        <f aca="false">C12-WEEKDAY(DATE($G$4,$E$7,1),3)</f>
        <v>-1</v>
      </c>
      <c r="F12" s="52" t="n">
        <f aca="false">E12+7</f>
        <v>6</v>
      </c>
      <c r="G12" s="52" t="n">
        <f aca="false">F12+7</f>
        <v>13</v>
      </c>
      <c r="H12" s="52" t="n">
        <f aca="false">G12+7</f>
        <v>20</v>
      </c>
      <c r="I12" s="52" t="n">
        <f aca="false">H12+7</f>
        <v>27</v>
      </c>
      <c r="J12" s="53" t="n">
        <f aca="false">I12+7</f>
        <v>34</v>
      </c>
    </row>
    <row r="13" customFormat="false" ht="15" hidden="false" customHeight="false" outlineLevel="0" collapsed="false">
      <c r="C13" s="46" t="n">
        <v>6</v>
      </c>
      <c r="D13" s="54" t="s">
        <v>39</v>
      </c>
      <c r="E13" s="55" t="n">
        <f aca="false">C13-WEEKDAY(DATE($G$4,$E$7,1),3)</f>
        <v>0</v>
      </c>
      <c r="F13" s="56" t="n">
        <f aca="false">E13+7</f>
        <v>7</v>
      </c>
      <c r="G13" s="56" t="n">
        <f aca="false">F13+7</f>
        <v>14</v>
      </c>
      <c r="H13" s="56" t="n">
        <f aca="false">G13+7</f>
        <v>21</v>
      </c>
      <c r="I13" s="56" t="n">
        <f aca="false">H13+7</f>
        <v>28</v>
      </c>
      <c r="J13" s="57" t="n">
        <f aca="false">I13+7</f>
        <v>35</v>
      </c>
    </row>
    <row r="14" customFormat="false" ht="15" hidden="false" customHeight="false" outlineLevel="0" collapsed="false">
      <c r="C14" s="46" t="n">
        <v>7</v>
      </c>
      <c r="D14" s="58" t="s">
        <v>40</v>
      </c>
      <c r="E14" s="59" t="n">
        <f aca="false">C14-WEEKDAY(DATE($G$4,$E$7,1),3)</f>
        <v>1</v>
      </c>
      <c r="F14" s="60" t="n">
        <f aca="false">E14+7</f>
        <v>8</v>
      </c>
      <c r="G14" s="60" t="n">
        <f aca="false">F14+7</f>
        <v>15</v>
      </c>
      <c r="H14" s="60" t="n">
        <f aca="false">G14+7</f>
        <v>22</v>
      </c>
      <c r="I14" s="60" t="n">
        <f aca="false">H14+7</f>
        <v>29</v>
      </c>
      <c r="J14" s="61" t="n">
        <f aca="false">I14+7</f>
        <v>36</v>
      </c>
    </row>
    <row r="15" customFormat="false" ht="15" hidden="false" customHeight="false" outlineLevel="0" collapsed="false">
      <c r="E15" s="0" t="s">
        <v>41</v>
      </c>
      <c r="F15" s="0" t="s">
        <v>41</v>
      </c>
      <c r="G15" s="0" t="s">
        <v>41</v>
      </c>
      <c r="H15" s="0" t="s">
        <v>41</v>
      </c>
      <c r="I15" s="0" t="s">
        <v>41</v>
      </c>
      <c r="J15" s="0" t="s">
        <v>41</v>
      </c>
    </row>
  </sheetData>
  <mergeCells count="2">
    <mergeCell ref="G4:H4"/>
    <mergeCell ref="F6:I6"/>
  </mergeCells>
  <conditionalFormatting sqref="E8:E14 K8:K14">
    <cfRule type="cellIs" priority="2" operator="lessThan" aboveAverage="0" equalAverage="0" bottom="0" percent="0" rank="0" text="" dxfId="1">
      <formula>1</formula>
    </cfRule>
  </conditionalFormatting>
  <conditionalFormatting sqref="I8:J14">
    <cfRule type="cellIs" priority="3" operator="greaterThan" aboveAverage="0" equalAverage="0" bottom="0" percent="0" rank="0" text="" dxfId="2">
      <formula>$J$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7:20:21Z</dcterms:created>
  <dc:creator>User</dc:creator>
  <dc:description/>
  <dc:language>en-US</dc:language>
  <cp:lastModifiedBy>User</cp:lastModifiedBy>
  <cp:lastPrinted>2019-11-16T08:51:59Z</cp:lastPrinted>
  <dcterms:modified xsi:type="dcterms:W3CDTF">2020-03-29T18:33:10Z</dcterms:modified>
  <cp:revision>0</cp:revision>
  <dc:subject/>
  <dc:title/>
</cp:coreProperties>
</file>