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Деревянные" sheetId="1" state="visible" r:id="rId2"/>
  </sheets>
  <definedNames>
    <definedName function="false" hidden="false" name="Коробки" vbProcedure="false">OFFSET(#REF!,MATCH(#REF!,#REF!,0)-1,1,COUNTIF(#REF!,#REF!),1)</definedName>
    <definedName function="false" hidden="false" name="Полотн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Высота пр., мм.:</t>
  </si>
  <si>
    <t xml:space="preserve">Ширина пр., мм.:</t>
  </si>
  <si>
    <t xml:space="preserve">Полотно:</t>
  </si>
  <si>
    <t xml:space="preserve">Ширина основной створки, если дверь двустворчатая,мм:</t>
  </si>
  <si>
    <t xml:space="preserve">50х25мм</t>
  </si>
  <si>
    <t xml:space="preserve">50х10мм</t>
  </si>
  <si>
    <t xml:space="preserve">Нет</t>
  </si>
  <si>
    <t xml:space="preserve">Заполнение:</t>
  </si>
  <si>
    <t xml:space="preserve">Ei 60 64мм</t>
  </si>
  <si>
    <t xml:space="preserve">Высота Фрамуги, если есть, мм:</t>
  </si>
  <si>
    <t xml:space="preserve">С 2х сторон</t>
  </si>
  <si>
    <t xml:space="preserve">С 1й стороны</t>
  </si>
  <si>
    <t xml:space="preserve">Отделка:</t>
  </si>
  <si>
    <t xml:space="preserve">Пластик стандартный</t>
  </si>
  <si>
    <t xml:space="preserve">Толщина стен, мм:</t>
  </si>
  <si>
    <t xml:space="preserve">Тонировка шпона:</t>
  </si>
  <si>
    <t xml:space="preserve">Четверть:</t>
  </si>
  <si>
    <t xml:space="preserve">Коробка:</t>
  </si>
  <si>
    <t xml:space="preserve">Тип:</t>
  </si>
  <si>
    <t xml:space="preserve">Деревянная усиленная (90х44мм)</t>
  </si>
  <si>
    <t xml:space="preserve">Цвет:</t>
  </si>
  <si>
    <t xml:space="preserve">Анод</t>
  </si>
  <si>
    <t xml:space="preserve">Вес</t>
  </si>
  <si>
    <t xml:space="preserve">Да</t>
  </si>
  <si>
    <t xml:space="preserve">Добор:</t>
  </si>
  <si>
    <t xml:space="preserve">Наличник:</t>
  </si>
  <si>
    <t xml:space="preserve">Шпон эконом класс</t>
  </si>
  <si>
    <t xml:space="preserve">Шир ос</t>
  </si>
  <si>
    <t xml:space="preserve">Размещение:</t>
  </si>
  <si>
    <t xml:space="preserve">с 2х сторон </t>
  </si>
  <si>
    <t xml:space="preserve">Шпон натуральный</t>
  </si>
  <si>
    <t xml:space="preserve">Шир па</t>
  </si>
  <si>
    <t xml:space="preserve">Тип наличника:</t>
  </si>
  <si>
    <t xml:space="preserve">телескопический 7(0/8)х25мм</t>
  </si>
  <si>
    <t xml:space="preserve">Высота</t>
  </si>
  <si>
    <t xml:space="preserve">Доводчик:</t>
  </si>
  <si>
    <t xml:space="preserve">Пластик под дерево</t>
  </si>
  <si>
    <t xml:space="preserve">Фурнитура DEGON для откатной двери</t>
  </si>
  <si>
    <t xml:space="preserve">Эмаль</t>
  </si>
  <si>
    <t xml:space="preserve">Цена за ед.</t>
  </si>
  <si>
    <t xml:space="preserve">Кол-во</t>
  </si>
  <si>
    <t xml:space="preserve">Грунт</t>
  </si>
  <si>
    <t xml:space="preserve">Сотовое 40мм</t>
  </si>
  <si>
    <t xml:space="preserve">Трубчатое 40мм</t>
  </si>
  <si>
    <t xml:space="preserve">Ei 30 40мм</t>
  </si>
  <si>
    <t xml:space="preserve">Сотовое 45мм</t>
  </si>
  <si>
    <t xml:space="preserve">Трубчатое 45</t>
  </si>
  <si>
    <t xml:space="preserve">Ei 30 45мм</t>
  </si>
  <si>
    <t xml:space="preserve">Сотовое 57мм</t>
  </si>
  <si>
    <t xml:space="preserve">Трубчатое 57мм</t>
  </si>
  <si>
    <t xml:space="preserve">Ei 60 57мм</t>
  </si>
  <si>
    <t xml:space="preserve">Сотовое 64мм</t>
  </si>
  <si>
    <t xml:space="preserve">трубчатое 64мм</t>
  </si>
  <si>
    <t xml:space="preserve">Стоимость пластика Egger</t>
  </si>
  <si>
    <t xml:space="preserve">Порожек:</t>
  </si>
  <si>
    <t xml:space="preserve">МДФ 16мм (сбоку 80мм + сверху 80мм), м.п.</t>
  </si>
  <si>
    <t xml:space="preserve">Площадь, м2</t>
  </si>
  <si>
    <t xml:space="preserve">Стоимость м2 полотна</t>
  </si>
  <si>
    <t xml:space="preserve">Стоимость полотна</t>
  </si>
  <si>
    <t xml:space="preserve">Тонировка шпона, м.п</t>
  </si>
  <si>
    <t xml:space="preserve">040104/1 - B-104  Ролики для раздвижных дверей, шт.</t>
  </si>
  <si>
    <t xml:space="preserve">Полотно с фрамугой, %</t>
  </si>
  <si>
    <t xml:space="preserve">Длина 
коробки, м.</t>
  </si>
  <si>
    <t xml:space="preserve">СКД:</t>
  </si>
  <si>
    <t xml:space="preserve">40105 - ДТ РИАК 071  Верхняя направл., м.п.</t>
  </si>
  <si>
    <t xml:space="preserve">Деревянная стандартная (90х37мм)</t>
  </si>
  <si>
    <t xml:space="preserve">Полотно выше 2950, %</t>
  </si>
  <si>
    <t xml:space="preserve">40109 - ДТ агри 99196 /1400 *  Крепежный уголок, м.п.</t>
  </si>
  <si>
    <t xml:space="preserve">Скрытые петли:</t>
  </si>
  <si>
    <t xml:space="preserve">Общее кол. пет.:</t>
  </si>
  <si>
    <t xml:space="preserve">Итого:</t>
  </si>
  <si>
    <t xml:space="preserve">Коробка нестандартная с клювиком</t>
  </si>
  <si>
    <t xml:space="preserve">Полотно с наплавом, %</t>
  </si>
  <si>
    <t xml:space="preserve">Карточные петли</t>
  </si>
  <si>
    <t xml:space="preserve">Деревянная НЕстандартная (125х37мм)</t>
  </si>
  <si>
    <t xml:space="preserve">Полотно выше 2750, %</t>
  </si>
  <si>
    <t xml:space="preserve">Фурнитура:</t>
  </si>
  <si>
    <t xml:space="preserve">Деревянная усиленная НЕстандартная (125х44мм)</t>
  </si>
  <si>
    <t xml:space="preserve">Ширина полотна от 1100 до 1280, %</t>
  </si>
  <si>
    <t xml:space="preserve">Стоимость коробки, м.п.</t>
  </si>
  <si>
    <t xml:space="preserve">Ограничитель:</t>
  </si>
  <si>
    <t xml:space="preserve">Коробка дверная скрытая (с уголком с 2х сторон)</t>
  </si>
  <si>
    <t xml:space="preserve">Алюминиевая Торцевая</t>
  </si>
  <si>
    <t xml:space="preserve">Работа:</t>
  </si>
  <si>
    <t xml:space="preserve">Алюминиевая Телескопическая</t>
  </si>
  <si>
    <t xml:space="preserve">Транспорт:</t>
  </si>
  <si>
    <t xml:space="preserve">Алюминиевая Зажимная</t>
  </si>
  <si>
    <t xml:space="preserve">Дополнительные расходы:</t>
  </si>
  <si>
    <t xml:space="preserve">Замок (с фрез):</t>
  </si>
  <si>
    <t xml:space="preserve">Ширина добора</t>
  </si>
  <si>
    <t xml:space="preserve">Ручка:</t>
  </si>
  <si>
    <t xml:space="preserve">Доборы 5462р/м2 панели</t>
  </si>
  <si>
    <t xml:space="preserve">Цилиндр:</t>
  </si>
  <si>
    <t xml:space="preserve">Вспучка и фрез для ПП</t>
  </si>
  <si>
    <t xml:space="preserve">Ответка:</t>
  </si>
  <si>
    <t xml:space="preserve">Добор, руб</t>
  </si>
  <si>
    <t xml:space="preserve">Шпингалет:</t>
  </si>
  <si>
    <t xml:space="preserve">Скрытые петли</t>
  </si>
  <si>
    <t xml:space="preserve">Сумм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₽-419]"/>
    <numFmt numFmtId="166" formatCode="General"/>
    <numFmt numFmtId="167" formatCode="#,##0.00&quot;р.&quot;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8" activeCellId="0" sqref="K8"/>
    </sheetView>
  </sheetViews>
  <sheetFormatPr defaultColWidth="8.96484375" defaultRowHeight="15.75" zeroHeight="false" outlineLevelRow="0" outlineLevelCol="1"/>
  <cols>
    <col collapsed="false" customWidth="true" hidden="false" outlineLevel="0" max="1" min="1" style="0" width="17.85"/>
    <col collapsed="false" customWidth="true" hidden="false" outlineLevel="1" max="2" min="2" style="0" width="47.14"/>
    <col collapsed="false" customWidth="true" hidden="false" outlineLevel="1" max="3" min="3" style="0" width="12.28"/>
    <col collapsed="false" customWidth="true" hidden="false" outlineLevel="1" max="4" min="4" style="0" width="12.56"/>
    <col collapsed="false" customWidth="true" hidden="false" outlineLevel="1" max="8" min="5" style="0" width="14.85"/>
    <col collapsed="false" customWidth="true" hidden="false" outlineLevel="1" max="9" min="9" style="0" width="14.28"/>
    <col collapsed="false" customWidth="true" hidden="false" outlineLevel="1" max="10" min="10" style="0" width="17.14"/>
    <col collapsed="false" customWidth="true" hidden="false" outlineLevel="1" max="11" min="11" style="0" width="35.7"/>
    <col collapsed="false" customWidth="true" hidden="false" outlineLevel="1" max="13" min="12" style="0" width="11.28"/>
    <col collapsed="false" customWidth="true" hidden="false" outlineLevel="1" max="14" min="14" style="0" width="13.28"/>
    <col collapsed="false" customWidth="true" hidden="false" outlineLevel="1" max="15" min="15" style="0" width="12.56"/>
    <col collapsed="false" customWidth="true" hidden="false" outlineLevel="1" max="16" min="16" style="0" width="7.56"/>
    <col collapsed="false" customWidth="true" hidden="false" outlineLevel="1" max="17" min="17" style="0" width="7.7"/>
    <col collapsed="false" customWidth="true" hidden="false" outlineLevel="1" max="18" min="18" style="0" width="14.14"/>
    <col collapsed="false" customWidth="true" hidden="false" outlineLevel="0" max="19" min="19" style="1" width="17.14"/>
    <col collapsed="false" customWidth="true" hidden="false" outlineLevel="0" max="20" min="20" style="0" width="36.28"/>
    <col collapsed="false" customWidth="true" hidden="false" outlineLevel="0" max="21" min="21" style="0" width="20.13"/>
    <col collapsed="false" customWidth="true" hidden="false" outlineLevel="0" max="22" min="22" style="0" width="22.85"/>
    <col collapsed="false" customWidth="true" hidden="false" outlineLevel="0" max="23" min="23" style="0" width="47.99"/>
    <col collapsed="false" customWidth="true" hidden="false" outlineLevel="0" max="24" min="24" style="0" width="11.28"/>
    <col collapsed="false" customWidth="true" hidden="false" outlineLevel="0" max="25" min="25" style="0" width="7.56"/>
  </cols>
  <sheetData>
    <row r="1" customFormat="false" ht="38.25" hidden="false" customHeight="false" outlineLevel="0" collapsed="false">
      <c r="U1" s="2" t="s">
        <v>0</v>
      </c>
      <c r="V1" s="2" t="s">
        <v>1</v>
      </c>
      <c r="W1" s="3"/>
    </row>
    <row r="2" customFormat="false" ht="19.5" hidden="false" customHeight="false" outlineLevel="0" collapsed="false">
      <c r="U2" s="4" t="n">
        <v>2100</v>
      </c>
      <c r="V2" s="4" t="n">
        <v>900</v>
      </c>
      <c r="W2" s="3"/>
    </row>
    <row r="3" customFormat="false" ht="19.5" hidden="false" customHeight="false" outlineLevel="0" collapsed="false">
      <c r="S3" s="5" t="s">
        <v>2</v>
      </c>
      <c r="T3" s="5"/>
      <c r="U3" s="6" t="n">
        <f aca="false">I20</f>
        <v>25178.25</v>
      </c>
      <c r="V3" s="7" t="n">
        <v>0</v>
      </c>
      <c r="W3" s="8" t="s">
        <v>3</v>
      </c>
    </row>
    <row r="4" customFormat="false" ht="19.5" hidden="false" customHeight="true" outlineLevel="0" collapsed="false">
      <c r="C4" s="9" t="s">
        <v>4</v>
      </c>
      <c r="D4" s="0" t="s">
        <v>5</v>
      </c>
      <c r="E4" s="0" t="s">
        <v>6</v>
      </c>
      <c r="S4" s="10" t="s">
        <v>7</v>
      </c>
      <c r="T4" s="11" t="s">
        <v>8</v>
      </c>
      <c r="U4" s="6"/>
      <c r="V4" s="7" t="n">
        <v>0</v>
      </c>
      <c r="W4" s="8" t="s">
        <v>9</v>
      </c>
    </row>
    <row r="5" customFormat="false" ht="19.5" hidden="false" customHeight="false" outlineLevel="0" collapsed="false">
      <c r="C5" s="0" t="s">
        <v>10</v>
      </c>
      <c r="D5" s="0" t="s">
        <v>11</v>
      </c>
      <c r="E5" s="0" t="s">
        <v>6</v>
      </c>
      <c r="S5" s="10" t="s">
        <v>12</v>
      </c>
      <c r="T5" s="11" t="s">
        <v>13</v>
      </c>
      <c r="U5" s="6"/>
      <c r="V5" s="7" t="n">
        <v>125</v>
      </c>
      <c r="W5" s="12" t="s">
        <v>14</v>
      </c>
    </row>
    <row r="6" customFormat="false" ht="32.25" hidden="false" customHeight="false" outlineLevel="0" collapsed="false">
      <c r="S6" s="13" t="s">
        <v>15</v>
      </c>
      <c r="T6" s="11" t="s">
        <v>6</v>
      </c>
      <c r="U6" s="6"/>
    </row>
    <row r="7" customFormat="false" ht="16.5" hidden="false" customHeight="false" outlineLevel="0" collapsed="false">
      <c r="S7" s="10" t="s">
        <v>16</v>
      </c>
      <c r="T7" s="11" t="s">
        <v>6</v>
      </c>
      <c r="U7" s="6"/>
    </row>
    <row r="8" customFormat="false" ht="19.5" hidden="false" customHeight="false" outlineLevel="0" collapsed="false">
      <c r="K8" s="14" t="e">
        <f aca="false">IF(INDEX($C$19:$N$19,T4)="(Ei",(2*U2+V2)*L36/1000,0)</f>
        <v>#VALUE!</v>
      </c>
      <c r="S8" s="15"/>
      <c r="T8" s="16" t="s">
        <v>17</v>
      </c>
      <c r="U8" s="17" t="n">
        <f aca="false">O28</f>
        <v>7323.6</v>
      </c>
    </row>
    <row r="9" customFormat="false" ht="36" hidden="false" customHeight="true" outlineLevel="0" collapsed="false">
      <c r="S9" s="18" t="s">
        <v>18</v>
      </c>
      <c r="T9" s="19" t="s">
        <v>19</v>
      </c>
      <c r="U9" s="17"/>
      <c r="W9" s="20"/>
    </row>
    <row r="10" customFormat="false" ht="19.5" hidden="false" customHeight="true" outlineLevel="0" collapsed="false">
      <c r="S10" s="18" t="s">
        <v>20</v>
      </c>
      <c r="T10" s="19" t="s">
        <v>21</v>
      </c>
      <c r="U10" s="17"/>
      <c r="W10" s="20"/>
    </row>
    <row r="11" customFormat="false" ht="18.75" hidden="false" customHeight="false" outlineLevel="0" collapsed="false">
      <c r="B11" s="0" t="s">
        <v>22</v>
      </c>
      <c r="C11" s="0" t="s">
        <v>23</v>
      </c>
      <c r="D11" s="0" t="s">
        <v>6</v>
      </c>
      <c r="L11" s="0" t="n">
        <f aca="false">IF(V5&lt;=90,1,2)</f>
        <v>2</v>
      </c>
      <c r="S11" s="21" t="s">
        <v>24</v>
      </c>
      <c r="T11" s="21"/>
      <c r="U11" s="22" t="n">
        <f aca="false">O37</f>
        <v>2040.51</v>
      </c>
    </row>
    <row r="12" customFormat="false" ht="19.5" hidden="false" customHeight="false" outlineLevel="0" collapsed="false">
      <c r="A12" s="23"/>
      <c r="B12" s="0" t="n">
        <f aca="false">IF(T4=C19,C12*C21,IF(T4=D19,D12*C21,IF(T4=E19,E12*C21,IF(T4=I19,I12*C21,IF(T4=K19,K12*C21,IF(T4=L19,L12*C21,IF(T4=N19,N12*C21)))))))</f>
        <v>100.17</v>
      </c>
      <c r="C12" s="0" t="n">
        <v>15</v>
      </c>
      <c r="D12" s="0" t="n">
        <v>23</v>
      </c>
      <c r="E12" s="0" t="n">
        <v>30</v>
      </c>
      <c r="I12" s="0" t="n">
        <v>30</v>
      </c>
      <c r="J12" s="0" t="n">
        <v>35</v>
      </c>
      <c r="K12" s="0" t="n">
        <v>43</v>
      </c>
      <c r="L12" s="0" t="n">
        <v>43</v>
      </c>
      <c r="M12" s="0" t="n">
        <v>50</v>
      </c>
      <c r="N12" s="0" t="n">
        <v>53</v>
      </c>
      <c r="S12" s="24" t="s">
        <v>25</v>
      </c>
      <c r="T12" s="24"/>
      <c r="U12" s="25" t="e">
        <f aca="false">#REF!</f>
        <v>#REF!</v>
      </c>
    </row>
    <row r="13" customFormat="false" ht="25.5" hidden="false" customHeight="true" outlineLevel="0" collapsed="false">
      <c r="B13" s="26" t="s">
        <v>26</v>
      </c>
      <c r="C13" s="27" t="n">
        <v>5750</v>
      </c>
      <c r="D13" s="27" t="n">
        <v>6900</v>
      </c>
      <c r="E13" s="28" t="n">
        <v>8165</v>
      </c>
      <c r="F13" s="28" t="n">
        <v>6210</v>
      </c>
      <c r="G13" s="28" t="n">
        <v>7360</v>
      </c>
      <c r="H13" s="28" t="n">
        <v>8625</v>
      </c>
      <c r="I13" s="27" t="n">
        <v>8050</v>
      </c>
      <c r="J13" s="27" t="n">
        <v>9200</v>
      </c>
      <c r="K13" s="28" t="n">
        <v>10465</v>
      </c>
      <c r="L13" s="29" t="n">
        <v>9200</v>
      </c>
      <c r="M13" s="29" t="n">
        <v>10350</v>
      </c>
      <c r="N13" s="30" t="n">
        <v>11615</v>
      </c>
      <c r="O13" s="29"/>
      <c r="P13" s="0" t="s">
        <v>27</v>
      </c>
      <c r="Q13" s="0" t="n">
        <f aca="false">IF(V3=0,V2,V3)</f>
        <v>900</v>
      </c>
      <c r="S13" s="31" t="s">
        <v>28</v>
      </c>
      <c r="T13" s="11" t="s">
        <v>29</v>
      </c>
      <c r="U13" s="25"/>
    </row>
    <row r="14" customFormat="false" ht="19.5" hidden="false" customHeight="true" outlineLevel="0" collapsed="false">
      <c r="B14" s="32" t="s">
        <v>30</v>
      </c>
      <c r="C14" s="27" t="n">
        <v>6440</v>
      </c>
      <c r="D14" s="27" t="n">
        <v>7590</v>
      </c>
      <c r="E14" s="28" t="n">
        <v>8740</v>
      </c>
      <c r="F14" s="28" t="n">
        <v>6900</v>
      </c>
      <c r="G14" s="28" t="n">
        <v>8050</v>
      </c>
      <c r="H14" s="28" t="n">
        <v>9200</v>
      </c>
      <c r="I14" s="27" t="n">
        <v>8740</v>
      </c>
      <c r="J14" s="27" t="n">
        <v>9890</v>
      </c>
      <c r="K14" s="28" t="n">
        <v>11040</v>
      </c>
      <c r="L14" s="27" t="n">
        <v>9890</v>
      </c>
      <c r="M14" s="27" t="n">
        <v>11040</v>
      </c>
      <c r="N14" s="28" t="n">
        <v>12190</v>
      </c>
      <c r="O14" s="27"/>
      <c r="P14" s="0" t="s">
        <v>31</v>
      </c>
      <c r="Q14" s="0" t="n">
        <f aca="false">IF(V3=0,0,V2-V3)</f>
        <v>0</v>
      </c>
      <c r="S14" s="33" t="s">
        <v>32</v>
      </c>
      <c r="T14" s="11" t="s">
        <v>33</v>
      </c>
      <c r="U14" s="25"/>
    </row>
    <row r="15" customFormat="false" ht="19.5" hidden="false" customHeight="false" outlineLevel="0" collapsed="false">
      <c r="B15" s="32" t="s">
        <v>13</v>
      </c>
      <c r="C15" s="34" t="n">
        <v>5175</v>
      </c>
      <c r="D15" s="34" t="n">
        <v>5750</v>
      </c>
      <c r="E15" s="34" t="n">
        <v>7475</v>
      </c>
      <c r="F15" s="34" t="n">
        <v>5635</v>
      </c>
      <c r="G15" s="34" t="n">
        <v>6785</v>
      </c>
      <c r="H15" s="34" t="n">
        <v>7935</v>
      </c>
      <c r="I15" s="34" t="n">
        <v>7475</v>
      </c>
      <c r="J15" s="27" t="n">
        <v>8625</v>
      </c>
      <c r="K15" s="28" t="n">
        <v>9775</v>
      </c>
      <c r="L15" s="27" t="n">
        <v>8625</v>
      </c>
      <c r="M15" s="27" t="n">
        <v>9775</v>
      </c>
      <c r="N15" s="28" t="n">
        <v>10925</v>
      </c>
      <c r="O15" s="27"/>
      <c r="P15" s="0" t="s">
        <v>34</v>
      </c>
      <c r="Q15" s="0" t="n">
        <f aca="false">U2</f>
        <v>2100</v>
      </c>
      <c r="S15" s="35" t="s">
        <v>35</v>
      </c>
      <c r="T15" s="35"/>
      <c r="U15" s="36" t="e">
        <f aca="false">#REF!</f>
        <v>#REF!</v>
      </c>
    </row>
    <row r="16" customFormat="false" ht="19.5" hidden="false" customHeight="true" outlineLevel="0" collapsed="false">
      <c r="B16" s="32" t="s">
        <v>36</v>
      </c>
      <c r="C16" s="34" t="n">
        <v>5175</v>
      </c>
      <c r="D16" s="34" t="n">
        <v>5750</v>
      </c>
      <c r="E16" s="34" t="n">
        <v>7475</v>
      </c>
      <c r="F16" s="34" t="n">
        <v>5635</v>
      </c>
      <c r="G16" s="34" t="n">
        <v>6785</v>
      </c>
      <c r="H16" s="34" t="n">
        <v>7935</v>
      </c>
      <c r="I16" s="34" t="n">
        <v>7475</v>
      </c>
      <c r="J16" s="27" t="n">
        <v>8625</v>
      </c>
      <c r="K16" s="28" t="n">
        <v>9775</v>
      </c>
      <c r="L16" s="27" t="n">
        <v>8625</v>
      </c>
      <c r="M16" s="27" t="n">
        <v>9775</v>
      </c>
      <c r="N16" s="28" t="n">
        <v>10925</v>
      </c>
      <c r="O16" s="27"/>
      <c r="S16" s="37" t="s">
        <v>18</v>
      </c>
      <c r="T16" s="11" t="s">
        <v>6</v>
      </c>
      <c r="U16" s="36"/>
      <c r="W16" s="38" t="s">
        <v>37</v>
      </c>
      <c r="X16" s="38"/>
      <c r="Y16" s="38"/>
      <c r="Z16" s="38"/>
    </row>
    <row r="17" customFormat="false" ht="16.5" hidden="false" customHeight="true" outlineLevel="0" collapsed="false">
      <c r="B17" s="32" t="s">
        <v>38</v>
      </c>
      <c r="C17" s="27" t="n">
        <v>5865</v>
      </c>
      <c r="D17" s="27" t="n">
        <v>7245</v>
      </c>
      <c r="E17" s="28" t="n">
        <v>8395</v>
      </c>
      <c r="F17" s="28" t="n">
        <v>6325</v>
      </c>
      <c r="G17" s="28" t="n">
        <v>7475</v>
      </c>
      <c r="H17" s="28" t="n">
        <v>8510</v>
      </c>
      <c r="I17" s="34" t="n">
        <v>8316</v>
      </c>
      <c r="J17" s="34" t="n">
        <v>9315</v>
      </c>
      <c r="K17" s="28" t="n">
        <v>10350</v>
      </c>
      <c r="L17" s="27" t="n">
        <v>9315</v>
      </c>
      <c r="M17" s="27" t="n">
        <v>10465</v>
      </c>
      <c r="N17" s="28" t="n">
        <v>11500</v>
      </c>
      <c r="O17" s="27"/>
      <c r="P17" s="39" t="n">
        <f aca="false">IF(T5=B15,P19,IF(T5=B16,Q19,0))</f>
        <v>2265</v>
      </c>
      <c r="Q17" s="39" t="n">
        <f aca="false">P17*Q25</f>
        <v>4530</v>
      </c>
      <c r="R17" s="39"/>
      <c r="S17" s="37"/>
      <c r="T17" s="37"/>
      <c r="U17" s="36"/>
      <c r="W17" s="40"/>
      <c r="X17" s="40" t="s">
        <v>39</v>
      </c>
      <c r="Y17" s="40" t="s">
        <v>40</v>
      </c>
      <c r="Z17" s="40"/>
    </row>
    <row r="18" customFormat="false" ht="16.5" hidden="false" customHeight="true" outlineLevel="0" collapsed="false">
      <c r="B18" s="41" t="s">
        <v>41</v>
      </c>
      <c r="C18" s="27" t="n">
        <v>4600</v>
      </c>
      <c r="D18" s="42" t="n">
        <v>5750</v>
      </c>
      <c r="E18" s="28" t="n">
        <v>6900</v>
      </c>
      <c r="F18" s="28" t="n">
        <v>5060</v>
      </c>
      <c r="G18" s="28" t="n">
        <v>6210</v>
      </c>
      <c r="H18" s="28" t="n">
        <v>7360</v>
      </c>
      <c r="I18" s="34" t="n">
        <v>6900</v>
      </c>
      <c r="J18" s="34" t="n">
        <v>8050</v>
      </c>
      <c r="K18" s="28" t="n">
        <v>9200</v>
      </c>
      <c r="L18" s="27" t="n">
        <v>8050</v>
      </c>
      <c r="M18" s="27" t="n">
        <v>9200</v>
      </c>
      <c r="N18" s="28" t="n">
        <v>10350</v>
      </c>
      <c r="O18" s="27"/>
      <c r="P18" s="39"/>
      <c r="Q18" s="39"/>
      <c r="R18" s="39"/>
      <c r="S18" s="37"/>
      <c r="T18" s="37"/>
      <c r="U18" s="36"/>
      <c r="W18" s="40"/>
      <c r="X18" s="40"/>
      <c r="Y18" s="40"/>
      <c r="Z18" s="40"/>
    </row>
    <row r="19" customFormat="false" ht="30" hidden="false" customHeight="true" outlineLevel="0" collapsed="false">
      <c r="B19" s="43"/>
      <c r="C19" s="44" t="s">
        <v>42</v>
      </c>
      <c r="D19" s="45" t="s">
        <v>43</v>
      </c>
      <c r="E19" s="46" t="s">
        <v>44</v>
      </c>
      <c r="F19" s="44" t="s">
        <v>45</v>
      </c>
      <c r="G19" s="44" t="s">
        <v>46</v>
      </c>
      <c r="H19" s="46" t="s">
        <v>47</v>
      </c>
      <c r="I19" s="44" t="s">
        <v>48</v>
      </c>
      <c r="J19" s="45" t="s">
        <v>49</v>
      </c>
      <c r="K19" s="46" t="s">
        <v>50</v>
      </c>
      <c r="L19" s="44" t="s">
        <v>51</v>
      </c>
      <c r="M19" s="44" t="s">
        <v>52</v>
      </c>
      <c r="N19" s="46" t="s">
        <v>8</v>
      </c>
      <c r="O19" s="44"/>
      <c r="P19" s="47" t="n">
        <v>2265</v>
      </c>
      <c r="Q19" s="47" t="n">
        <v>2477</v>
      </c>
      <c r="R19" s="48" t="s">
        <v>53</v>
      </c>
      <c r="S19" s="35" t="s">
        <v>54</v>
      </c>
      <c r="T19" s="35"/>
      <c r="U19" s="36" t="e">
        <f aca="false">#REF!</f>
        <v>#REF!</v>
      </c>
      <c r="W19" s="40" t="s">
        <v>55</v>
      </c>
      <c r="X19" s="40" t="n">
        <v>600</v>
      </c>
      <c r="Y19" s="34" t="n">
        <v>8</v>
      </c>
      <c r="Z19" s="40" t="n">
        <f aca="false">X19*Y19</f>
        <v>4800</v>
      </c>
    </row>
    <row r="20" customFormat="false" ht="19.5" hidden="false" customHeight="false" outlineLevel="0" collapsed="false">
      <c r="A20" s="23"/>
      <c r="C20" s="49" t="s">
        <v>56</v>
      </c>
      <c r="D20" s="50" t="s">
        <v>57</v>
      </c>
      <c r="E20" s="49" t="s">
        <v>58</v>
      </c>
      <c r="F20" s="51"/>
      <c r="G20" s="51"/>
      <c r="H20" s="51"/>
      <c r="I20" s="52" t="n">
        <f aca="false">O20+N20+N21+N24+N25+N26</f>
        <v>25178.25</v>
      </c>
      <c r="J20" s="53"/>
      <c r="K20" s="54" t="s">
        <v>59</v>
      </c>
      <c r="L20" s="54" t="n">
        <v>1265</v>
      </c>
      <c r="M20" s="54"/>
      <c r="N20" s="54" t="n">
        <f aca="false">IF(AND(T6=C11,OR(T5=B13,T5=B14)),L20*C21,0)</f>
        <v>0</v>
      </c>
      <c r="O20" s="55" t="n">
        <f aca="false">IF(OR(T5=B15,T5=B16),E21+Q17,E21)</f>
        <v>25178.25</v>
      </c>
      <c r="P20" s="0" t="n">
        <v>1</v>
      </c>
      <c r="Q20" s="0" t="n">
        <f aca="false">IF(AND(AND(Q13&gt;0,Q13&lt;=600),Q14=0),1,0)</f>
        <v>0</v>
      </c>
      <c r="S20" s="56"/>
      <c r="T20" s="11" t="s">
        <v>23</v>
      </c>
      <c r="U20" s="36"/>
      <c r="W20" s="40" t="s">
        <v>60</v>
      </c>
      <c r="X20" s="40" t="n">
        <v>1000</v>
      </c>
      <c r="Y20" s="34" t="n">
        <v>6</v>
      </c>
      <c r="Z20" s="40" t="n">
        <f aca="false">X20*Y20</f>
        <v>6000</v>
      </c>
    </row>
    <row r="21" customFormat="false" ht="16.5" hidden="false" customHeight="true" outlineLevel="0" collapsed="false">
      <c r="A21" s="23"/>
      <c r="C21" s="57" t="n">
        <f aca="false">V2*U2/1000000</f>
        <v>1.89</v>
      </c>
      <c r="D21" s="58" t="n">
        <f aca="false">INDEX(C13:N18,MATCH(T5,B13:B18,0),MATCH(T4,C19:N19,0))</f>
        <v>10925</v>
      </c>
      <c r="E21" s="57" t="n">
        <f aca="false">D21*C21</f>
        <v>20648.25</v>
      </c>
      <c r="F21" s="59"/>
      <c r="G21" s="59"/>
      <c r="H21" s="59"/>
      <c r="I21" s="60"/>
      <c r="J21" s="60"/>
      <c r="K21" s="54" t="s">
        <v>61</v>
      </c>
      <c r="L21" s="54" t="n">
        <v>25</v>
      </c>
      <c r="M21" s="54"/>
      <c r="N21" s="54" t="n">
        <f aca="false">IF(V4&gt;0,O20*0.25,0)</f>
        <v>0</v>
      </c>
      <c r="O21" s="61" t="s">
        <v>62</v>
      </c>
      <c r="P21" s="0" t="n">
        <v>2</v>
      </c>
      <c r="Q21" s="0" t="n">
        <f aca="false">IF(AND(AND(Q13&gt;600,Q13&lt;=1200),Q14=0),2,0)</f>
        <v>2</v>
      </c>
      <c r="S21" s="62" t="s">
        <v>63</v>
      </c>
      <c r="T21" s="62"/>
      <c r="U21" s="63" t="e">
        <f aca="false">#REF!</f>
        <v>#REF!</v>
      </c>
      <c r="W21" s="40" t="s">
        <v>64</v>
      </c>
      <c r="X21" s="40" t="n">
        <v>310</v>
      </c>
      <c r="Y21" s="34" t="n">
        <v>8</v>
      </c>
      <c r="Z21" s="40" t="n">
        <f aca="false">X21*Y21</f>
        <v>2480</v>
      </c>
    </row>
    <row r="22" customFormat="false" ht="18.75" hidden="false" customHeight="true" outlineLevel="0" collapsed="false">
      <c r="B22" s="64" t="s">
        <v>65</v>
      </c>
      <c r="C22" s="27" t="n">
        <v>805</v>
      </c>
      <c r="D22" s="65"/>
      <c r="E22" s="65"/>
      <c r="F22" s="65"/>
      <c r="G22" s="65"/>
      <c r="H22" s="65"/>
      <c r="I22" s="27"/>
      <c r="J22" s="66"/>
      <c r="K22" s="54" t="s">
        <v>66</v>
      </c>
      <c r="L22" s="54" t="n">
        <v>20</v>
      </c>
      <c r="M22" s="54"/>
      <c r="N22" s="54" t="n">
        <f aca="false">IF((U2-V4)&gt;2800,O20*0.2,0)</f>
        <v>0</v>
      </c>
      <c r="O22" s="61"/>
      <c r="P22" s="0" t="n">
        <v>2</v>
      </c>
      <c r="Q22" s="0" t="n">
        <f aca="false">IF(AND(AND(Q13&gt;0,Q13&lt;=600),AND(Q14&gt;0,Q14&lt;=600)),2,0)</f>
        <v>0</v>
      </c>
      <c r="S22" s="67"/>
      <c r="T22" s="11" t="s">
        <v>6</v>
      </c>
      <c r="U22" s="63"/>
      <c r="W22" s="40" t="s">
        <v>67</v>
      </c>
      <c r="X22" s="40" t="n">
        <v>500</v>
      </c>
      <c r="Y22" s="34" t="n">
        <v>8</v>
      </c>
      <c r="Z22" s="40" t="n">
        <f aca="false">X22*Y22</f>
        <v>4000</v>
      </c>
    </row>
    <row r="23" customFormat="false" ht="19.5" hidden="false" customHeight="true" outlineLevel="0" collapsed="false">
      <c r="B23" s="68" t="s">
        <v>19</v>
      </c>
      <c r="C23" s="27" t="n">
        <v>920</v>
      </c>
      <c r="D23" s="42"/>
      <c r="E23" s="42"/>
      <c r="F23" s="42"/>
      <c r="G23" s="42"/>
      <c r="H23" s="42"/>
      <c r="I23" s="27"/>
      <c r="J23" s="66"/>
      <c r="K23" s="54"/>
      <c r="L23" s="54"/>
      <c r="M23" s="54"/>
      <c r="N23" s="54"/>
      <c r="O23" s="69"/>
      <c r="P23" s="0" t="n">
        <v>3</v>
      </c>
      <c r="Q23" s="0" t="n">
        <f aca="false">IF(AND(AND(Q13&gt;600,Q13&lt;=1200),AND(Q14&gt;0,Q14&lt;=600)),3,0)</f>
        <v>0</v>
      </c>
      <c r="S23" s="70" t="s">
        <v>68</v>
      </c>
      <c r="T23" s="70"/>
      <c r="U23" s="71" t="n">
        <f aca="false">O39</f>
        <v>0</v>
      </c>
      <c r="V23" s="72" t="s">
        <v>69</v>
      </c>
      <c r="W23" s="40"/>
      <c r="X23" s="40"/>
      <c r="Y23" s="40" t="s">
        <v>70</v>
      </c>
      <c r="Z23" s="40" t="n">
        <f aca="false">SUM(Z19:Z22)</f>
        <v>17280</v>
      </c>
    </row>
    <row r="24" customFormat="false" ht="27" hidden="false" customHeight="true" outlineLevel="0" collapsed="false">
      <c r="B24" s="73" t="s">
        <v>71</v>
      </c>
      <c r="C24" s="27" t="n">
        <v>2530</v>
      </c>
      <c r="D24" s="27"/>
      <c r="E24" s="27"/>
      <c r="F24" s="27"/>
      <c r="G24" s="27"/>
      <c r="H24" s="27"/>
      <c r="I24" s="27"/>
      <c r="J24" s="66"/>
      <c r="K24" s="54" t="s">
        <v>72</v>
      </c>
      <c r="L24" s="54" t="n">
        <v>20</v>
      </c>
      <c r="M24" s="54"/>
      <c r="N24" s="54" t="n">
        <f aca="false">IF(T7=C11,O20*0.15,0)</f>
        <v>0</v>
      </c>
      <c r="O24" s="74" t="n">
        <f aca="false">(V2+U2*2)/1000</f>
        <v>5.1</v>
      </c>
      <c r="P24" s="0" t="n">
        <v>4</v>
      </c>
      <c r="Q24" s="0" t="n">
        <f aca="false">IF(AND(Q13&gt;600,Q14&gt;600),4,0)</f>
        <v>0</v>
      </c>
      <c r="S24" s="75"/>
      <c r="T24" s="11" t="s">
        <v>73</v>
      </c>
      <c r="U24" s="71"/>
      <c r="V24" s="76" t="e">
        <f aca="false">IF(T24=K40,N40,IF(T24=K41,N41,IF(T24=K42,N42,IF(T24=K43,N43,0))))</f>
        <v>#REF!</v>
      </c>
    </row>
    <row r="25" customFormat="false" ht="18.75" hidden="false" customHeight="false" outlineLevel="0" collapsed="false">
      <c r="B25" s="68" t="s">
        <v>74</v>
      </c>
      <c r="C25" s="27" t="n">
        <v>977</v>
      </c>
      <c r="D25" s="27"/>
      <c r="E25" s="27"/>
      <c r="F25" s="27"/>
      <c r="G25" s="27"/>
      <c r="H25" s="27"/>
      <c r="I25" s="27"/>
      <c r="J25" s="66"/>
      <c r="K25" s="77" t="s">
        <v>75</v>
      </c>
      <c r="L25" s="54" t="n">
        <v>15</v>
      </c>
      <c r="M25" s="54"/>
      <c r="N25" s="54" t="n">
        <f aca="false">IF((U2-V4)&gt;2800,O20*0.15,0)</f>
        <v>0</v>
      </c>
      <c r="O25" s="78" t="n">
        <f aca="false">INDEX(C22:C27,MATCH(T9,B22:B27,0))</f>
        <v>920</v>
      </c>
      <c r="Q25" s="0" t="n">
        <f aca="false">SUM(Q20:Q24)</f>
        <v>2</v>
      </c>
      <c r="S25" s="79"/>
      <c r="T25" s="80" t="s">
        <v>76</v>
      </c>
      <c r="U25" s="81" t="e">
        <f aca="false">C41</f>
        <v>#REF!</v>
      </c>
      <c r="V25" s="59"/>
    </row>
    <row r="26" customFormat="false" ht="42" hidden="false" customHeight="true" outlineLevel="0" collapsed="false">
      <c r="B26" s="68" t="s">
        <v>77</v>
      </c>
      <c r="C26" s="27" t="n">
        <v>1150</v>
      </c>
      <c r="D26" s="27"/>
      <c r="E26" s="27"/>
      <c r="F26" s="27"/>
      <c r="G26" s="27"/>
      <c r="H26" s="27"/>
      <c r="I26" s="27"/>
      <c r="J26" s="66"/>
      <c r="K26" s="77" t="s">
        <v>78</v>
      </c>
      <c r="L26" s="54" t="n">
        <v>15</v>
      </c>
      <c r="M26" s="54"/>
      <c r="N26" s="54" t="n">
        <f aca="false">IF(OR(V3&gt;=1100,(V2-V3)&gt;=1100),O20*0.15,0)</f>
        <v>0</v>
      </c>
      <c r="O26" s="82" t="s">
        <v>79</v>
      </c>
      <c r="S26" s="83"/>
      <c r="T26" s="84" t="s">
        <v>80</v>
      </c>
      <c r="U26" s="85" t="n">
        <f aca="false">C42</f>
        <v>120</v>
      </c>
      <c r="V26" s="59"/>
    </row>
    <row r="27" customFormat="false" ht="42" hidden="false" customHeight="true" outlineLevel="0" collapsed="false">
      <c r="B27" s="64" t="s">
        <v>81</v>
      </c>
      <c r="C27" s="27" t="n">
        <v>1495</v>
      </c>
      <c r="D27" s="27"/>
      <c r="E27" s="27"/>
      <c r="F27" s="27"/>
      <c r="G27" s="27"/>
      <c r="H27" s="27"/>
      <c r="I27" s="27"/>
      <c r="J27" s="66"/>
      <c r="K27" s="77"/>
      <c r="L27" s="54"/>
      <c r="M27" s="54"/>
      <c r="N27" s="54"/>
      <c r="O27" s="86"/>
      <c r="S27" s="83"/>
      <c r="T27" s="84"/>
      <c r="U27" s="85"/>
      <c r="V27" s="59"/>
    </row>
    <row r="28" customFormat="false" ht="19.5" hidden="false" customHeight="false" outlineLevel="0" collapsed="false">
      <c r="B28" s="87" t="s">
        <v>82</v>
      </c>
      <c r="C28" s="27" t="e">
        <f aca="false">#REF!/O24</f>
        <v>#REF!</v>
      </c>
      <c r="D28" s="27"/>
      <c r="E28" s="27"/>
      <c r="F28" s="27"/>
      <c r="G28" s="27"/>
      <c r="H28" s="27"/>
      <c r="I28" s="27"/>
      <c r="J28" s="66"/>
      <c r="K28" s="88"/>
      <c r="L28" s="60"/>
      <c r="M28" s="60"/>
      <c r="N28" s="60"/>
      <c r="O28" s="52" t="n">
        <f aca="false">O25*O24+O36</f>
        <v>7323.6</v>
      </c>
      <c r="S28" s="83"/>
      <c r="T28" s="84" t="s">
        <v>83</v>
      </c>
      <c r="U28" s="89" t="e">
        <f aca="false">IF(V3=0,1400,IF(V3&gt;0,1400*2))*0+#REF!</f>
        <v>#REF!</v>
      </c>
      <c r="V28" s="59"/>
    </row>
    <row r="29" customFormat="false" ht="18.75" hidden="false" customHeight="false" outlineLevel="0" collapsed="false">
      <c r="B29" s="87" t="s">
        <v>84</v>
      </c>
      <c r="C29" s="27" t="e">
        <f aca="false">#REF!/O24</f>
        <v>#REF!</v>
      </c>
      <c r="D29" s="42"/>
      <c r="E29" s="42"/>
      <c r="F29" s="42"/>
      <c r="G29" s="42"/>
      <c r="H29" s="42"/>
      <c r="I29" s="27"/>
      <c r="J29" s="66"/>
      <c r="K29" s="88"/>
      <c r="L29" s="60"/>
      <c r="M29" s="60"/>
      <c r="N29" s="60"/>
      <c r="O29" s="90"/>
      <c r="S29" s="91"/>
      <c r="T29" s="92" t="s">
        <v>85</v>
      </c>
      <c r="U29" s="93" t="n">
        <v>300</v>
      </c>
      <c r="V29" s="59"/>
    </row>
    <row r="30" customFormat="false" ht="19.5" hidden="false" customHeight="false" outlineLevel="0" collapsed="false">
      <c r="B30" s="87" t="s">
        <v>86</v>
      </c>
      <c r="C30" s="27" t="e">
        <f aca="false">#REF!/O24</f>
        <v>#REF!</v>
      </c>
      <c r="D30" s="42"/>
      <c r="E30" s="42"/>
      <c r="F30" s="42"/>
      <c r="G30" s="42"/>
      <c r="H30" s="42"/>
      <c r="I30" s="27"/>
      <c r="J30" s="66"/>
      <c r="K30" s="88"/>
      <c r="L30" s="60"/>
      <c r="M30" s="60"/>
      <c r="N30" s="60"/>
      <c r="O30" s="90"/>
      <c r="S30" s="94"/>
      <c r="T30" s="95" t="s">
        <v>87</v>
      </c>
      <c r="U30" s="96"/>
      <c r="V30" s="59"/>
    </row>
    <row r="31" customFormat="false" ht="16.5" hidden="false" customHeight="false" outlineLevel="0" collapsed="false">
      <c r="A31" s="97" t="s">
        <v>88</v>
      </c>
      <c r="B31" s="97" t="e">
        <f aca="false">IF(OR(T4=C19,T4=D19,T4=I19,T4=L19),#REF!,IF(OR(Деревянные!T4=Деревянные!E19,Деревянные!T4=Деревянные!K19,Деревянные!T4=Деревянные!N19),#REF!,0))</f>
        <v>#REF!</v>
      </c>
      <c r="C31" s="97" t="e">
        <f aca="false">IF(OR(T4=C19,T4=D19,T4=I19,T4=L19),#REF!,IF(OR(Деревянные!T4=Деревянные!E19,Деревянные!T4=Деревянные!K19,Деревянные!T4=Деревянные!N19),#REF!,0))*1.1</f>
        <v>#REF!</v>
      </c>
      <c r="D31" s="60"/>
      <c r="E31" s="60"/>
      <c r="F31" s="60"/>
      <c r="G31" s="60"/>
      <c r="H31" s="60"/>
      <c r="I31" s="60" t="s">
        <v>89</v>
      </c>
      <c r="J31" s="60"/>
      <c r="K31" s="60"/>
      <c r="L31" s="60"/>
      <c r="M31" s="60"/>
      <c r="N31" s="60"/>
      <c r="O31" s="98" t="e">
        <f aca="false">#REF!*O24</f>
        <v>#REF!</v>
      </c>
    </row>
    <row r="32" customFormat="false" ht="15.75" hidden="false" customHeight="false" outlineLevel="0" collapsed="false">
      <c r="A32" s="97"/>
      <c r="B32" s="97"/>
      <c r="C32" s="97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99"/>
    </row>
    <row r="33" customFormat="false" ht="15.75" hidden="false" customHeight="false" outlineLevel="0" collapsed="false">
      <c r="A33" s="97"/>
      <c r="B33" s="97"/>
      <c r="C33" s="97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99"/>
    </row>
    <row r="34" customFormat="false" ht="15.75" hidden="false" customHeight="false" outlineLevel="0" collapsed="false">
      <c r="A34" s="97"/>
      <c r="B34" s="97"/>
      <c r="C34" s="9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99"/>
    </row>
    <row r="35" customFormat="false" ht="15.75" hidden="false" customHeight="false" outlineLevel="0" collapsed="false">
      <c r="A35" s="97" t="s">
        <v>90</v>
      </c>
      <c r="B35" s="97" t="e">
        <f aca="false">#REF!</f>
        <v>#REF!</v>
      </c>
      <c r="C35" s="97" t="e">
        <f aca="false">#REF!*1.1</f>
        <v>#REF!</v>
      </c>
      <c r="D35" s="60"/>
      <c r="E35" s="60" t="n">
        <f aca="false">IF(V5&lt;=130,0,IF(AND(V5&gt;130,V5&lt;=155),35,IF(V5&gt;155,V5-120)))</f>
        <v>0</v>
      </c>
      <c r="F35" s="60"/>
      <c r="G35" s="60"/>
      <c r="H35" s="60"/>
      <c r="I35" s="60" t="n">
        <f aca="false">IF(V5&lt;=100,0,IF(AND(V5&gt;100,V5&lt;=124),35,IF(V5&gt;124,V5-90+15)))</f>
        <v>50</v>
      </c>
      <c r="J35" s="60"/>
      <c r="K35" s="60" t="s">
        <v>91</v>
      </c>
      <c r="L35" s="60" t="n">
        <v>127</v>
      </c>
      <c r="M35" s="60"/>
      <c r="N35" s="60"/>
      <c r="O35" s="60" t="n">
        <f aca="false">IF(AND(V5&gt;100,I36&gt;0,OR(T9=B22,T9=B23,T9=B24,T9=B25,T9=B26)),I36*5462+L35*O24,0)</f>
        <v>2040.51</v>
      </c>
    </row>
    <row r="36" customFormat="false" ht="16.5" hidden="false" customHeight="false" outlineLevel="0" collapsed="false">
      <c r="A36" s="97" t="s">
        <v>92</v>
      </c>
      <c r="B36" s="97" t="e">
        <f aca="false">IF(OR(T4=C19,T4=D19,T4=E19),#REF!,IF(OR(Деревянные!T4=Деревянные!I19,Деревянные!T4=Деревянные!K19),#REF!,IF(OR(Деревянные!T4=Деревянные!L19,Деревянные!T4=Деревянные!N19),#REF!,0)))</f>
        <v>#REF!</v>
      </c>
      <c r="C36" s="97" t="e">
        <f aca="false">IF(OR(T4=C19,T4=D19,T4=E19),#REF!,IF(OR(Деревянные!T4=Деревянные!I19,Деревянные!T4=Деревянные!K19),#REF!,IF(OR(Деревянные!T4=Деревянные!L19,Деревянные!T4=Деревянные!N19),#REF!,0)))*1.1</f>
        <v>#REF!</v>
      </c>
      <c r="D36" s="60"/>
      <c r="E36" s="60"/>
      <c r="F36" s="60"/>
      <c r="G36" s="60"/>
      <c r="H36" s="60"/>
      <c r="I36" s="60" t="n">
        <f aca="false">IF(OR(T9=B22,T9=B23,T9=B24),O24*I35/1000,IF(OR(T9=B25,T9=B26),O24*E35/1000))</f>
        <v>0.255</v>
      </c>
      <c r="J36" s="60"/>
      <c r="K36" s="60" t="s">
        <v>93</v>
      </c>
      <c r="L36" s="60" t="n">
        <f aca="false">116+400</f>
        <v>516</v>
      </c>
      <c r="M36" s="60"/>
      <c r="N36" s="60"/>
      <c r="O36" s="60" t="n">
        <f aca="false">IF(AND(OR(T9=B22,T9=B23,T9=B24,T9=B25,T9=B26),OR(T4=E19,T4=K19,T4=N19,T4=O19)),O24*L36,0)</f>
        <v>2631.6</v>
      </c>
    </row>
    <row r="37" customFormat="false" ht="16.5" hidden="false" customHeight="false" outlineLevel="0" collapsed="false">
      <c r="A37" s="97" t="s">
        <v>94</v>
      </c>
      <c r="B37" s="97" t="e">
        <f aca="false">IF(OR(T4=C19,T4=D19,T4=I19,T4=L19),#REF!,IF(OR(Деревянные!T4=Деревянные!E19,Деревянные!T4=Деревянные!K19,Деревянные!T4=Деревянные!N19),#REF!,0))</f>
        <v>#REF!</v>
      </c>
      <c r="C37" s="97" t="e">
        <f aca="false">IF(OR(T4=C19,T4=D19,T4=I19,T4=L19),#REF!,IF(OR(Деревянные!T4=Деревянные!E19,Деревянные!T4=Деревянные!K19,Деревянные!T4=Деревянные!N19),#REF!,0))*1.1</f>
        <v>#REF!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100" t="s">
        <v>95</v>
      </c>
      <c r="O37" s="101" t="n">
        <f aca="false">O35</f>
        <v>2040.51</v>
      </c>
    </row>
    <row r="38" customFormat="false" ht="16.5" hidden="false" customHeight="false" outlineLevel="0" collapsed="false">
      <c r="A38" s="97" t="s">
        <v>96</v>
      </c>
      <c r="B38" s="97" t="e">
        <f aca="false">IF(#REF!=1,"Нет",IF(#REF!=2,#REF!,"Нет"))</f>
        <v>#REF!</v>
      </c>
      <c r="C38" s="97" t="e">
        <f aca="false">IF(#REF!=1,0,IF(#REF!=2,#REF!,0))</f>
        <v>#REF!</v>
      </c>
      <c r="D38" s="60"/>
      <c r="E38" s="60"/>
      <c r="F38" s="60"/>
      <c r="G38" s="60"/>
      <c r="H38" s="60"/>
      <c r="I38" s="60" t="n">
        <f aca="false">B12</f>
        <v>100.17</v>
      </c>
      <c r="J38" s="60"/>
      <c r="K38" s="102" t="s">
        <v>97</v>
      </c>
      <c r="L38" s="102"/>
      <c r="M38" s="103"/>
      <c r="N38" s="60"/>
      <c r="O38" s="60"/>
    </row>
    <row r="39" customFormat="false" ht="16.5" hidden="false" customHeight="false" outlineLevel="0" collapsed="false">
      <c r="A39" s="97"/>
      <c r="B39" s="97" t="n">
        <f aca="false">K28</f>
        <v>0</v>
      </c>
      <c r="C39" s="97" t="e">
        <f aca="false">#REF!</f>
        <v>#REF!</v>
      </c>
      <c r="D39" s="60"/>
      <c r="E39" s="60" t="n">
        <f aca="false">IF(V3=0,(U2-V4)*(V2)/1000000,IF(V3&gt;0,(U2-V4)*(V3)/1000000,0))</f>
        <v>1.89</v>
      </c>
      <c r="F39" s="60"/>
      <c r="G39" s="60"/>
      <c r="H39" s="60"/>
      <c r="I39" s="60" t="n">
        <f aca="false">IF(V3=0,0,(U2-V4)*(V2-V3)/1000000)</f>
        <v>0</v>
      </c>
      <c r="J39" s="60"/>
      <c r="K39" s="102" t="s">
        <v>73</v>
      </c>
      <c r="L39" s="102"/>
      <c r="M39" s="103"/>
      <c r="N39" s="60" t="s">
        <v>40</v>
      </c>
      <c r="O39" s="104" t="n">
        <f aca="false">IF(T24=K39,L39,IF(T24=K40,O40,IF(T24=K41,O41,IF(T24=K42,O42,IF(T24=K43,O43,0)))))</f>
        <v>0</v>
      </c>
    </row>
    <row r="40" customFormat="false" ht="15.75" hidden="false" customHeight="false" outlineLevel="0" collapsed="false">
      <c r="A40" s="97"/>
      <c r="B40" s="97"/>
      <c r="C40" s="97"/>
      <c r="D40" s="60"/>
      <c r="E40" s="60" t="n">
        <f aca="false">IF(E39&gt;=I39,E39,IF(I39&gt;=E39,I39))</f>
        <v>1.89</v>
      </c>
      <c r="F40" s="60"/>
      <c r="G40" s="60"/>
      <c r="H40" s="60"/>
      <c r="I40" s="60" t="n">
        <v>60</v>
      </c>
      <c r="J40" s="60"/>
      <c r="K40" s="102" t="e">
        <f aca="false">#REF!</f>
        <v>#REF!</v>
      </c>
      <c r="L40" s="102" t="e">
        <f aca="false">#REF!+#REF!</f>
        <v>#REF!</v>
      </c>
      <c r="M40" s="103"/>
      <c r="N40" s="60" t="e">
        <f aca="false">IF(E42&lt;I40,3,IF(AND(E42&gt;=I40,E42&lt;80),4,0))*#REF!</f>
        <v>#REF!</v>
      </c>
      <c r="O40" s="60" t="e">
        <f aca="false">L40*N40</f>
        <v>#REF!</v>
      </c>
    </row>
    <row r="41" customFormat="false" ht="15.75" hidden="false" customHeight="false" outlineLevel="0" collapsed="false">
      <c r="A41" s="97"/>
      <c r="B41" s="105" t="s">
        <v>98</v>
      </c>
      <c r="C41" s="97" t="e">
        <f aca="false">SUM(C31:C40)</f>
        <v>#REF!</v>
      </c>
      <c r="D41" s="60"/>
      <c r="E41" s="60" t="n">
        <f aca="false">IF(T4=C19,C12,IF(T4=D19,D12,IF(T4=E19,E12,IF(T4=I19,I12,IF(T4=K19,K12,IF(T4=L19,L12,IF(T4=N19,N12)))))))</f>
        <v>53</v>
      </c>
      <c r="F41" s="60"/>
      <c r="G41" s="60"/>
      <c r="H41" s="60"/>
      <c r="I41" s="60" t="n">
        <v>60</v>
      </c>
      <c r="J41" s="60"/>
      <c r="K41" s="102" t="e">
        <f aca="false">#REF!</f>
        <v>#REF!</v>
      </c>
      <c r="L41" s="102" t="e">
        <f aca="false">#REF!+#REF!</f>
        <v>#REF!</v>
      </c>
      <c r="M41" s="103"/>
      <c r="N41" s="60" t="e">
        <f aca="false">IF(E42&lt;I41,3,IF(AND(E42&gt;=I41,E42&lt;80),4,0))*#REF!</f>
        <v>#REF!</v>
      </c>
      <c r="O41" s="60" t="e">
        <f aca="false">L41*N41</f>
        <v>#REF!</v>
      </c>
    </row>
    <row r="42" customFormat="false" ht="15.75" hidden="false" customHeight="false" outlineLevel="0" collapsed="false">
      <c r="A42" s="97" t="s">
        <v>80</v>
      </c>
      <c r="B42" s="97"/>
      <c r="C42" s="97" t="n">
        <f aca="false">IF(V3=0,1*120,IF(V3&gt;0,2*120,0))</f>
        <v>120</v>
      </c>
      <c r="D42" s="60"/>
      <c r="E42" s="60" t="n">
        <f aca="false">E40*E41</f>
        <v>100.17</v>
      </c>
      <c r="F42" s="60"/>
      <c r="G42" s="60"/>
      <c r="H42" s="60"/>
      <c r="I42" s="60" t="n">
        <v>80</v>
      </c>
      <c r="J42" s="60"/>
      <c r="K42" s="102" t="e">
        <f aca="false">#REF!</f>
        <v>#REF!</v>
      </c>
      <c r="L42" s="102" t="e">
        <f aca="false">#REF!+#REF!</f>
        <v>#REF!</v>
      </c>
      <c r="M42" s="103"/>
      <c r="N42" s="60" t="e">
        <f aca="false">IF(E42&lt;I42,2,IF(AND(E42&gt;=I42,E42&lt;120),3,IF(AND(E42&gt;=120,E42&lt;160),4,0)))*#REF!</f>
        <v>#REF!</v>
      </c>
      <c r="O42" s="60" t="e">
        <f aca="false">L42*N42</f>
        <v>#REF!</v>
      </c>
    </row>
    <row r="43" customFormat="false" ht="15.75" hidden="false" customHeight="false" outlineLevel="0" collapsed="false">
      <c r="C43" s="60"/>
      <c r="D43" s="60"/>
      <c r="E43" s="60"/>
      <c r="F43" s="60"/>
      <c r="G43" s="60"/>
      <c r="H43" s="60"/>
      <c r="I43" s="60" t="n">
        <v>100</v>
      </c>
      <c r="J43" s="60"/>
      <c r="K43" s="102" t="e">
        <f aca="false">#REF!</f>
        <v>#REF!</v>
      </c>
      <c r="L43" s="102" t="e">
        <f aca="false">#REF!+#REF!</f>
        <v>#REF!</v>
      </c>
      <c r="M43" s="103"/>
      <c r="N43" s="60" t="e">
        <f aca="false">IF(E42&lt;I43,2,IF(AND(E42&gt;=I43,E42&lt;150),3,IF(AND(E42&gt;=150,E42&lt;200),4,0)))*#REF!</f>
        <v>#REF!</v>
      </c>
      <c r="O43" s="60" t="e">
        <f aca="false">L43*N43</f>
        <v>#REF!</v>
      </c>
    </row>
    <row r="47" customFormat="false" ht="15.75" hidden="false" customHeight="false" outlineLevel="0" collapsed="false">
      <c r="L47" s="9" t="s">
        <v>4</v>
      </c>
      <c r="M47" s="0" t="s">
        <v>5</v>
      </c>
      <c r="N47" s="0" t="s">
        <v>6</v>
      </c>
    </row>
    <row r="48" customFormat="false" ht="15.75" hidden="false" customHeight="false" outlineLevel="0" collapsed="false">
      <c r="L48" s="0" t="s">
        <v>10</v>
      </c>
      <c r="M48" s="0" t="s">
        <v>11</v>
      </c>
      <c r="N48" s="0" t="s">
        <v>6</v>
      </c>
    </row>
  </sheetData>
  <mergeCells count="17">
    <mergeCell ref="S3:T3"/>
    <mergeCell ref="U3:U7"/>
    <mergeCell ref="U8:U10"/>
    <mergeCell ref="S11:T11"/>
    <mergeCell ref="S12:T12"/>
    <mergeCell ref="U12:U14"/>
    <mergeCell ref="S15:T15"/>
    <mergeCell ref="U15:U17"/>
    <mergeCell ref="W16:Z16"/>
    <mergeCell ref="S19:T19"/>
    <mergeCell ref="U19:U20"/>
    <mergeCell ref="O21:O22"/>
    <mergeCell ref="S21:T21"/>
    <mergeCell ref="U21:U22"/>
    <mergeCell ref="J22:J30"/>
    <mergeCell ref="S23:T23"/>
    <mergeCell ref="U23:U24"/>
  </mergeCells>
  <dataValidations count="10">
    <dataValidation allowBlank="true" errorStyle="stop" operator="between" showDropDown="false" showErrorMessage="true" showInputMessage="false" sqref="T4" type="list">
      <formula1>$C$19:$O$19</formula1>
      <formula2>0</formula2>
    </dataValidation>
    <dataValidation allowBlank="true" errorStyle="stop" operator="between" showDropDown="false" showErrorMessage="true" showInputMessage="false" sqref="T5" type="list">
      <formula1>$B$13:$B$17</formula1>
      <formula2>0</formula2>
    </dataValidation>
    <dataValidation allowBlank="true" errorStyle="stop" operator="between" showDropDown="false" showErrorMessage="true" showInputMessage="false" sqref="T6:T7 T20" type="list">
      <formula1>$C$11:$D$11</formula1>
      <formula2>0</formula2>
    </dataValidation>
    <dataValidation allowBlank="true" errorStyle="stop" operator="between" showDropDown="false" showErrorMessage="true" showInputMessage="false" sqref="T24" type="list">
      <formula1>$K$39:$K$43</formula1>
      <formula2>0</formula2>
    </dataValidation>
    <dataValidation allowBlank="true" errorStyle="stop" operator="between" showDropDown="false" showErrorMessage="true" showInputMessage="false" sqref="T16" type="list">
      <formula1>#REF!</formula1>
      <formula2>0</formula2>
    </dataValidation>
    <dataValidation allowBlank="true" errorStyle="stop" operator="between" showDropDown="false" showErrorMessage="true" showInputMessage="false" sqref="T9" type="list">
      <formula1>$B$22:$B$30</formula1>
      <formula2>0</formula2>
    </dataValidation>
    <dataValidation allowBlank="true" errorStyle="stop" operator="between" showDropDown="false" showErrorMessage="true" showInputMessage="false" sqref="T10" type="list">
      <formula1>#REF!</formula1>
      <formula2>0</formula2>
    </dataValidation>
    <dataValidation allowBlank="true" errorStyle="stop" operator="between" showDropDown="false" showErrorMessage="true" showInputMessage="false" sqref="T22" type="list">
      <formula1>#REF!</formula1>
      <formula2>0</formula2>
    </dataValidation>
    <dataValidation allowBlank="true" errorStyle="stop" operator="between" showDropDown="false" showErrorMessage="true" showInputMessage="false" sqref="T13" type="list">
      <formula1>#REF!</formula1>
      <formula2>0</formula2>
    </dataValidation>
    <dataValidation allowBlank="true" errorStyle="stop" operator="between" showDropDown="false" showErrorMessage="true" showInputMessage="false" sqref="T14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0:52:10Z</dcterms:created>
  <dc:creator>Инженер_2</dc:creator>
  <dc:description/>
  <dc:language>en-US</dc:language>
  <cp:lastModifiedBy>John</cp:lastModifiedBy>
  <cp:lastPrinted>2016-01-26T13:22:34Z</cp:lastPrinted>
  <dcterms:modified xsi:type="dcterms:W3CDTF">2020-04-05T20:25:27Z</dcterms:modified>
  <cp:revision>0</cp:revision>
  <dc:subject/>
  <dc:title/>
</cp:coreProperties>
</file>