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Заявка может учитыватся в отчете 2 раза, если частично исполняем мы и частично отправляем в филиал</t>
  </si>
  <si>
    <t xml:space="preserve">Дата заявки</t>
  </si>
  <si>
    <t xml:space="preserve">Количество запрошенных документов</t>
  </si>
  <si>
    <t xml:space="preserve">Исполнено нами запросов</t>
  </si>
  <si>
    <t xml:space="preserve">Исполнено нами документов</t>
  </si>
  <si>
    <t xml:space="preserve">Отправлено запросов в филиал</t>
  </si>
  <si>
    <t xml:space="preserve">Отправлено (в запросе документов) в филиал</t>
  </si>
  <si>
    <t xml:space="preserve">Дата исполнения</t>
  </si>
  <si>
    <t xml:space="preserve">Категория организации</t>
  </si>
  <si>
    <t xml:space="preserve">ООО 1</t>
  </si>
  <si>
    <t xml:space="preserve">ФГУП 14</t>
  </si>
  <si>
    <t xml:space="preserve">ЗАО первое</t>
  </si>
  <si>
    <t xml:space="preserve">ФГБУН РазДва</t>
  </si>
  <si>
    <t xml:space="preserve">Мэрия одна</t>
  </si>
  <si>
    <t xml:space="preserve">Институт один</t>
  </si>
  <si>
    <t xml:space="preserve">ЗАО другое</t>
  </si>
  <si>
    <t xml:space="preserve">ООО 2</t>
  </si>
  <si>
    <t xml:space="preserve">АО 1</t>
  </si>
  <si>
    <t xml:space="preserve">Мэрия вторая</t>
  </si>
  <si>
    <t xml:space="preserve">Институт другой</t>
  </si>
  <si>
    <t xml:space="preserve">Каждая строка - один запрос на один или несколько документов</t>
  </si>
  <si>
    <t xml:space="preserve">Могут быть совпадения в названиях, но в расчёте это не учитывается. Каждый запрос учитывается отдельно. Одно предприятие может направить несколько запросов</t>
  </si>
  <si>
    <t xml:space="preserve">1. Подсчитать количество документов, запрошенных за отчетный период по категориям предприятий.</t>
  </si>
  <si>
    <r>
      <rPr>
        <b val="true"/>
        <sz val="11"/>
        <color rgb="FF000000"/>
        <rFont val="Calibri"/>
        <family val="2"/>
        <charset val="204"/>
      </rPr>
      <t xml:space="preserve">2. Подсчитать количество заявок и количество документов исполненных нами за отчетный период по категориям предприятий</t>
    </r>
    <r>
      <rPr>
        <sz val="11"/>
        <color rgb="FF000000"/>
        <rFont val="Calibri"/>
        <family val="2"/>
        <charset val="204"/>
      </rPr>
      <t xml:space="preserve">. Количество документов исполненных филиалом определится вычитанием из общего числа запрошенных документов.</t>
    </r>
  </si>
  <si>
    <t xml:space="preserve">Заявка может учитыватся в отчете 2 раза, если частично исполняем мы и частично отправляем на исполнение в филиал.</t>
  </si>
  <si>
    <t xml:space="preserve">Количество исполненных документов может не совпадать с количеством запрошенных. Они могут исполнятся в другой отчетный период.</t>
  </si>
  <si>
    <t xml:space="preserve">Категория предприятия</t>
  </si>
  <si>
    <r>
      <rPr>
        <sz val="11"/>
        <color rgb="FF000000"/>
        <rFont val="Calibri"/>
        <family val="2"/>
        <charset val="204"/>
      </rPr>
      <t xml:space="preserve">Количество заявок </t>
    </r>
    <r>
      <rPr>
        <b val="true"/>
        <sz val="11"/>
        <color rgb="FFFF0000"/>
        <rFont val="Calibri"/>
        <family val="2"/>
        <charset val="204"/>
      </rPr>
      <t xml:space="preserve">запрошенных в </t>
    </r>
    <r>
      <rPr>
        <sz val="11"/>
        <color rgb="FF000000"/>
        <rFont val="Calibri"/>
        <family val="2"/>
        <charset val="204"/>
      </rPr>
      <t xml:space="preserve">отчетном периоде</t>
    </r>
  </si>
  <si>
    <r>
      <rPr>
        <sz val="11"/>
        <color rgb="FF000000"/>
        <rFont val="Calibri"/>
        <family val="2"/>
        <charset val="204"/>
      </rPr>
      <t xml:space="preserve">Количество документов </t>
    </r>
    <r>
      <rPr>
        <b val="true"/>
        <sz val="11"/>
        <color rgb="FFFF0000"/>
        <rFont val="Calibri"/>
        <family val="2"/>
        <charset val="204"/>
      </rPr>
      <t xml:space="preserve">запрошенных в</t>
    </r>
    <r>
      <rPr>
        <sz val="11"/>
        <color rgb="FF000000"/>
        <rFont val="Calibri"/>
        <family val="2"/>
        <charset val="204"/>
      </rPr>
      <t xml:space="preserve"> отчетном периоде</t>
    </r>
  </si>
  <si>
    <r>
      <rPr>
        <sz val="11"/>
        <color rgb="FF000000"/>
        <rFont val="Calibri"/>
        <family val="2"/>
        <charset val="204"/>
      </rPr>
      <t xml:space="preserve">Количество заявок </t>
    </r>
    <r>
      <rPr>
        <b val="true"/>
        <sz val="11"/>
        <color rgb="FF00CCFF"/>
        <rFont val="Calibri"/>
        <family val="2"/>
        <charset val="204"/>
      </rPr>
      <t xml:space="preserve">исполненных </t>
    </r>
    <r>
      <rPr>
        <sz val="11"/>
        <color rgb="FF000000"/>
        <rFont val="Calibri"/>
        <family val="2"/>
        <charset val="204"/>
      </rPr>
      <t xml:space="preserve">нами</t>
    </r>
  </si>
  <si>
    <r>
      <rPr>
        <sz val="11"/>
        <color rgb="FF000000"/>
        <rFont val="Calibri"/>
        <family val="2"/>
        <charset val="204"/>
      </rPr>
      <t xml:space="preserve">Количество  документов </t>
    </r>
    <r>
      <rPr>
        <b val="true"/>
        <sz val="11"/>
        <color rgb="FF00CCFF"/>
        <rFont val="Calibri"/>
        <family val="2"/>
        <charset val="204"/>
      </rPr>
      <t xml:space="preserve">исполненных </t>
    </r>
    <r>
      <rPr>
        <sz val="11"/>
        <color rgb="FF000000"/>
        <rFont val="Calibri"/>
        <family val="2"/>
        <charset val="204"/>
      </rPr>
      <t xml:space="preserve">нами</t>
    </r>
  </si>
  <si>
    <r>
      <rPr>
        <sz val="11"/>
        <color rgb="FF000000"/>
        <rFont val="Calibri"/>
        <family val="2"/>
        <charset val="204"/>
      </rPr>
      <t xml:space="preserve">Количество заявок  </t>
    </r>
    <r>
      <rPr>
        <b val="true"/>
        <sz val="11"/>
        <color rgb="FF00CCFF"/>
        <rFont val="Calibri"/>
        <family val="2"/>
        <charset val="204"/>
      </rPr>
      <t xml:space="preserve">переслано в </t>
    </r>
    <r>
      <rPr>
        <sz val="11"/>
        <color rgb="FF000000"/>
        <rFont val="Calibri"/>
        <family val="2"/>
        <charset val="204"/>
      </rPr>
      <t xml:space="preserve">филиал</t>
    </r>
  </si>
  <si>
    <r>
      <rPr>
        <sz val="11"/>
        <color rgb="FF000000"/>
        <rFont val="Calibri"/>
        <family val="2"/>
        <charset val="204"/>
      </rPr>
      <t xml:space="preserve">Количество документов </t>
    </r>
    <r>
      <rPr>
        <b val="true"/>
        <sz val="11"/>
        <color rgb="FF00CCFF"/>
        <rFont val="Calibri"/>
        <family val="2"/>
        <charset val="204"/>
      </rPr>
      <t xml:space="preserve">переслано в </t>
    </r>
    <r>
      <rPr>
        <sz val="11"/>
        <color rgb="FF000000"/>
        <rFont val="Calibri"/>
        <family val="2"/>
        <charset val="204"/>
      </rPr>
      <t xml:space="preserve">филиал</t>
    </r>
  </si>
  <si>
    <t xml:space="preserve">Запрошенные</t>
  </si>
  <si>
    <t xml:space="preserve">При расчете количества запрошенных заявок и документов в расчет принимается дата заявки (столбец А Листа 2)</t>
  </si>
  <si>
    <t xml:space="preserve">Сумма совпадений по категориям столбца А Листа 3 по столбцу С Листа 2 (количество запрошенных документов) за период времени в ячейках B6;C6 Листа 3</t>
  </si>
  <si>
    <r>
      <rPr>
        <sz val="11"/>
        <color rgb="FF000000"/>
        <rFont val="Calibri"/>
        <family val="2"/>
        <charset val="204"/>
      </rPr>
      <t xml:space="preserve">При расчете количества исполненных </t>
    </r>
    <r>
      <rPr>
        <b val="true"/>
        <sz val="11"/>
        <color rgb="FF000000"/>
        <rFont val="Calibri"/>
        <family val="2"/>
        <charset val="204"/>
      </rPr>
      <t xml:space="preserve">нами</t>
    </r>
    <r>
      <rPr>
        <sz val="11"/>
        <color rgb="FF000000"/>
        <rFont val="Calibri"/>
        <family val="2"/>
        <charset val="204"/>
      </rPr>
      <t xml:space="preserve"> заявок и документов в расчет принимается дата исполнения (столбец Н Листа 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0.41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2" min="12" style="0" width="18.28"/>
  </cols>
  <sheetData>
    <row r="3" customFormat="false" ht="18" hidden="false" customHeight="true" outlineLevel="0" collapsed="false"/>
    <row r="4" customFormat="false" ht="22.5" hidden="false" customHeight="true" outlineLevel="0" collapsed="false">
      <c r="E4" s="0" t="s">
        <v>0</v>
      </c>
    </row>
    <row r="5" customFormat="false" ht="48.75" hidden="false" customHeight="true" outlineLevel="0" collapsed="false">
      <c r="A5" s="1" t="s">
        <v>1</v>
      </c>
      <c r="B5" s="1"/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K5" s="3"/>
    </row>
    <row r="6" customFormat="false" ht="15" hidden="false" customHeight="false" outlineLevel="0" collapsed="false">
      <c r="A6" s="4" t="n">
        <v>43893</v>
      </c>
      <c r="B6" s="5" t="s">
        <v>9</v>
      </c>
      <c r="C6" s="3" t="n">
        <v>5</v>
      </c>
      <c r="D6" s="6" t="n">
        <v>1</v>
      </c>
      <c r="E6" s="3" t="n">
        <v>3</v>
      </c>
      <c r="F6" s="6" t="n">
        <v>1</v>
      </c>
      <c r="G6" s="3" t="n">
        <v>2</v>
      </c>
      <c r="H6" s="7" t="n">
        <v>43894</v>
      </c>
      <c r="I6" s="3" t="n">
        <v>1</v>
      </c>
      <c r="J6" s="5"/>
      <c r="K6" s="3"/>
    </row>
    <row r="7" customFormat="false" ht="15" hidden="false" customHeight="false" outlineLevel="0" collapsed="false">
      <c r="A7" s="4" t="n">
        <v>43837</v>
      </c>
      <c r="B7" s="5" t="s">
        <v>10</v>
      </c>
      <c r="C7" s="3" t="n">
        <v>8</v>
      </c>
      <c r="D7" s="3" t="n">
        <v>1</v>
      </c>
      <c r="E7" s="3" t="n">
        <v>8</v>
      </c>
      <c r="F7" s="3"/>
      <c r="G7" s="3"/>
      <c r="H7" s="7" t="n">
        <v>43864</v>
      </c>
      <c r="I7" s="3" t="n">
        <v>2</v>
      </c>
      <c r="J7" s="5"/>
      <c r="K7" s="3"/>
    </row>
    <row r="8" customFormat="false" ht="15" hidden="false" customHeight="false" outlineLevel="0" collapsed="false">
      <c r="A8" s="4" t="n">
        <v>43899</v>
      </c>
      <c r="B8" s="5" t="s">
        <v>11</v>
      </c>
      <c r="C8" s="3" t="n">
        <v>1</v>
      </c>
      <c r="D8" s="3"/>
      <c r="E8" s="3"/>
      <c r="F8" s="3" t="n">
        <v>1</v>
      </c>
      <c r="G8" s="3" t="n">
        <v>1</v>
      </c>
      <c r="H8" s="7" t="n">
        <v>43924</v>
      </c>
      <c r="I8" s="3" t="n">
        <v>3</v>
      </c>
      <c r="J8" s="5"/>
      <c r="K8" s="3"/>
    </row>
    <row r="9" customFormat="false" ht="15" hidden="false" customHeight="false" outlineLevel="0" collapsed="false">
      <c r="A9" s="8" t="n">
        <v>43781</v>
      </c>
      <c r="B9" s="5" t="s">
        <v>12</v>
      </c>
      <c r="C9" s="3" t="n">
        <v>2</v>
      </c>
      <c r="D9" s="3" t="n">
        <v>1</v>
      </c>
      <c r="E9" s="3" t="n">
        <v>2</v>
      </c>
      <c r="F9" s="3"/>
      <c r="G9" s="3"/>
      <c r="H9" s="7" t="n">
        <v>43867</v>
      </c>
      <c r="I9" s="3" t="n">
        <v>4</v>
      </c>
      <c r="J9" s="5"/>
      <c r="K9" s="3"/>
    </row>
    <row r="10" customFormat="false" ht="15" hidden="false" customHeight="false" outlineLevel="0" collapsed="false">
      <c r="A10" s="8" t="n">
        <v>43722</v>
      </c>
      <c r="B10" s="5" t="s">
        <v>13</v>
      </c>
      <c r="C10" s="3" t="n">
        <v>7</v>
      </c>
      <c r="D10" s="3" t="n">
        <v>1</v>
      </c>
      <c r="E10" s="3" t="n">
        <v>4</v>
      </c>
      <c r="F10" s="3" t="n">
        <v>1</v>
      </c>
      <c r="G10" s="3" t="n">
        <v>1</v>
      </c>
      <c r="H10" s="7" t="n">
        <v>43838</v>
      </c>
      <c r="I10" s="3" t="n">
        <v>5</v>
      </c>
      <c r="J10" s="5"/>
      <c r="K10" s="3"/>
    </row>
    <row r="11" customFormat="false" ht="15" hidden="false" customHeight="false" outlineLevel="0" collapsed="false">
      <c r="A11" s="4" t="n">
        <v>43895</v>
      </c>
      <c r="B11" s="5" t="s">
        <v>14</v>
      </c>
      <c r="C11" s="3" t="n">
        <v>4</v>
      </c>
      <c r="D11" s="3" t="n">
        <v>1</v>
      </c>
      <c r="E11" s="3" t="n">
        <v>4</v>
      </c>
      <c r="F11" s="3"/>
      <c r="G11" s="3"/>
      <c r="H11" s="7" t="n">
        <v>43901</v>
      </c>
      <c r="I11" s="3" t="n">
        <v>5</v>
      </c>
      <c r="J11" s="5"/>
      <c r="K11" s="3"/>
    </row>
    <row r="12" customFormat="false" ht="15" hidden="false" customHeight="false" outlineLevel="0" collapsed="false">
      <c r="A12" s="4" t="n">
        <v>43926</v>
      </c>
      <c r="B12" s="5" t="s">
        <v>15</v>
      </c>
      <c r="C12" s="3" t="n">
        <v>3</v>
      </c>
      <c r="D12" s="3" t="n">
        <v>1</v>
      </c>
      <c r="E12" s="3" t="n">
        <v>2</v>
      </c>
      <c r="F12" s="3" t="n">
        <v>1</v>
      </c>
      <c r="G12" s="3" t="n">
        <v>1</v>
      </c>
      <c r="H12" s="7" t="n">
        <v>43987</v>
      </c>
      <c r="I12" s="3" t="n">
        <v>1</v>
      </c>
      <c r="J12" s="5"/>
      <c r="K12" s="3"/>
    </row>
    <row r="13" customFormat="false" ht="15" hidden="false" customHeight="false" outlineLevel="0" collapsed="false">
      <c r="A13" s="4" t="n">
        <v>43967</v>
      </c>
      <c r="B13" s="5" t="s">
        <v>16</v>
      </c>
      <c r="C13" s="3" t="n">
        <v>1</v>
      </c>
      <c r="D13" s="3"/>
      <c r="E13" s="3"/>
      <c r="F13" s="3" t="n">
        <v>1</v>
      </c>
      <c r="G13" s="3" t="n">
        <v>1</v>
      </c>
      <c r="H13" s="7" t="n">
        <v>44018</v>
      </c>
      <c r="I13" s="3" t="n">
        <v>1</v>
      </c>
      <c r="J13" s="5"/>
      <c r="K13" s="3"/>
    </row>
    <row r="14" customFormat="false" ht="15" hidden="false" customHeight="false" outlineLevel="0" collapsed="false">
      <c r="A14" s="4" t="n">
        <v>44040</v>
      </c>
      <c r="B14" s="5" t="s">
        <v>17</v>
      </c>
      <c r="C14" s="3" t="n">
        <v>1</v>
      </c>
      <c r="D14" s="3" t="n">
        <v>1</v>
      </c>
      <c r="E14" s="3" t="n">
        <v>1</v>
      </c>
      <c r="F14" s="3"/>
      <c r="G14" s="3"/>
      <c r="H14" s="7" t="n">
        <v>44066</v>
      </c>
      <c r="I14" s="3" t="n">
        <v>3</v>
      </c>
      <c r="J14" s="5"/>
      <c r="K14" s="3"/>
    </row>
    <row r="15" customFormat="false" ht="15" hidden="false" customHeight="false" outlineLevel="0" collapsed="false">
      <c r="A15" s="4" t="n">
        <v>43925</v>
      </c>
      <c r="B15" s="5" t="s">
        <v>18</v>
      </c>
      <c r="C15" s="3" t="n">
        <v>1</v>
      </c>
      <c r="D15" s="3" t="n">
        <v>1</v>
      </c>
      <c r="E15" s="3" t="n">
        <v>1</v>
      </c>
      <c r="F15" s="3"/>
      <c r="G15" s="3"/>
      <c r="H15" s="7" t="n">
        <v>43927</v>
      </c>
      <c r="I15" s="3" t="n">
        <v>4</v>
      </c>
      <c r="J15" s="5"/>
      <c r="K15" s="3"/>
    </row>
    <row r="16" customFormat="false" ht="15" hidden="false" customHeight="false" outlineLevel="0" collapsed="false">
      <c r="A16" s="4" t="n">
        <v>43864</v>
      </c>
      <c r="B16" s="5" t="s">
        <v>19</v>
      </c>
      <c r="C16" s="3" t="n">
        <v>4</v>
      </c>
      <c r="D16" s="3"/>
      <c r="E16" s="3"/>
      <c r="F16" s="3" t="n">
        <v>1</v>
      </c>
      <c r="G16" s="3" t="n">
        <v>4</v>
      </c>
      <c r="H16" s="7" t="n">
        <v>44157</v>
      </c>
      <c r="I16" s="3" t="n">
        <v>2</v>
      </c>
      <c r="J16" s="5"/>
      <c r="K16" s="3"/>
    </row>
    <row r="17" customFormat="false" ht="15" hidden="false" customHeight="false" outlineLevel="0" collapsed="false">
      <c r="A17" s="9" t="n">
        <v>44074</v>
      </c>
      <c r="B17" s="10" t="s">
        <v>11</v>
      </c>
      <c r="C17" s="11" t="n">
        <v>8</v>
      </c>
      <c r="D17" s="11" t="n">
        <v>1</v>
      </c>
      <c r="E17" s="11" t="n">
        <v>5</v>
      </c>
      <c r="F17" s="11" t="n">
        <v>1</v>
      </c>
      <c r="G17" s="11" t="n">
        <v>3</v>
      </c>
      <c r="H17" s="12" t="n">
        <v>44088</v>
      </c>
      <c r="I17" s="11" t="n">
        <v>3</v>
      </c>
      <c r="J17" s="5"/>
      <c r="K17" s="3"/>
    </row>
    <row r="20" customFormat="false" ht="140.25" hidden="false" customHeight="true" outlineLevel="0" collapsed="false">
      <c r="A20" s="13" t="s">
        <v>20</v>
      </c>
      <c r="B20" s="13" t="s">
        <v>21</v>
      </c>
    </row>
    <row r="25" customFormat="false" ht="53.25" hidden="false" customHeight="true" outlineLevel="0" collapsed="false">
      <c r="M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0" width="20.7"/>
    <col collapsed="false" customWidth="true" hidden="false" outlineLevel="0" max="4" min="4" style="0" width="5.41"/>
    <col collapsed="false" customWidth="true" hidden="false" outlineLevel="0" max="6" min="5" style="0" width="15.7"/>
    <col collapsed="false" customWidth="true" hidden="false" outlineLevel="0" max="7" min="7" style="0" width="12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4" t="s">
        <v>22</v>
      </c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14" t="s">
        <v>23</v>
      </c>
      <c r="B2" s="5"/>
      <c r="C2" s="5"/>
      <c r="D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4"/>
      <c r="B3" s="15" t="s">
        <v>24</v>
      </c>
      <c r="C3" s="5"/>
      <c r="D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15"/>
      <c r="B4" s="15" t="s">
        <v>25</v>
      </c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15"/>
      <c r="B5" s="1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5"/>
      <c r="B6" s="16" t="n">
        <v>43831</v>
      </c>
      <c r="C6" s="16" t="n">
        <v>44002</v>
      </c>
      <c r="D6" s="17"/>
      <c r="E6" s="18" t="n">
        <v>43831</v>
      </c>
      <c r="F6" s="19" t="n">
        <v>44012</v>
      </c>
      <c r="G6" s="20"/>
      <c r="H6" s="20"/>
      <c r="I6" s="5"/>
      <c r="J6" s="5"/>
      <c r="K6" s="5"/>
      <c r="L6" s="5"/>
      <c r="M6" s="5"/>
      <c r="N6" s="5"/>
      <c r="O6" s="5"/>
      <c r="P6" s="5"/>
    </row>
    <row r="7" customFormat="false" ht="64.5" hidden="false" customHeight="true" outlineLevel="0" collapsed="false">
      <c r="A7" s="21" t="s">
        <v>26</v>
      </c>
      <c r="B7" s="21" t="s">
        <v>27</v>
      </c>
      <c r="C7" s="22" t="s">
        <v>28</v>
      </c>
      <c r="D7" s="23"/>
      <c r="E7" s="24" t="s">
        <v>29</v>
      </c>
      <c r="F7" s="25" t="s">
        <v>30</v>
      </c>
      <c r="G7" s="26" t="s">
        <v>31</v>
      </c>
      <c r="H7" s="25" t="s">
        <v>32</v>
      </c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27" t="n">
        <v>1</v>
      </c>
      <c r="B8" s="28" t="n">
        <f aca="false">COUNTIFS(Лист2!$A$6:$A$17,"&gt;"&amp;$B$6,Лист2!$A$6:$A$17,"&lt;"&amp;$C$6,Лист2!$I$6:$I$17,A8)</f>
        <v>3</v>
      </c>
      <c r="C8" s="29" t="n">
        <f aca="false">SUMIFS(Лист2!$C$6:$C$17,Лист2!$I$6:$I$17,A8,Лист2!$A$6:$A$17,"&gt;="&amp;$B$6,Лист2!$A$6:$A$17,"&lt;="&amp;$C$6)</f>
        <v>9</v>
      </c>
      <c r="D8" s="30"/>
      <c r="E8" s="31" t="n">
        <f aca="false">COUNTIFS(Лист2!$H$6:$H$17,"&gt;"&amp;$E$6,Лист2!$H$6:$H$17,"&lt;"&amp;$F$6,Лист2!$I$6:$I$17,A8)</f>
        <v>2</v>
      </c>
      <c r="F8" s="32" t="n">
        <f aca="false">SUMIFS(Лист2!$E$6:$E$17,Лист2!$I$6:$I$17,A8,Лист2!$H$6:$H$17,"&gt;="&amp;$E$6,Лист2!$H$6:$H$17,"&lt;="&amp;$F$6)</f>
        <v>5</v>
      </c>
      <c r="G8" s="30"/>
      <c r="H8" s="33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27" t="n">
        <v>3</v>
      </c>
      <c r="B9" s="28" t="n">
        <f aca="false">COUNTIFS(Лист2!$A$6:$A$17,"&gt;"&amp;$B$6,Лист2!$A$6:$A$17,"&lt;"&amp;$C$6,Лист2!$I$6:$I$17,A9)</f>
        <v>1</v>
      </c>
      <c r="C9" s="29" t="n">
        <f aca="false">SUMIFS(Лист2!$C$6:$C$17,Лист2!$I$6:$I$17,A9,Лист2!$A$6:$A$17,"&gt;="&amp;$B$6,Лист2!$A$6:$A$17,"&lt;="&amp;$C$6)</f>
        <v>1</v>
      </c>
      <c r="D9" s="30"/>
      <c r="E9" s="31" t="n">
        <f aca="false">COUNTIFS(Лист2!$H$6:$H$17,"&gt;"&amp;$B$6,Лист2!$H$6:$H$17,"&lt;"&amp;$C$6,Лист2!$I$6:$I$17,A9)</f>
        <v>1</v>
      </c>
      <c r="F9" s="32" t="n">
        <f aca="false">SUMIFS(Лист2!$E$6:$E$17,Лист2!$I$6:$I$17,A9,Лист2!$H$6:$H$17,"&gt;="&amp;$E$6,Лист2!$H$6:$H$17,"&lt;="&amp;$F$6)</f>
        <v>0</v>
      </c>
      <c r="G9" s="30"/>
      <c r="H9" s="33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27" t="n">
        <v>4</v>
      </c>
      <c r="B10" s="28" t="n">
        <f aca="false">COUNTIFS(Лист2!$A$6:$A$17,"&gt;"&amp;$B$6,Лист2!$A$6:$A$17,"&lt;"&amp;$C$6,Лист2!$I$6:$I$17,A10)</f>
        <v>1</v>
      </c>
      <c r="C10" s="29" t="n">
        <f aca="false">SUMIFS(Лист2!$C$6:$C$17,Лист2!$I$6:$I$17,A10,Лист2!$A$6:$A$17,"&gt;="&amp;$B$6,Лист2!$A$6:$A$17,"&lt;="&amp;$C$6)</f>
        <v>1</v>
      </c>
      <c r="D10" s="30"/>
      <c r="E10" s="31" t="n">
        <f aca="false">COUNTIFS(Лист2!$H$6:$H$17,"&gt;"&amp;$B$6,Лист2!$H$6:$H$17,"&lt;"&amp;$C$6,Лист2!$I$6:$I$17,A10)</f>
        <v>2</v>
      </c>
      <c r="F10" s="32" t="n">
        <f aca="false">SUMIFS(Лист2!$E$6:$E$17,Лист2!$I$6:$I$17,A10,Лист2!$H$6:$H$17,"&gt;="&amp;$E$6,Лист2!$H$6:$H$17,"&lt;="&amp;$F$6)</f>
        <v>3</v>
      </c>
      <c r="G10" s="30"/>
      <c r="H10" s="33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27" t="n">
        <v>2</v>
      </c>
      <c r="B11" s="28" t="n">
        <f aca="false">COUNTIFS(Лист2!$A$6:$A$17,"&gt;"&amp;$B$6,Лист2!$A$6:$A$17,"&lt;"&amp;$C$6,Лист2!$I$6:$I$17,A11)</f>
        <v>2</v>
      </c>
      <c r="C11" s="29" t="n">
        <f aca="false">SUMIFS(Лист2!$C$6:$C$17,Лист2!$I$6:$I$17,A11,Лист2!$A$6:$A$17,"&gt;="&amp;$B$6,Лист2!$A$6:$A$17,"&lt;="&amp;$C$6)</f>
        <v>12</v>
      </c>
      <c r="D11" s="30"/>
      <c r="E11" s="31" t="n">
        <f aca="false">COUNTIFS(Лист2!$H$6:$H$17,"&gt;"&amp;$B$6,Лист2!$H$6:$H$17,"&lt;"&amp;$C$6,Лист2!$I$6:$I$17,A11)</f>
        <v>1</v>
      </c>
      <c r="F11" s="32" t="n">
        <f aca="false">SUMIFS(Лист2!$E$6:$E$17,Лист2!$I$6:$I$17,A11,Лист2!$H$6:$H$17,"&gt;="&amp;$E$6,Лист2!$H$6:$H$17,"&lt;="&amp;$F$6)</f>
        <v>8</v>
      </c>
      <c r="G11" s="30"/>
      <c r="H11" s="33"/>
      <c r="I11" s="5"/>
      <c r="J11" s="1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27" t="n">
        <v>5</v>
      </c>
      <c r="B12" s="28" t="n">
        <f aca="false">COUNTIFS(Лист2!$A$6:$A$17,"&gt;"&amp;$B$6,Лист2!$A$6:$A$17,"&lt;"&amp;$C$6,Лист2!$I$6:$I$17,A12)</f>
        <v>1</v>
      </c>
      <c r="C12" s="29" t="n">
        <f aca="false">SUMIFS(Лист2!$C$6:$C$17,Лист2!$I$6:$I$17,A12,Лист2!$A$6:$A$17,"&gt;="&amp;$B$6,Лист2!$A$6:$A$17,"&lt;="&amp;$C$6)</f>
        <v>4</v>
      </c>
      <c r="D12" s="30"/>
      <c r="E12" s="31" t="n">
        <f aca="false">COUNTIFS(Лист2!$H$6:$H$17,"&gt;"&amp;$B$6,Лист2!$H$6:$H$17,"&lt;"&amp;$C$6,Лист2!$I$6:$I$17,A12)</f>
        <v>2</v>
      </c>
      <c r="F12" s="32" t="n">
        <f aca="false">SUMIFS(Лист2!$E$6:$E$17,Лист2!$I$6:$I$17,A12,Лист2!$H$6:$H$17,"&gt;="&amp;$E$6,Лист2!$H$6:$H$17,"&lt;="&amp;$F$6)</f>
        <v>8</v>
      </c>
      <c r="G12" s="30"/>
      <c r="H12" s="33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34" t="n">
        <v>6</v>
      </c>
      <c r="B13" s="35" t="n">
        <f aca="false">COUNTIFS(Лист2!$A$6:$A$17,"&gt;"&amp;$B$6,Лист2!$A$6:$A$17,"&lt;"&amp;$C$6,Лист2!$I$6:$I$17,A13)</f>
        <v>0</v>
      </c>
      <c r="C13" s="36" t="n">
        <f aca="false">SUMIFS(Лист2!$C$6:$C$17,Лист2!$I$6:$I$17,A13,Лист2!$A$6:$A$17,"&gt;="&amp;$B$6,Лист2!$A$6:$A$17,"&lt;="&amp;$C$6)</f>
        <v>0</v>
      </c>
      <c r="D13" s="30"/>
      <c r="E13" s="37" t="n">
        <f aca="false">COUNTIFS(Лист2!$H$6:$H$17,"&gt;"&amp;$B$6,Лист2!$H$6:$H$17,"&lt;"&amp;$C$6,Лист2!$I$6:$I$17,A13)</f>
        <v>0</v>
      </c>
      <c r="F13" s="38" t="n">
        <f aca="false">SUMIFS(Лист2!$E$6:$E$17,Лист2!$I$6:$I$17,A13,Лист2!$H$6:$H$17,"&gt;="&amp;$E$6,Лист2!$H$6:$H$17,"&lt;="&amp;$F$6)</f>
        <v>0</v>
      </c>
      <c r="G13" s="39"/>
      <c r="H13" s="40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13" t="s">
        <v>33</v>
      </c>
      <c r="C14" s="5"/>
      <c r="D14" s="5"/>
      <c r="E14" s="5"/>
      <c r="F14" s="41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13"/>
      <c r="C15" s="13"/>
      <c r="D15" s="13"/>
      <c r="E15" s="13"/>
      <c r="F15" s="41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70.25" hidden="false" customHeight="true" outlineLevel="0" collapsed="false">
      <c r="A16" s="5"/>
      <c r="B16" s="13" t="s">
        <v>34</v>
      </c>
      <c r="C16" s="42" t="s">
        <v>35</v>
      </c>
      <c r="D16" s="42"/>
      <c r="E16" s="13" t="s">
        <v>3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</sheetData>
  <conditionalFormatting sqref="B8:B13">
    <cfRule type="expression" priority="2" aboveAverage="0" equalAverage="0" bottom="0" percent="0" rank="0" text="" dxfId="0">
      <formula>NOT(ISERROR(SEARCH("0",B8)))</formula>
    </cfRule>
  </conditionalFormatting>
  <conditionalFormatting sqref="B8:H13">
    <cfRule type="expression" priority="3" aboveAverage="0" equalAverage="0" bottom="0" percent="0" rank="0" text="" dxfId="1">
      <formula>NOT(ISERROR(SEARCH("0",B8)))</formula>
    </cfRule>
  </conditionalFormatting>
  <conditionalFormatting sqref="E8:E13">
    <cfRule type="expression" priority="4" aboveAverage="0" equalAverage="0" bottom="0" percent="0" rank="0" text="" dxfId="2">
      <formula>NOT(ISERROR(SEARCH("0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36:37Z</dcterms:created>
  <dc:creator>Игорь Буззин</dc:creator>
  <dc:description/>
  <dc:language>en-US</dc:language>
  <cp:lastModifiedBy>Elena</cp:lastModifiedBy>
  <dcterms:modified xsi:type="dcterms:W3CDTF">2020-04-09T08:48:23Z</dcterms:modified>
  <cp:revision>0</cp:revision>
  <dc:subject/>
  <dc:title/>
</cp:coreProperties>
</file>