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Кафедра" sheetId="1" state="visible" r:id="rId2"/>
    <sheet name="Ведомости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Ведомости!$A$2:$AG$11</definedName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Группа" vbProcedure="false">Ведомости!$E$3:$E$4</definedName>
    <definedName function="false" hidden="false" name="Дисциплина" vbProcedure="false">Ведомости!$F$3:$F$4</definedName>
    <definedName function="false" hidden="false" name="Институт" vbProcedure="false">Кафедра!$A$2:$A$26</definedName>
    <definedName function="false" hidden="false" name="Кафедра" vbProcedure="false">Кафедра!$C$2:$C$26</definedName>
    <definedName function="false" hidden="false" name="НомерКафедры" vbProcedure="false">Кафедра!$D$2:$D$26</definedName>
    <definedName function="false" hidden="false" name="Оценка" vbProcedure="false">Ведомости!$O$2:$AH$4</definedName>
    <definedName function="false" hidden="false" name="СокрИнст" vbProcedure="false">Кафедра!$B$2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Институт</t>
  </si>
  <si>
    <t xml:space="preserve">Сокр. Институт</t>
  </si>
  <si>
    <t xml:space="preserve">Кафедра</t>
  </si>
  <si>
    <t xml:space="preserve">Закрепленая кафедра</t>
  </si>
  <si>
    <t xml:space="preserve">Международный институт</t>
  </si>
  <si>
    <t xml:space="preserve">МДИ</t>
  </si>
  <si>
    <t xml:space="preserve">Экономика бухгалтерский учет и аудит</t>
  </si>
  <si>
    <t xml:space="preserve">Маркетинг и коммерция</t>
  </si>
  <si>
    <t xml:space="preserve">Социально-гуманитарные дисциплины</t>
  </si>
  <si>
    <t xml:space="preserve">Производственный менеджмент</t>
  </si>
  <si>
    <t xml:space="preserve">Институт рыболовства и аквакультуры</t>
  </si>
  <si>
    <t xml:space="preserve">ИРиА</t>
  </si>
  <si>
    <t xml:space="preserve">Промышленное рыболовство</t>
  </si>
  <si>
    <t xml:space="preserve">Водные биоресурсы и аквакультура</t>
  </si>
  <si>
    <t xml:space="preserve">Экология и природопользование</t>
  </si>
  <si>
    <t xml:space="preserve">Высшая математика</t>
  </si>
  <si>
    <t xml:space="preserve">Прикладная математика и информатика</t>
  </si>
  <si>
    <t xml:space="preserve">Мореходный институт</t>
  </si>
  <si>
    <t xml:space="preserve">МИ</t>
  </si>
  <si>
    <t xml:space="preserve">Судовождение</t>
  </si>
  <si>
    <t xml:space="preserve">Судовые энергетические установки</t>
  </si>
  <si>
    <t xml:space="preserve">Электрооборудование и автоматика судов</t>
  </si>
  <si>
    <t xml:space="preserve"> МИ</t>
  </si>
  <si>
    <t xml:space="preserve">Эксплуатация и управление транспортом</t>
  </si>
  <si>
    <t xml:space="preserve">Физика</t>
  </si>
  <si>
    <t xml:space="preserve">Инженерные дисциплины</t>
  </si>
  <si>
    <t xml:space="preserve">Иностранные языки</t>
  </si>
  <si>
    <t xml:space="preserve"> МДИ</t>
  </si>
  <si>
    <t xml:space="preserve">Мировоя экономика и финансы</t>
  </si>
  <si>
    <t xml:space="preserve">Физическое воспитание и спорт</t>
  </si>
  <si>
    <t xml:space="preserve">Русский язык как иностранный</t>
  </si>
  <si>
    <t xml:space="preserve">Институт пищевых производств</t>
  </si>
  <si>
    <t xml:space="preserve"> ИПП</t>
  </si>
  <si>
    <t xml:space="preserve">Стандартизация и сертификация</t>
  </si>
  <si>
    <t xml:space="preserve">Технология продуктов питания</t>
  </si>
  <si>
    <t xml:space="preserve">Пищевая биотехнология</t>
  </si>
  <si>
    <t xml:space="preserve">Технологические машины и оборудования</t>
  </si>
  <si>
    <t xml:space="preserve">Холодильная техника кондиционирование и теплотехника </t>
  </si>
  <si>
    <t xml:space="preserve">Химия</t>
  </si>
  <si>
    <t xml:space="preserve">1-я аттестация</t>
  </si>
  <si>
    <t xml:space="preserve">2-я аттестация</t>
  </si>
  <si>
    <t xml:space="preserve">Итоговая</t>
  </si>
  <si>
    <t xml:space="preserve">Столбец3</t>
  </si>
  <si>
    <t xml:space="preserve">№_ведомости_весна</t>
  </si>
  <si>
    <t xml:space="preserve">№ ведомости_осень</t>
  </si>
  <si>
    <t xml:space="preserve">Вид Контроля </t>
  </si>
  <si>
    <t xml:space="preserve">Группа</t>
  </si>
  <si>
    <t xml:space="preserve">Дисциплина</t>
  </si>
  <si>
    <t xml:space="preserve">Кафедра (для ведомости)</t>
  </si>
  <si>
    <t xml:space="preserve">Семестр</t>
  </si>
  <si>
    <t xml:space="preserve">Учебный год</t>
  </si>
  <si>
    <t xml:space="preserve">№ кафедры</t>
  </si>
  <si>
    <t xml:space="preserve">Ссылка на ведомость</t>
  </si>
  <si>
    <r>
      <rPr>
        <b val="true"/>
        <sz val="10"/>
        <color rgb="FF000000"/>
        <rFont val="Calibri"/>
        <family val="2"/>
        <charset val="204"/>
      </rPr>
      <t xml:space="preserve">Группа </t>
    </r>
    <r>
      <rPr>
        <sz val="10"/>
        <color rgb="FFFFFFFF"/>
        <rFont val="Calibri"/>
        <family val="2"/>
        <charset val="204"/>
      </rPr>
      <t xml:space="preserve">2</t>
    </r>
  </si>
  <si>
    <t xml:space="preserve">Кол-во чел.</t>
  </si>
  <si>
    <r>
      <rPr>
        <b val="true"/>
        <sz val="10"/>
        <color rgb="FF000000"/>
        <rFont val="Calibri"/>
        <family val="2"/>
        <charset val="204"/>
      </rPr>
      <t xml:space="preserve">Дисциплина</t>
    </r>
    <r>
      <rPr>
        <sz val="10"/>
        <color rgb="FFFFFFFF"/>
        <rFont val="Calibri"/>
        <family val="2"/>
        <charset val="204"/>
      </rPr>
      <t xml:space="preserve">3</t>
    </r>
  </si>
  <si>
    <t xml:space="preserve">Преподаватель</t>
  </si>
  <si>
    <r>
      <rPr>
        <b val="true"/>
        <sz val="10"/>
        <color rgb="FF000000"/>
        <rFont val="Calibri"/>
        <family val="2"/>
        <charset val="204"/>
      </rPr>
      <t xml:space="preserve">Кафедра</t>
    </r>
    <r>
      <rPr>
        <sz val="10"/>
        <color rgb="FFFFFFFF"/>
        <rFont val="Calibri"/>
        <family val="2"/>
        <charset val="204"/>
      </rPr>
      <t xml:space="preserve">4</t>
    </r>
  </si>
  <si>
    <t xml:space="preserve">атт</t>
  </si>
  <si>
    <t xml:space="preserve">%</t>
  </si>
  <si>
    <t xml:space="preserve">н/а</t>
  </si>
  <si>
    <t xml:space="preserve">доп</t>
  </si>
  <si>
    <t xml:space="preserve">не доп</t>
  </si>
  <si>
    <t xml:space="preserve">Средний  балл (100)</t>
  </si>
  <si>
    <t xml:space="preserve">Средний балл (5)</t>
  </si>
  <si>
    <t xml:space="preserve">Зачт</t>
  </si>
  <si>
    <t xml:space="preserve">ПРб-122</t>
  </si>
  <si>
    <t xml:space="preserve">Математика</t>
  </si>
  <si>
    <t xml:space="preserve">Осенний</t>
  </si>
  <si>
    <t xml:space="preserve">2019/2020</t>
  </si>
  <si>
    <t xml:space="preserve">Математика_ПРб-122_зач.XLSX</t>
  </si>
  <si>
    <t xml:space="preserve">Экз</t>
  </si>
  <si>
    <t xml:space="preserve">Общая химия</t>
  </si>
  <si>
    <t xml:space="preserve">Общая химия_ПРБ-122_экз.XLSX</t>
  </si>
  <si>
    <t xml:space="preserve">экз</t>
  </si>
  <si>
    <t xml:space="preserve">ВБб-212</t>
  </si>
  <si>
    <t xml:space="preserve">География мирового океана</t>
  </si>
  <si>
    <t xml:space="preserve">Весенний</t>
  </si>
  <si>
    <t xml:space="preserve">ВБб-222</t>
  </si>
  <si>
    <t xml:space="preserve">Ихтиопатология</t>
  </si>
  <si>
    <t xml:space="preserve">ЗаО</t>
  </si>
  <si>
    <t xml:space="preserve">Рыбохозяйственное законодательство</t>
  </si>
  <si>
    <t xml:space="preserve">Весна</t>
  </si>
  <si>
    <t xml:space="preserve">Осень</t>
  </si>
  <si>
    <t xml:space="preserve">Готовых ведомостей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General"/>
    <numFmt numFmtId="169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CCCC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color rgb="FFFFFFFF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0"/>
    </font>
    <font>
      <b val="true"/>
      <sz val="11"/>
      <color rgb="FFFFFF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кзамен" xfId="21"/>
    <cellStyle name="Обычный 2" xfId="22"/>
    <cellStyle name="Обычный 3" xfId="23"/>
    <cellStyle name="*unknown*" xfId="20" builtinId="8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FF6600"/>
        <sz val="11"/>
      </font>
    </dxf>
    <dxf>
      <font>
        <name val="Calibri"/>
        <charset val="204"/>
        <family val="2"/>
        <color rgb="FF00FF00"/>
        <sz val="11"/>
      </font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rtualBox(Sys)/disk/!!!%20&#1086;&#1090;&#1095;&#1077;&#1090;&#1085;&#1086;&#1089;&#1090;&#1100;/&#1059;&#1052;&#1057;/&#1056;&#1077;&#1081;&#1090;&#1080;&#1085;&#1075;/2019-2020/&#1086;&#1089;&#1077;&#1085;&#1100;/&#1086;&#1090;%20&#1048;&#1056;&#1048;&#1040;/&#1055;&#1088;&#1086;&#1084;&#1099;&#1096;&#1083;&#1077;&#1085;&#1085;&#1086;&#1077;%20&#1088;&#1099;&#1073;&#1086;&#1083;&#1086;&#1074;&#1089;&#1090;&#1074;&#1086;/&#1044;&#1083;&#1103;%20&#1048;&#1056;&#1080;&#1040;/&#1042;&#1052;/&#1052;&#1072;&#1090;&#1077;&#1084;&#1072;&#1090;&#1080;&#1082;&#1072;_&#1055;&#1056;&#1073;-122_&#1079;&#1072;&#10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irtualBox(Sys)/disk/!!!%20&#1086;&#1090;&#1095;&#1077;&#1090;&#1085;&#1086;&#1089;&#1090;&#1100;/&#1059;&#1052;&#1057;/&#1056;&#1077;&#1081;&#1090;&#1080;&#1085;&#1075;/2019-2020/&#1086;&#1089;&#1077;&#1085;&#1100;/&#1086;&#1090;%20&#1048;&#1056;&#1048;&#1040;/&#1055;&#1088;&#1086;&#1084;&#1099;&#1096;&#1083;&#1077;&#1085;&#1085;&#1086;&#1077;%20&#1088;&#1099;&#1073;&#1086;&#1083;&#1086;&#1074;&#1089;&#1090;&#1074;&#1086;/&#1044;&#1083;&#1103;%20&#1048;&#1055;&#1055;/&#1061;&#1080;&#1084;&#1080;&#1103;/&#1054;&#1073;&#1097;&#1072;&#1103;%20&#1093;&#1080;&#1084;&#1080;&#1103;_&#1055;&#1056;&#1041;-122_&#1101;&#1082;&#10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Ведомость"/>
      <sheetName val="Ведомость должников"/>
      <sheetName val="1-я аттестация"/>
      <sheetName val="2-я аттестация"/>
      <sheetName val="Сводный"/>
    </sheetNames>
    <sheetDataSet>
      <sheetData sheetId="0"/>
      <sheetData sheetId="1"/>
      <sheetData sheetId="2"/>
      <sheetData sheetId="3"/>
      <sheetData sheetId="4"/>
      <sheetData sheetId="5">
        <row r="3">
          <cell r="A3" t="str">
            <v>ПРб-122</v>
          </cell>
          <cell r="B3">
            <v>18</v>
          </cell>
          <cell r="C3" t="str">
            <v>Математика</v>
          </cell>
          <cell r="D3" t="str">
            <v>Беспалова Т.В., доцент</v>
          </cell>
          <cell r="E3" t="str">
            <v>Высшая математика, ИРиА</v>
          </cell>
          <cell r="F3">
            <v>7</v>
          </cell>
          <cell r="G3">
            <v>38.8888888888889</v>
          </cell>
          <cell r="H3">
            <v>11</v>
          </cell>
          <cell r="I3">
            <v>61.1111111111111</v>
          </cell>
          <cell r="J3">
            <v>5</v>
          </cell>
          <cell r="K3">
            <v>27.7777777777778</v>
          </cell>
          <cell r="L3">
            <v>13</v>
          </cell>
          <cell r="M3">
            <v>72.2222222222222</v>
          </cell>
          <cell r="N3">
            <v>5</v>
          </cell>
          <cell r="O3">
            <v>27.7777777777778</v>
          </cell>
          <cell r="P3">
            <v>13</v>
          </cell>
          <cell r="Q3">
            <v>72.2222222222222</v>
          </cell>
          <cell r="R3">
            <v>33.11111111111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Ведомость"/>
      <sheetName val="Ведомость должников"/>
      <sheetName val="1-я аттестация"/>
      <sheetName val="2-я аттестация"/>
      <sheetName val="Сводный"/>
    </sheetNames>
    <sheetDataSet>
      <sheetData sheetId="0"/>
      <sheetData sheetId="1"/>
      <sheetData sheetId="2"/>
      <sheetData sheetId="3"/>
      <sheetData sheetId="4"/>
      <sheetData sheetId="5">
        <row r="3">
          <cell r="A3" t="str">
            <v>ПРб-122</v>
          </cell>
          <cell r="B3">
            <v>18</v>
          </cell>
          <cell r="C3" t="str">
            <v>Общая химия</v>
          </cell>
          <cell r="D3" t="str">
            <v>Каткова с а</v>
          </cell>
          <cell r="E3" t="str">
            <v>Химия,  ИПП</v>
          </cell>
          <cell r="F3">
            <v>12</v>
          </cell>
          <cell r="G3">
            <v>66.6666666666667</v>
          </cell>
          <cell r="H3">
            <v>6</v>
          </cell>
          <cell r="I3">
            <v>33.3333333333333</v>
          </cell>
          <cell r="J3">
            <v>11</v>
          </cell>
          <cell r="K3">
            <v>61.1111111111111</v>
          </cell>
          <cell r="L3">
            <v>7</v>
          </cell>
          <cell r="M3">
            <v>38.8888888888889</v>
          </cell>
          <cell r="N3">
            <v>11</v>
          </cell>
          <cell r="O3">
            <v>61.1111111111111</v>
          </cell>
          <cell r="P3">
            <v>7</v>
          </cell>
          <cell r="Q3">
            <v>38.8888888888889</v>
          </cell>
          <cell r="R3">
            <v>46.8888888888889</v>
          </cell>
          <cell r="S3">
            <v>2.9444444444444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../2019-2020/&#1086;&#1089;&#1077;&#1085;&#1100;/&#1086;&#1090;%20&#1048;&#1056;&#1048;&#1040;/&#1055;&#1088;&#1086;&#1084;&#1099;&#1096;&#1083;&#1077;&#1085;&#1085;&#1086;&#1077;%20&#1088;&#1099;&#1073;&#1086;&#1083;&#1086;&#1074;&#1089;&#1090;&#1074;&#1086;/&#1044;&#1083;&#1103;%20&#1048;&#1056;&#1080;&#1040;/&#1042;&#1052;/&#1052;&#1072;&#1090;&#1077;&#1084;&#1072;&#1090;&#1080;&#1082;&#1072;_&#1055;&#1056;&#1073;-122_&#1079;&#1072;&#1095;.XLSX" TargetMode="External"/><Relationship Id="rId2" Type="http://schemas.openxmlformats.org/officeDocument/2006/relationships/hyperlink" Target="../in/../2019-2020/&#1086;&#1089;&#1077;&#1085;&#1100;/&#1086;&#1090;%20&#1048;&#1056;&#1048;&#1040;/&#1055;&#1088;&#1086;&#1084;&#1099;&#1096;&#1083;&#1077;&#1085;&#1085;&#1086;&#1077;%20&#1088;&#1099;&#1073;&#1086;&#1083;&#1086;&#1074;&#1089;&#1090;&#1074;&#1086;/&#1044;&#1083;&#1103;&#1048;&#1055;&#1055;/&#1061;&#1080;&#1084;&#1080;&#1103;/&#1054;&#1073;&#1097;&#1072;&#1103;&#1093;&#1080;&#1084;&#1080;&#1103;_&#1055;&#1056;&#1041;-122_&#1101;&#1082;&#1079;.XLSX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6.13"/>
    <col collapsed="false" customWidth="true" hidden="false" outlineLevel="0" max="3" min="3" style="2" width="72.41"/>
    <col collapsed="false" customWidth="true" hidden="false" outlineLevel="0" max="4" min="4" style="2" width="29.41"/>
    <col collapsed="false" customWidth="true" hidden="false" outlineLevel="0" max="5" min="5" style="1" width="13.41"/>
    <col collapsed="false" customWidth="true" hidden="false" outlineLevel="0" max="6" min="6" style="1" width="57.41"/>
    <col collapsed="false" customWidth="true" hidden="false" outlineLevel="0" max="7" min="7" style="1" width="18.41"/>
    <col collapsed="false" customWidth="false" hidden="false" outlineLevel="0" max="257" min="8" style="1" width="8.85"/>
  </cols>
  <sheetData>
    <row r="1" customFormat="false" ht="36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F1" s="0"/>
      <c r="G1" s="0"/>
      <c r="H1" s="0"/>
      <c r="I1" s="0"/>
    </row>
    <row r="2" customFormat="false" ht="18" hidden="false" customHeight="false" outlineLevel="0" collapsed="false">
      <c r="A2" s="6" t="s">
        <v>4</v>
      </c>
      <c r="B2" s="7" t="s">
        <v>5</v>
      </c>
      <c r="C2" s="6" t="s">
        <v>6</v>
      </c>
      <c r="D2" s="8" t="n">
        <v>1</v>
      </c>
      <c r="F2" s="0"/>
      <c r="G2" s="0"/>
      <c r="H2" s="0"/>
      <c r="I2" s="0"/>
    </row>
    <row r="3" customFormat="false" ht="18" hidden="false" customHeight="false" outlineLevel="0" collapsed="false">
      <c r="A3" s="6" t="s">
        <v>4</v>
      </c>
      <c r="B3" s="7" t="s">
        <v>5</v>
      </c>
      <c r="C3" s="6" t="s">
        <v>7</v>
      </c>
      <c r="D3" s="8" t="n">
        <v>2</v>
      </c>
      <c r="F3" s="0"/>
      <c r="G3" s="0"/>
      <c r="H3" s="0"/>
      <c r="I3" s="0"/>
    </row>
    <row r="4" customFormat="false" ht="18" hidden="false" customHeight="false" outlineLevel="0" collapsed="false">
      <c r="A4" s="6" t="s">
        <v>4</v>
      </c>
      <c r="B4" s="7" t="s">
        <v>5</v>
      </c>
      <c r="C4" s="6" t="s">
        <v>8</v>
      </c>
      <c r="D4" s="8" t="n">
        <v>3</v>
      </c>
      <c r="F4" s="0"/>
      <c r="G4" s="0"/>
      <c r="H4" s="0"/>
      <c r="I4" s="0"/>
    </row>
    <row r="5" customFormat="false" ht="18" hidden="false" customHeight="false" outlineLevel="0" collapsed="false">
      <c r="A5" s="6" t="s">
        <v>4</v>
      </c>
      <c r="B5" s="7" t="s">
        <v>5</v>
      </c>
      <c r="C5" s="6" t="s">
        <v>9</v>
      </c>
      <c r="D5" s="8" t="n">
        <v>4</v>
      </c>
      <c r="F5" s="0"/>
      <c r="G5" s="0"/>
      <c r="H5" s="0"/>
      <c r="I5" s="0"/>
    </row>
    <row r="6" customFormat="false" ht="18" hidden="false" customHeight="false" outlineLevel="0" collapsed="false">
      <c r="A6" s="6" t="s">
        <v>10</v>
      </c>
      <c r="B6" s="7" t="s">
        <v>11</v>
      </c>
      <c r="C6" s="6" t="s">
        <v>12</v>
      </c>
      <c r="D6" s="8" t="n">
        <v>6</v>
      </c>
      <c r="F6" s="0"/>
      <c r="G6" s="0"/>
      <c r="H6" s="0"/>
      <c r="I6" s="0"/>
    </row>
    <row r="7" customFormat="false" ht="18" hidden="false" customHeight="false" outlineLevel="0" collapsed="false">
      <c r="A7" s="6" t="s">
        <v>10</v>
      </c>
      <c r="B7" s="7" t="s">
        <v>11</v>
      </c>
      <c r="C7" s="6" t="s">
        <v>13</v>
      </c>
      <c r="D7" s="8" t="n">
        <v>7</v>
      </c>
      <c r="F7" s="0"/>
      <c r="G7" s="0"/>
      <c r="H7" s="0"/>
      <c r="I7" s="0"/>
    </row>
    <row r="8" customFormat="false" ht="18" hidden="false" customHeight="false" outlineLevel="0" collapsed="false">
      <c r="A8" s="6" t="s">
        <v>10</v>
      </c>
      <c r="B8" s="7" t="s">
        <v>11</v>
      </c>
      <c r="C8" s="6" t="s">
        <v>14</v>
      </c>
      <c r="D8" s="8" t="n">
        <v>8</v>
      </c>
      <c r="F8" s="0"/>
      <c r="G8" s="0"/>
      <c r="H8" s="0"/>
      <c r="I8" s="0"/>
    </row>
    <row r="9" customFormat="false" ht="18" hidden="false" customHeight="false" outlineLevel="0" collapsed="false">
      <c r="A9" s="6" t="s">
        <v>10</v>
      </c>
      <c r="B9" s="7" t="s">
        <v>11</v>
      </c>
      <c r="C9" s="6" t="s">
        <v>15</v>
      </c>
      <c r="D9" s="8" t="n">
        <v>9</v>
      </c>
      <c r="F9" s="0"/>
      <c r="G9" s="0"/>
      <c r="H9" s="0"/>
      <c r="I9" s="0"/>
    </row>
    <row r="10" customFormat="false" ht="18" hidden="false" customHeight="false" outlineLevel="0" collapsed="false">
      <c r="A10" s="6" t="s">
        <v>10</v>
      </c>
      <c r="B10" s="7" t="s">
        <v>11</v>
      </c>
      <c r="C10" s="6" t="s">
        <v>16</v>
      </c>
      <c r="D10" s="8" t="n">
        <v>10</v>
      </c>
      <c r="F10" s="0"/>
      <c r="G10" s="0"/>
      <c r="H10" s="0"/>
      <c r="I10" s="0"/>
    </row>
    <row r="11" customFormat="false" ht="18" hidden="false" customHeight="false" outlineLevel="0" collapsed="false">
      <c r="A11" s="6" t="s">
        <v>17</v>
      </c>
      <c r="B11" s="7" t="s">
        <v>18</v>
      </c>
      <c r="C11" s="6" t="s">
        <v>19</v>
      </c>
      <c r="D11" s="8" t="n">
        <v>12</v>
      </c>
      <c r="F11" s="0"/>
      <c r="G11" s="0"/>
      <c r="H11" s="0"/>
      <c r="I11" s="0"/>
    </row>
    <row r="12" customFormat="false" ht="18" hidden="false" customHeight="false" outlineLevel="0" collapsed="false">
      <c r="A12" s="6" t="s">
        <v>17</v>
      </c>
      <c r="B12" s="7" t="s">
        <v>18</v>
      </c>
      <c r="C12" s="6" t="s">
        <v>20</v>
      </c>
      <c r="D12" s="8" t="n">
        <v>13</v>
      </c>
      <c r="F12" s="0"/>
      <c r="G12" s="0"/>
      <c r="H12" s="0"/>
      <c r="I12" s="0"/>
    </row>
    <row r="13" customFormat="false" ht="18" hidden="false" customHeight="false" outlineLevel="0" collapsed="false">
      <c r="A13" s="6" t="s">
        <v>17</v>
      </c>
      <c r="B13" s="7" t="s">
        <v>18</v>
      </c>
      <c r="C13" s="6" t="s">
        <v>21</v>
      </c>
      <c r="D13" s="8" t="n">
        <v>14</v>
      </c>
      <c r="F13" s="0"/>
      <c r="G13" s="0"/>
      <c r="H13" s="0"/>
      <c r="I13" s="0"/>
    </row>
    <row r="14" customFormat="false" ht="18" hidden="false" customHeight="false" outlineLevel="0" collapsed="false">
      <c r="A14" s="6" t="s">
        <v>17</v>
      </c>
      <c r="B14" s="7" t="s">
        <v>22</v>
      </c>
      <c r="C14" s="6" t="s">
        <v>23</v>
      </c>
      <c r="D14" s="8" t="n">
        <v>16</v>
      </c>
      <c r="F14" s="0"/>
      <c r="G14" s="0"/>
      <c r="H14" s="0"/>
      <c r="I14" s="0"/>
    </row>
    <row r="15" customFormat="false" ht="18" hidden="false" customHeight="false" outlineLevel="0" collapsed="false">
      <c r="A15" s="6" t="s">
        <v>17</v>
      </c>
      <c r="B15" s="7" t="s">
        <v>18</v>
      </c>
      <c r="C15" s="6" t="s">
        <v>24</v>
      </c>
      <c r="D15" s="8" t="n">
        <v>17</v>
      </c>
      <c r="F15" s="0"/>
      <c r="G15" s="0"/>
      <c r="H15" s="0"/>
      <c r="I15" s="0"/>
    </row>
    <row r="16" customFormat="false" ht="18" hidden="false" customHeight="false" outlineLevel="0" collapsed="false">
      <c r="A16" s="6" t="s">
        <v>17</v>
      </c>
      <c r="B16" s="7" t="s">
        <v>18</v>
      </c>
      <c r="C16" s="6" t="s">
        <v>25</v>
      </c>
      <c r="D16" s="8" t="n">
        <v>18</v>
      </c>
      <c r="F16" s="0"/>
      <c r="G16" s="0"/>
      <c r="H16" s="0"/>
      <c r="I16" s="0"/>
    </row>
    <row r="17" customFormat="false" ht="18" hidden="false" customHeight="false" outlineLevel="0" collapsed="false">
      <c r="A17" s="6" t="s">
        <v>4</v>
      </c>
      <c r="B17" s="7" t="s">
        <v>5</v>
      </c>
      <c r="C17" s="6" t="s">
        <v>26</v>
      </c>
      <c r="D17" s="8" t="n">
        <v>19</v>
      </c>
      <c r="F17" s="0"/>
      <c r="G17" s="0"/>
      <c r="H17" s="0"/>
      <c r="I17" s="0"/>
    </row>
    <row r="18" customFormat="false" ht="18" hidden="false" customHeight="false" outlineLevel="0" collapsed="false">
      <c r="A18" s="6" t="s">
        <v>4</v>
      </c>
      <c r="B18" s="7" t="s">
        <v>27</v>
      </c>
      <c r="C18" s="6" t="s">
        <v>28</v>
      </c>
      <c r="D18" s="8" t="n">
        <v>20</v>
      </c>
      <c r="F18" s="0"/>
      <c r="G18" s="0"/>
      <c r="H18" s="0"/>
      <c r="I18" s="0"/>
    </row>
    <row r="19" customFormat="false" ht="18" hidden="false" customHeight="false" outlineLevel="0" collapsed="false">
      <c r="A19" s="6" t="s">
        <v>4</v>
      </c>
      <c r="B19" s="7" t="s">
        <v>27</v>
      </c>
      <c r="C19" s="6" t="s">
        <v>29</v>
      </c>
      <c r="D19" s="8" t="n">
        <v>21</v>
      </c>
      <c r="F19" s="0"/>
      <c r="G19" s="0"/>
      <c r="H19" s="0"/>
      <c r="I19" s="0"/>
    </row>
    <row r="20" customFormat="false" ht="18" hidden="false" customHeight="false" outlineLevel="0" collapsed="false">
      <c r="A20" s="6" t="s">
        <v>4</v>
      </c>
      <c r="B20" s="7" t="s">
        <v>27</v>
      </c>
      <c r="C20" s="6" t="s">
        <v>30</v>
      </c>
      <c r="D20" s="8" t="n">
        <v>22</v>
      </c>
      <c r="F20" s="0"/>
      <c r="G20" s="0"/>
      <c r="H20" s="0"/>
      <c r="I20" s="0"/>
    </row>
    <row r="21" customFormat="false" ht="18" hidden="false" customHeight="false" outlineLevel="0" collapsed="false">
      <c r="A21" s="6" t="s">
        <v>31</v>
      </c>
      <c r="B21" s="7" t="s">
        <v>32</v>
      </c>
      <c r="C21" s="6" t="s">
        <v>33</v>
      </c>
      <c r="D21" s="8" t="n">
        <v>23</v>
      </c>
      <c r="F21" s="0"/>
      <c r="G21" s="0"/>
      <c r="H21" s="0"/>
      <c r="I21" s="0"/>
    </row>
    <row r="22" customFormat="false" ht="18" hidden="false" customHeight="false" outlineLevel="0" collapsed="false">
      <c r="A22" s="6" t="s">
        <v>31</v>
      </c>
      <c r="B22" s="7" t="s">
        <v>32</v>
      </c>
      <c r="C22" s="6" t="s">
        <v>34</v>
      </c>
      <c r="D22" s="8" t="n">
        <v>24</v>
      </c>
      <c r="F22" s="0"/>
      <c r="G22" s="0"/>
      <c r="H22" s="0"/>
      <c r="I22" s="0"/>
    </row>
    <row r="23" customFormat="false" ht="18" hidden="false" customHeight="false" outlineLevel="0" collapsed="false">
      <c r="A23" s="6" t="s">
        <v>31</v>
      </c>
      <c r="B23" s="7" t="s">
        <v>32</v>
      </c>
      <c r="C23" s="6" t="s">
        <v>35</v>
      </c>
      <c r="D23" s="8" t="n">
        <v>25</v>
      </c>
      <c r="F23" s="0"/>
      <c r="G23" s="0"/>
      <c r="H23" s="0"/>
      <c r="I23" s="0"/>
    </row>
    <row r="24" customFormat="false" ht="18" hidden="false" customHeight="false" outlineLevel="0" collapsed="false">
      <c r="A24" s="6" t="s">
        <v>31</v>
      </c>
      <c r="B24" s="7" t="s">
        <v>32</v>
      </c>
      <c r="C24" s="6" t="s">
        <v>36</v>
      </c>
      <c r="D24" s="8" t="n">
        <v>26</v>
      </c>
      <c r="F24" s="0"/>
      <c r="G24" s="0"/>
      <c r="H24" s="0"/>
      <c r="I24" s="0"/>
    </row>
    <row r="25" customFormat="false" ht="18" hidden="false" customHeight="false" outlineLevel="0" collapsed="false">
      <c r="A25" s="6" t="s">
        <v>31</v>
      </c>
      <c r="B25" s="7" t="s">
        <v>32</v>
      </c>
      <c r="C25" s="6" t="s">
        <v>37</v>
      </c>
      <c r="D25" s="8" t="n">
        <v>27</v>
      </c>
      <c r="F25" s="0"/>
      <c r="G25" s="0"/>
      <c r="H25" s="0"/>
      <c r="I25" s="0"/>
    </row>
    <row r="26" customFormat="false" ht="18" hidden="false" customHeight="false" outlineLevel="0" collapsed="false">
      <c r="A26" s="6" t="s">
        <v>31</v>
      </c>
      <c r="B26" s="7" t="s">
        <v>32</v>
      </c>
      <c r="C26" s="6" t="s">
        <v>38</v>
      </c>
      <c r="D26" s="8" t="n">
        <v>28</v>
      </c>
      <c r="F26" s="0"/>
      <c r="G26" s="0"/>
      <c r="H26" s="0"/>
      <c r="I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9" width="7.42"/>
    <col collapsed="false" customWidth="true" hidden="false" outlineLevel="0" max="3" min="3" style="9" width="6.99"/>
    <col collapsed="false" customWidth="true" hidden="false" outlineLevel="0" max="4" min="4" style="9" width="8.28"/>
    <col collapsed="false" customWidth="true" hidden="false" outlineLevel="0" max="5" min="5" style="9" width="12.14"/>
    <col collapsed="false" customWidth="true" hidden="false" outlineLevel="0" max="6" min="6" style="9" width="32.14"/>
    <col collapsed="false" customWidth="true" hidden="false" outlineLevel="0" max="7" min="7" style="10" width="19.14"/>
    <col collapsed="false" customWidth="true" hidden="false" outlineLevel="0" max="8" min="8" style="9" width="26.99"/>
    <col collapsed="false" customWidth="true" hidden="false" outlineLevel="0" max="9" min="9" style="9" width="16.13"/>
    <col collapsed="false" customWidth="true" hidden="false" outlineLevel="0" max="10" min="10" style="9" width="12.14"/>
    <col collapsed="false" customWidth="true" hidden="false" outlineLevel="0" max="11" min="11" style="11" width="4.85"/>
    <col collapsed="false" customWidth="true" hidden="false" outlineLevel="0" max="12" min="12" style="11" width="15.99"/>
    <col collapsed="false" customWidth="true" hidden="false" outlineLevel="0" max="13" min="13" style="10" width="10.71"/>
    <col collapsed="false" customWidth="true" hidden="false" outlineLevel="0" max="14" min="14" style="12" width="10.71"/>
    <col collapsed="false" customWidth="true" hidden="false" outlineLevel="0" max="15" min="15" style="13" width="14.14"/>
    <col collapsed="false" customWidth="true" hidden="false" outlineLevel="0" max="16" min="16" style="9" width="11.28"/>
    <col collapsed="false" customWidth="true" hidden="false" outlineLevel="0" max="17" min="17" style="14" width="17.56"/>
    <col collapsed="false" customWidth="true" hidden="false" outlineLevel="0" max="18" min="18" style="14" width="18.99"/>
    <col collapsed="false" customWidth="true" hidden="false" outlineLevel="0" max="19" min="19" style="14" width="46.14"/>
    <col collapsed="false" customWidth="true" hidden="false" outlineLevel="0" max="20" min="20" style="11" width="7.42"/>
    <col collapsed="false" customWidth="true" hidden="false" outlineLevel="0" max="21" min="21" style="9" width="6.7"/>
    <col collapsed="false" customWidth="true" hidden="false" outlineLevel="0" max="22" min="22" style="9" width="5.99"/>
    <col collapsed="false" customWidth="true" hidden="false" outlineLevel="0" max="23" min="23" style="9" width="6.99"/>
    <col collapsed="false" customWidth="true" hidden="false" outlineLevel="0" max="24" min="24" style="9" width="5.41"/>
    <col collapsed="false" customWidth="true" hidden="false" outlineLevel="0" max="25" min="25" style="9" width="7.28"/>
    <col collapsed="false" customWidth="true" hidden="false" outlineLevel="0" max="27" min="26" style="9" width="6.13"/>
    <col collapsed="false" customWidth="true" hidden="false" outlineLevel="0" max="28" min="28" style="9" width="6.99"/>
    <col collapsed="false" customWidth="true" hidden="false" outlineLevel="0" max="29" min="29" style="9" width="6.13"/>
    <col collapsed="false" customWidth="true" hidden="false" outlineLevel="0" max="30" min="30" style="9" width="8.85"/>
    <col collapsed="false" customWidth="true" hidden="false" outlineLevel="0" max="31" min="31" style="9" width="5.56"/>
    <col collapsed="false" customWidth="true" hidden="false" outlineLevel="0" max="32" min="32" style="15" width="11.7"/>
    <col collapsed="false" customWidth="true" hidden="false" outlineLevel="0" max="33" min="33" style="16" width="13.14"/>
    <col collapsed="false" customWidth="true" hidden="false" outlineLevel="0" max="34" min="34" style="9" width="13.7"/>
    <col collapsed="false" customWidth="false" hidden="false" outlineLevel="0" max="257" min="35" style="9" width="9.14"/>
  </cols>
  <sheetData>
    <row r="1" customFormat="false" ht="30.6" hidden="false" customHeight="true" outlineLevel="0" collapsed="false">
      <c r="O1" s="17"/>
      <c r="P1" s="0"/>
      <c r="Q1" s="18"/>
      <c r="R1" s="18"/>
      <c r="S1" s="18"/>
      <c r="T1" s="19" t="s">
        <v>39</v>
      </c>
      <c r="U1" s="19"/>
      <c r="V1" s="19"/>
      <c r="W1" s="19"/>
      <c r="X1" s="20" t="s">
        <v>40</v>
      </c>
      <c r="Y1" s="20"/>
      <c r="Z1" s="20"/>
      <c r="AA1" s="20"/>
      <c r="AB1" s="21" t="s">
        <v>41</v>
      </c>
      <c r="AC1" s="21"/>
      <c r="AD1" s="21"/>
      <c r="AE1" s="21"/>
      <c r="AF1" s="22"/>
      <c r="AG1" s="23"/>
      <c r="AH1" s="0"/>
    </row>
    <row r="2" s="39" customFormat="true" ht="77.45" hidden="false" customHeight="true" outlineLevel="0" collapsed="false">
      <c r="A2" s="24" t="s">
        <v>42</v>
      </c>
      <c r="B2" s="24" t="s">
        <v>43</v>
      </c>
      <c r="C2" s="24" t="s">
        <v>44</v>
      </c>
      <c r="D2" s="24" t="s">
        <v>45</v>
      </c>
      <c r="E2" s="24" t="s">
        <v>46</v>
      </c>
      <c r="F2" s="24" t="s">
        <v>47</v>
      </c>
      <c r="G2" s="25" t="s">
        <v>0</v>
      </c>
      <c r="H2" s="25" t="s">
        <v>48</v>
      </c>
      <c r="I2" s="26" t="s">
        <v>49</v>
      </c>
      <c r="J2" s="25" t="s">
        <v>50</v>
      </c>
      <c r="K2" s="24" t="s">
        <v>51</v>
      </c>
      <c r="L2" s="27" t="s">
        <v>2</v>
      </c>
      <c r="M2" s="24" t="s">
        <v>1</v>
      </c>
      <c r="N2" s="24" t="s">
        <v>52</v>
      </c>
      <c r="O2" s="28" t="s">
        <v>53</v>
      </c>
      <c r="P2" s="24" t="s">
        <v>54</v>
      </c>
      <c r="Q2" s="29" t="s">
        <v>55</v>
      </c>
      <c r="R2" s="29" t="s">
        <v>56</v>
      </c>
      <c r="S2" s="29" t="s">
        <v>57</v>
      </c>
      <c r="T2" s="30" t="s">
        <v>58</v>
      </c>
      <c r="U2" s="31" t="s">
        <v>59</v>
      </c>
      <c r="V2" s="30" t="s">
        <v>60</v>
      </c>
      <c r="W2" s="31" t="s">
        <v>59</v>
      </c>
      <c r="X2" s="32" t="s">
        <v>58</v>
      </c>
      <c r="Y2" s="33" t="s">
        <v>59</v>
      </c>
      <c r="Z2" s="32" t="s">
        <v>60</v>
      </c>
      <c r="AA2" s="33" t="s">
        <v>59</v>
      </c>
      <c r="AB2" s="34" t="s">
        <v>61</v>
      </c>
      <c r="AC2" s="35" t="s">
        <v>59</v>
      </c>
      <c r="AD2" s="34" t="s">
        <v>62</v>
      </c>
      <c r="AE2" s="35" t="s">
        <v>59</v>
      </c>
      <c r="AF2" s="36" t="s">
        <v>63</v>
      </c>
      <c r="AG2" s="37" t="s">
        <v>64</v>
      </c>
      <c r="AH2" s="38"/>
      <c r="AI2" s="38"/>
    </row>
    <row r="3" customFormat="false" ht="18.75" hidden="false" customHeight="false" outlineLevel="0" collapsed="false">
      <c r="A3" s="40"/>
      <c r="B3" s="41"/>
      <c r="C3" s="42" t="n">
        <v>6</v>
      </c>
      <c r="D3" s="43" t="s">
        <v>65</v>
      </c>
      <c r="E3" s="44" t="s">
        <v>66</v>
      </c>
      <c r="F3" s="45" t="s">
        <v>67</v>
      </c>
      <c r="G3" s="46" t="s">
        <v>10</v>
      </c>
      <c r="H3" s="47" t="str">
        <f aca="false">CONCATENATE(Ведомости!$L3,", ",Ведомости!$M3)</f>
        <v>Высшая математика, ИРиА</v>
      </c>
      <c r="I3" s="48" t="s">
        <v>68</v>
      </c>
      <c r="J3" s="49" t="s">
        <v>69</v>
      </c>
      <c r="K3" s="48" t="n">
        <v>9</v>
      </c>
      <c r="L3" s="50" t="str">
        <f aca="false">INDEX(Кафедра!$A$2:$D$26,MATCH(Ведомости!$K$3:$K$8,Кафедра!$D$2:$D$26,0),MATCH(Ведомости!$L$2,Кафедра!$A$1:$D$1,0))</f>
        <v>Высшая математика</v>
      </c>
      <c r="M3" s="48" t="str">
        <f aca="false">INDEX(Кафедра!$A$2:$D$26,MATCH(Ведомости!$K$3:$K$8,Кафедра!$D$2:$D$26,0),MATCH(Ведомости!$M$2,Кафедра!$A$1:$D$1,0))</f>
        <v>ИРиА</v>
      </c>
      <c r="N3" s="51" t="s">
        <v>70</v>
      </c>
      <c r="O3" s="52" t="str">
        <f aca="false">[1]Сводный!A3</f>
        <v>ПРб-122</v>
      </c>
      <c r="P3" s="52" t="n">
        <f aca="false">[1]Сводный!B3</f>
        <v>18</v>
      </c>
      <c r="Q3" s="53" t="str">
        <f aca="false">[1]Сводный!C3</f>
        <v>Математика</v>
      </c>
      <c r="R3" s="53" t="str">
        <f aca="false">[1]Сводный!D3</f>
        <v>Беспалова Т.В., доцент</v>
      </c>
      <c r="S3" s="53" t="str">
        <f aca="false">[1]Сводный!E3</f>
        <v>Высшая математика, ИРиА</v>
      </c>
      <c r="T3" s="54" t="n">
        <f aca="false">[1]Сводный!F3</f>
        <v>7</v>
      </c>
      <c r="U3" s="55" t="n">
        <f aca="false">[1]Сводный!G3</f>
        <v>38.8888888888889</v>
      </c>
      <c r="V3" s="54" t="n">
        <f aca="false">[1]Сводный!H3</f>
        <v>11</v>
      </c>
      <c r="W3" s="55" t="n">
        <f aca="false">[1]Сводный!I3</f>
        <v>61.1111111111111</v>
      </c>
      <c r="X3" s="56" t="n">
        <f aca="false">[1]Сводный!J3</f>
        <v>5</v>
      </c>
      <c r="Y3" s="33" t="n">
        <f aca="false">[1]Сводный!K3</f>
        <v>27.7777777777778</v>
      </c>
      <c r="Z3" s="56" t="n">
        <f aca="false">[1]Сводный!L3</f>
        <v>13</v>
      </c>
      <c r="AA3" s="33" t="n">
        <f aca="false">[1]Сводный!M3</f>
        <v>72.2222222222222</v>
      </c>
      <c r="AB3" s="57" t="n">
        <f aca="false">[1]Сводный!N3</f>
        <v>5</v>
      </c>
      <c r="AC3" s="58" t="n">
        <f aca="false">[1]Сводный!O3</f>
        <v>27.7777777777778</v>
      </c>
      <c r="AD3" s="57" t="n">
        <f aca="false">[1]Сводный!P3</f>
        <v>13</v>
      </c>
      <c r="AE3" s="58" t="n">
        <f aca="false">[1]Сводный!Q3</f>
        <v>72.2222222222222</v>
      </c>
      <c r="AF3" s="59" t="n">
        <f aca="false">[1]Сводный!R3</f>
        <v>33.1111111111111</v>
      </c>
      <c r="AG3" s="6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8.75" hidden="false" customHeight="false" outlineLevel="0" collapsed="false">
      <c r="A4" s="40"/>
      <c r="B4" s="41"/>
      <c r="C4" s="42" t="n">
        <v>8</v>
      </c>
      <c r="D4" s="43" t="s">
        <v>71</v>
      </c>
      <c r="E4" s="44" t="s">
        <v>66</v>
      </c>
      <c r="F4" s="61" t="s">
        <v>72</v>
      </c>
      <c r="G4" s="46" t="s">
        <v>10</v>
      </c>
      <c r="H4" s="47" t="str">
        <f aca="false">CONCATENATE(Ведомости!$L4,", ",Ведомости!$M4)</f>
        <v>Химия,  ИПП</v>
      </c>
      <c r="I4" s="48" t="s">
        <v>68</v>
      </c>
      <c r="J4" s="49" t="s">
        <v>69</v>
      </c>
      <c r="K4" s="48" t="n">
        <v>28</v>
      </c>
      <c r="L4" s="50" t="str">
        <f aca="false">INDEX(Кафедра!$A$2:$D$26,MATCH(Ведомости!$K$3:$K$8,Кафедра!$D$2:$D$26,0),MATCH(Ведомости!$L$2,Кафедра!$A$1:$D$1,0))</f>
        <v>Химия</v>
      </c>
      <c r="M4" s="48" t="str">
        <f aca="false">INDEX(Кафедра!$A$2:$D$26,MATCH(Ведомости!$K$3:$K$8,Кафедра!$D$2:$D$26,0),MATCH(Ведомости!$M$2,Кафедра!$A$1:$D$1,0))</f>
        <v> ИПП</v>
      </c>
      <c r="N4" s="51" t="s">
        <v>73</v>
      </c>
      <c r="O4" s="52" t="str">
        <f aca="false">[2]Сводный!A3</f>
        <v>ПРб-122</v>
      </c>
      <c r="P4" s="52" t="n">
        <f aca="false">[2]Сводный!B3</f>
        <v>18</v>
      </c>
      <c r="Q4" s="53" t="str">
        <f aca="false">[2]Сводный!C3</f>
        <v>Общая химия</v>
      </c>
      <c r="R4" s="53" t="str">
        <f aca="false">[2]Сводный!D3</f>
        <v>Каткова с а</v>
      </c>
      <c r="S4" s="53" t="str">
        <f aca="false">[2]Сводный!E3</f>
        <v>Химия,  ИПП</v>
      </c>
      <c r="T4" s="54" t="n">
        <f aca="false">[2]Сводный!F3</f>
        <v>12</v>
      </c>
      <c r="U4" s="55" t="n">
        <f aca="false">[2]Сводный!G3</f>
        <v>66.6666666666667</v>
      </c>
      <c r="V4" s="54" t="n">
        <f aca="false">[2]Сводный!H3</f>
        <v>6</v>
      </c>
      <c r="W4" s="55" t="n">
        <f aca="false">[2]Сводный!I3</f>
        <v>33.3333333333333</v>
      </c>
      <c r="X4" s="56" t="n">
        <f aca="false">[2]Сводный!J3</f>
        <v>11</v>
      </c>
      <c r="Y4" s="33" t="n">
        <f aca="false">[2]Сводный!K3</f>
        <v>61.1111111111111</v>
      </c>
      <c r="Z4" s="56" t="n">
        <f aca="false">[2]Сводный!L3</f>
        <v>7</v>
      </c>
      <c r="AA4" s="33" t="n">
        <f aca="false">[2]Сводный!M3</f>
        <v>38.8888888888889</v>
      </c>
      <c r="AB4" s="57" t="n">
        <f aca="false">[2]Сводный!N3</f>
        <v>11</v>
      </c>
      <c r="AC4" s="58" t="n">
        <f aca="false">[2]Сводный!O3</f>
        <v>61.1111111111111</v>
      </c>
      <c r="AD4" s="57" t="n">
        <f aca="false">[2]Сводный!P3</f>
        <v>7</v>
      </c>
      <c r="AE4" s="58" t="n">
        <f aca="false">[2]Сводный!Q3</f>
        <v>38.8888888888889</v>
      </c>
      <c r="AF4" s="62" t="n">
        <f aca="false">[2]Сводный!R3</f>
        <v>46.8888888888889</v>
      </c>
      <c r="AG4" s="63" t="n">
        <f aca="false">[2]Сводный!S3</f>
        <v>2.94444444444444</v>
      </c>
      <c r="AH4" s="0"/>
      <c r="AI4" s="0"/>
      <c r="AJ4" s="0"/>
      <c r="AK4" s="0"/>
      <c r="AL4" s="0"/>
      <c r="AM4" s="0"/>
      <c r="AN4" s="0"/>
      <c r="AO4" s="0"/>
      <c r="AP4" s="0"/>
    </row>
    <row r="5" customFormat="false" ht="15.75" hidden="false" customHeight="false" outlineLevel="0" collapsed="false">
      <c r="A5" s="64"/>
      <c r="B5" s="65" t="n">
        <v>1</v>
      </c>
      <c r="C5" s="65"/>
      <c r="D5" s="43" t="s">
        <v>74</v>
      </c>
      <c r="E5" s="65" t="s">
        <v>75</v>
      </c>
      <c r="F5" s="66" t="s">
        <v>76</v>
      </c>
      <c r="G5" s="67" t="s">
        <v>10</v>
      </c>
      <c r="H5" s="47" t="str">
        <f aca="false">CONCATENATE(Ведомости!$L5,", ",Ведомости!$M5)</f>
        <v>Водные биоресурсы и аквакультура, ИРиА</v>
      </c>
      <c r="I5" s="65" t="s">
        <v>77</v>
      </c>
      <c r="J5" s="49" t="s">
        <v>69</v>
      </c>
      <c r="K5" s="65" t="n">
        <v>7</v>
      </c>
      <c r="L5" s="68" t="str">
        <f aca="false">INDEX(Кафедра!$A$2:$D$26,MATCH(Ведомости!$K$3:$K$8,Кафедра!$D$2:$D$26,0),MATCH(Ведомости!$L$2,Кафедра!$A$1:$D$1,0))</f>
        <v>Водные биоресурсы и аквакультура</v>
      </c>
      <c r="M5" s="65" t="str">
        <f aca="false">INDEX(Кафедра!$A$2:$D$26,MATCH(Ведомости!$K$3:$K$8,Кафедра!$D$2:$D$26,0),MATCH(Ведомости!$M$2,Кафедра!$A$1:$D$1,0))</f>
        <v>ИРиА</v>
      </c>
      <c r="N5" s="69"/>
      <c r="O5" s="52"/>
      <c r="P5" s="52"/>
      <c r="Q5" s="53"/>
      <c r="R5" s="53"/>
      <c r="S5" s="53"/>
      <c r="T5" s="54"/>
      <c r="U5" s="55"/>
      <c r="V5" s="54"/>
      <c r="W5" s="55"/>
      <c r="X5" s="70"/>
      <c r="Y5" s="33"/>
      <c r="Z5" s="56"/>
      <c r="AA5" s="33"/>
      <c r="AB5" s="57"/>
      <c r="AC5" s="58"/>
      <c r="AD5" s="57"/>
      <c r="AE5" s="58"/>
      <c r="AF5" s="71"/>
      <c r="AG5" s="72"/>
    </row>
    <row r="6" customFormat="false" ht="15.75" hidden="false" customHeight="false" outlineLevel="0" collapsed="false">
      <c r="A6" s="64"/>
      <c r="B6" s="65" t="n">
        <v>2</v>
      </c>
      <c r="C6" s="65"/>
      <c r="D6" s="43" t="s">
        <v>74</v>
      </c>
      <c r="E6" s="65" t="s">
        <v>78</v>
      </c>
      <c r="F6" s="66" t="s">
        <v>79</v>
      </c>
      <c r="G6" s="67" t="s">
        <v>10</v>
      </c>
      <c r="H6" s="47" t="str">
        <f aca="false">CONCATENATE(Ведомости!$L6,", ",Ведомости!$M6)</f>
        <v>Водные биоресурсы и аквакультура, ИРиА</v>
      </c>
      <c r="I6" s="65" t="s">
        <v>77</v>
      </c>
      <c r="J6" s="49" t="s">
        <v>69</v>
      </c>
      <c r="K6" s="65" t="n">
        <v>7</v>
      </c>
      <c r="L6" s="68" t="str">
        <f aca="false">INDEX(Кафедра!$A$2:$D$26,MATCH(Ведомости!$K$3:$K$8,Кафедра!$D$2:$D$26,0),MATCH(Ведомости!$L$2,Кафедра!$A$1:$D$1,0))</f>
        <v>Водные биоресурсы и аквакультура</v>
      </c>
      <c r="M6" s="65" t="str">
        <f aca="false">INDEX(Кафедра!$A$2:$D$26,MATCH(Ведомости!$K$3:$K$8,Кафедра!$D$2:$D$26,0),MATCH(Ведомости!$M$2,Кафедра!$A$1:$D$1,0))</f>
        <v>ИРиА</v>
      </c>
      <c r="N6" s="73"/>
      <c r="O6" s="52"/>
      <c r="P6" s="52"/>
      <c r="Q6" s="53"/>
      <c r="R6" s="53"/>
      <c r="S6" s="53"/>
      <c r="T6" s="54"/>
      <c r="U6" s="55"/>
      <c r="V6" s="54"/>
      <c r="W6" s="55"/>
      <c r="X6" s="56"/>
      <c r="Y6" s="33"/>
      <c r="Z6" s="56"/>
      <c r="AA6" s="33"/>
      <c r="AB6" s="57"/>
      <c r="AC6" s="58"/>
      <c r="AD6" s="57"/>
      <c r="AE6" s="58"/>
      <c r="AF6" s="74"/>
      <c r="AG6" s="75"/>
    </row>
    <row r="7" customFormat="false" ht="15.75" hidden="false" customHeight="false" outlineLevel="0" collapsed="false">
      <c r="A7" s="64"/>
      <c r="B7" s="65" t="n">
        <f aca="false">B6+1</f>
        <v>3</v>
      </c>
      <c r="C7" s="65"/>
      <c r="D7" s="43" t="s">
        <v>80</v>
      </c>
      <c r="E7" s="65" t="s">
        <v>75</v>
      </c>
      <c r="F7" s="64" t="s">
        <v>81</v>
      </c>
      <c r="G7" s="67" t="s">
        <v>10</v>
      </c>
      <c r="H7" s="47" t="str">
        <f aca="false">CONCATENATE(Ведомости!$L7,", ",Ведомости!$M7)</f>
        <v>Водные биоресурсы и аквакультура, ИРиА</v>
      </c>
      <c r="I7" s="65" t="s">
        <v>77</v>
      </c>
      <c r="J7" s="49" t="s">
        <v>69</v>
      </c>
      <c r="K7" s="65" t="n">
        <v>7</v>
      </c>
      <c r="L7" s="68" t="str">
        <f aca="false">INDEX(Кафедра!$A$2:$D$26,MATCH(Ведомости!$K$3:$K$8,Кафедра!$D$2:$D$26,0),MATCH(Ведомости!$L$2,Кафедра!$A$1:$D$1,0))</f>
        <v>Водные биоресурсы и аквакультура</v>
      </c>
      <c r="M7" s="65" t="str">
        <f aca="false">INDEX(Кафедра!$A$2:$D$26,MATCH(Ведомости!$K$3:$K$8,Кафедра!$D$2:$D$26,0),MATCH(Ведомости!$M$2,Кафедра!$A$1:$D$1,0))</f>
        <v>ИРиА</v>
      </c>
      <c r="N7" s="73"/>
      <c r="O7" s="52"/>
      <c r="P7" s="52"/>
      <c r="Q7" s="53"/>
      <c r="R7" s="53"/>
      <c r="S7" s="53"/>
      <c r="T7" s="54"/>
      <c r="U7" s="55"/>
      <c r="V7" s="54"/>
      <c r="W7" s="55"/>
      <c r="X7" s="56"/>
      <c r="Y7" s="33"/>
      <c r="Z7" s="56"/>
      <c r="AA7" s="33"/>
      <c r="AB7" s="57"/>
      <c r="AC7" s="58"/>
      <c r="AD7" s="57"/>
      <c r="AE7" s="58"/>
      <c r="AF7" s="74"/>
      <c r="AG7" s="75"/>
    </row>
    <row r="8" customFormat="false" ht="15.75" hidden="false" customHeight="false" outlineLevel="0" collapsed="false">
      <c r="A8" s="64"/>
      <c r="B8" s="65" t="n">
        <f aca="false">B7+1</f>
        <v>4</v>
      </c>
      <c r="C8" s="65"/>
      <c r="D8" s="76" t="s">
        <v>80</v>
      </c>
      <c r="E8" s="48" t="s">
        <v>78</v>
      </c>
      <c r="F8" s="77" t="s">
        <v>81</v>
      </c>
      <c r="G8" s="67" t="s">
        <v>10</v>
      </c>
      <c r="H8" s="47" t="str">
        <f aca="false">CONCATENATE(Ведомости!$L8,", ",Ведомости!$M8)</f>
        <v>Водные биоресурсы и аквакультура, ИРиА</v>
      </c>
      <c r="I8" s="65" t="s">
        <v>77</v>
      </c>
      <c r="J8" s="49" t="s">
        <v>69</v>
      </c>
      <c r="K8" s="48" t="n">
        <v>7</v>
      </c>
      <c r="L8" s="50" t="str">
        <f aca="false">INDEX(Кафедра!$A$2:$D$26,MATCH(Ведомости!$K$3:$K$8,Кафедра!$D$2:$D$26,0),MATCH(Ведомости!$L$2,Кафедра!$A$1:$D$1,0))</f>
        <v>Водные биоресурсы и аквакультура</v>
      </c>
      <c r="M8" s="48" t="str">
        <f aca="false">INDEX(Кафедра!$A$2:$D$26,MATCH(Ведомости!$K$3:$K$8,Кафедра!$D$2:$D$26,0),MATCH(Ведомости!$M$2,Кафедра!$A$1:$D$1,0))</f>
        <v>ИРиА</v>
      </c>
      <c r="N8" s="73"/>
      <c r="O8" s="78"/>
      <c r="P8" s="78"/>
      <c r="Q8" s="79"/>
      <c r="R8" s="79"/>
      <c r="S8" s="79"/>
      <c r="T8" s="80"/>
      <c r="U8" s="81"/>
      <c r="V8" s="80"/>
      <c r="W8" s="81"/>
      <c r="X8" s="82"/>
      <c r="Y8" s="83"/>
      <c r="Z8" s="82"/>
      <c r="AA8" s="83"/>
      <c r="AB8" s="84"/>
      <c r="AC8" s="85"/>
      <c r="AD8" s="84"/>
      <c r="AE8" s="85"/>
      <c r="AF8" s="86"/>
      <c r="AG8" s="87"/>
    </row>
    <row r="9" customFormat="false" ht="15.75" hidden="false" customHeight="false" outlineLevel="0" collapsed="false">
      <c r="B9" s="88" t="s">
        <v>82</v>
      </c>
      <c r="C9" s="89" t="s">
        <v>83</v>
      </c>
      <c r="D9" s="89"/>
      <c r="Q9" s="9"/>
      <c r="S9" s="11"/>
      <c r="AF9" s="9"/>
      <c r="AG9" s="15"/>
    </row>
    <row r="10" customFormat="false" ht="75.75" hidden="false" customHeight="false" outlineLevel="0" collapsed="false">
      <c r="A10" s="0"/>
      <c r="B10" s="90" t="s">
        <v>84</v>
      </c>
      <c r="C10" s="91" t="s">
        <v>84</v>
      </c>
      <c r="D10" s="91" t="s">
        <v>85</v>
      </c>
      <c r="F10" s="0"/>
      <c r="Q10" s="9"/>
      <c r="S10" s="11"/>
      <c r="AF10" s="9"/>
      <c r="AG10" s="15"/>
    </row>
    <row r="11" customFormat="false" ht="29.25" hidden="false" customHeight="true" outlineLevel="0" collapsed="false">
      <c r="A11" s="0"/>
      <c r="B11" s="92" t="n">
        <f aca="false">COUNT(Ведомости!$B$5:$B$8)</f>
        <v>4</v>
      </c>
      <c r="C11" s="93" t="n">
        <f aca="false">COUNT(Ведомости!$C$3:$C$8)</f>
        <v>2</v>
      </c>
      <c r="D11" s="94" t="n">
        <f aca="false">COUNTA(Ведомости!$E$3:$E$8)</f>
        <v>6</v>
      </c>
      <c r="F11" s="0"/>
      <c r="Q11" s="9"/>
      <c r="S11" s="11"/>
      <c r="AF11" s="9"/>
      <c r="AG11" s="15"/>
    </row>
    <row r="13" customFormat="false" ht="15" hidden="false" customHeight="false" outlineLevel="0" collapsed="false">
      <c r="B13" s="0"/>
      <c r="AG13" s="15"/>
    </row>
    <row r="14" customFormat="false" ht="15" hidden="false" customHeight="false" outlineLevel="0" collapsed="false">
      <c r="AG14" s="15"/>
    </row>
    <row r="17" customFormat="false" ht="15" hidden="false" customHeight="false" outlineLevel="0" collapsed="false">
      <c r="H17" s="9" t="s">
        <v>86</v>
      </c>
    </row>
  </sheetData>
  <autoFilter ref="A2:AG11"/>
  <mergeCells count="3">
    <mergeCell ref="T1:W1"/>
    <mergeCell ref="X1:AA1"/>
    <mergeCell ref="AB1:AE1"/>
  </mergeCells>
  <conditionalFormatting sqref="E9 D3:D6">
    <cfRule type="expression" priority="2" aboveAverage="0" equalAverage="0" bottom="0" percent="0" rank="0" text="" dxfId="13">
      <formula>NOT(ISERROR(SEARCH("ЗаО",E9)))</formula>
    </cfRule>
    <cfRule type="expression" priority="3" aboveAverage="0" equalAverage="0" bottom="0" percent="0" rank="0" text="" dxfId="14">
      <formula>NOT(ISERROR(SEARCH("Зачт с оценкой",E9)))</formula>
    </cfRule>
    <cfRule type="expression" priority="4" aboveAverage="0" equalAverage="0" bottom="0" percent="0" rank="0" text="" dxfId="15">
      <formula>NOT(ISERROR(SEARCH("Экз",E9)))</formula>
    </cfRule>
  </conditionalFormatting>
  <conditionalFormatting sqref="I3:J8">
    <cfRule type="cellIs" priority="5" operator="equal" aboveAverage="0" equalAverage="0" bottom="0" percent="0" rank="0" text="" dxfId="16">
      <formula>"Осенний"</formula>
    </cfRule>
    <cfRule type="cellIs" priority="6" operator="equal" aboveAverage="0" equalAverage="0" bottom="0" percent="0" rank="0" text="" dxfId="17">
      <formula>"Весенний"</formula>
    </cfRule>
  </conditionalFormatting>
  <conditionalFormatting sqref="D7:D8">
    <cfRule type="expression" priority="7" aboveAverage="0" equalAverage="0" bottom="0" percent="0" rank="0" text="" dxfId="18">
      <formula>NOT(ISERROR(SEARCH("ЗаО",D7)))</formula>
    </cfRule>
    <cfRule type="expression" priority="8" aboveAverage="0" equalAverage="0" bottom="0" percent="0" rank="0" text="" dxfId="19">
      <formula>NOT(ISERROR(SEARCH("Зачт с оценкой",D7)))</formula>
    </cfRule>
    <cfRule type="expression" priority="9" aboveAverage="0" equalAverage="0" bottom="0" percent="0" rank="0" text="" dxfId="20">
      <formula>NOT(ISERROR(SEARCH("Экз",D7)))</formula>
    </cfRule>
  </conditionalFormatting>
  <dataValidations count="1">
    <dataValidation allowBlank="false" errorStyle="stop" operator="between" showDropDown="true" showErrorMessage="true" showInputMessage="false" sqref="E3:E4" type="none">
      <formula1>0</formula1>
      <formula2>0</formula2>
    </dataValidation>
  </dataValidations>
  <hyperlinks>
    <hyperlink ref="N3" r:id="rId1" display="Математика_ПРб-122_зач.XLSX"/>
    <hyperlink ref="N4" r:id="rId2" display="Общая химия_ПРБ-122_экз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3:10:59Z</dcterms:created>
  <dc:creator>Ольга Г. Васендина</dc:creator>
  <dc:description/>
  <dc:language>en-US</dc:language>
  <cp:lastModifiedBy>Вундеркинд</cp:lastModifiedBy>
  <cp:lastPrinted>2020-02-26T06:31:15Z</cp:lastPrinted>
  <dcterms:modified xsi:type="dcterms:W3CDTF">2020-04-08T23:11:36Z</dcterms:modified>
  <cp:revision>0</cp:revision>
  <dc:subject/>
  <dc:title/>
</cp:coreProperties>
</file>