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Продавец</t>
  </si>
  <si>
    <t xml:space="preserve">Сумма</t>
  </si>
  <si>
    <t xml:space="preserve">головач</t>
  </si>
  <si>
    <t xml:space="preserve">елена</t>
  </si>
  <si>
    <t xml:space="preserve">иванов</t>
  </si>
  <si>
    <t xml:space="preserve">иван</t>
  </si>
  <si>
    <t xml:space="preserve">васильев</t>
  </si>
  <si>
    <t xml:space="preserve">василий</t>
  </si>
  <si>
    <t xml:space="preserve">петров</t>
  </si>
  <si>
    <t xml:space="preserve">петр</t>
  </si>
  <si>
    <t xml:space="preserve">Громова Екатерина</t>
  </si>
  <si>
    <t xml:space="preserve">Иванов Иван</t>
  </si>
  <si>
    <t xml:space="preserve">Васильев Василий</t>
  </si>
  <si>
    <t xml:space="preserve">Петров Петр</t>
  </si>
  <si>
    <t xml:space="preserve">суммесли - посчитать сумму на первом лист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42"/>
    <col collapsed="false" customWidth="true" hidden="false" outlineLevel="0" max="4" min="4" style="0" width="17.42"/>
  </cols>
  <sheetData>
    <row r="1" customFormat="false" ht="15" hidden="false" customHeight="false" outlineLevel="0" collapsed="false">
      <c r="A1" s="1" t="s">
        <v>0</v>
      </c>
      <c r="B1" s="1"/>
      <c r="C1" s="0" t="s">
        <v>1</v>
      </c>
    </row>
    <row r="2" customFormat="false" ht="15" hidden="false" customHeight="false" outlineLevel="0" collapsed="false">
      <c r="A2" s="2" t="s">
        <v>2</v>
      </c>
      <c r="B2" s="2" t="s">
        <v>3</v>
      </c>
      <c r="C2" s="0" t="n">
        <v>5</v>
      </c>
      <c r="D2" s="0" t="str">
        <f aca="false">A2&amp;" "&amp;B2</f>
        <v>головач елена</v>
      </c>
    </row>
    <row r="3" customFormat="false" ht="15" hidden="false" customHeight="false" outlineLevel="0" collapsed="false">
      <c r="A3" s="2" t="s">
        <v>4</v>
      </c>
      <c r="B3" s="2" t="s">
        <v>5</v>
      </c>
      <c r="C3" s="0" t="n">
        <v>10</v>
      </c>
      <c r="D3" s="0" t="str">
        <f aca="false">A3&amp;" "&amp;B3</f>
        <v>иванов иван</v>
      </c>
    </row>
    <row r="4" customFormat="false" ht="15" hidden="false" customHeight="false" outlineLevel="0" collapsed="false">
      <c r="A4" s="2" t="s">
        <v>6</v>
      </c>
      <c r="B4" s="2" t="s">
        <v>7</v>
      </c>
      <c r="C4" s="0" t="n">
        <v>15</v>
      </c>
      <c r="D4" s="0" t="str">
        <f aca="false">A4&amp;" "&amp;B4</f>
        <v>васильев василий</v>
      </c>
    </row>
    <row r="5" customFormat="false" ht="15" hidden="false" customHeight="false" outlineLevel="0" collapsed="false">
      <c r="A5" s="2" t="s">
        <v>8</v>
      </c>
      <c r="B5" s="2" t="s">
        <v>9</v>
      </c>
      <c r="C5" s="0" t="n">
        <v>20</v>
      </c>
      <c r="D5" s="0" t="str">
        <f aca="false">A5&amp;" "&amp;B5</f>
        <v>петров петр</v>
      </c>
    </row>
    <row r="6" customFormat="false" ht="15" hidden="false" customHeight="false" outlineLevel="0" collapsed="false">
      <c r="A6" s="2" t="s">
        <v>6</v>
      </c>
      <c r="B6" s="2" t="s">
        <v>7</v>
      </c>
      <c r="C6" s="0" t="n">
        <v>25</v>
      </c>
      <c r="D6" s="0" t="str">
        <f aca="false">A6&amp;" "&amp;B6</f>
        <v>васильев василий</v>
      </c>
    </row>
    <row r="7" customFormat="false" ht="15" hidden="false" customHeight="false" outlineLevel="0" collapsed="false">
      <c r="A7" s="3" t="s">
        <v>4</v>
      </c>
      <c r="B7" s="2" t="s">
        <v>9</v>
      </c>
      <c r="C7" s="0" t="n">
        <v>30</v>
      </c>
      <c r="D7" s="0" t="str">
        <f aca="false">A7&amp;" "&amp;B7</f>
        <v>иванов петр</v>
      </c>
    </row>
    <row r="8" customFormat="false" ht="15" hidden="false" customHeight="false" outlineLevel="0" collapsed="false">
      <c r="A8" s="2" t="s">
        <v>6</v>
      </c>
      <c r="B8" s="2" t="s">
        <v>7</v>
      </c>
      <c r="C8" s="0" t="n">
        <v>35</v>
      </c>
      <c r="D8" s="0" t="str">
        <f aca="false">A8&amp;" "&amp;B8</f>
        <v>васильев василий</v>
      </c>
    </row>
    <row r="9" customFormat="false" ht="15" hidden="false" customHeight="false" outlineLevel="0" collapsed="false">
      <c r="A9" s="2" t="s">
        <v>2</v>
      </c>
      <c r="B9" s="2" t="s">
        <v>3</v>
      </c>
      <c r="C9" s="0" t="n">
        <v>40</v>
      </c>
      <c r="D9" s="0" t="str">
        <f aca="false">A9&amp;" "&amp;B9</f>
        <v>головач елена</v>
      </c>
    </row>
    <row r="10" customFormat="false" ht="15" hidden="false" customHeight="false" outlineLevel="0" collapsed="false">
      <c r="A10" s="2" t="s">
        <v>4</v>
      </c>
      <c r="B10" s="2" t="s">
        <v>5</v>
      </c>
      <c r="C10" s="0" t="n">
        <v>45</v>
      </c>
      <c r="D10" s="0" t="str">
        <f aca="false">A10&amp;" "&amp;B10</f>
        <v>иванов иван</v>
      </c>
    </row>
    <row r="11" customFormat="false" ht="15" hidden="false" customHeight="false" outlineLevel="0" collapsed="false">
      <c r="A11" s="2" t="s">
        <v>8</v>
      </c>
      <c r="B11" s="2" t="s">
        <v>9</v>
      </c>
      <c r="C11" s="0" t="n">
        <v>50</v>
      </c>
      <c r="D11" s="0" t="str">
        <f aca="false">A11&amp;" "&amp;B11</f>
        <v>петров петр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3.41"/>
  </cols>
  <sheetData>
    <row r="1" customFormat="false" ht="15" hidden="false" customHeight="false" outlineLevel="0" collapsed="false">
      <c r="A1" s="4" t="s">
        <v>0</v>
      </c>
      <c r="B1" s="4" t="s">
        <v>1</v>
      </c>
    </row>
    <row r="2" customFormat="false" ht="15" hidden="false" customHeight="false" outlineLevel="0" collapsed="false">
      <c r="A2" s="5" t="s">
        <v>10</v>
      </c>
      <c r="B2" s="5" t="n">
        <f aca="false">SUMPRODUCT((Лист1!A$2:A$11&amp;" "&amp;Лист1!B$2:B$11=A2)*Лист1!C$2:C$11)</f>
        <v>0</v>
      </c>
      <c r="C2" s="6" t="n">
        <f aca="false">SUMIF(Лист1!D:D,A2,Лист1!C:C)</f>
        <v>0</v>
      </c>
      <c r="D2" s="0" t="n">
        <f aca="false">SUMIFS(Лист1!C:C,Лист1!A:A,LEFT(A2,SEARCH(" ",A2)-1),Лист1!B:B,MID(A2,SEARCH(" ",A2)+1,99))</f>
        <v>0</v>
      </c>
    </row>
    <row r="3" customFormat="false" ht="15" hidden="false" customHeight="false" outlineLevel="0" collapsed="false">
      <c r="A3" s="5" t="s">
        <v>11</v>
      </c>
      <c r="B3" s="5" t="n">
        <f aca="false">SUMPRODUCT((Лист1!A$2:A$11&amp;" "&amp;Лист1!B$2:B$11=A3)*Лист1!C$2:C$11)</f>
        <v>55</v>
      </c>
      <c r="C3" s="6" t="n">
        <f aca="false">SUMIF(Лист1!D:D,A3,Лист1!C:C)</f>
        <v>55</v>
      </c>
      <c r="D3" s="0" t="n">
        <f aca="false">SUMIFS(Лист1!C:C,Лист1!A:A,LEFT(A3,SEARCH(" ",A3)-1),Лист1!B:B,MID(A3,SEARCH(" ",A3)+1,99))</f>
        <v>55</v>
      </c>
    </row>
    <row r="4" customFormat="false" ht="15" hidden="false" customHeight="false" outlineLevel="0" collapsed="false">
      <c r="A4" s="5" t="s">
        <v>12</v>
      </c>
      <c r="B4" s="5" t="n">
        <f aca="false">SUMPRODUCT((Лист1!A$2:A$11&amp;" "&amp;Лист1!B$2:B$11=A4)*Лист1!C$2:C$11)</f>
        <v>75</v>
      </c>
      <c r="C4" s="6" t="n">
        <f aca="false">SUMIF(Лист1!D:D,A4,Лист1!C:C)</f>
        <v>75</v>
      </c>
      <c r="D4" s="0" t="n">
        <f aca="false">SUMIFS(Лист1!C:C,Лист1!A:A,LEFT(A4,SEARCH(" ",A4)-1),Лист1!B:B,MID(A4,SEARCH(" ",A4)+1,99))</f>
        <v>75</v>
      </c>
    </row>
    <row r="5" customFormat="false" ht="15" hidden="false" customHeight="false" outlineLevel="0" collapsed="false">
      <c r="A5" s="5" t="s">
        <v>13</v>
      </c>
      <c r="B5" s="5" t="n">
        <f aca="false">SUMPRODUCT((Лист1!A$2:A$11&amp;" "&amp;Лист1!B$2:B$11=A5)*Лист1!C$2:C$11)</f>
        <v>70</v>
      </c>
      <c r="C5" s="6" t="n">
        <f aca="false">SUMIF(Лист1!D:D,A5,Лист1!C:C)</f>
        <v>70</v>
      </c>
      <c r="D5" s="0" t="n">
        <f aca="false">SUMIFS(Лист1!C:C,Лист1!A:A,LEFT(A5,SEARCH(" ",A5)-1),Лист1!B:B,MID(A5,SEARCH(" ",A5)+1,99))</f>
        <v>70</v>
      </c>
    </row>
    <row r="7" customFormat="false" ht="15" hidden="false" customHeight="false" outlineLevel="0" collapsed="false">
      <c r="A7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4-20T03:03:20Z</dcterms:modified>
  <cp:revision>0</cp:revision>
  <dc:subject/>
  <dc:title/>
</cp:coreProperties>
</file>