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ВД1" sheetId="1" state="visible" r:id="rId2"/>
    <sheet name="расценки" sheetId="2" state="visible" r:id="rId3"/>
    <sheet name="материал" sheetId="3" state="visible" r:id="rId4"/>
    <sheet name="2" sheetId="4" state="visible" r:id="rId5"/>
    <sheet name="1" sheetId="5" state="visible" r:id="rId6"/>
    <sheet name="Лист9" sheetId="6" state="visible" r:id="rId7"/>
  </sheets>
  <definedNames>
    <definedName function="false" hidden="false" localSheetId="4" name="_xlnm.Print_Area" vbProcedure="false">'1'!$A$2:$O$71</definedName>
    <definedName function="false" hidden="false" localSheetId="3" name="_xlnm.Print_Area" vbProcedure="false">'2'!$A$2:$O$71</definedName>
    <definedName function="false" hidden="false" localSheetId="0" name="_xlnm.Print_Area" vbProcedure="false">ВД1!$A$1:$BA$35</definedName>
    <definedName function="false" hidden="false" localSheetId="2" name="_xlnm.Print_Area" vbProcedure="false">материал!$A$1:$U$49</definedName>
    <definedName function="false" hidden="false" localSheetId="1" name="_xlnm.Print_Area" vbProcedure="false">расценки!$A$1:$G$99</definedName>
    <definedName function="false" hidden="false" name="_" vbProcedure="false">ВД1!$B$7</definedName>
    <definedName function="false" hidden="false" name="_xlfn_SUMIFS" vbProcedure="false"/>
    <definedName function="false" hidden="false" name="а1" vbProcedure="false">'1'!$A$1</definedName>
    <definedName function="false" hidden="false" name="а2" vbProcedure="false">#REF!</definedName>
    <definedName function="false" hidden="false" name="вид" vbProcedure="false">ВД1!$C$6</definedName>
    <definedName function="false" hidden="false" name="дата" vbProcedure="false">ВД1!$B$6</definedName>
    <definedName function="false" hidden="false" name="логотип" vbProcedure="false">ВД1!$C$8</definedName>
    <definedName function="false" hidden="false" name="номер" vbProcedure="false">'1'!$A$1</definedName>
    <definedName function="false" hidden="false" name="номер1" vbProcedure="false">'1'!$A$1</definedName>
    <definedName function="false" hidden="false" name="номер2" vbProcedure="false">'1'!$C$1</definedName>
    <definedName function="false" hidden="false" name="номер3" vbProcedure="false">'1'!$D$1</definedName>
    <definedName function="false" hidden="false" name="номер4" vbProcedure="false">'1'!$E$1</definedName>
    <definedName function="false" hidden="false" name="номер5" vbProcedure="false">'1'!$F$1</definedName>
    <definedName function="false" hidden="false" name="номер\" vbProcedure="false">'1'!$A$1</definedName>
    <definedName function="false" hidden="false" name="света" vbProcedure="false">#REF!</definedName>
    <definedName function="false" hidden="false" name="света2" vbProcedure="false">#REF!</definedName>
    <definedName function="false" hidden="false" name="сырье1" vbProcedure="false">ВД1!$J$6</definedName>
    <definedName function="false" hidden="false" name="фирма" vbProcedure="false">ВД1!$B$8</definedName>
    <definedName function="false" hidden="false" localSheetId="3" name="а1" vbProcedure="false">'2'!$A$1</definedName>
    <definedName function="false" hidden="false" localSheetId="3" name="номер" vbProcedure="false">'2'!$A$1</definedName>
    <definedName function="false" hidden="false" localSheetId="3" name="номер1" vbProcedure="false">'2'!$A$1</definedName>
    <definedName function="false" hidden="false" localSheetId="3" name="номер2" vbProcedure="false">'2'!$C$1</definedName>
    <definedName function="false" hidden="false" localSheetId="3" name="номер3" vbProcedure="false">'2'!$D$1</definedName>
    <definedName function="false" hidden="false" localSheetId="3" name="номер4" vbProcedure="false">'2'!$E$1</definedName>
    <definedName function="false" hidden="false" localSheetId="3" name="номер5" vbProcedure="false">'2'!$F$1</definedName>
    <definedName function="false" hidden="false" localSheetId="3" name="номер\" vbProcedure="false">'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9">
  <si>
    <t xml:space="preserve">сумма, руб</t>
  </si>
  <si>
    <t xml:space="preserve">разница</t>
  </si>
  <si>
    <t xml:space="preserve">Наименование</t>
  </si>
  <si>
    <t xml:space="preserve">кол-во</t>
  </si>
  <si>
    <t xml:space="preserve">Сумма</t>
  </si>
  <si>
    <t xml:space="preserve">продали</t>
  </si>
  <si>
    <t xml:space="preserve">краска</t>
  </si>
  <si>
    <t xml:space="preserve">себ-ть</t>
  </si>
  <si>
    <t xml:space="preserve">Растворитель</t>
  </si>
  <si>
    <t xml:space="preserve">№</t>
  </si>
  <si>
    <t xml:space="preserve">Дата/ Номер/ Фирма</t>
  </si>
  <si>
    <t xml:space="preserve">Продукция вид/размер/логотип</t>
  </si>
  <si>
    <t xml:space="preserve">Кол-во, шт/вес ГП, кг/вес сырья,кг</t>
  </si>
  <si>
    <t xml:space="preserve">Вес расч./ Факт.вес</t>
  </si>
  <si>
    <t xml:space="preserve">Цена за ед.шт./1 кг/ за заказ</t>
  </si>
  <si>
    <t xml:space="preserve">Фатическая Себ.-сть ед.шт/кг/за заказ</t>
  </si>
  <si>
    <t xml:space="preserve">Эк. результат</t>
  </si>
  <si>
    <t xml:space="preserve">%</t>
  </si>
  <si>
    <t xml:space="preserve">Наименовая сырья/рецептура, %/кг/цена/сумма</t>
  </si>
  <si>
    <t xml:space="preserve">крас.смеси/количество, кг/цена/сумма</t>
  </si>
  <si>
    <t xml:space="preserve">прочий материал,кг /цена</t>
  </si>
  <si>
    <t xml:space="preserve">Кол-во печ.,  км/ цена печ., руб</t>
  </si>
  <si>
    <t xml:space="preserve">оплата пакетов</t>
  </si>
  <si>
    <t xml:space="preserve">УПР</t>
  </si>
  <si>
    <t xml:space="preserve">Отх. при печ./ изг.пак. / изг.цв. плен/ ВСЕГО, кг</t>
  </si>
  <si>
    <t xml:space="preserve">цена</t>
  </si>
  <si>
    <t xml:space="preserve">стоимость</t>
  </si>
  <si>
    <t xml:space="preserve">расчет при экструзии</t>
  </si>
  <si>
    <t xml:space="preserve">итого</t>
  </si>
  <si>
    <t xml:space="preserve">растворитель 8020</t>
  </si>
  <si>
    <t xml:space="preserve">пропанол</t>
  </si>
  <si>
    <t xml:space="preserve">этилацетат</t>
  </si>
  <si>
    <t xml:space="preserve">лак разб</t>
  </si>
  <si>
    <t xml:space="preserve">рукав резаный</t>
  </si>
  <si>
    <t xml:space="preserve">FL 7000</t>
  </si>
  <si>
    <t xml:space="preserve">ПНД прозр</t>
  </si>
  <si>
    <t xml:space="preserve">экструден 0026/01</t>
  </si>
  <si>
    <t xml:space="preserve">LLDPE09200</t>
  </si>
  <si>
    <t xml:space="preserve">ПНД0554</t>
  </si>
  <si>
    <t xml:space="preserve">фиол2593</t>
  </si>
  <si>
    <t xml:space="preserve">227х225х0,03</t>
  </si>
  <si>
    <t xml:space="preserve">Кубань-папир</t>
  </si>
  <si>
    <t xml:space="preserve">Плюше</t>
  </si>
  <si>
    <t xml:space="preserve">Сырье</t>
  </si>
  <si>
    <t xml:space="preserve">Краска</t>
  </si>
  <si>
    <t xml:space="preserve">цена, за 1кг</t>
  </si>
  <si>
    <t xml:space="preserve">green</t>
  </si>
  <si>
    <t xml:space="preserve">FA2004</t>
  </si>
  <si>
    <t xml:space="preserve">gold</t>
  </si>
  <si>
    <t xml:space="preserve">FK1820</t>
  </si>
  <si>
    <t xml:space="preserve">red32</t>
  </si>
  <si>
    <t xml:space="preserve">reflex</t>
  </si>
  <si>
    <t xml:space="preserve">Rhred</t>
  </si>
  <si>
    <t xml:space="preserve">LLDPE 318</t>
  </si>
  <si>
    <t xml:space="preserve">желт</t>
  </si>
  <si>
    <t xml:space="preserve">LLDPE 118</t>
  </si>
  <si>
    <t xml:space="preserve">зел356</t>
  </si>
  <si>
    <t xml:space="preserve">LLDPE0118</t>
  </si>
  <si>
    <t xml:space="preserve">зел362</t>
  </si>
  <si>
    <t xml:space="preserve">PE181</t>
  </si>
  <si>
    <t xml:space="preserve">зел368</t>
  </si>
  <si>
    <t xml:space="preserve">ПВД 108</t>
  </si>
  <si>
    <t xml:space="preserve">контур</t>
  </si>
  <si>
    <t xml:space="preserve">ПВД 153</t>
  </si>
  <si>
    <t xml:space="preserve">кор477</t>
  </si>
  <si>
    <t xml:space="preserve">Линейный 153 У пласт</t>
  </si>
  <si>
    <t xml:space="preserve">красн1795</t>
  </si>
  <si>
    <t xml:space="preserve">красн485</t>
  </si>
  <si>
    <t xml:space="preserve">ПВД 158</t>
  </si>
  <si>
    <t xml:space="preserve">белый</t>
  </si>
  <si>
    <t xml:space="preserve">ПВД 177</t>
  </si>
  <si>
    <t xml:space="preserve">оран21</t>
  </si>
  <si>
    <t xml:space="preserve">ПНД 293</t>
  </si>
  <si>
    <t xml:space="preserve">корич476</t>
  </si>
  <si>
    <t xml:space="preserve">ПНД 4810</t>
  </si>
  <si>
    <t xml:space="preserve">син2945</t>
  </si>
  <si>
    <t xml:space="preserve">ПЭТП(б)</t>
  </si>
  <si>
    <t xml:space="preserve">син302</t>
  </si>
  <si>
    <t xml:space="preserve">Ставролен 68</t>
  </si>
  <si>
    <t xml:space="preserve">LLDPE2111</t>
  </si>
  <si>
    <t xml:space="preserve">зел354</t>
  </si>
  <si>
    <t xml:space="preserve">гр 158</t>
  </si>
  <si>
    <t xml:space="preserve">зел375</t>
  </si>
  <si>
    <t xml:space="preserve">гр ПВД цветная</t>
  </si>
  <si>
    <t xml:space="preserve">корич469</t>
  </si>
  <si>
    <t xml:space="preserve">гр ПВДбелая </t>
  </si>
  <si>
    <t xml:space="preserve">красн187</t>
  </si>
  <si>
    <t xml:space="preserve">гр ПВД белая Упласт</t>
  </si>
  <si>
    <t xml:space="preserve">красн7620</t>
  </si>
  <si>
    <t xml:space="preserve">гр ПНД цветная</t>
  </si>
  <si>
    <t xml:space="preserve">silver</t>
  </si>
  <si>
    <t xml:space="preserve">гр. ПНД Голубая</t>
  </si>
  <si>
    <t xml:space="preserve">син 072</t>
  </si>
  <si>
    <t xml:space="preserve">гр ПСД</t>
  </si>
  <si>
    <t xml:space="preserve">зел369</t>
  </si>
  <si>
    <t xml:space="preserve">гр ПСД фиолетовая</t>
  </si>
  <si>
    <t xml:space="preserve">корич723</t>
  </si>
  <si>
    <t xml:space="preserve">гр трубная черная</t>
  </si>
  <si>
    <t xml:space="preserve">корич4625</t>
  </si>
  <si>
    <t xml:space="preserve">гр108</t>
  </si>
  <si>
    <t xml:space="preserve">зелен355</t>
  </si>
  <si>
    <t xml:space="preserve">гр153</t>
  </si>
  <si>
    <t xml:space="preserve">крас034</t>
  </si>
  <si>
    <t xml:space="preserve">гранула вторичная</t>
  </si>
  <si>
    <t xml:space="preserve">blue 297</t>
  </si>
  <si>
    <t xml:space="preserve">гранула ПНД розовая</t>
  </si>
  <si>
    <t xml:space="preserve">cyan</t>
  </si>
  <si>
    <t xml:space="preserve">гранула ПНД белая</t>
  </si>
  <si>
    <t xml:space="preserve">борд208</t>
  </si>
  <si>
    <t xml:space="preserve">гранула ПНД синяя</t>
  </si>
  <si>
    <t xml:space="preserve">гранула синяя ПВД Липецк</t>
  </si>
  <si>
    <t xml:space="preserve">Дробленка трубная наша</t>
  </si>
  <si>
    <t xml:space="preserve">Смесь пленочная первичная</t>
  </si>
  <si>
    <t xml:space="preserve">зелен363</t>
  </si>
  <si>
    <t xml:space="preserve">гр 2-сорт ПВД европолимер</t>
  </si>
  <si>
    <t xml:space="preserve">зелен361</t>
  </si>
  <si>
    <t xml:space="preserve">гр ПВД 1-сорт Европлимер</t>
  </si>
  <si>
    <t xml:space="preserve">красн186</t>
  </si>
  <si>
    <t xml:space="preserve">гр первичная ПВД европолимер</t>
  </si>
  <si>
    <t xml:space="preserve">желтый137</t>
  </si>
  <si>
    <t xml:space="preserve">гр белая Изовол</t>
  </si>
  <si>
    <t xml:space="preserve">синий2955</t>
  </si>
  <si>
    <t xml:space="preserve">гранула ПНД желтая</t>
  </si>
  <si>
    <t xml:space="preserve">зелен367</t>
  </si>
  <si>
    <t xml:space="preserve">гр ПНД зеленая</t>
  </si>
  <si>
    <t xml:space="preserve">борд7427</t>
  </si>
  <si>
    <t xml:space="preserve">гр серая Изовол</t>
  </si>
  <si>
    <t xml:space="preserve">зелен2287</t>
  </si>
  <si>
    <t xml:space="preserve">гр. ПВД белая. Грандпласт</t>
  </si>
  <si>
    <t xml:space="preserve">зелен348</t>
  </si>
  <si>
    <t xml:space="preserve">гр. ПВД в/с Агропромупак</t>
  </si>
  <si>
    <t xml:space="preserve">синий301</t>
  </si>
  <si>
    <t xml:space="preserve">гр. ПВД цвет. Грандпласт</t>
  </si>
  <si>
    <t xml:space="preserve">серый442</t>
  </si>
  <si>
    <t xml:space="preserve">гр.ПВД в/с Липецк</t>
  </si>
  <si>
    <t xml:space="preserve">фиол235</t>
  </si>
  <si>
    <t xml:space="preserve">Композит втор. П8200</t>
  </si>
  <si>
    <t xml:space="preserve">бордо1955</t>
  </si>
  <si>
    <t xml:space="preserve">ПВД белая Изовол</t>
  </si>
  <si>
    <t xml:space="preserve">желтая 122</t>
  </si>
  <si>
    <t xml:space="preserve">ПВД вторичная грандпласт</t>
  </si>
  <si>
    <t xml:space="preserve">зелен7729</t>
  </si>
  <si>
    <t xml:space="preserve">ПВД вторичное Цаканян</t>
  </si>
  <si>
    <t xml:space="preserve">розовая709</t>
  </si>
  <si>
    <t xml:space="preserve">ПВД Липецк 1с </t>
  </si>
  <si>
    <t xml:space="preserve">синяя7687</t>
  </si>
  <si>
    <t xml:space="preserve">ПНД  Липецк экструзия</t>
  </si>
  <si>
    <t xml:space="preserve">красн7425</t>
  </si>
  <si>
    <t xml:space="preserve">ПНД вторичное Ерофеев</t>
  </si>
  <si>
    <t xml:space="preserve">Красн185</t>
  </si>
  <si>
    <t xml:space="preserve">ПНД Липецк</t>
  </si>
  <si>
    <t xml:space="preserve">Красная206</t>
  </si>
  <si>
    <t xml:space="preserve">стрейч Липецк (инкопласт)</t>
  </si>
  <si>
    <t xml:space="preserve">Красная 1788</t>
  </si>
  <si>
    <t xml:space="preserve">стрейч РЭП</t>
  </si>
  <si>
    <t xml:space="preserve">желтый108</t>
  </si>
  <si>
    <t xml:space="preserve">ТКО </t>
  </si>
  <si>
    <t xml:space="preserve">красная 032</t>
  </si>
  <si>
    <t xml:space="preserve">антислип ДАС-7</t>
  </si>
  <si>
    <t xml:space="preserve">розовый710</t>
  </si>
  <si>
    <t xml:space="preserve">антистат ПОА 23</t>
  </si>
  <si>
    <t xml:space="preserve">корич4975</t>
  </si>
  <si>
    <t xml:space="preserve">мел Alen 282</t>
  </si>
  <si>
    <t xml:space="preserve">красная504</t>
  </si>
  <si>
    <t xml:space="preserve">мел R80PE-1 Европолимер</t>
  </si>
  <si>
    <t xml:space="preserve">зеленая376</t>
  </si>
  <si>
    <t xml:space="preserve">мел R80PE-3 Европолимер</t>
  </si>
  <si>
    <t xml:space="preserve">синяя300</t>
  </si>
  <si>
    <t xml:space="preserve">мел Картли</t>
  </si>
  <si>
    <t xml:space="preserve">корич1550</t>
  </si>
  <si>
    <t xml:space="preserve">Модификатор 101</t>
  </si>
  <si>
    <t xml:space="preserve">рубин</t>
  </si>
  <si>
    <t xml:space="preserve">ОлеАмид</t>
  </si>
  <si>
    <t xml:space="preserve">адгезионная доб.</t>
  </si>
  <si>
    <t xml:space="preserve">Осушающая добавка</t>
  </si>
  <si>
    <t xml:space="preserve">зеленая336</t>
  </si>
  <si>
    <t xml:space="preserve">пластификатор</t>
  </si>
  <si>
    <t xml:space="preserve">синяя294</t>
  </si>
  <si>
    <t xml:space="preserve">Светостабилизатор УФ 310</t>
  </si>
  <si>
    <t xml:space="preserve">синяя285</t>
  </si>
  <si>
    <t xml:space="preserve">ск бежевый 72613м</t>
  </si>
  <si>
    <t xml:space="preserve">синяя2985</t>
  </si>
  <si>
    <t xml:space="preserve">ск бел 60%</t>
  </si>
  <si>
    <t xml:space="preserve">ск белый 253</t>
  </si>
  <si>
    <t xml:space="preserve">ск голубой 5304</t>
  </si>
  <si>
    <t xml:space="preserve">ск желтый 32002</t>
  </si>
  <si>
    <t xml:space="preserve">ск зелен. 4363</t>
  </si>
  <si>
    <t xml:space="preserve">ск красн. 024385</t>
  </si>
  <si>
    <t xml:space="preserve">ск красный 1107</t>
  </si>
  <si>
    <t xml:space="preserve">ск оранж ПФ1210/09ПЭ</t>
  </si>
  <si>
    <t xml:space="preserve">ск оранж ПФ1205/08ПЭ</t>
  </si>
  <si>
    <t xml:space="preserve">ск розовый 1603</t>
  </si>
  <si>
    <t xml:space="preserve">СК серый металлик (ПФ1820/09ПЭ) </t>
  </si>
  <si>
    <t xml:space="preserve">ск син 5402</t>
  </si>
  <si>
    <t xml:space="preserve">ск рубин 28001</t>
  </si>
  <si>
    <t xml:space="preserve">ск RED 30-0479</t>
  </si>
  <si>
    <t xml:space="preserve">ск темный-шок 1725/08</t>
  </si>
  <si>
    <t xml:space="preserve">ск топл.молоко 11021</t>
  </si>
  <si>
    <t xml:space="preserve">СК топл.молоко 1313</t>
  </si>
  <si>
    <t xml:space="preserve">ск фиол 6514</t>
  </si>
  <si>
    <t xml:space="preserve">ск черный</t>
  </si>
  <si>
    <t xml:space="preserve">ск черный 9400R</t>
  </si>
  <si>
    <t xml:space="preserve">ск черный 9400S</t>
  </si>
  <si>
    <t xml:space="preserve">Номер</t>
  </si>
  <si>
    <t xml:space="preserve">отчет по материалам</t>
  </si>
  <si>
    <t xml:space="preserve">отчет по продажам</t>
  </si>
  <si>
    <t xml:space="preserve">сырье</t>
  </si>
  <si>
    <t xml:space="preserve">растворитель</t>
  </si>
  <si>
    <t xml:space="preserve">себестоимость</t>
  </si>
  <si>
    <t xml:space="preserve">эк.результат</t>
  </si>
  <si>
    <t xml:space="preserve">кг</t>
  </si>
  <si>
    <t xml:space="preserve">сумма</t>
  </si>
  <si>
    <t xml:space="preserve">цена на 1кг ГП</t>
  </si>
  <si>
    <t xml:space="preserve">руб</t>
  </si>
  <si>
    <t xml:space="preserve">ИТОГО</t>
  </si>
  <si>
    <t xml:space="preserve">Расчет себестоимость отгруженной продукции</t>
  </si>
  <si>
    <t xml:space="preserve">Дата :</t>
  </si>
  <si>
    <t xml:space="preserve">Номер:</t>
  </si>
  <si>
    <t xml:space="preserve">Фирма:</t>
  </si>
  <si>
    <t xml:space="preserve">Наименование:</t>
  </si>
  <si>
    <t xml:space="preserve">Количество</t>
  </si>
  <si>
    <t xml:space="preserve">шт;</t>
  </si>
  <si>
    <t xml:space="preserve">Вес фактический 1шт</t>
  </si>
  <si>
    <t xml:space="preserve">Факт.вес всего заказа</t>
  </si>
  <si>
    <t xml:space="preserve">Себестоимость факт.веса</t>
  </si>
  <si>
    <t xml:space="preserve">Вес расчетный 1шт</t>
  </si>
  <si>
    <t xml:space="preserve">Расч.вес всего заказа</t>
  </si>
  <si>
    <t xml:space="preserve">Себестоимость расч.веса</t>
  </si>
  <si>
    <t xml:space="preserve">Отходы всего</t>
  </si>
  <si>
    <t xml:space="preserve">отходы при изг.пакетов</t>
  </si>
  <si>
    <t xml:space="preserve">Цена продажная</t>
  </si>
  <si>
    <t xml:space="preserve">за 1 шт</t>
  </si>
  <si>
    <t xml:space="preserve">за 1 кг</t>
  </si>
  <si>
    <t xml:space="preserve">общая</t>
  </si>
  <si>
    <t xml:space="preserve">себестоимость при расчете  фактич. данных</t>
  </si>
  <si>
    <t xml:space="preserve">Себестоимость при расчете  расчетных данных</t>
  </si>
  <si>
    <t xml:space="preserve">за 1кг</t>
  </si>
  <si>
    <t xml:space="preserve">Прибыль/убыток при расчете фактич данных</t>
  </si>
  <si>
    <t xml:space="preserve">фактическая</t>
  </si>
  <si>
    <t xml:space="preserve">Прибыль/убыток при расчете расчетных данных</t>
  </si>
  <si>
    <t xml:space="preserve">расчетная</t>
  </si>
  <si>
    <t xml:space="preserve">Стоимость сырья </t>
  </si>
  <si>
    <t xml:space="preserve">Стоимость крас.смес</t>
  </si>
  <si>
    <t xml:space="preserve">экструзия отход</t>
  </si>
  <si>
    <t xml:space="preserve">прочие расходы</t>
  </si>
  <si>
    <t xml:space="preserve">Сырье </t>
  </si>
  <si>
    <t xml:space="preserve">Красящие смеси</t>
  </si>
  <si>
    <t xml:space="preserve">на</t>
  </si>
  <si>
    <t xml:space="preserve">готовой продукции</t>
  </si>
  <si>
    <t xml:space="preserve">сырье+1%</t>
  </si>
  <si>
    <t xml:space="preserve">Вид сырья</t>
  </si>
  <si>
    <t xml:space="preserve">цена сырья</t>
  </si>
  <si>
    <t xml:space="preserve">цена,кг</t>
  </si>
  <si>
    <t xml:space="preserve">Цена</t>
  </si>
  <si>
    <t xml:space="preserve">Цена кр.смеси на 1кг готовой продук.</t>
  </si>
  <si>
    <t xml:space="preserve">Цена сырья  1 кг готовой продукции</t>
  </si>
  <si>
    <t xml:space="preserve">Отходы экструзии</t>
  </si>
  <si>
    <t xml:space="preserve">Расходы</t>
  </si>
  <si>
    <t xml:space="preserve">Стоимость</t>
  </si>
  <si>
    <t xml:space="preserve">з/плата грануляторщика</t>
  </si>
  <si>
    <t xml:space="preserve">Печать оплата</t>
  </si>
  <si>
    <t xml:space="preserve">эл/энергия</t>
  </si>
  <si>
    <t xml:space="preserve">Оплата пакетов</t>
  </si>
  <si>
    <t xml:space="preserve">безвозвратные потери 1.5%</t>
  </si>
  <si>
    <t xml:space="preserve">отходы при печати, кг</t>
  </si>
  <si>
    <t xml:space="preserve">Отходы при изг. Пак., кг</t>
  </si>
  <si>
    <t xml:space="preserve">Отходы при изг. цветн. плен., кг</t>
  </si>
  <si>
    <t xml:space="preserve">Цена на 1 кг готовой продукции</t>
  </si>
  <si>
    <t xml:space="preserve">Проверк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&quot; ₽&quot;"/>
    <numFmt numFmtId="166" formatCode="0.0%"/>
    <numFmt numFmtId="167" formatCode="#,##0"/>
    <numFmt numFmtId="168" formatCode="[$-409]mmm\-yy"/>
    <numFmt numFmtId="169" formatCode="dd/mm/yy;@"/>
    <numFmt numFmtId="170" formatCode="0.00000"/>
    <numFmt numFmtId="171" formatCode="#,##0.00"/>
    <numFmt numFmtId="172" formatCode="0.00"/>
    <numFmt numFmtId="173" formatCode="General"/>
    <numFmt numFmtId="174" formatCode="#,##0.0"/>
    <numFmt numFmtId="175" formatCode="0"/>
    <numFmt numFmtId="176" formatCode="#,##0.0&quot; ₽&quot;"/>
    <numFmt numFmtId="177" formatCode="[$-409]m/d/yyyy"/>
    <numFmt numFmtId="178" formatCode="0.0000"/>
    <numFmt numFmtId="179" formatCode="#,##0.00&quot; ₽&quot;"/>
    <numFmt numFmtId="180" formatCode="0.00%"/>
    <numFmt numFmtId="181" formatCode="#,##0_р_."/>
    <numFmt numFmtId="182" formatCode="#,##0.00&quot;р.&quot;"/>
    <numFmt numFmtId="183" formatCode="0.0"/>
    <numFmt numFmtId="184" formatCode="#,##0&quot;р.&quot;"/>
    <numFmt numFmtId="185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.5"/>
      <color rgb="FF0066CC"/>
      <name val="Arial"/>
      <family val="2"/>
      <charset val="204"/>
    </font>
    <font>
      <i val="true"/>
      <u val="single"/>
      <sz val="10"/>
      <color rgb="FF33339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0"/>
    </font>
    <font>
      <b val="true"/>
      <sz val="14"/>
      <name val="Arial"/>
      <family val="2"/>
      <charset val="204"/>
    </font>
    <font>
      <u val="single"/>
      <sz val="12"/>
      <color rgb="FF333399"/>
      <name val="Calibri"/>
      <family val="2"/>
      <charset val="204"/>
    </font>
    <font>
      <u val="single"/>
      <sz val="10"/>
      <color rgb="FF333399"/>
      <name val="Times New Roman"/>
      <family val="0"/>
    </font>
    <font>
      <sz val="11"/>
      <name val="Calibri"/>
      <family val="2"/>
      <charset val="204"/>
    </font>
    <font>
      <b val="true"/>
      <sz val="10"/>
      <name val="Arial"/>
      <family val="0"/>
    </font>
    <font>
      <sz val="11"/>
      <name val="Calibri"/>
      <family val="0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5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3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5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5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5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7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7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7" fillId="7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3</xdr:row>
      <xdr:rowOff>65880</xdr:rowOff>
    </xdr:from>
    <xdr:to>
      <xdr:col>2</xdr:col>
      <xdr:colOff>323640</xdr:colOff>
      <xdr:row>3</xdr:row>
      <xdr:rowOff>466560</xdr:rowOff>
    </xdr:to>
    <xdr:sp>
      <xdr:nvSpPr>
        <xdr:cNvPr id="0" name="Стрелка вниз 1"/>
        <xdr:cNvSpPr/>
      </xdr:nvSpPr>
      <xdr:spPr>
        <a:xfrm>
          <a:off x="482040" y="570600"/>
          <a:ext cx="968040" cy="40068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0600</xdr:colOff>
      <xdr:row>2</xdr:row>
      <xdr:rowOff>152640</xdr:rowOff>
    </xdr:from>
    <xdr:to>
      <xdr:col>4</xdr:col>
      <xdr:colOff>383040</xdr:colOff>
      <xdr:row>4</xdr:row>
      <xdr:rowOff>19080</xdr:rowOff>
    </xdr:to>
    <xdr:sp>
      <xdr:nvSpPr>
        <xdr:cNvPr id="1" name="Стрелка вправо 3"/>
        <xdr:cNvSpPr/>
      </xdr:nvSpPr>
      <xdr:spPr>
        <a:xfrm>
          <a:off x="2687040" y="486000"/>
          <a:ext cx="1357920" cy="519120"/>
        </a:xfrm>
        <a:prstGeom prst="rightArrow">
          <a:avLst>
            <a:gd name="adj1" fmla="val 50000"/>
            <a:gd name="adj2" fmla="val 5145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новая страни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25.56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5" min="15" style="0" width="8.56"/>
    <col collapsed="false" customWidth="true" hidden="false" outlineLevel="0" max="18" min="16" style="0" width="7.85"/>
    <col collapsed="false" customWidth="true" hidden="false" outlineLevel="0" max="19" min="19" style="0" width="8.7"/>
    <col collapsed="false" customWidth="true" hidden="false" outlineLevel="0" max="33" min="20" style="0" width="7.85"/>
    <col collapsed="false" customWidth="true" hidden="false" outlineLevel="0" max="34" min="34" style="0" width="9.28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40" min="37" style="0" width="8.14"/>
    <col collapsed="false" customWidth="true" hidden="false" outlineLevel="0" max="42" min="41" style="0" width="10.28"/>
    <col collapsed="false" customWidth="true" hidden="false" outlineLevel="0" max="43" min="43" style="0" width="9.14"/>
    <col collapsed="false" customWidth="true" hidden="false" outlineLevel="0" max="44" min="44" style="0" width="10.28"/>
    <col collapsed="false" customWidth="true" hidden="false" outlineLevel="0" max="45" min="45" style="0" width="11.56"/>
    <col collapsed="false" customWidth="true" hidden="false" outlineLevel="0" max="46" min="46" style="0" width="10.41"/>
    <col collapsed="false" customWidth="true" hidden="false" outlineLevel="0" max="47" min="47" style="0" width="10.99"/>
    <col collapsed="false" customWidth="true" hidden="false" outlineLevel="0" max="48" min="48" style="0" width="13.28"/>
    <col collapsed="false" customWidth="true" hidden="false" outlineLevel="0" max="49" min="49" style="0" width="5.28"/>
    <col collapsed="false" customWidth="true" hidden="false" outlineLevel="0" max="50" min="50" style="0" width="9.56"/>
    <col collapsed="false" customWidth="true" hidden="false" outlineLevel="0" max="52" min="52" style="0" width="7.42"/>
    <col collapsed="false" customWidth="true" hidden="false" outlineLevel="0" max="53" min="53" style="0" width="8.7"/>
  </cols>
  <sheetData>
    <row r="1" customFormat="false" ht="13.5" hidden="false" customHeight="false" outlineLevel="0" collapsed="false">
      <c r="B1" s="1"/>
      <c r="C1" s="2" t="s">
        <v>0</v>
      </c>
      <c r="D1" s="3" t="s">
        <v>1</v>
      </c>
      <c r="E1" s="4"/>
      <c r="F1" s="5" t="s">
        <v>2</v>
      </c>
      <c r="G1" s="6" t="s">
        <v>3</v>
      </c>
      <c r="H1" s="7" t="s">
        <v>4</v>
      </c>
    </row>
    <row r="2" customFormat="false" ht="12.75" hidden="false" customHeight="false" outlineLevel="0" collapsed="false">
      <c r="B2" s="8" t="s">
        <v>5</v>
      </c>
      <c r="C2" s="9" t="e">
        <f aca="false">материал!R49</f>
        <v>#REF!</v>
      </c>
      <c r="D2" s="10" t="e">
        <f aca="false">материал!U49</f>
        <v>#REF!</v>
      </c>
      <c r="F2" s="11" t="s">
        <v>6</v>
      </c>
      <c r="G2" s="12" t="e">
        <f aca="false">материал!K49</f>
        <v>#REF!</v>
      </c>
      <c r="H2" s="13" t="e">
        <f aca="false">материал!L49</f>
        <v>#REF!</v>
      </c>
    </row>
    <row r="3" customFormat="false" ht="13.5" hidden="false" customHeight="false" outlineLevel="0" collapsed="false">
      <c r="B3" s="14" t="s">
        <v>7</v>
      </c>
      <c r="C3" s="15" t="e">
        <f aca="false">материал!S49</f>
        <v>#REF!</v>
      </c>
      <c r="D3" s="16" t="e">
        <f aca="false">материал!T49</f>
        <v>#REF!</v>
      </c>
      <c r="F3" s="17" t="s">
        <v>8</v>
      </c>
      <c r="G3" s="18" t="e">
        <f aca="false">материал!N49</f>
        <v>#REF!</v>
      </c>
      <c r="H3" s="19" t="e">
        <f aca="false">материал!O49</f>
        <v>#REF!</v>
      </c>
    </row>
    <row r="4" customFormat="false" ht="37.9" hidden="false" customHeight="true" outlineLevel="0" collapsed="false">
      <c r="A4" s="20" t="n">
        <v>43891</v>
      </c>
      <c r="B4" s="20"/>
      <c r="C4" s="20"/>
      <c r="D4" s="20"/>
      <c r="E4" s="20"/>
    </row>
    <row r="5" s="32" customFormat="true" ht="76.9" hidden="false" customHeight="true" outlineLevel="0" collapsed="false">
      <c r="A5" s="21" t="s">
        <v>9</v>
      </c>
      <c r="B5" s="22" t="s">
        <v>10</v>
      </c>
      <c r="C5" s="23" t="s">
        <v>11</v>
      </c>
      <c r="D5" s="24" t="s">
        <v>12</v>
      </c>
      <c r="E5" s="25" t="s">
        <v>13</v>
      </c>
      <c r="F5" s="26" t="s">
        <v>14</v>
      </c>
      <c r="G5" s="24" t="s">
        <v>15</v>
      </c>
      <c r="H5" s="24" t="s">
        <v>16</v>
      </c>
      <c r="I5" s="27" t="s">
        <v>17</v>
      </c>
      <c r="J5" s="28" t="s">
        <v>18</v>
      </c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9" t="s">
        <v>19</v>
      </c>
      <c r="AI5" s="29"/>
      <c r="AJ5" s="29"/>
      <c r="AK5" s="29"/>
      <c r="AL5" s="29"/>
      <c r="AM5" s="29"/>
      <c r="AN5" s="29"/>
      <c r="AO5" s="30" t="s">
        <v>20</v>
      </c>
      <c r="AP5" s="30"/>
      <c r="AQ5" s="30"/>
      <c r="AR5" s="30"/>
      <c r="AS5" s="21" t="s">
        <v>21</v>
      </c>
      <c r="AT5" s="31" t="s">
        <v>22</v>
      </c>
      <c r="AU5" s="31" t="s">
        <v>23</v>
      </c>
      <c r="AV5" s="26" t="s">
        <v>24</v>
      </c>
      <c r="AW5" s="24" t="s">
        <v>25</v>
      </c>
      <c r="AX5" s="27" t="s">
        <v>26</v>
      </c>
      <c r="AY5" s="22" t="s">
        <v>27</v>
      </c>
      <c r="AZ5" s="24" t="s">
        <v>25</v>
      </c>
      <c r="BA5" s="27" t="s">
        <v>26</v>
      </c>
    </row>
    <row r="6" s="59" customFormat="true" ht="26.45" hidden="false" customHeight="true" outlineLevel="0" collapsed="false">
      <c r="A6" s="33" t="n">
        <v>0</v>
      </c>
      <c r="B6" s="34"/>
      <c r="C6" s="35"/>
      <c r="D6" s="36"/>
      <c r="E6" s="37"/>
      <c r="F6" s="38"/>
      <c r="G6" s="39" t="n">
        <f aca="false">IF(D6=0,0,G8/D6)</f>
        <v>0</v>
      </c>
      <c r="H6" s="40" t="n">
        <f aca="false">F6-G6</f>
        <v>0</v>
      </c>
      <c r="I6" s="41" t="n">
        <f aca="false">IF(F8=0,0,H8/F8)</f>
        <v>0</v>
      </c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3"/>
      <c r="Y6" s="43"/>
      <c r="Z6" s="43"/>
      <c r="AA6" s="43"/>
      <c r="AB6" s="44"/>
      <c r="AC6" s="44"/>
      <c r="AD6" s="44"/>
      <c r="AE6" s="44"/>
      <c r="AF6" s="44"/>
      <c r="AG6" s="44"/>
      <c r="AH6" s="45"/>
      <c r="AI6" s="45"/>
      <c r="AJ6" s="45"/>
      <c r="AK6" s="45"/>
      <c r="AL6" s="45"/>
      <c r="AM6" s="45"/>
      <c r="AN6" s="46" t="s">
        <v>28</v>
      </c>
      <c r="AO6" s="47" t="s">
        <v>29</v>
      </c>
      <c r="AP6" s="48" t="s">
        <v>30</v>
      </c>
      <c r="AQ6" s="48" t="s">
        <v>31</v>
      </c>
      <c r="AR6" s="49" t="s">
        <v>32</v>
      </c>
      <c r="AS6" s="50"/>
      <c r="AT6" s="51"/>
      <c r="AU6" s="52" t="n">
        <v>30</v>
      </c>
      <c r="AV6" s="53"/>
      <c r="AW6" s="54" t="n">
        <f aca="false">IF(D8=0,0,((J10/D8)-70))</f>
        <v>0</v>
      </c>
      <c r="AX6" s="55" t="n">
        <f aca="false">AV6*AW6</f>
        <v>0</v>
      </c>
      <c r="AY6" s="56" t="n">
        <f aca="false">AV9</f>
        <v>0</v>
      </c>
      <c r="AZ6" s="57" t="n">
        <v>3</v>
      </c>
      <c r="BA6" s="58" t="n">
        <f aca="false">AY6*AZ6</f>
        <v>0</v>
      </c>
    </row>
    <row r="7" customFormat="false" ht="12.75" hidden="false" customHeight="false" outlineLevel="0" collapsed="false">
      <c r="A7" s="60"/>
      <c r="B7" s="61"/>
      <c r="C7" s="62"/>
      <c r="D7" s="63"/>
      <c r="E7" s="64" t="n">
        <f aca="false">IF(D6=0,0,D7/D6)</f>
        <v>0</v>
      </c>
      <c r="F7" s="65" t="n">
        <f aca="false">IF(D6=0,0,F8/(E6*D6))</f>
        <v>0</v>
      </c>
      <c r="G7" s="66" t="n">
        <f aca="false">IF(D6=0,0,G8/(E6*D6))</f>
        <v>0</v>
      </c>
      <c r="H7" s="67" t="n">
        <f aca="false">F7-G7</f>
        <v>0</v>
      </c>
      <c r="I7" s="41"/>
      <c r="J7" s="68"/>
      <c r="K7" s="69" t="n">
        <f aca="false">D8*J7</f>
        <v>0</v>
      </c>
      <c r="L7" s="70"/>
      <c r="M7" s="69" t="n">
        <f aca="false">D8*L7</f>
        <v>0</v>
      </c>
      <c r="N7" s="70"/>
      <c r="O7" s="69" t="n">
        <f aca="false">D8*N7</f>
        <v>0</v>
      </c>
      <c r="P7" s="70"/>
      <c r="Q7" s="69" t="n">
        <f aca="false">D8*P7</f>
        <v>0</v>
      </c>
      <c r="R7" s="70"/>
      <c r="S7" s="69" t="n">
        <f aca="false">D8*R7</f>
        <v>0</v>
      </c>
      <c r="T7" s="70"/>
      <c r="U7" s="69" t="n">
        <f aca="false">D8*T7</f>
        <v>0</v>
      </c>
      <c r="V7" s="70"/>
      <c r="W7" s="69" t="n">
        <f aca="false">D8*V7</f>
        <v>0</v>
      </c>
      <c r="X7" s="70"/>
      <c r="Y7" s="69" t="n">
        <f aca="false">D8*X7</f>
        <v>0</v>
      </c>
      <c r="Z7" s="70"/>
      <c r="AA7" s="69" t="n">
        <f aca="false">D8*Z7</f>
        <v>0</v>
      </c>
      <c r="AB7" s="70"/>
      <c r="AC7" s="69" t="n">
        <f aca="false">D8*AB7</f>
        <v>0</v>
      </c>
      <c r="AD7" s="70"/>
      <c r="AE7" s="69" t="n">
        <f aca="false">D8*AD7</f>
        <v>0</v>
      </c>
      <c r="AF7" s="70"/>
      <c r="AG7" s="69" t="n">
        <f aca="false">F8*AF7</f>
        <v>0</v>
      </c>
      <c r="AH7" s="71"/>
      <c r="AI7" s="72"/>
      <c r="AJ7" s="72"/>
      <c r="AK7" s="72"/>
      <c r="AL7" s="72"/>
      <c r="AM7" s="73"/>
      <c r="AN7" s="74" t="n">
        <f aca="false">SUM(AH7:AM7)</f>
        <v>0</v>
      </c>
      <c r="AO7" s="75"/>
      <c r="AP7" s="76"/>
      <c r="AQ7" s="76"/>
      <c r="AR7" s="77"/>
      <c r="AS7" s="78" t="n">
        <v>100</v>
      </c>
      <c r="AT7" s="52"/>
      <c r="AU7" s="52"/>
      <c r="AV7" s="79"/>
      <c r="AW7" s="54" t="n">
        <f aca="false">IF(D8=0,0,((J10/D8)-70))</f>
        <v>0</v>
      </c>
      <c r="AX7" s="80" t="n">
        <f aca="false">AV7*AW7</f>
        <v>0</v>
      </c>
      <c r="AY7" s="81" t="n">
        <f aca="false">AV9</f>
        <v>0</v>
      </c>
      <c r="AZ7" s="82" t="n">
        <v>3</v>
      </c>
      <c r="BA7" s="83" t="n">
        <f aca="false">AY7*AZ7</f>
        <v>0</v>
      </c>
    </row>
    <row r="8" customFormat="false" ht="12.75" hidden="false" customHeight="false" outlineLevel="0" collapsed="false">
      <c r="A8" s="60"/>
      <c r="B8" s="84"/>
      <c r="C8" s="62"/>
      <c r="D8" s="85" t="n">
        <f aca="false">D7*1%+D7</f>
        <v>0</v>
      </c>
      <c r="E8" s="86"/>
      <c r="F8" s="87" t="n">
        <f aca="false">D6*F6</f>
        <v>0</v>
      </c>
      <c r="G8" s="88" t="e">
        <f aca="false">J10+AH10+AO10+AS10+AT10+AU10+AV10+AY10</f>
        <v>#N/A</v>
      </c>
      <c r="H8" s="89" t="e">
        <f aca="false">F8-G8</f>
        <v>#N/A</v>
      </c>
      <c r="I8" s="41"/>
      <c r="J8" s="90" t="e">
        <f aca="false">INDEX(расценки!$A$4:$C$129,MATCH(J6,расценки!$B$4:$B$134,0),3)</f>
        <v>#N/A</v>
      </c>
      <c r="K8" s="91" t="e">
        <f aca="false">K7*J8</f>
        <v>#N/A</v>
      </c>
      <c r="L8" s="92" t="e">
        <f aca="false">INDEX(расценки!$A$4:$C$129,MATCH(L6,расценки!$B$4:$B$134,0),3)</f>
        <v>#N/A</v>
      </c>
      <c r="M8" s="91" t="e">
        <f aca="false">M7*L8</f>
        <v>#N/A</v>
      </c>
      <c r="N8" s="92" t="e">
        <f aca="false">INDEX(расценки!$A$4:$C$129,MATCH(N6,расценки!$B$4:$B$134,0),3)</f>
        <v>#N/A</v>
      </c>
      <c r="O8" s="91" t="e">
        <f aca="false">O7*N8</f>
        <v>#N/A</v>
      </c>
      <c r="P8" s="92" t="e">
        <f aca="false">INDEX(расценки!$A$4:$C$129,MATCH(P6,расценки!$B$4:$B$134,0),3)</f>
        <v>#N/A</v>
      </c>
      <c r="Q8" s="91" t="e">
        <f aca="false">Q7*P8</f>
        <v>#N/A</v>
      </c>
      <c r="R8" s="92" t="e">
        <f aca="false">INDEX(расценки!$A$4:$C$129,MATCH(R6,расценки!$B$4:$B$134,0),3)</f>
        <v>#N/A</v>
      </c>
      <c r="S8" s="91" t="e">
        <f aca="false">S7*R8</f>
        <v>#N/A</v>
      </c>
      <c r="T8" s="92" t="e">
        <f aca="false">INDEX(расценки!$A$4:$C$129,MATCH(T6,расценки!$B$4:$B$134,0),3)</f>
        <v>#N/A</v>
      </c>
      <c r="U8" s="91" t="e">
        <f aca="false">U7*T8</f>
        <v>#N/A</v>
      </c>
      <c r="V8" s="92" t="e">
        <f aca="false">INDEX(расценки!$A$4:$C$129,MATCH(V6,расценки!$B$4:$B$134,0),3)</f>
        <v>#N/A</v>
      </c>
      <c r="W8" s="91" t="e">
        <f aca="false">W7*V8</f>
        <v>#N/A</v>
      </c>
      <c r="X8" s="92" t="e">
        <f aca="false">INDEX(расценки!$A$4:$C$129,MATCH(X6,расценки!$B$4:$B$134,0),3)</f>
        <v>#N/A</v>
      </c>
      <c r="Y8" s="93" t="e">
        <f aca="false">Y7*X8</f>
        <v>#N/A</v>
      </c>
      <c r="Z8" s="94" t="e">
        <f aca="false">INDEX(расценки!$A$4:$C$129,MATCH(Z6,расценки!$B$4:$B$134,0),3)</f>
        <v>#N/A</v>
      </c>
      <c r="AA8" s="91" t="e">
        <f aca="false">AA7*Z8</f>
        <v>#N/A</v>
      </c>
      <c r="AB8" s="92" t="e">
        <f aca="false">INDEX(расценки!$A$4:$C$129,MATCH(AB6,расценки!$B$4:$B$134,0),3)</f>
        <v>#N/A</v>
      </c>
      <c r="AC8" s="91" t="e">
        <f aca="false">AC7*AB8</f>
        <v>#N/A</v>
      </c>
      <c r="AD8" s="94" t="e">
        <f aca="false">INDEX(расценки!$A$4:$C$129,MATCH(AD6,расценки!$B$4:$B$134,0),3)</f>
        <v>#N/A</v>
      </c>
      <c r="AE8" s="91" t="e">
        <f aca="false">AE7*AD8</f>
        <v>#N/A</v>
      </c>
      <c r="AF8" s="94" t="e">
        <f aca="false">INDEX(расценки!$A$4:$C$129,MATCH(AF6,расценки!$B$4:$B$134,0),3)</f>
        <v>#N/A</v>
      </c>
      <c r="AG8" s="91" t="e">
        <f aca="false">AG7*AF8</f>
        <v>#N/A</v>
      </c>
      <c r="AH8" s="92" t="e">
        <f aca="false">INDEX(расценки!$E$4:$G$129,MATCH(AH6,расценки!$F$4:$F$129,0),3)</f>
        <v>#N/A</v>
      </c>
      <c r="AI8" s="92" t="e">
        <f aca="false">INDEX(расценки!$E$4:$G$129,MATCH(AI6,расценки!$F$4:$F$129,0),3)</f>
        <v>#N/A</v>
      </c>
      <c r="AJ8" s="92" t="e">
        <f aca="false">INDEX(расценки!$E$4:$G$129,MATCH(AJ6,расценки!$F$4:$F$129,0),3)</f>
        <v>#N/A</v>
      </c>
      <c r="AK8" s="92" t="e">
        <f aca="false">INDEX(расценки!$E$4:$G$129,MATCH(AK6,расценки!$F$4:$F$129,0),3)</f>
        <v>#N/A</v>
      </c>
      <c r="AL8" s="92" t="e">
        <f aca="false">INDEX(расценки!$E$4:$G$129,MATCH(AL6,расценки!$F$4:$F$129,0),3)</f>
        <v>#N/A</v>
      </c>
      <c r="AM8" s="92" t="e">
        <f aca="false">INDEX(расценки!$E$4:$G$129,MATCH(AM6,расценки!$F$4:$F$129,0),3)</f>
        <v>#N/A</v>
      </c>
      <c r="AN8" s="95"/>
      <c r="AO8" s="90" t="n">
        <f aca="false">INDEX(расценки!$E$4:$G$42,MATCH(AO6,расценки!$F$4:$F$42,0),3)</f>
        <v>132.88</v>
      </c>
      <c r="AP8" s="94" t="n">
        <f aca="false">INDEX(расценки!$E$4:$G$42,MATCH(AP6,расценки!$F$4:$F$42,0),3)</f>
        <v>222.06</v>
      </c>
      <c r="AQ8" s="94" t="n">
        <f aca="false">INDEX(расценки!$E$4:$G$42,MATCH(AQ6,расценки!$F$4:$F$42,0),3)</f>
        <v>158.26</v>
      </c>
      <c r="AR8" s="96" t="n">
        <f aca="false">INDEX(расценки!$E$4:$G$42,MATCH(AR6,расценки!$F$4:$F$42,0),3)</f>
        <v>264.34</v>
      </c>
      <c r="AS8" s="78"/>
      <c r="AT8" s="52"/>
      <c r="AU8" s="52"/>
      <c r="AV8" s="79"/>
      <c r="AW8" s="54" t="n">
        <f aca="false">IF(D8=0,0,((J10/D8)-70))</f>
        <v>0</v>
      </c>
      <c r="AX8" s="80" t="n">
        <f aca="false">AV8*AW8</f>
        <v>0</v>
      </c>
      <c r="AY8" s="97" t="n">
        <f aca="false">AV9*1.5%</f>
        <v>0</v>
      </c>
      <c r="AZ8" s="98" t="n">
        <f aca="false">IF(D8=0,0,(J10/D8))</f>
        <v>0</v>
      </c>
      <c r="BA8" s="83" t="n">
        <f aca="false">AY8*AZ8</f>
        <v>0</v>
      </c>
    </row>
    <row r="9" customFormat="false" ht="13.5" hidden="false" customHeight="false" outlineLevel="0" collapsed="false">
      <c r="A9" s="60"/>
      <c r="B9" s="99"/>
      <c r="C9" s="99"/>
      <c r="D9" s="100"/>
      <c r="E9" s="100"/>
      <c r="F9" s="100"/>
      <c r="G9" s="100"/>
      <c r="H9" s="100"/>
      <c r="I9" s="100"/>
      <c r="J9" s="101" t="n">
        <f aca="false">J7+L7+N7+P7+R7+T7+V7+X7+Z7+AB7+AD7+AF7</f>
        <v>0</v>
      </c>
      <c r="K9" s="101"/>
      <c r="L9" s="101"/>
      <c r="M9" s="101"/>
      <c r="N9" s="101"/>
      <c r="O9" s="101"/>
      <c r="P9" s="101"/>
      <c r="Q9" s="101"/>
      <c r="R9" s="102" t="n">
        <f aca="false">K7+M7+O7+Q7+S7+U7+W7+Y7+AA7+AC7+AE7+AG7</f>
        <v>0</v>
      </c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3" t="e">
        <f aca="false">AH8*AH7</f>
        <v>#N/A</v>
      </c>
      <c r="AI9" s="104" t="e">
        <f aca="false">AI8*AI7</f>
        <v>#N/A</v>
      </c>
      <c r="AJ9" s="104" t="e">
        <f aca="false">AJ8*AJ7</f>
        <v>#N/A</v>
      </c>
      <c r="AK9" s="104" t="e">
        <f aca="false">AK8*AK7</f>
        <v>#N/A</v>
      </c>
      <c r="AL9" s="104" t="e">
        <f aca="false">AL8*AL7</f>
        <v>#N/A</v>
      </c>
      <c r="AM9" s="104" t="e">
        <f aca="false">AM8*AM7</f>
        <v>#N/A</v>
      </c>
      <c r="AN9" s="105" t="n">
        <f aca="false">AN8*AN7</f>
        <v>0</v>
      </c>
      <c r="AO9" s="103" t="n">
        <f aca="false">AO8*AO7</f>
        <v>0</v>
      </c>
      <c r="AP9" s="104" t="n">
        <f aca="false">AP8*AP7</f>
        <v>0</v>
      </c>
      <c r="AQ9" s="104" t="n">
        <f aca="false">AQ8*AQ7</f>
        <v>0</v>
      </c>
      <c r="AR9" s="106" t="n">
        <f aca="false">AR8*AR7</f>
        <v>0</v>
      </c>
      <c r="AS9" s="107"/>
      <c r="AT9" s="107"/>
      <c r="AU9" s="107"/>
      <c r="AV9" s="108" t="n">
        <f aca="false">AV8+AV7+AV6</f>
        <v>0</v>
      </c>
      <c r="AW9" s="109"/>
      <c r="AX9" s="109"/>
      <c r="AY9" s="110"/>
      <c r="AZ9" s="110"/>
      <c r="BA9" s="110"/>
    </row>
    <row r="10" customFormat="false" ht="15" hidden="false" customHeight="true" outlineLevel="0" collapsed="false">
      <c r="A10" s="111"/>
      <c r="B10" s="99"/>
      <c r="C10" s="99"/>
      <c r="D10" s="100"/>
      <c r="E10" s="100"/>
      <c r="F10" s="100"/>
      <c r="G10" s="100"/>
      <c r="H10" s="100"/>
      <c r="I10" s="100"/>
      <c r="J10" s="112" t="e">
        <f aca="false">K8+M8+O8+Q8+S8+U8+W8+Y8+AA8+AC8+AE8+AG8</f>
        <v>#N/A</v>
      </c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3" t="e">
        <f aca="false">AH9+AI9+AJ9+AK9+AL9+AM9</f>
        <v>#N/A</v>
      </c>
      <c r="AI10" s="113"/>
      <c r="AJ10" s="113"/>
      <c r="AK10" s="113"/>
      <c r="AL10" s="113"/>
      <c r="AM10" s="113"/>
      <c r="AN10" s="113"/>
      <c r="AO10" s="112" t="n">
        <f aca="false">AO9+AP9+AQ9+AR9</f>
        <v>0</v>
      </c>
      <c r="AP10" s="112"/>
      <c r="AQ10" s="112"/>
      <c r="AR10" s="112"/>
      <c r="AS10" s="114" t="n">
        <f aca="false">AS6*AS7</f>
        <v>0</v>
      </c>
      <c r="AT10" s="115" t="n">
        <f aca="false">AT6*D6</f>
        <v>0</v>
      </c>
      <c r="AU10" s="115" t="n">
        <f aca="false">AU6*D7</f>
        <v>0</v>
      </c>
      <c r="AV10" s="112" t="n">
        <f aca="false">AX8+AX7+AX6</f>
        <v>0</v>
      </c>
      <c r="AW10" s="112"/>
      <c r="AX10" s="112"/>
      <c r="AY10" s="116" t="n">
        <f aca="false">BA7+BA8+BA6</f>
        <v>0</v>
      </c>
      <c r="AZ10" s="116"/>
      <c r="BA10" s="116"/>
    </row>
    <row r="11" s="59" customFormat="true" ht="26.45" hidden="false" customHeight="true" outlineLevel="0" collapsed="false">
      <c r="A11" s="33" t="n">
        <v>0</v>
      </c>
      <c r="B11" s="34" t="n">
        <v>43899</v>
      </c>
      <c r="C11" s="35" t="s">
        <v>33</v>
      </c>
      <c r="D11" s="36" t="n">
        <v>9500</v>
      </c>
      <c r="E11" s="37" t="n">
        <f aca="false">2.79/1000</f>
        <v>0.00279</v>
      </c>
      <c r="F11" s="38" t="n">
        <v>0.58</v>
      </c>
      <c r="G11" s="39" t="e">
        <f aca="false">IF(D11=0,0,G13/D11)</f>
        <v>#N/A</v>
      </c>
      <c r="H11" s="40" t="e">
        <f aca="false">F11-G11</f>
        <v>#N/A</v>
      </c>
      <c r="I11" s="41" t="e">
        <f aca="false">IF(F13=0,0,H13/F13)</f>
        <v>#N/A</v>
      </c>
      <c r="J11" s="42" t="s">
        <v>34</v>
      </c>
      <c r="K11" s="42"/>
      <c r="L11" s="42" t="s">
        <v>35</v>
      </c>
      <c r="M11" s="42"/>
      <c r="N11" s="42" t="s">
        <v>36</v>
      </c>
      <c r="O11" s="42"/>
      <c r="P11" s="42" t="s">
        <v>37</v>
      </c>
      <c r="Q11" s="42"/>
      <c r="R11" s="42" t="s">
        <v>38</v>
      </c>
      <c r="S11" s="42"/>
      <c r="T11" s="42"/>
      <c r="U11" s="42"/>
      <c r="V11" s="42"/>
      <c r="W11" s="42"/>
      <c r="X11" s="43"/>
      <c r="Y11" s="43"/>
      <c r="Z11" s="43"/>
      <c r="AA11" s="43"/>
      <c r="AB11" s="44"/>
      <c r="AC11" s="44"/>
      <c r="AD11" s="44"/>
      <c r="AE11" s="44"/>
      <c r="AF11" s="44"/>
      <c r="AG11" s="44"/>
      <c r="AH11" s="45" t="s">
        <v>39</v>
      </c>
      <c r="AI11" s="45"/>
      <c r="AJ11" s="45"/>
      <c r="AK11" s="45"/>
      <c r="AL11" s="45"/>
      <c r="AM11" s="45"/>
      <c r="AN11" s="46" t="s">
        <v>28</v>
      </c>
      <c r="AO11" s="47" t="s">
        <v>29</v>
      </c>
      <c r="AP11" s="48" t="s">
        <v>30</v>
      </c>
      <c r="AQ11" s="48" t="s">
        <v>31</v>
      </c>
      <c r="AR11" s="49" t="s">
        <v>32</v>
      </c>
      <c r="AS11" s="50" t="n">
        <v>2.532</v>
      </c>
      <c r="AT11" s="51" t="n">
        <v>0.015</v>
      </c>
      <c r="AU11" s="52" t="n">
        <v>30</v>
      </c>
      <c r="AV11" s="53" t="n">
        <v>1</v>
      </c>
      <c r="AW11" s="54" t="e">
        <f aca="false">IF(D13=0,0,((J15/D13)-70))</f>
        <v>#N/A</v>
      </c>
      <c r="AX11" s="55" t="e">
        <f aca="false">AV11*AW11</f>
        <v>#N/A</v>
      </c>
      <c r="AY11" s="56" t="n">
        <f aca="false">AV14</f>
        <v>2.8</v>
      </c>
      <c r="AZ11" s="57" t="n">
        <v>3</v>
      </c>
      <c r="BA11" s="58" t="n">
        <f aca="false">AY11*AZ11</f>
        <v>8.4</v>
      </c>
    </row>
    <row r="12" customFormat="false" ht="12.75" hidden="false" customHeight="false" outlineLevel="0" collapsed="false">
      <c r="A12" s="60"/>
      <c r="B12" s="61" t="n">
        <v>288</v>
      </c>
      <c r="C12" s="62" t="s">
        <v>40</v>
      </c>
      <c r="D12" s="63" t="n">
        <v>23.2</v>
      </c>
      <c r="E12" s="64" t="n">
        <f aca="false">IF(D11=0,0,D12/D11)</f>
        <v>0.00244210526315789</v>
      </c>
      <c r="F12" s="65" t="n">
        <f aca="false">IF(D11=0,0,F13/(E11*D11))</f>
        <v>207.885304659498</v>
      </c>
      <c r="G12" s="66" t="e">
        <f aca="false">IF(D11=0,0,G13/(E11*D11))</f>
        <v>#N/A</v>
      </c>
      <c r="H12" s="67" t="e">
        <f aca="false">F12-G12</f>
        <v>#N/A</v>
      </c>
      <c r="I12" s="41"/>
      <c r="J12" s="68" t="n">
        <v>0.2988</v>
      </c>
      <c r="K12" s="69" t="n">
        <f aca="false">D13*J12</f>
        <v>7.0014816</v>
      </c>
      <c r="L12" s="70" t="n">
        <v>0.1992</v>
      </c>
      <c r="M12" s="69" t="n">
        <f aca="false">D13*L12</f>
        <v>4.6676544</v>
      </c>
      <c r="N12" s="70" t="n">
        <v>0.004</v>
      </c>
      <c r="O12" s="69" t="n">
        <f aca="false">D13*N12</f>
        <v>0.093728</v>
      </c>
      <c r="P12" s="70" t="n">
        <v>0.1992</v>
      </c>
      <c r="Q12" s="69" t="n">
        <f aca="false">D13*P12</f>
        <v>4.6676544</v>
      </c>
      <c r="R12" s="70" t="n">
        <v>0.2988</v>
      </c>
      <c r="S12" s="69" t="n">
        <f aca="false">D13*R12</f>
        <v>7.0014816</v>
      </c>
      <c r="T12" s="70"/>
      <c r="U12" s="69" t="n">
        <f aca="false">D13*T12</f>
        <v>0</v>
      </c>
      <c r="V12" s="70"/>
      <c r="W12" s="69" t="n">
        <f aca="false">D13*V12</f>
        <v>0</v>
      </c>
      <c r="X12" s="70"/>
      <c r="Y12" s="69" t="n">
        <f aca="false">D13*X12</f>
        <v>0</v>
      </c>
      <c r="Z12" s="70"/>
      <c r="AA12" s="69" t="n">
        <f aca="false">D13*Z12</f>
        <v>0</v>
      </c>
      <c r="AB12" s="70"/>
      <c r="AC12" s="69" t="n">
        <f aca="false">D13*AB12</f>
        <v>0</v>
      </c>
      <c r="AD12" s="70"/>
      <c r="AE12" s="69" t="n">
        <f aca="false">D13*AD12</f>
        <v>0</v>
      </c>
      <c r="AF12" s="70"/>
      <c r="AG12" s="69" t="n">
        <f aca="false">F13*AF12</f>
        <v>0</v>
      </c>
      <c r="AH12" s="71" t="n">
        <v>0.5</v>
      </c>
      <c r="AI12" s="72"/>
      <c r="AJ12" s="72"/>
      <c r="AK12" s="72"/>
      <c r="AL12" s="72"/>
      <c r="AM12" s="73"/>
      <c r="AN12" s="74" t="n">
        <f aca="false">SUM(AH12:AM12)</f>
        <v>0.5</v>
      </c>
      <c r="AO12" s="75" t="n">
        <v>2.5</v>
      </c>
      <c r="AP12" s="76"/>
      <c r="AQ12" s="76"/>
      <c r="AR12" s="77"/>
      <c r="AS12" s="78" t="n">
        <v>100</v>
      </c>
      <c r="AT12" s="52"/>
      <c r="AU12" s="52"/>
      <c r="AV12" s="79" t="n">
        <v>1.8</v>
      </c>
      <c r="AW12" s="54" t="e">
        <f aca="false">IF(D13=0,0,((J15/D13)-70))</f>
        <v>#N/A</v>
      </c>
      <c r="AX12" s="80" t="e">
        <f aca="false">AV12*AW12</f>
        <v>#N/A</v>
      </c>
      <c r="AY12" s="81" t="n">
        <f aca="false">AV14</f>
        <v>2.8</v>
      </c>
      <c r="AZ12" s="82" t="n">
        <v>3</v>
      </c>
      <c r="BA12" s="83" t="n">
        <f aca="false">AY12*AZ12</f>
        <v>8.4</v>
      </c>
    </row>
    <row r="13" customFormat="false" ht="12.75" hidden="false" customHeight="false" outlineLevel="0" collapsed="false">
      <c r="A13" s="60"/>
      <c r="B13" s="84" t="s">
        <v>41</v>
      </c>
      <c r="C13" s="62" t="s">
        <v>42</v>
      </c>
      <c r="D13" s="85" t="n">
        <f aca="false">D12*1%+D12</f>
        <v>23.432</v>
      </c>
      <c r="E13" s="86"/>
      <c r="F13" s="87" t="n">
        <f aca="false">D11*F11</f>
        <v>5510</v>
      </c>
      <c r="G13" s="88" t="e">
        <f aca="false">J15+AH15+AO15+AS15+AT15+AU15+AV15+AY15</f>
        <v>#N/A</v>
      </c>
      <c r="H13" s="89" t="e">
        <f aca="false">F13-G13</f>
        <v>#N/A</v>
      </c>
      <c r="I13" s="41"/>
      <c r="J13" s="90" t="n">
        <f aca="false">INDEX(расценки!$A$4:$C$129,MATCH(J11,расценки!$B$4:$B$134,0),3)</f>
        <v>86.32</v>
      </c>
      <c r="K13" s="91" t="n">
        <f aca="false">K12*J13</f>
        <v>604.367891712</v>
      </c>
      <c r="L13" s="92" t="n">
        <f aca="false">INDEX(расценки!$A$4:$C$129,MATCH(L11,расценки!$B$4:$B$134,0),3)</f>
        <v>88.68</v>
      </c>
      <c r="M13" s="91" t="n">
        <f aca="false">M12*L13</f>
        <v>413.927592192</v>
      </c>
      <c r="N13" s="92" t="n">
        <f aca="false">INDEX(расценки!$A$4:$C$129,MATCH(N11,расценки!$B$4:$B$134,0),3)</f>
        <v>289.6</v>
      </c>
      <c r="O13" s="91" t="n">
        <f aca="false">O12*N13</f>
        <v>27.1436288</v>
      </c>
      <c r="P13" s="92" t="n">
        <f aca="false">INDEX(расценки!$A$4:$C$129,MATCH(P11,расценки!$B$4:$B$134,0),3)</f>
        <v>73.5</v>
      </c>
      <c r="Q13" s="91" t="n">
        <f aca="false">Q12*P13</f>
        <v>343.0725984</v>
      </c>
      <c r="R13" s="92" t="n">
        <f aca="false">INDEX(расценки!$A$4:$C$129,MATCH(R11,расценки!$B$4:$B$134,0),3)</f>
        <v>86</v>
      </c>
      <c r="S13" s="91" t="n">
        <f aca="false">S12*R13</f>
        <v>602.1274176</v>
      </c>
      <c r="T13" s="92" t="e">
        <f aca="false">INDEX(расценки!$A$4:$C$129,MATCH(T11,расценки!$B$4:$B$134,0),3)</f>
        <v>#N/A</v>
      </c>
      <c r="U13" s="91" t="e">
        <f aca="false">U12*T13</f>
        <v>#N/A</v>
      </c>
      <c r="V13" s="92" t="e">
        <f aca="false">INDEX(расценки!$A$4:$C$129,MATCH(V11,расценки!$B$4:$B$134,0),3)</f>
        <v>#N/A</v>
      </c>
      <c r="W13" s="91" t="e">
        <f aca="false">W12*V13</f>
        <v>#N/A</v>
      </c>
      <c r="X13" s="92" t="e">
        <f aca="false">INDEX(расценки!$A$4:$C$129,MATCH(X11,расценки!$B$4:$B$134,0),3)</f>
        <v>#N/A</v>
      </c>
      <c r="Y13" s="93" t="e">
        <f aca="false">Y12*X13</f>
        <v>#N/A</v>
      </c>
      <c r="Z13" s="94" t="e">
        <f aca="false">INDEX(расценки!$A$4:$C$129,MATCH(Z11,расценки!$B$4:$B$134,0),3)</f>
        <v>#N/A</v>
      </c>
      <c r="AA13" s="91" t="e">
        <f aca="false">AA12*Z13</f>
        <v>#N/A</v>
      </c>
      <c r="AB13" s="92" t="e">
        <f aca="false">INDEX(расценки!$A$4:$C$129,MATCH(AB11,расценки!$B$4:$B$134,0),3)</f>
        <v>#N/A</v>
      </c>
      <c r="AC13" s="91" t="e">
        <f aca="false">AC12*AB13</f>
        <v>#N/A</v>
      </c>
      <c r="AD13" s="94" t="e">
        <f aca="false">INDEX(расценки!$A$4:$C$129,MATCH(AD11,расценки!$B$4:$B$134,0),3)</f>
        <v>#N/A</v>
      </c>
      <c r="AE13" s="91" t="e">
        <f aca="false">AE12*AD13</f>
        <v>#N/A</v>
      </c>
      <c r="AF13" s="94" t="e">
        <f aca="false">INDEX(расценки!$A$4:$C$129,MATCH(AF11,расценки!$B$4:$B$134,0),3)</f>
        <v>#N/A</v>
      </c>
      <c r="AG13" s="91" t="e">
        <f aca="false">AG12*AF13</f>
        <v>#N/A</v>
      </c>
      <c r="AH13" s="92" t="n">
        <f aca="false">INDEX(расценки!$E$4:$G$129,MATCH(AH11,расценки!$F$4:$F$129,0),3)</f>
        <v>520</v>
      </c>
      <c r="AI13" s="92" t="e">
        <f aca="false">INDEX(расценки!$E$4:$G$129,MATCH(AI11,расценки!$F$4:$F$129,0),3)</f>
        <v>#N/A</v>
      </c>
      <c r="AJ13" s="92" t="e">
        <f aca="false">INDEX(расценки!$E$4:$G$129,MATCH(AJ11,расценки!$F$4:$F$129,0),3)</f>
        <v>#N/A</v>
      </c>
      <c r="AK13" s="92" t="e">
        <f aca="false">INDEX(расценки!$E$4:$G$129,MATCH(AK11,расценки!$F$4:$F$129,0),3)</f>
        <v>#N/A</v>
      </c>
      <c r="AL13" s="92" t="e">
        <f aca="false">INDEX(расценки!$E$4:$G$129,MATCH(AL11,расценки!$F$4:$F$129,0),3)</f>
        <v>#N/A</v>
      </c>
      <c r="AM13" s="92" t="e">
        <f aca="false">INDEX(расценки!$E$4:$G$129,MATCH(AM11,расценки!$F$4:$F$129,0),3)</f>
        <v>#N/A</v>
      </c>
      <c r="AN13" s="95"/>
      <c r="AO13" s="90" t="n">
        <f aca="false">INDEX(расценки!$E$4:$G$42,MATCH(AO11,расценки!$F$4:$F$42,0),3)</f>
        <v>132.88</v>
      </c>
      <c r="AP13" s="94" t="n">
        <f aca="false">INDEX(расценки!$E$4:$G$42,MATCH(AP11,расценки!$F$4:$F$42,0),3)</f>
        <v>222.06</v>
      </c>
      <c r="AQ13" s="94" t="n">
        <f aca="false">INDEX(расценки!$E$4:$G$42,MATCH(AQ11,расценки!$F$4:$F$42,0),3)</f>
        <v>158.26</v>
      </c>
      <c r="AR13" s="96" t="n">
        <f aca="false">INDEX(расценки!$E$4:$G$42,MATCH(AR11,расценки!$F$4:$F$42,0),3)</f>
        <v>264.34</v>
      </c>
      <c r="AS13" s="78"/>
      <c r="AT13" s="52"/>
      <c r="AU13" s="52"/>
      <c r="AV13" s="79"/>
      <c r="AW13" s="54" t="e">
        <f aca="false">IF(D13=0,0,((J15/D13)-70))</f>
        <v>#N/A</v>
      </c>
      <c r="AX13" s="80" t="e">
        <f aca="false">AV13*AW13</f>
        <v>#N/A</v>
      </c>
      <c r="AY13" s="97" t="n">
        <f aca="false">AV14*1.5%</f>
        <v>0.042</v>
      </c>
      <c r="AZ13" s="98" t="e">
        <f aca="false">IF(D13=0,0,(J15/D13))</f>
        <v>#N/A</v>
      </c>
      <c r="BA13" s="83" t="e">
        <f aca="false">AY13*AZ13</f>
        <v>#N/A</v>
      </c>
    </row>
    <row r="14" customFormat="false" ht="13.5" hidden="false" customHeight="false" outlineLevel="0" collapsed="false">
      <c r="A14" s="60"/>
      <c r="B14" s="99"/>
      <c r="C14" s="99"/>
      <c r="D14" s="100"/>
      <c r="E14" s="100"/>
      <c r="F14" s="100"/>
      <c r="G14" s="100"/>
      <c r="H14" s="100"/>
      <c r="I14" s="100"/>
      <c r="J14" s="101" t="n">
        <f aca="false">J12+L12+N12+P12+R12+T12+V12+X12+Z12+AB12+AD12+AF12</f>
        <v>1</v>
      </c>
      <c r="K14" s="101"/>
      <c r="L14" s="101"/>
      <c r="M14" s="101"/>
      <c r="N14" s="101"/>
      <c r="O14" s="101"/>
      <c r="P14" s="101"/>
      <c r="Q14" s="101"/>
      <c r="R14" s="102" t="n">
        <f aca="false">K12+M12+O12+Q12+S12+U12+W12+Y12+AA12+AC12+AE12+AG12</f>
        <v>23.432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3" t="n">
        <f aca="false">AH13*AH12</f>
        <v>260</v>
      </c>
      <c r="AI14" s="104" t="e">
        <f aca="false">AI13*AI12</f>
        <v>#N/A</v>
      </c>
      <c r="AJ14" s="104" t="e">
        <f aca="false">AJ13*AJ12</f>
        <v>#N/A</v>
      </c>
      <c r="AK14" s="104" t="e">
        <f aca="false">AK13*AK12</f>
        <v>#N/A</v>
      </c>
      <c r="AL14" s="104" t="e">
        <f aca="false">AL13*AL12</f>
        <v>#N/A</v>
      </c>
      <c r="AM14" s="104" t="e">
        <f aca="false">AM13*AM12</f>
        <v>#N/A</v>
      </c>
      <c r="AN14" s="105" t="n">
        <f aca="false">AN13*AN12</f>
        <v>0</v>
      </c>
      <c r="AO14" s="103" t="n">
        <f aca="false">AO13*AO12</f>
        <v>332.2</v>
      </c>
      <c r="AP14" s="104" t="n">
        <f aca="false">AP13*AP12</f>
        <v>0</v>
      </c>
      <c r="AQ14" s="104" t="n">
        <f aca="false">AQ13*AQ12</f>
        <v>0</v>
      </c>
      <c r="AR14" s="106" t="n">
        <f aca="false">AR13*AR12</f>
        <v>0</v>
      </c>
      <c r="AS14" s="107"/>
      <c r="AT14" s="107"/>
      <c r="AU14" s="107"/>
      <c r="AV14" s="108" t="n">
        <f aca="false">AV13+AV12+AV11</f>
        <v>2.8</v>
      </c>
      <c r="AW14" s="109"/>
      <c r="AX14" s="109"/>
      <c r="AY14" s="110"/>
      <c r="AZ14" s="110"/>
      <c r="BA14" s="110"/>
    </row>
    <row r="15" customFormat="false" ht="15" hidden="false" customHeight="true" outlineLevel="0" collapsed="false">
      <c r="A15" s="111" t="n">
        <v>1</v>
      </c>
      <c r="B15" s="99"/>
      <c r="C15" s="99"/>
      <c r="D15" s="100"/>
      <c r="E15" s="100"/>
      <c r="F15" s="100"/>
      <c r="G15" s="100"/>
      <c r="H15" s="100"/>
      <c r="I15" s="100"/>
      <c r="J15" s="112" t="e">
        <f aca="false">K13+M13+O13+Q13+S13+U13+W13+Y13+AA13+AC13+AE13+AG13</f>
        <v>#N/A</v>
      </c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3" t="e">
        <f aca="false">AH14+AI14+AJ14+AK14+AL14+AM14</f>
        <v>#N/A</v>
      </c>
      <c r="AI15" s="113"/>
      <c r="AJ15" s="113"/>
      <c r="AK15" s="113"/>
      <c r="AL15" s="113"/>
      <c r="AM15" s="113"/>
      <c r="AN15" s="113"/>
      <c r="AO15" s="112" t="n">
        <f aca="false">AO14+AP14+AQ14+AR14</f>
        <v>332.2</v>
      </c>
      <c r="AP15" s="112"/>
      <c r="AQ15" s="112"/>
      <c r="AR15" s="112"/>
      <c r="AS15" s="114" t="n">
        <f aca="false">AS11*AS12</f>
        <v>253.2</v>
      </c>
      <c r="AT15" s="115" t="n">
        <f aca="false">AT11*D11</f>
        <v>142.5</v>
      </c>
      <c r="AU15" s="115" t="n">
        <f aca="false">AU11*D12</f>
        <v>696</v>
      </c>
      <c r="AV15" s="112" t="e">
        <f aca="false">AX13+AX12+AX11</f>
        <v>#N/A</v>
      </c>
      <c r="AW15" s="112"/>
      <c r="AX15" s="112"/>
      <c r="AY15" s="116" t="e">
        <f aca="false">BA12+BA13+BA11</f>
        <v>#N/A</v>
      </c>
      <c r="AZ15" s="116"/>
      <c r="BA15" s="116"/>
    </row>
    <row r="16" s="59" customFormat="true" ht="26.45" hidden="false" customHeight="true" outlineLevel="0" collapsed="false">
      <c r="A16" s="33" t="n">
        <v>0</v>
      </c>
      <c r="B16" s="34"/>
      <c r="C16" s="35"/>
      <c r="D16" s="36"/>
      <c r="E16" s="37"/>
      <c r="F16" s="38"/>
      <c r="G16" s="39" t="n">
        <f aca="false">IF(D16=0,0,G18/D16)</f>
        <v>0</v>
      </c>
      <c r="H16" s="40" t="n">
        <f aca="false">F16-G16</f>
        <v>0</v>
      </c>
      <c r="I16" s="41" t="n">
        <f aca="false">IF(F18=0,0,H18/F18)</f>
        <v>0</v>
      </c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6" t="s">
        <v>28</v>
      </c>
      <c r="AO16" s="47" t="s">
        <v>29</v>
      </c>
      <c r="AP16" s="48" t="s">
        <v>30</v>
      </c>
      <c r="AQ16" s="48" t="s">
        <v>31</v>
      </c>
      <c r="AR16" s="49" t="s">
        <v>32</v>
      </c>
      <c r="AS16" s="50"/>
      <c r="AT16" s="51"/>
      <c r="AU16" s="52" t="n">
        <v>30</v>
      </c>
      <c r="AV16" s="53"/>
      <c r="AW16" s="54" t="n">
        <f aca="false">IF(D18=0,0,((J20/D18)-70))</f>
        <v>0</v>
      </c>
      <c r="AX16" s="55" t="n">
        <f aca="false">AV16*AW16</f>
        <v>0</v>
      </c>
      <c r="AY16" s="56" t="n">
        <f aca="false">AV19</f>
        <v>0</v>
      </c>
      <c r="AZ16" s="57" t="n">
        <v>3</v>
      </c>
      <c r="BA16" s="58" t="n">
        <f aca="false">AY16*AZ16</f>
        <v>0</v>
      </c>
    </row>
    <row r="17" customFormat="false" ht="12.75" hidden="false" customHeight="false" outlineLevel="0" collapsed="false">
      <c r="A17" s="60"/>
      <c r="B17" s="61"/>
      <c r="C17" s="62"/>
      <c r="D17" s="63"/>
      <c r="E17" s="64" t="n">
        <f aca="false">IF(D16=0,0,D17/D16)</f>
        <v>0</v>
      </c>
      <c r="F17" s="65" t="n">
        <f aca="false">IF(D16=0,0,F18/(E16*D16))</f>
        <v>0</v>
      </c>
      <c r="G17" s="66" t="n">
        <f aca="false">IF(D16=0,0,G18/(E16*D16))</f>
        <v>0</v>
      </c>
      <c r="H17" s="67" t="n">
        <f aca="false">F17-G17</f>
        <v>0</v>
      </c>
      <c r="I17" s="41"/>
      <c r="J17" s="68"/>
      <c r="K17" s="69" t="n">
        <f aca="false">D18*J17</f>
        <v>0</v>
      </c>
      <c r="L17" s="70"/>
      <c r="M17" s="69" t="n">
        <f aca="false">D18*L17</f>
        <v>0</v>
      </c>
      <c r="N17" s="70"/>
      <c r="O17" s="69" t="n">
        <f aca="false">D18*N17</f>
        <v>0</v>
      </c>
      <c r="P17" s="70"/>
      <c r="Q17" s="69" t="n">
        <f aca="false">D18*P17</f>
        <v>0</v>
      </c>
      <c r="R17" s="70"/>
      <c r="S17" s="69" t="n">
        <f aca="false">D18*R17</f>
        <v>0</v>
      </c>
      <c r="T17" s="70"/>
      <c r="U17" s="69" t="n">
        <f aca="false">D18*T17</f>
        <v>0</v>
      </c>
      <c r="V17" s="70"/>
      <c r="W17" s="69" t="n">
        <f aca="false">D18*V17</f>
        <v>0</v>
      </c>
      <c r="X17" s="70"/>
      <c r="Y17" s="69" t="n">
        <f aca="false">D18*X17</f>
        <v>0</v>
      </c>
      <c r="Z17" s="70"/>
      <c r="AA17" s="69" t="n">
        <f aca="false">D18*Z17</f>
        <v>0</v>
      </c>
      <c r="AB17" s="70"/>
      <c r="AC17" s="69" t="n">
        <f aca="false">D18*AB17</f>
        <v>0</v>
      </c>
      <c r="AD17" s="70"/>
      <c r="AE17" s="69" t="n">
        <f aca="false">D18*AD17</f>
        <v>0</v>
      </c>
      <c r="AF17" s="70"/>
      <c r="AG17" s="69" t="n">
        <f aca="false">F18*AF17</f>
        <v>0</v>
      </c>
      <c r="AH17" s="71"/>
      <c r="AI17" s="72"/>
      <c r="AJ17" s="72"/>
      <c r="AK17" s="72"/>
      <c r="AL17" s="72"/>
      <c r="AM17" s="73"/>
      <c r="AN17" s="74" t="n">
        <f aca="false">SUM(AH17:AM17)</f>
        <v>0</v>
      </c>
      <c r="AO17" s="75"/>
      <c r="AP17" s="76"/>
      <c r="AQ17" s="76"/>
      <c r="AR17" s="77"/>
      <c r="AS17" s="78" t="n">
        <v>100</v>
      </c>
      <c r="AT17" s="52"/>
      <c r="AU17" s="52"/>
      <c r="AV17" s="79"/>
      <c r="AW17" s="54" t="n">
        <f aca="false">IF(D18=0,0,((J20/D18)-70))</f>
        <v>0</v>
      </c>
      <c r="AX17" s="80" t="n">
        <f aca="false">AV17*AW17</f>
        <v>0</v>
      </c>
      <c r="AY17" s="81" t="n">
        <f aca="false">AV19</f>
        <v>0</v>
      </c>
      <c r="AZ17" s="82" t="n">
        <v>3</v>
      </c>
      <c r="BA17" s="83" t="n">
        <f aca="false">AY17*AZ17</f>
        <v>0</v>
      </c>
    </row>
    <row r="18" customFormat="false" ht="12.75" hidden="false" customHeight="false" outlineLevel="0" collapsed="false">
      <c r="A18" s="60"/>
      <c r="B18" s="84"/>
      <c r="C18" s="62"/>
      <c r="D18" s="85" t="n">
        <f aca="false">D17*1%+D17</f>
        <v>0</v>
      </c>
      <c r="E18" s="86"/>
      <c r="F18" s="87" t="n">
        <f aca="false">D16*F16</f>
        <v>0</v>
      </c>
      <c r="G18" s="88" t="e">
        <f aca="false">J20+AH20+AO20+AS20+AT20+AU20+AV20+AY20</f>
        <v>#N/A</v>
      </c>
      <c r="H18" s="89" t="e">
        <f aca="false">F18-G18</f>
        <v>#N/A</v>
      </c>
      <c r="I18" s="41"/>
      <c r="J18" s="90" t="e">
        <f aca="false">INDEX(расценки!$A$4:$C$129,MATCH(J16,расценки!$B$4:$B$134,0),3)</f>
        <v>#N/A</v>
      </c>
      <c r="K18" s="91" t="e">
        <f aca="false">K17*J18</f>
        <v>#N/A</v>
      </c>
      <c r="L18" s="92" t="e">
        <f aca="false">INDEX(расценки!$A$4:$C$129,MATCH(L16,расценки!$B$4:$B$134,0),3)</f>
        <v>#N/A</v>
      </c>
      <c r="M18" s="91" t="e">
        <f aca="false">M17*L18</f>
        <v>#N/A</v>
      </c>
      <c r="N18" s="92" t="e">
        <f aca="false">INDEX(расценки!$A$4:$C$129,MATCH(N16,расценки!$B$4:$B$134,0),3)</f>
        <v>#N/A</v>
      </c>
      <c r="O18" s="91" t="e">
        <f aca="false">O17*N18</f>
        <v>#N/A</v>
      </c>
      <c r="P18" s="92" t="e">
        <f aca="false">INDEX(расценки!$A$4:$C$129,MATCH(P16,расценки!$B$4:$B$134,0),3)</f>
        <v>#N/A</v>
      </c>
      <c r="Q18" s="91" t="e">
        <f aca="false">Q17*P18</f>
        <v>#N/A</v>
      </c>
      <c r="R18" s="92" t="e">
        <f aca="false">INDEX(расценки!$A$4:$C$129,MATCH(R16,расценки!$B$4:$B$134,0),3)</f>
        <v>#N/A</v>
      </c>
      <c r="S18" s="91" t="e">
        <f aca="false">S17*R18</f>
        <v>#N/A</v>
      </c>
      <c r="T18" s="92" t="e">
        <f aca="false">INDEX(расценки!$A$4:$C$129,MATCH(T16,расценки!$B$4:$B$134,0),3)</f>
        <v>#N/A</v>
      </c>
      <c r="U18" s="91" t="e">
        <f aca="false">U17*T18</f>
        <v>#N/A</v>
      </c>
      <c r="V18" s="92" t="e">
        <f aca="false">INDEX(расценки!$A$4:$C$129,MATCH(V16,расценки!$B$4:$B$134,0),3)</f>
        <v>#N/A</v>
      </c>
      <c r="W18" s="91" t="e">
        <f aca="false">W17*V18</f>
        <v>#N/A</v>
      </c>
      <c r="X18" s="92" t="e">
        <f aca="false">INDEX(расценки!$A$4:$C$129,MATCH(X16,расценки!$B$4:$B$134,0),3)</f>
        <v>#N/A</v>
      </c>
      <c r="Y18" s="93" t="e">
        <f aca="false">Y17*X18</f>
        <v>#N/A</v>
      </c>
      <c r="Z18" s="94" t="e">
        <f aca="false">INDEX(расценки!$A$4:$C$129,MATCH(Z16,расценки!$B$4:$B$134,0),3)</f>
        <v>#N/A</v>
      </c>
      <c r="AA18" s="91" t="e">
        <f aca="false">AA17*Z18</f>
        <v>#N/A</v>
      </c>
      <c r="AB18" s="92" t="e">
        <f aca="false">INDEX(расценки!$A$4:$C$129,MATCH(AB16,расценки!$B$4:$B$134,0),3)</f>
        <v>#N/A</v>
      </c>
      <c r="AC18" s="91" t="e">
        <f aca="false">AC17*AB18</f>
        <v>#N/A</v>
      </c>
      <c r="AD18" s="94" t="e">
        <f aca="false">INDEX(расценки!$A$4:$C$129,MATCH(AD16,расценки!$B$4:$B$134,0),3)</f>
        <v>#N/A</v>
      </c>
      <c r="AE18" s="91" t="e">
        <f aca="false">AE17*AD18</f>
        <v>#N/A</v>
      </c>
      <c r="AF18" s="94" t="e">
        <f aca="false">INDEX(расценки!$A$4:$C$129,MATCH(AF16,расценки!$B$4:$B$134,0),3)</f>
        <v>#N/A</v>
      </c>
      <c r="AG18" s="91" t="e">
        <f aca="false">AG17*AF18</f>
        <v>#N/A</v>
      </c>
      <c r="AH18" s="92" t="e">
        <f aca="false">INDEX(расценки!$E$4:$G$129,MATCH(AH16,расценки!$F$4:$F$129,0),3)</f>
        <v>#N/A</v>
      </c>
      <c r="AI18" s="92" t="e">
        <f aca="false">INDEX(расценки!$E$4:$G$129,MATCH(AI16,расценки!$F$4:$F$129,0),3)</f>
        <v>#N/A</v>
      </c>
      <c r="AJ18" s="92" t="e">
        <f aca="false">INDEX(расценки!$E$4:$G$129,MATCH(AJ16,расценки!$F$4:$F$129,0),3)</f>
        <v>#N/A</v>
      </c>
      <c r="AK18" s="92" t="e">
        <f aca="false">INDEX(расценки!$E$4:$G$129,MATCH(AK16,расценки!$F$4:$F$129,0),3)</f>
        <v>#N/A</v>
      </c>
      <c r="AL18" s="92" t="e">
        <f aca="false">INDEX(расценки!$E$4:$G$129,MATCH(AL16,расценки!$F$4:$F$129,0),3)</f>
        <v>#N/A</v>
      </c>
      <c r="AM18" s="92" t="e">
        <f aca="false">INDEX(расценки!$E$4:$G$129,MATCH(AM16,расценки!$F$4:$F$129,0),3)</f>
        <v>#N/A</v>
      </c>
      <c r="AN18" s="95"/>
      <c r="AO18" s="90" t="n">
        <f aca="false">INDEX(расценки!$E$4:$G$42,MATCH(AO16,расценки!$F$4:$F$42,0),3)</f>
        <v>132.88</v>
      </c>
      <c r="AP18" s="94" t="n">
        <f aca="false">INDEX(расценки!$E$4:$G$42,MATCH(AP16,расценки!$F$4:$F$42,0),3)</f>
        <v>222.06</v>
      </c>
      <c r="AQ18" s="94" t="n">
        <f aca="false">INDEX(расценки!$E$4:$G$42,MATCH(AQ16,расценки!$F$4:$F$42,0),3)</f>
        <v>158.26</v>
      </c>
      <c r="AR18" s="96" t="n">
        <f aca="false">INDEX(расценки!$E$4:$G$42,MATCH(AR16,расценки!$F$4:$F$42,0),3)</f>
        <v>264.34</v>
      </c>
      <c r="AS18" s="78"/>
      <c r="AT18" s="52"/>
      <c r="AU18" s="52"/>
      <c r="AV18" s="79"/>
      <c r="AW18" s="54" t="n">
        <f aca="false">IF(D18=0,0,((J20/D18)-70))</f>
        <v>0</v>
      </c>
      <c r="AX18" s="80" t="n">
        <f aca="false">AV18*AW18</f>
        <v>0</v>
      </c>
      <c r="AY18" s="97" t="n">
        <f aca="false">AV19*1.5%</f>
        <v>0</v>
      </c>
      <c r="AZ18" s="98" t="n">
        <f aca="false">IF(D18=0,0,(J20/D18))</f>
        <v>0</v>
      </c>
      <c r="BA18" s="83" t="n">
        <f aca="false">AY18*AZ18</f>
        <v>0</v>
      </c>
    </row>
    <row r="19" customFormat="false" ht="13.5" hidden="false" customHeight="false" outlineLevel="0" collapsed="false">
      <c r="A19" s="60"/>
      <c r="B19" s="99"/>
      <c r="C19" s="99"/>
      <c r="D19" s="100"/>
      <c r="E19" s="100"/>
      <c r="F19" s="100"/>
      <c r="G19" s="100"/>
      <c r="H19" s="100"/>
      <c r="I19" s="100"/>
      <c r="J19" s="101" t="n">
        <f aca="false">J17+L17+N17+P17+R17+T17+V17+X17+Z17+AB17+AD17+AF17</f>
        <v>0</v>
      </c>
      <c r="K19" s="101"/>
      <c r="L19" s="101"/>
      <c r="M19" s="101"/>
      <c r="N19" s="101"/>
      <c r="O19" s="101"/>
      <c r="P19" s="101"/>
      <c r="Q19" s="101"/>
      <c r="R19" s="102" t="n">
        <f aca="false">K17+M17+O17+Q17+S17+U17+W17+Y17+AA17+AC17+AE17+AG17</f>
        <v>0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3" t="e">
        <f aca="false">AH18*AH17</f>
        <v>#N/A</v>
      </c>
      <c r="AI19" s="104" t="e">
        <f aca="false">AI18*AI17</f>
        <v>#N/A</v>
      </c>
      <c r="AJ19" s="104" t="e">
        <f aca="false">AJ18*AJ17</f>
        <v>#N/A</v>
      </c>
      <c r="AK19" s="104" t="e">
        <f aca="false">AK18*AK17</f>
        <v>#N/A</v>
      </c>
      <c r="AL19" s="104" t="e">
        <f aca="false">AL18*AL17</f>
        <v>#N/A</v>
      </c>
      <c r="AM19" s="104" t="e">
        <f aca="false">AM18*AM17</f>
        <v>#N/A</v>
      </c>
      <c r="AN19" s="105" t="n">
        <f aca="false">AN18*AN17</f>
        <v>0</v>
      </c>
      <c r="AO19" s="103" t="n">
        <f aca="false">AO18*AO17</f>
        <v>0</v>
      </c>
      <c r="AP19" s="104" t="n">
        <f aca="false">AP18*AP17</f>
        <v>0</v>
      </c>
      <c r="AQ19" s="104" t="n">
        <f aca="false">AQ18*AQ17</f>
        <v>0</v>
      </c>
      <c r="AR19" s="106" t="n">
        <f aca="false">AR18*AR17</f>
        <v>0</v>
      </c>
      <c r="AS19" s="107"/>
      <c r="AT19" s="107"/>
      <c r="AU19" s="107"/>
      <c r="AV19" s="108" t="n">
        <f aca="false">AV18+AV17+AV16</f>
        <v>0</v>
      </c>
      <c r="AW19" s="109"/>
      <c r="AX19" s="109"/>
      <c r="AY19" s="110"/>
      <c r="AZ19" s="110"/>
      <c r="BA19" s="110"/>
    </row>
    <row r="20" customFormat="false" ht="15" hidden="false" customHeight="true" outlineLevel="0" collapsed="false">
      <c r="A20" s="111"/>
      <c r="B20" s="99"/>
      <c r="C20" s="99"/>
      <c r="D20" s="100"/>
      <c r="E20" s="100"/>
      <c r="F20" s="100"/>
      <c r="G20" s="100"/>
      <c r="H20" s="100"/>
      <c r="I20" s="100"/>
      <c r="J20" s="112" t="e">
        <f aca="false">K18+M18+O18+Q18+S18+U18+W18+Y18+AA18+AC18+AE18+AG18</f>
        <v>#N/A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3" t="e">
        <f aca="false">AH19+AI19+AJ19+AK19+AL19+AM19</f>
        <v>#N/A</v>
      </c>
      <c r="AI20" s="113"/>
      <c r="AJ20" s="113"/>
      <c r="AK20" s="113"/>
      <c r="AL20" s="113"/>
      <c r="AM20" s="113"/>
      <c r="AN20" s="113"/>
      <c r="AO20" s="112" t="n">
        <f aca="false">AO19+AP19+AQ19+AR19</f>
        <v>0</v>
      </c>
      <c r="AP20" s="112"/>
      <c r="AQ20" s="112"/>
      <c r="AR20" s="112"/>
      <c r="AS20" s="114" t="n">
        <f aca="false">AS16*AS17</f>
        <v>0</v>
      </c>
      <c r="AT20" s="115" t="n">
        <f aca="false">AT16*D16</f>
        <v>0</v>
      </c>
      <c r="AU20" s="115" t="n">
        <f aca="false">AU16*D17</f>
        <v>0</v>
      </c>
      <c r="AV20" s="112" t="n">
        <f aca="false">AX18+AX17+AX16</f>
        <v>0</v>
      </c>
      <c r="AW20" s="112"/>
      <c r="AX20" s="112"/>
      <c r="AY20" s="116" t="n">
        <f aca="false">BA17+BA18+BA16</f>
        <v>0</v>
      </c>
      <c r="AZ20" s="116"/>
      <c r="BA20" s="116"/>
    </row>
    <row r="21" s="59" customFormat="true" ht="26.45" hidden="false" customHeight="true" outlineLevel="0" collapsed="false">
      <c r="A21" s="33" t="n">
        <v>0</v>
      </c>
      <c r="B21" s="34"/>
      <c r="C21" s="35"/>
      <c r="D21" s="36"/>
      <c r="E21" s="37"/>
      <c r="F21" s="38"/>
      <c r="G21" s="39" t="n">
        <f aca="false">IF(D21=0,0,G23/D21)</f>
        <v>0</v>
      </c>
      <c r="H21" s="40" t="n">
        <f aca="false">F21-G21</f>
        <v>0</v>
      </c>
      <c r="I21" s="41" t="n">
        <f aca="false">IF(F23=0,0,H23/F23)</f>
        <v>0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3"/>
      <c r="Y21" s="43"/>
      <c r="Z21" s="43"/>
      <c r="AA21" s="43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6" t="s">
        <v>28</v>
      </c>
      <c r="AO21" s="47" t="s">
        <v>29</v>
      </c>
      <c r="AP21" s="48" t="s">
        <v>30</v>
      </c>
      <c r="AQ21" s="48" t="s">
        <v>31</v>
      </c>
      <c r="AR21" s="49" t="s">
        <v>32</v>
      </c>
      <c r="AS21" s="50"/>
      <c r="AT21" s="51"/>
      <c r="AU21" s="52" t="n">
        <v>30</v>
      </c>
      <c r="AV21" s="53"/>
      <c r="AW21" s="54" t="n">
        <f aca="false">IF(D23=0,0,((J25/D23)-70))</f>
        <v>0</v>
      </c>
      <c r="AX21" s="55" t="n">
        <f aca="false">AV21*AW21</f>
        <v>0</v>
      </c>
      <c r="AY21" s="56" t="n">
        <f aca="false">AV24</f>
        <v>0</v>
      </c>
      <c r="AZ21" s="57" t="n">
        <v>3</v>
      </c>
      <c r="BA21" s="58" t="n">
        <f aca="false">AY21*AZ21</f>
        <v>0</v>
      </c>
    </row>
    <row r="22" customFormat="false" ht="12.75" hidden="false" customHeight="false" outlineLevel="0" collapsed="false">
      <c r="A22" s="60"/>
      <c r="B22" s="61"/>
      <c r="C22" s="62"/>
      <c r="D22" s="63"/>
      <c r="E22" s="64" t="n">
        <f aca="false">IF(D21=0,0,D22/D21)</f>
        <v>0</v>
      </c>
      <c r="F22" s="65" t="n">
        <f aca="false">IF(D21=0,0,F23/(E21*D21))</f>
        <v>0</v>
      </c>
      <c r="G22" s="66" t="n">
        <f aca="false">IF(D21=0,0,G23/(E21*D21))</f>
        <v>0</v>
      </c>
      <c r="H22" s="67" t="n">
        <f aca="false">F22-G22</f>
        <v>0</v>
      </c>
      <c r="I22" s="41"/>
      <c r="J22" s="68"/>
      <c r="K22" s="69" t="n">
        <f aca="false">D23*J22</f>
        <v>0</v>
      </c>
      <c r="L22" s="70"/>
      <c r="M22" s="69" t="n">
        <f aca="false">D23*L22</f>
        <v>0</v>
      </c>
      <c r="N22" s="70"/>
      <c r="O22" s="69" t="n">
        <f aca="false">D23*N22</f>
        <v>0</v>
      </c>
      <c r="P22" s="70"/>
      <c r="Q22" s="69" t="n">
        <f aca="false">D23*P22</f>
        <v>0</v>
      </c>
      <c r="R22" s="70"/>
      <c r="S22" s="69" t="n">
        <f aca="false">D23*R22</f>
        <v>0</v>
      </c>
      <c r="T22" s="70"/>
      <c r="U22" s="69" t="n">
        <f aca="false">D23*T22</f>
        <v>0</v>
      </c>
      <c r="V22" s="70"/>
      <c r="W22" s="69" t="n">
        <f aca="false">D23*V22</f>
        <v>0</v>
      </c>
      <c r="X22" s="70"/>
      <c r="Y22" s="69" t="n">
        <f aca="false">D23*X22</f>
        <v>0</v>
      </c>
      <c r="Z22" s="70"/>
      <c r="AA22" s="69" t="n">
        <f aca="false">D23*Z22</f>
        <v>0</v>
      </c>
      <c r="AB22" s="70"/>
      <c r="AC22" s="69" t="n">
        <f aca="false">D23*AB22</f>
        <v>0</v>
      </c>
      <c r="AD22" s="70"/>
      <c r="AE22" s="69" t="n">
        <f aca="false">D23*AD22</f>
        <v>0</v>
      </c>
      <c r="AF22" s="70"/>
      <c r="AG22" s="69" t="n">
        <f aca="false">F23*AF22</f>
        <v>0</v>
      </c>
      <c r="AH22" s="71"/>
      <c r="AI22" s="72"/>
      <c r="AJ22" s="72"/>
      <c r="AK22" s="72"/>
      <c r="AL22" s="72"/>
      <c r="AM22" s="73"/>
      <c r="AN22" s="74" t="n">
        <f aca="false">SUM(AH22:AM22)</f>
        <v>0</v>
      </c>
      <c r="AO22" s="75"/>
      <c r="AP22" s="76"/>
      <c r="AQ22" s="76"/>
      <c r="AR22" s="77"/>
      <c r="AS22" s="78" t="n">
        <v>100</v>
      </c>
      <c r="AT22" s="52"/>
      <c r="AU22" s="52"/>
      <c r="AV22" s="79"/>
      <c r="AW22" s="54" t="n">
        <f aca="false">IF(D23=0,0,((J25/D23)-70))</f>
        <v>0</v>
      </c>
      <c r="AX22" s="80" t="n">
        <f aca="false">AV22*AW22</f>
        <v>0</v>
      </c>
      <c r="AY22" s="81" t="n">
        <f aca="false">AV24</f>
        <v>0</v>
      </c>
      <c r="AZ22" s="82" t="n">
        <v>3</v>
      </c>
      <c r="BA22" s="83" t="n">
        <f aca="false">AY22*AZ22</f>
        <v>0</v>
      </c>
    </row>
    <row r="23" customFormat="false" ht="12.75" hidden="false" customHeight="false" outlineLevel="0" collapsed="false">
      <c r="A23" s="60"/>
      <c r="B23" s="84"/>
      <c r="C23" s="62"/>
      <c r="D23" s="85" t="n">
        <f aca="false">D22*1%+D22</f>
        <v>0</v>
      </c>
      <c r="E23" s="86"/>
      <c r="F23" s="87" t="n">
        <f aca="false">D21*F21</f>
        <v>0</v>
      </c>
      <c r="G23" s="88" t="e">
        <f aca="false">J25+AH25+AO25+AS25+AT25+AU25+AV25+AY25</f>
        <v>#N/A</v>
      </c>
      <c r="H23" s="89" t="e">
        <f aca="false">F23-G23</f>
        <v>#N/A</v>
      </c>
      <c r="I23" s="41"/>
      <c r="J23" s="90" t="e">
        <f aca="false">INDEX(расценки!$A$4:$C$129,MATCH(J21,расценки!$B$4:$B$134,0),3)</f>
        <v>#N/A</v>
      </c>
      <c r="K23" s="91" t="e">
        <f aca="false">K22*J23</f>
        <v>#N/A</v>
      </c>
      <c r="L23" s="92" t="e">
        <f aca="false">INDEX(расценки!$A$4:$C$129,MATCH(L21,расценки!$B$4:$B$134,0),3)</f>
        <v>#N/A</v>
      </c>
      <c r="M23" s="91" t="e">
        <f aca="false">M22*L23</f>
        <v>#N/A</v>
      </c>
      <c r="N23" s="92" t="e">
        <f aca="false">INDEX(расценки!$A$4:$C$129,MATCH(N21,расценки!$B$4:$B$134,0),3)</f>
        <v>#N/A</v>
      </c>
      <c r="O23" s="91" t="e">
        <f aca="false">O22*N23</f>
        <v>#N/A</v>
      </c>
      <c r="P23" s="92" t="e">
        <f aca="false">INDEX(расценки!$A$4:$C$129,MATCH(P21,расценки!$B$4:$B$134,0),3)</f>
        <v>#N/A</v>
      </c>
      <c r="Q23" s="91" t="e">
        <f aca="false">Q22*P23</f>
        <v>#N/A</v>
      </c>
      <c r="R23" s="92" t="e">
        <f aca="false">INDEX(расценки!$A$4:$C$129,MATCH(R21,расценки!$B$4:$B$134,0),3)</f>
        <v>#N/A</v>
      </c>
      <c r="S23" s="91" t="e">
        <f aca="false">S22*R23</f>
        <v>#N/A</v>
      </c>
      <c r="T23" s="92" t="e">
        <f aca="false">INDEX(расценки!$A$4:$C$129,MATCH(T21,расценки!$B$4:$B$134,0),3)</f>
        <v>#N/A</v>
      </c>
      <c r="U23" s="91" t="e">
        <f aca="false">U22*T23</f>
        <v>#N/A</v>
      </c>
      <c r="V23" s="92" t="e">
        <f aca="false">INDEX(расценки!$A$4:$C$129,MATCH(V21,расценки!$B$4:$B$134,0),3)</f>
        <v>#N/A</v>
      </c>
      <c r="W23" s="91" t="e">
        <f aca="false">W22*V23</f>
        <v>#N/A</v>
      </c>
      <c r="X23" s="92" t="e">
        <f aca="false">INDEX(расценки!$A$4:$C$129,MATCH(X21,расценки!$B$4:$B$134,0),3)</f>
        <v>#N/A</v>
      </c>
      <c r="Y23" s="93" t="e">
        <f aca="false">Y22*X23</f>
        <v>#N/A</v>
      </c>
      <c r="Z23" s="94" t="e">
        <f aca="false">INDEX(расценки!$A$4:$C$129,MATCH(Z21,расценки!$B$4:$B$134,0),3)</f>
        <v>#N/A</v>
      </c>
      <c r="AA23" s="91" t="e">
        <f aca="false">AA22*Z23</f>
        <v>#N/A</v>
      </c>
      <c r="AB23" s="92" t="e">
        <f aca="false">INDEX(расценки!$A$4:$C$129,MATCH(AB21,расценки!$B$4:$B$134,0),3)</f>
        <v>#N/A</v>
      </c>
      <c r="AC23" s="91" t="e">
        <f aca="false">AC22*AB23</f>
        <v>#N/A</v>
      </c>
      <c r="AD23" s="94" t="e">
        <f aca="false">INDEX(расценки!$A$4:$C$129,MATCH(AD21,расценки!$B$4:$B$134,0),3)</f>
        <v>#N/A</v>
      </c>
      <c r="AE23" s="91" t="e">
        <f aca="false">AE22*AD23</f>
        <v>#N/A</v>
      </c>
      <c r="AF23" s="94" t="e">
        <f aca="false">INDEX(расценки!$A$4:$C$129,MATCH(AF21,расценки!$B$4:$B$134,0),3)</f>
        <v>#N/A</v>
      </c>
      <c r="AG23" s="91" t="e">
        <f aca="false">AG22*AF23</f>
        <v>#N/A</v>
      </c>
      <c r="AH23" s="92" t="e">
        <f aca="false">INDEX(расценки!$E$4:$G$129,MATCH(AH21,расценки!$F$4:$F$129,0),3)</f>
        <v>#N/A</v>
      </c>
      <c r="AI23" s="92" t="e">
        <f aca="false">INDEX(расценки!$E$4:$G$129,MATCH(AI21,расценки!$F$4:$F$129,0),3)</f>
        <v>#N/A</v>
      </c>
      <c r="AJ23" s="92" t="e">
        <f aca="false">INDEX(расценки!$E$4:$G$129,MATCH(AJ21,расценки!$F$4:$F$129,0),3)</f>
        <v>#N/A</v>
      </c>
      <c r="AK23" s="92" t="e">
        <f aca="false">INDEX(расценки!$E$4:$G$129,MATCH(AK21,расценки!$F$4:$F$129,0),3)</f>
        <v>#N/A</v>
      </c>
      <c r="AL23" s="92" t="e">
        <f aca="false">INDEX(расценки!$E$4:$G$129,MATCH(AL21,расценки!$F$4:$F$129,0),3)</f>
        <v>#N/A</v>
      </c>
      <c r="AM23" s="92" t="e">
        <f aca="false">INDEX(расценки!$E$4:$G$129,MATCH(AM21,расценки!$F$4:$F$129,0),3)</f>
        <v>#N/A</v>
      </c>
      <c r="AN23" s="95"/>
      <c r="AO23" s="90" t="n">
        <f aca="false">INDEX(расценки!$E$4:$G$42,MATCH(AO21,расценки!$F$4:$F$42,0),3)</f>
        <v>132.88</v>
      </c>
      <c r="AP23" s="94" t="n">
        <f aca="false">INDEX(расценки!$E$4:$G$42,MATCH(AP21,расценки!$F$4:$F$42,0),3)</f>
        <v>222.06</v>
      </c>
      <c r="AQ23" s="94" t="n">
        <f aca="false">INDEX(расценки!$E$4:$G$42,MATCH(AQ21,расценки!$F$4:$F$42,0),3)</f>
        <v>158.26</v>
      </c>
      <c r="AR23" s="96" t="n">
        <f aca="false">INDEX(расценки!$E$4:$G$42,MATCH(AR21,расценки!$F$4:$F$42,0),3)</f>
        <v>264.34</v>
      </c>
      <c r="AS23" s="78"/>
      <c r="AT23" s="52"/>
      <c r="AU23" s="52"/>
      <c r="AV23" s="79"/>
      <c r="AW23" s="54" t="n">
        <f aca="false">IF(D23=0,0,((J25/D23)-70))</f>
        <v>0</v>
      </c>
      <c r="AX23" s="80" t="n">
        <f aca="false">AV23*AW23</f>
        <v>0</v>
      </c>
      <c r="AY23" s="97" t="n">
        <f aca="false">AV24*1.5%</f>
        <v>0</v>
      </c>
      <c r="AZ23" s="98" t="n">
        <f aca="false">IF(D23=0,0,(J25/D23))</f>
        <v>0</v>
      </c>
      <c r="BA23" s="83" t="n">
        <f aca="false">AY23*AZ23</f>
        <v>0</v>
      </c>
    </row>
    <row r="24" customFormat="false" ht="13.5" hidden="false" customHeight="false" outlineLevel="0" collapsed="false">
      <c r="A24" s="60"/>
      <c r="B24" s="99"/>
      <c r="C24" s="99"/>
      <c r="D24" s="100"/>
      <c r="E24" s="100"/>
      <c r="F24" s="100"/>
      <c r="G24" s="100"/>
      <c r="H24" s="100"/>
      <c r="I24" s="100"/>
      <c r="J24" s="101" t="n">
        <f aca="false">J22+L22+N22+P22+R22+T22+V22+X22+Z22+AB22+AD22+AF22</f>
        <v>0</v>
      </c>
      <c r="K24" s="101"/>
      <c r="L24" s="101"/>
      <c r="M24" s="101"/>
      <c r="N24" s="101"/>
      <c r="O24" s="101"/>
      <c r="P24" s="101"/>
      <c r="Q24" s="101"/>
      <c r="R24" s="102" t="n">
        <f aca="false">K22+M22+O22+Q22+S22+U22+W22+Y22+AA22+AC22+AE22+AG22</f>
        <v>0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3" t="e">
        <f aca="false">AH23*AH22</f>
        <v>#N/A</v>
      </c>
      <c r="AI24" s="104" t="e">
        <f aca="false">AI23*AI22</f>
        <v>#N/A</v>
      </c>
      <c r="AJ24" s="104" t="e">
        <f aca="false">AJ23*AJ22</f>
        <v>#N/A</v>
      </c>
      <c r="AK24" s="104" t="e">
        <f aca="false">AK23*AK22</f>
        <v>#N/A</v>
      </c>
      <c r="AL24" s="104" t="e">
        <f aca="false">AL23*AL22</f>
        <v>#N/A</v>
      </c>
      <c r="AM24" s="104" t="e">
        <f aca="false">AM23*AM22</f>
        <v>#N/A</v>
      </c>
      <c r="AN24" s="105" t="n">
        <f aca="false">AN23*AN22</f>
        <v>0</v>
      </c>
      <c r="AO24" s="103" t="n">
        <f aca="false">AO23*AO22</f>
        <v>0</v>
      </c>
      <c r="AP24" s="104" t="n">
        <f aca="false">AP23*AP22</f>
        <v>0</v>
      </c>
      <c r="AQ24" s="104" t="n">
        <f aca="false">AQ23*AQ22</f>
        <v>0</v>
      </c>
      <c r="AR24" s="106" t="n">
        <f aca="false">AR23*AR22</f>
        <v>0</v>
      </c>
      <c r="AS24" s="107"/>
      <c r="AT24" s="107"/>
      <c r="AU24" s="107"/>
      <c r="AV24" s="108" t="n">
        <f aca="false">AV23+AV22+AV21</f>
        <v>0</v>
      </c>
      <c r="AW24" s="109"/>
      <c r="AX24" s="109"/>
      <c r="AY24" s="110"/>
      <c r="AZ24" s="110"/>
      <c r="BA24" s="110"/>
    </row>
    <row r="25" customFormat="false" ht="15" hidden="false" customHeight="true" outlineLevel="0" collapsed="false">
      <c r="A25" s="111"/>
      <c r="B25" s="99"/>
      <c r="C25" s="99"/>
      <c r="D25" s="100"/>
      <c r="E25" s="100"/>
      <c r="F25" s="100"/>
      <c r="G25" s="100"/>
      <c r="H25" s="100"/>
      <c r="I25" s="100"/>
      <c r="J25" s="112" t="e">
        <f aca="false">K23+M23+O23+Q23+S23+U23+W23+Y23+AA23+AC23+AE23+AG23</f>
        <v>#N/A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3" t="e">
        <f aca="false">AH24+AI24+AJ24+AK24+AL24+AM24</f>
        <v>#N/A</v>
      </c>
      <c r="AI25" s="113"/>
      <c r="AJ25" s="113"/>
      <c r="AK25" s="113"/>
      <c r="AL25" s="113"/>
      <c r="AM25" s="113"/>
      <c r="AN25" s="113"/>
      <c r="AO25" s="112" t="n">
        <f aca="false">AO24+AP24+AQ24+AR24</f>
        <v>0</v>
      </c>
      <c r="AP25" s="112"/>
      <c r="AQ25" s="112"/>
      <c r="AR25" s="112"/>
      <c r="AS25" s="114" t="n">
        <f aca="false">AS21*AS22</f>
        <v>0</v>
      </c>
      <c r="AT25" s="115" t="n">
        <f aca="false">AT21*D21</f>
        <v>0</v>
      </c>
      <c r="AU25" s="115" t="n">
        <f aca="false">AU21*D22</f>
        <v>0</v>
      </c>
      <c r="AV25" s="112" t="n">
        <f aca="false">AX23+AX22+AX21</f>
        <v>0</v>
      </c>
      <c r="AW25" s="112"/>
      <c r="AX25" s="112"/>
      <c r="AY25" s="116" t="n">
        <f aca="false">BA22+BA23+BA21</f>
        <v>0</v>
      </c>
      <c r="AZ25" s="116"/>
      <c r="BA25" s="116"/>
    </row>
  </sheetData>
  <mergeCells count="100">
    <mergeCell ref="A4:E4"/>
    <mergeCell ref="J5:AG5"/>
    <mergeCell ref="AH5:AN5"/>
    <mergeCell ref="AO5:AR5"/>
    <mergeCell ref="I6:I8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B9:C10"/>
    <mergeCell ref="D9:I10"/>
    <mergeCell ref="J9:Q9"/>
    <mergeCell ref="R9:AG9"/>
    <mergeCell ref="AW9:AX9"/>
    <mergeCell ref="AY9:BA9"/>
    <mergeCell ref="J10:AG10"/>
    <mergeCell ref="AH10:AN10"/>
    <mergeCell ref="AO10:AR10"/>
    <mergeCell ref="AV10:AX10"/>
    <mergeCell ref="AY10:BA10"/>
    <mergeCell ref="I11:I13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4:C15"/>
    <mergeCell ref="D14:I15"/>
    <mergeCell ref="J14:Q14"/>
    <mergeCell ref="R14:AG14"/>
    <mergeCell ref="AW14:AX14"/>
    <mergeCell ref="AY14:BA14"/>
    <mergeCell ref="J15:AG15"/>
    <mergeCell ref="AH15:AN15"/>
    <mergeCell ref="AO15:AR15"/>
    <mergeCell ref="AV15:AX15"/>
    <mergeCell ref="AY15:BA15"/>
    <mergeCell ref="I16:I18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B19:C20"/>
    <mergeCell ref="D19:I20"/>
    <mergeCell ref="J19:Q19"/>
    <mergeCell ref="R19:AG19"/>
    <mergeCell ref="AW19:AX19"/>
    <mergeCell ref="AY19:BA19"/>
    <mergeCell ref="J20:AG20"/>
    <mergeCell ref="AH20:AN20"/>
    <mergeCell ref="AO20:AR20"/>
    <mergeCell ref="AV20:AX20"/>
    <mergeCell ref="AY20:BA20"/>
    <mergeCell ref="I21:I23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4:C25"/>
    <mergeCell ref="D24:I25"/>
    <mergeCell ref="J24:Q24"/>
    <mergeCell ref="R24:AG24"/>
    <mergeCell ref="AW24:AX24"/>
    <mergeCell ref="AY24:BA24"/>
    <mergeCell ref="J25:AG25"/>
    <mergeCell ref="AH25:AN25"/>
    <mergeCell ref="AO25:AR25"/>
    <mergeCell ref="AV25:AX25"/>
    <mergeCell ref="AY25:BA25"/>
  </mergeCells>
  <dataValidations count="2">
    <dataValidation allowBlank="true" errorStyle="stop" operator="between" showDropDown="false" showErrorMessage="true" showInputMessage="false" sqref="J6:X6 AB6 AD6 AF6 J11:X11 AB11 AD11 AF11 J16:X16 AB16 AD16 AF16 J21:X21 AB21 AD21 AF21" type="list">
      <formula1>INDIRECT("Таблица1[Наименование]")</formula1>
      <formula2>0</formula2>
    </dataValidation>
    <dataValidation allowBlank="true" errorStyle="stop" operator="between" showDropDown="false" showErrorMessage="true" showInputMessage="false" sqref="AH6:AM6 AH11:AM11 AH16:AM16 AH21:AM21" type="list">
      <formula1>INDIRECT("Таблица2[Наименование]"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1.7"/>
    <col collapsed="false" customWidth="true" hidden="false" outlineLevel="0" max="6" min="6" style="0" width="19.28"/>
    <col collapsed="false" customWidth="true" hidden="false" outlineLevel="0" max="7" min="7" style="0" width="11.99"/>
  </cols>
  <sheetData>
    <row r="1" customFormat="false" ht="18.75" hidden="false" customHeight="false" outlineLevel="0" collapsed="false">
      <c r="A1" s="117" t="n">
        <f aca="false">ВД1!A4</f>
        <v>43891</v>
      </c>
      <c r="B1" s="117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8" t="s">
        <v>43</v>
      </c>
      <c r="B2" s="118"/>
      <c r="C2" s="118"/>
      <c r="E2" s="118" t="s">
        <v>44</v>
      </c>
      <c r="F2" s="118"/>
      <c r="G2" s="118"/>
    </row>
    <row r="3" customFormat="false" ht="13.5" hidden="false" customHeight="false" outlineLevel="0" collapsed="false">
      <c r="A3" s="119"/>
      <c r="B3" s="119" t="s">
        <v>2</v>
      </c>
      <c r="C3" s="120" t="s">
        <v>45</v>
      </c>
      <c r="E3" s="121"/>
      <c r="F3" s="122" t="s">
        <v>2</v>
      </c>
      <c r="G3" s="120" t="s">
        <v>45</v>
      </c>
    </row>
    <row r="4" customFormat="false" ht="12.75" hidden="true" customHeight="false" outlineLevel="0" collapsed="false">
      <c r="A4" s="123" t="n">
        <v>1</v>
      </c>
      <c r="B4" s="124" t="n">
        <v>0</v>
      </c>
      <c r="C4" s="125" t="n">
        <v>0</v>
      </c>
      <c r="E4" s="123" t="n">
        <v>1</v>
      </c>
      <c r="F4" s="126" t="n">
        <v>0</v>
      </c>
      <c r="G4" s="125" t="n">
        <v>0</v>
      </c>
    </row>
    <row r="5" customFormat="false" ht="16.5" hidden="false" customHeight="true" outlineLevel="0" collapsed="false">
      <c r="A5" s="127"/>
      <c r="B5" s="127" t="n">
        <v>0</v>
      </c>
      <c r="C5" s="128" t="n">
        <v>0</v>
      </c>
      <c r="E5" s="129" t="n">
        <v>1</v>
      </c>
      <c r="F5" s="72" t="s">
        <v>46</v>
      </c>
      <c r="G5" s="129" t="n">
        <v>429.23</v>
      </c>
    </row>
    <row r="6" customFormat="false" ht="16.5" hidden="false" customHeight="true" outlineLevel="0" collapsed="false">
      <c r="A6" s="130" t="n">
        <v>1</v>
      </c>
      <c r="B6" s="131" t="s">
        <v>47</v>
      </c>
      <c r="C6" s="132" t="n">
        <v>93</v>
      </c>
      <c r="E6" s="129" t="n">
        <v>2</v>
      </c>
      <c r="F6" s="72" t="s">
        <v>48</v>
      </c>
      <c r="G6" s="129" t="n">
        <v>388.48</v>
      </c>
    </row>
    <row r="7" customFormat="false" ht="16.5" hidden="false" customHeight="true" outlineLevel="0" collapsed="false">
      <c r="A7" s="130" t="n">
        <v>1</v>
      </c>
      <c r="B7" s="131" t="s">
        <v>49</v>
      </c>
      <c r="C7" s="132" t="n">
        <v>109</v>
      </c>
      <c r="E7" s="129" t="n">
        <v>3</v>
      </c>
      <c r="F7" s="129" t="s">
        <v>50</v>
      </c>
      <c r="G7" s="129" t="n">
        <v>370.93</v>
      </c>
    </row>
    <row r="8" customFormat="false" ht="16.5" hidden="false" customHeight="true" outlineLevel="0" collapsed="false">
      <c r="A8" s="130" t="n">
        <v>1</v>
      </c>
      <c r="B8" s="133" t="s">
        <v>34</v>
      </c>
      <c r="C8" s="134" t="n">
        <v>86.32</v>
      </c>
      <c r="E8" s="129" t="n">
        <v>4</v>
      </c>
      <c r="F8" s="129" t="s">
        <v>51</v>
      </c>
      <c r="G8" s="129" t="n">
        <v>655.44</v>
      </c>
    </row>
    <row r="9" customFormat="false" ht="16.5" hidden="false" customHeight="true" outlineLevel="0" collapsed="false">
      <c r="A9" s="130" t="n">
        <v>1</v>
      </c>
      <c r="B9" s="135" t="s">
        <v>38</v>
      </c>
      <c r="C9" s="134" t="n">
        <v>86</v>
      </c>
      <c r="E9" s="129" t="n">
        <v>5</v>
      </c>
      <c r="F9" s="72" t="s">
        <v>52</v>
      </c>
      <c r="G9" s="129" t="n">
        <v>729.12</v>
      </c>
    </row>
    <row r="10" customFormat="false" ht="16.5" hidden="false" customHeight="true" outlineLevel="0" collapsed="false">
      <c r="A10" s="130" t="n">
        <v>1</v>
      </c>
      <c r="B10" s="136" t="s">
        <v>53</v>
      </c>
      <c r="C10" s="134" t="n">
        <v>79</v>
      </c>
      <c r="E10" s="129" t="n">
        <v>6</v>
      </c>
      <c r="F10" s="72" t="s">
        <v>54</v>
      </c>
      <c r="G10" s="129" t="n">
        <v>352.1</v>
      </c>
    </row>
    <row r="11" customFormat="false" ht="16.5" hidden="false" customHeight="true" outlineLevel="0" collapsed="false">
      <c r="A11" s="130" t="n">
        <v>1</v>
      </c>
      <c r="B11" s="136" t="s">
        <v>55</v>
      </c>
      <c r="C11" s="132" t="n">
        <v>83</v>
      </c>
      <c r="E11" s="129" t="n">
        <v>7</v>
      </c>
      <c r="F11" s="72" t="s">
        <v>56</v>
      </c>
      <c r="G11" s="129" t="n">
        <v>350</v>
      </c>
    </row>
    <row r="12" customFormat="false" ht="16.5" hidden="false" customHeight="true" outlineLevel="0" collapsed="false">
      <c r="A12" s="130" t="n">
        <v>1</v>
      </c>
      <c r="B12" s="136" t="s">
        <v>57</v>
      </c>
      <c r="C12" s="137" t="n">
        <v>86</v>
      </c>
      <c r="E12" s="129" t="n">
        <v>8</v>
      </c>
      <c r="F12" s="72" t="s">
        <v>58</v>
      </c>
      <c r="G12" s="129" t="n">
        <v>370</v>
      </c>
    </row>
    <row r="13" customFormat="false" ht="16.5" hidden="false" customHeight="true" outlineLevel="0" collapsed="false">
      <c r="A13" s="130" t="n">
        <v>1</v>
      </c>
      <c r="B13" s="131" t="s">
        <v>59</v>
      </c>
      <c r="C13" s="132" t="n">
        <v>96.02</v>
      </c>
      <c r="E13" s="129" t="n">
        <v>9</v>
      </c>
      <c r="F13" s="129" t="s">
        <v>60</v>
      </c>
      <c r="G13" s="129" t="n">
        <v>381.9</v>
      </c>
    </row>
    <row r="14" customFormat="false" ht="16.5" hidden="false" customHeight="true" outlineLevel="0" collapsed="false">
      <c r="A14" s="130" t="n">
        <v>1</v>
      </c>
      <c r="B14" s="133" t="s">
        <v>61</v>
      </c>
      <c r="C14" s="134" t="n">
        <v>70.04</v>
      </c>
      <c r="E14" s="129" t="n">
        <v>10</v>
      </c>
      <c r="F14" s="129" t="s">
        <v>62</v>
      </c>
      <c r="G14" s="129" t="n">
        <v>333.4</v>
      </c>
    </row>
    <row r="15" customFormat="false" ht="16.5" hidden="false" customHeight="true" outlineLevel="0" collapsed="false">
      <c r="A15" s="130" t="n">
        <v>1</v>
      </c>
      <c r="B15" s="133" t="s">
        <v>63</v>
      </c>
      <c r="C15" s="134" t="n">
        <v>88.58</v>
      </c>
      <c r="E15" s="129" t="n">
        <v>11</v>
      </c>
      <c r="F15" s="129" t="s">
        <v>64</v>
      </c>
      <c r="G15" s="129" t="n">
        <v>339.36</v>
      </c>
    </row>
    <row r="16" customFormat="false" ht="16.5" hidden="false" customHeight="true" outlineLevel="0" collapsed="false">
      <c r="A16" s="130" t="n">
        <v>1</v>
      </c>
      <c r="B16" s="133" t="s">
        <v>65</v>
      </c>
      <c r="C16" s="134" t="n">
        <v>88</v>
      </c>
      <c r="E16" s="129" t="n">
        <v>12</v>
      </c>
      <c r="F16" s="72" t="s">
        <v>66</v>
      </c>
      <c r="G16" s="129" t="n">
        <v>350</v>
      </c>
    </row>
    <row r="17" customFormat="false" ht="16.5" hidden="false" customHeight="true" outlineLevel="0" collapsed="false">
      <c r="A17" s="130" t="n">
        <v>1</v>
      </c>
      <c r="B17" s="133" t="s">
        <v>37</v>
      </c>
      <c r="C17" s="134" t="n">
        <v>73.5</v>
      </c>
      <c r="E17" s="129" t="n">
        <v>13</v>
      </c>
      <c r="F17" s="72" t="s">
        <v>67</v>
      </c>
      <c r="G17" s="129" t="n">
        <v>354.29</v>
      </c>
    </row>
    <row r="18" customFormat="false" ht="16.5" hidden="false" customHeight="true" outlineLevel="0" collapsed="false">
      <c r="A18" s="130" t="n">
        <v>1</v>
      </c>
      <c r="B18" s="133" t="s">
        <v>68</v>
      </c>
      <c r="C18" s="134" t="n">
        <v>70</v>
      </c>
      <c r="E18" s="129" t="n">
        <v>14</v>
      </c>
      <c r="F18" s="72" t="s">
        <v>69</v>
      </c>
      <c r="G18" s="129" t="n">
        <v>295.54</v>
      </c>
    </row>
    <row r="19" customFormat="false" ht="16.5" hidden="false" customHeight="true" outlineLevel="0" collapsed="false">
      <c r="A19" s="130" t="n">
        <v>1</v>
      </c>
      <c r="B19" s="133" t="s">
        <v>70</v>
      </c>
      <c r="C19" s="134" t="n">
        <v>74.5</v>
      </c>
      <c r="E19" s="129" t="n">
        <v>15</v>
      </c>
      <c r="F19" s="72" t="s">
        <v>71</v>
      </c>
      <c r="G19" s="129" t="n">
        <v>393.69</v>
      </c>
    </row>
    <row r="20" customFormat="false" ht="16.5" hidden="false" customHeight="true" outlineLevel="0" collapsed="false">
      <c r="A20" s="130" t="n">
        <v>1</v>
      </c>
      <c r="B20" s="133" t="s">
        <v>72</v>
      </c>
      <c r="C20" s="134" t="n">
        <v>107</v>
      </c>
      <c r="E20" s="129" t="n">
        <v>16</v>
      </c>
      <c r="F20" s="72" t="s">
        <v>73</v>
      </c>
      <c r="G20" s="129" t="n">
        <v>350</v>
      </c>
    </row>
    <row r="21" customFormat="false" ht="16.5" hidden="false" customHeight="true" outlineLevel="0" collapsed="false">
      <c r="A21" s="130" t="n">
        <v>1</v>
      </c>
      <c r="B21" s="136" t="s">
        <v>74</v>
      </c>
      <c r="C21" s="137" t="n">
        <v>102</v>
      </c>
      <c r="E21" s="129" t="n">
        <v>17</v>
      </c>
      <c r="F21" s="72" t="s">
        <v>75</v>
      </c>
      <c r="G21" s="129" t="n">
        <v>405</v>
      </c>
    </row>
    <row r="22" customFormat="false" ht="16.5" hidden="false" customHeight="true" outlineLevel="0" collapsed="false">
      <c r="A22" s="130" t="n">
        <v>1</v>
      </c>
      <c r="B22" s="133" t="s">
        <v>76</v>
      </c>
      <c r="C22" s="134" t="n">
        <v>87.6</v>
      </c>
      <c r="E22" s="129" t="n">
        <v>18</v>
      </c>
      <c r="F22" s="72" t="s">
        <v>77</v>
      </c>
      <c r="G22" s="129" t="n">
        <v>243.76</v>
      </c>
    </row>
    <row r="23" customFormat="false" ht="16.5" hidden="false" customHeight="true" outlineLevel="0" collapsed="false">
      <c r="A23" s="130" t="n">
        <v>1</v>
      </c>
      <c r="B23" s="133" t="s">
        <v>78</v>
      </c>
      <c r="C23" s="134" t="n">
        <v>99.97</v>
      </c>
      <c r="E23" s="129" t="n">
        <v>19</v>
      </c>
      <c r="F23" s="72" t="s">
        <v>39</v>
      </c>
      <c r="G23" s="129" t="n">
        <v>520</v>
      </c>
    </row>
    <row r="24" customFormat="false" ht="16.5" hidden="false" customHeight="true" outlineLevel="0" collapsed="false">
      <c r="A24" s="130" t="n">
        <v>1</v>
      </c>
      <c r="B24" s="133" t="s">
        <v>79</v>
      </c>
      <c r="C24" s="134" t="n">
        <v>81.63</v>
      </c>
      <c r="E24" s="129" t="n">
        <v>20</v>
      </c>
      <c r="F24" s="72" t="s">
        <v>80</v>
      </c>
      <c r="G24" s="129" t="n">
        <v>354.29</v>
      </c>
    </row>
    <row r="25" customFormat="false" ht="16.5" hidden="false" customHeight="true" outlineLevel="0" collapsed="false">
      <c r="A25" s="138" t="n">
        <v>2</v>
      </c>
      <c r="B25" s="139" t="s">
        <v>81</v>
      </c>
      <c r="C25" s="140" t="n">
        <v>91.56</v>
      </c>
      <c r="E25" s="129" t="n">
        <v>21</v>
      </c>
      <c r="F25" s="72" t="s">
        <v>82</v>
      </c>
      <c r="G25" s="129" t="n">
        <v>350</v>
      </c>
    </row>
    <row r="26" customFormat="false" ht="16.5" hidden="false" customHeight="true" outlineLevel="0" collapsed="false">
      <c r="A26" s="138" t="n">
        <v>2</v>
      </c>
      <c r="B26" s="139" t="s">
        <v>83</v>
      </c>
      <c r="C26" s="140" t="n">
        <v>75</v>
      </c>
      <c r="E26" s="129" t="n">
        <v>22</v>
      </c>
      <c r="F26" s="72" t="s">
        <v>84</v>
      </c>
      <c r="G26" s="129" t="n">
        <v>350</v>
      </c>
    </row>
    <row r="27" customFormat="false" ht="16.5" hidden="false" customHeight="true" outlineLevel="0" collapsed="false">
      <c r="A27" s="138" t="n">
        <v>2</v>
      </c>
      <c r="B27" s="141" t="s">
        <v>85</v>
      </c>
      <c r="C27" s="142" t="n">
        <v>92.83</v>
      </c>
      <c r="E27" s="129" t="n">
        <v>23</v>
      </c>
      <c r="F27" s="72" t="s">
        <v>86</v>
      </c>
      <c r="G27" s="129" t="n">
        <v>350</v>
      </c>
    </row>
    <row r="28" customFormat="false" ht="16.5" hidden="false" customHeight="true" outlineLevel="0" collapsed="false">
      <c r="A28" s="143" t="n">
        <v>2</v>
      </c>
      <c r="B28" s="144" t="s">
        <v>87</v>
      </c>
      <c r="C28" s="145" t="n">
        <v>53</v>
      </c>
      <c r="E28" s="129" t="n">
        <v>24</v>
      </c>
      <c r="F28" s="72" t="s">
        <v>88</v>
      </c>
      <c r="G28" s="129" t="n">
        <v>350</v>
      </c>
    </row>
    <row r="29" customFormat="false" ht="16.5" hidden="false" customHeight="true" outlineLevel="0" collapsed="false">
      <c r="A29" s="138" t="n">
        <v>2</v>
      </c>
      <c r="B29" s="146" t="s">
        <v>89</v>
      </c>
      <c r="C29" s="140" t="n">
        <v>104.43</v>
      </c>
      <c r="E29" s="129" t="n">
        <v>25</v>
      </c>
      <c r="F29" s="72" t="s">
        <v>90</v>
      </c>
      <c r="G29" s="129" t="n">
        <v>535.72</v>
      </c>
    </row>
    <row r="30" customFormat="false" ht="16.5" hidden="false" customHeight="true" outlineLevel="0" collapsed="false">
      <c r="A30" s="138" t="n">
        <v>2</v>
      </c>
      <c r="B30" s="146" t="s">
        <v>91</v>
      </c>
      <c r="C30" s="140" t="n">
        <v>96</v>
      </c>
      <c r="E30" s="129" t="n">
        <v>26</v>
      </c>
      <c r="F30" s="72" t="s">
        <v>92</v>
      </c>
      <c r="G30" s="129" t="n">
        <v>508.76</v>
      </c>
    </row>
    <row r="31" customFormat="false" ht="16.5" hidden="false" customHeight="true" outlineLevel="0" collapsed="false">
      <c r="A31" s="138" t="n">
        <v>2</v>
      </c>
      <c r="B31" s="146" t="s">
        <v>93</v>
      </c>
      <c r="C31" s="140" t="n">
        <v>88.7</v>
      </c>
      <c r="E31" s="129" t="n">
        <v>27</v>
      </c>
      <c r="F31" s="147" t="s">
        <v>94</v>
      </c>
      <c r="G31" s="129" t="n">
        <v>350</v>
      </c>
    </row>
    <row r="32" customFormat="false" ht="16.5" hidden="false" customHeight="true" outlineLevel="0" collapsed="false">
      <c r="A32" s="138" t="n">
        <v>2</v>
      </c>
      <c r="B32" s="146" t="s">
        <v>95</v>
      </c>
      <c r="C32" s="140" t="n">
        <v>86.68</v>
      </c>
      <c r="E32" s="129" t="n">
        <v>28</v>
      </c>
      <c r="F32" s="147" t="s">
        <v>96</v>
      </c>
      <c r="G32" s="129" t="n">
        <v>347</v>
      </c>
    </row>
    <row r="33" customFormat="false" ht="16.5" hidden="false" customHeight="true" outlineLevel="0" collapsed="false">
      <c r="A33" s="138" t="n">
        <v>2</v>
      </c>
      <c r="B33" s="146" t="s">
        <v>97</v>
      </c>
      <c r="C33" s="140" t="n">
        <v>72.28</v>
      </c>
      <c r="E33" s="129" t="n">
        <v>29</v>
      </c>
      <c r="F33" s="147" t="s">
        <v>98</v>
      </c>
      <c r="G33" s="129" t="n">
        <v>350</v>
      </c>
    </row>
    <row r="34" customFormat="false" ht="16.5" hidden="false" customHeight="true" outlineLevel="0" collapsed="false">
      <c r="A34" s="138" t="n">
        <v>2</v>
      </c>
      <c r="B34" s="148" t="s">
        <v>99</v>
      </c>
      <c r="C34" s="142" t="n">
        <v>89.13</v>
      </c>
      <c r="E34" s="129" t="n">
        <v>30</v>
      </c>
      <c r="F34" s="147" t="s">
        <v>100</v>
      </c>
      <c r="G34" s="129" t="n">
        <v>350</v>
      </c>
    </row>
    <row r="35" customFormat="false" ht="16.5" hidden="false" customHeight="true" outlineLevel="0" collapsed="false">
      <c r="A35" s="138" t="n">
        <v>2</v>
      </c>
      <c r="B35" s="146" t="s">
        <v>101</v>
      </c>
      <c r="C35" s="140" t="n">
        <v>92.83</v>
      </c>
      <c r="E35" s="129" t="n">
        <v>31</v>
      </c>
      <c r="F35" s="147" t="s">
        <v>102</v>
      </c>
      <c r="G35" s="129" t="n">
        <v>338</v>
      </c>
    </row>
    <row r="36" customFormat="false" ht="16.5" hidden="false" customHeight="true" outlineLevel="0" collapsed="false">
      <c r="A36" s="138" t="n">
        <v>2</v>
      </c>
      <c r="B36" s="146" t="s">
        <v>103</v>
      </c>
      <c r="C36" s="140" t="n">
        <v>58.08</v>
      </c>
      <c r="E36" s="129" t="n">
        <v>32</v>
      </c>
      <c r="F36" s="147" t="s">
        <v>104</v>
      </c>
      <c r="G36" s="129" t="n">
        <v>336.39</v>
      </c>
    </row>
    <row r="37" customFormat="false" ht="16.5" hidden="false" customHeight="true" outlineLevel="0" collapsed="false">
      <c r="A37" s="138" t="n">
        <v>2</v>
      </c>
      <c r="B37" s="146" t="s">
        <v>105</v>
      </c>
      <c r="C37" s="140" t="n">
        <v>84.71</v>
      </c>
      <c r="E37" s="129" t="n">
        <v>33</v>
      </c>
      <c r="F37" s="149" t="s">
        <v>106</v>
      </c>
      <c r="G37" s="129" t="n">
        <v>396.68</v>
      </c>
    </row>
    <row r="38" customFormat="false" ht="30.75" hidden="false" customHeight="true" outlineLevel="0" collapsed="false">
      <c r="A38" s="138" t="n">
        <v>2</v>
      </c>
      <c r="B38" s="148" t="s">
        <v>107</v>
      </c>
      <c r="C38" s="142" t="n">
        <v>91.67</v>
      </c>
      <c r="E38" s="129" t="n">
        <v>34</v>
      </c>
      <c r="F38" s="147" t="s">
        <v>108</v>
      </c>
      <c r="G38" s="129" t="n">
        <v>400</v>
      </c>
    </row>
    <row r="39" customFormat="false" ht="16.5" hidden="false" customHeight="true" outlineLevel="0" collapsed="false">
      <c r="A39" s="138" t="n">
        <v>2</v>
      </c>
      <c r="B39" s="148" t="s">
        <v>109</v>
      </c>
      <c r="C39" s="142" t="n">
        <v>86.16</v>
      </c>
      <c r="E39" s="129" t="n">
        <v>35</v>
      </c>
      <c r="F39" s="150" t="s">
        <v>31</v>
      </c>
      <c r="G39" s="150" t="n">
        <v>158.26</v>
      </c>
    </row>
    <row r="40" customFormat="false" ht="16.5" hidden="false" customHeight="true" outlineLevel="0" collapsed="false">
      <c r="A40" s="138" t="n">
        <v>2</v>
      </c>
      <c r="B40" s="148" t="s">
        <v>110</v>
      </c>
      <c r="C40" s="142" t="n">
        <v>50</v>
      </c>
      <c r="E40" s="129" t="n">
        <v>36</v>
      </c>
      <c r="F40" s="150" t="s">
        <v>30</v>
      </c>
      <c r="G40" s="150" t="n">
        <v>222.06</v>
      </c>
    </row>
    <row r="41" customFormat="false" ht="16.5" hidden="false" customHeight="true" outlineLevel="0" collapsed="false">
      <c r="A41" s="138" t="n">
        <v>2</v>
      </c>
      <c r="B41" s="146" t="s">
        <v>111</v>
      </c>
      <c r="C41" s="140" t="n">
        <v>63.28</v>
      </c>
      <c r="E41" s="129" t="n">
        <v>37</v>
      </c>
      <c r="F41" s="150" t="s">
        <v>29</v>
      </c>
      <c r="G41" s="150" t="n">
        <v>132.88</v>
      </c>
    </row>
    <row r="42" customFormat="false" ht="16.5" hidden="false" customHeight="true" outlineLevel="0" collapsed="false">
      <c r="A42" s="138" t="n">
        <v>2</v>
      </c>
      <c r="B42" s="148" t="s">
        <v>35</v>
      </c>
      <c r="C42" s="142" t="n">
        <v>88.68</v>
      </c>
      <c r="E42" s="129" t="n">
        <v>38</v>
      </c>
      <c r="F42" s="150" t="s">
        <v>32</v>
      </c>
      <c r="G42" s="150" t="n">
        <v>264.34</v>
      </c>
    </row>
    <row r="43" customFormat="false" ht="16.5" hidden="false" customHeight="true" outlineLevel="0" collapsed="false">
      <c r="A43" s="130" t="n">
        <v>3</v>
      </c>
      <c r="B43" s="151" t="s">
        <v>112</v>
      </c>
      <c r="C43" s="132" t="n">
        <v>101.36</v>
      </c>
      <c r="E43" s="129" t="n">
        <v>39</v>
      </c>
      <c r="F43" s="129" t="s">
        <v>113</v>
      </c>
      <c r="G43" s="129" t="n">
        <v>237</v>
      </c>
    </row>
    <row r="44" customFormat="false" ht="16.5" hidden="false" customHeight="true" outlineLevel="0" collapsed="false">
      <c r="A44" s="130" t="n">
        <v>3</v>
      </c>
      <c r="B44" s="151" t="s">
        <v>114</v>
      </c>
      <c r="C44" s="132" t="n">
        <v>59</v>
      </c>
      <c r="E44" s="152" t="n">
        <v>40</v>
      </c>
      <c r="F44" s="150" t="s">
        <v>115</v>
      </c>
      <c r="G44" s="150" t="n">
        <v>386.13</v>
      </c>
    </row>
    <row r="45" customFormat="false" ht="16.5" hidden="false" customHeight="true" outlineLevel="0" collapsed="false">
      <c r="A45" s="130" t="n">
        <v>3</v>
      </c>
      <c r="B45" s="151" t="s">
        <v>116</v>
      </c>
      <c r="C45" s="132" t="n">
        <v>62.81</v>
      </c>
      <c r="E45" s="129" t="n">
        <v>41</v>
      </c>
      <c r="F45" s="150" t="s">
        <v>117</v>
      </c>
      <c r="G45" s="150" t="n">
        <v>350</v>
      </c>
    </row>
    <row r="46" customFormat="false" ht="28.5" hidden="false" customHeight="true" outlineLevel="0" collapsed="false">
      <c r="A46" s="130" t="n">
        <v>3</v>
      </c>
      <c r="B46" s="151" t="s">
        <v>118</v>
      </c>
      <c r="C46" s="132" t="n">
        <v>66.3</v>
      </c>
      <c r="E46" s="152" t="n">
        <v>42</v>
      </c>
      <c r="F46" s="150" t="s">
        <v>119</v>
      </c>
      <c r="G46" s="150" t="n">
        <v>369.97</v>
      </c>
    </row>
    <row r="47" customFormat="false" ht="16.5" hidden="false" customHeight="true" outlineLevel="0" collapsed="false">
      <c r="A47" s="130" t="n">
        <v>3</v>
      </c>
      <c r="B47" s="151" t="s">
        <v>120</v>
      </c>
      <c r="C47" s="132" t="n">
        <v>78.38</v>
      </c>
      <c r="E47" s="129" t="n">
        <v>43</v>
      </c>
      <c r="F47" s="150" t="s">
        <v>121</v>
      </c>
      <c r="G47" s="150" t="n">
        <v>405</v>
      </c>
    </row>
    <row r="48" customFormat="false" ht="16.5" hidden="false" customHeight="true" outlineLevel="0" collapsed="false">
      <c r="A48" s="130" t="n">
        <v>3</v>
      </c>
      <c r="B48" s="135" t="s">
        <v>122</v>
      </c>
      <c r="C48" s="137" t="n">
        <v>88.47</v>
      </c>
      <c r="E48" s="152" t="n">
        <v>44</v>
      </c>
      <c r="F48" s="150" t="s">
        <v>123</v>
      </c>
      <c r="G48" s="150" t="n">
        <v>400</v>
      </c>
    </row>
    <row r="49" customFormat="false" ht="16.5" hidden="false" customHeight="true" outlineLevel="0" collapsed="false">
      <c r="A49" s="130" t="n">
        <v>3</v>
      </c>
      <c r="B49" s="151" t="s">
        <v>124</v>
      </c>
      <c r="C49" s="137" t="n">
        <v>85.04</v>
      </c>
      <c r="E49" s="129" t="n">
        <v>45</v>
      </c>
      <c r="F49" s="150" t="s">
        <v>125</v>
      </c>
      <c r="G49" s="150" t="n">
        <v>371</v>
      </c>
    </row>
    <row r="50" customFormat="false" ht="16.5" hidden="false" customHeight="true" outlineLevel="0" collapsed="false">
      <c r="A50" s="130" t="n">
        <v>3</v>
      </c>
      <c r="B50" s="151" t="s">
        <v>126</v>
      </c>
      <c r="C50" s="132" t="n">
        <v>40</v>
      </c>
      <c r="E50" s="152" t="n">
        <v>46</v>
      </c>
      <c r="F50" s="150" t="s">
        <v>127</v>
      </c>
      <c r="G50" s="150" t="n">
        <v>357.01</v>
      </c>
    </row>
    <row r="51" customFormat="false" ht="16.5" hidden="false" customHeight="true" outlineLevel="0" collapsed="false">
      <c r="A51" s="130" t="n">
        <v>3</v>
      </c>
      <c r="B51" s="135" t="s">
        <v>128</v>
      </c>
      <c r="C51" s="134" t="n">
        <v>64.66</v>
      </c>
      <c r="E51" s="129" t="n">
        <v>47</v>
      </c>
      <c r="F51" s="150" t="s">
        <v>129</v>
      </c>
      <c r="G51" s="150" t="n">
        <v>350</v>
      </c>
    </row>
    <row r="52" customFormat="false" ht="16.5" hidden="false" customHeight="true" outlineLevel="0" collapsed="false">
      <c r="A52" s="130" t="n">
        <v>3</v>
      </c>
      <c r="B52" s="135" t="s">
        <v>130</v>
      </c>
      <c r="C52" s="134" t="n">
        <v>85</v>
      </c>
      <c r="E52" s="152" t="n">
        <v>48</v>
      </c>
      <c r="F52" s="150" t="s">
        <v>131</v>
      </c>
      <c r="G52" s="150" t="n">
        <v>340</v>
      </c>
    </row>
    <row r="53" customFormat="false" ht="16.5" hidden="false" customHeight="true" outlineLevel="0" collapsed="false">
      <c r="A53" s="130" t="n">
        <v>3</v>
      </c>
      <c r="B53" s="135" t="s">
        <v>132</v>
      </c>
      <c r="C53" s="134" t="n">
        <v>56.1</v>
      </c>
      <c r="E53" s="129" t="n">
        <v>49</v>
      </c>
      <c r="F53" s="150" t="s">
        <v>133</v>
      </c>
      <c r="G53" s="153" t="n">
        <v>350</v>
      </c>
    </row>
    <row r="54" customFormat="false" ht="16.5" hidden="false" customHeight="true" outlineLevel="0" collapsed="false">
      <c r="A54" s="130" t="n">
        <v>3</v>
      </c>
      <c r="B54" s="135" t="s">
        <v>134</v>
      </c>
      <c r="C54" s="134" t="n">
        <v>60</v>
      </c>
      <c r="E54" s="152" t="n">
        <v>50</v>
      </c>
      <c r="F54" s="150" t="s">
        <v>135</v>
      </c>
      <c r="G54" s="153" t="n">
        <v>702.87</v>
      </c>
    </row>
    <row r="55" customFormat="false" ht="16.5" hidden="false" customHeight="true" outlineLevel="0" collapsed="false">
      <c r="A55" s="130" t="n">
        <v>3</v>
      </c>
      <c r="B55" s="151" t="s">
        <v>136</v>
      </c>
      <c r="C55" s="132" t="n">
        <v>73</v>
      </c>
      <c r="E55" s="129" t="n">
        <v>51</v>
      </c>
      <c r="F55" s="150" t="s">
        <v>137</v>
      </c>
      <c r="G55" s="153" t="n">
        <v>400</v>
      </c>
    </row>
    <row r="56" customFormat="false" ht="16.5" hidden="false" customHeight="true" outlineLevel="0" collapsed="false">
      <c r="A56" s="130" t="n">
        <v>3</v>
      </c>
      <c r="B56" s="151" t="s">
        <v>138</v>
      </c>
      <c r="C56" s="132" t="n">
        <v>61.32</v>
      </c>
      <c r="E56" s="152" t="n">
        <v>52</v>
      </c>
      <c r="F56" s="150" t="s">
        <v>139</v>
      </c>
      <c r="G56" s="153" t="n">
        <v>404</v>
      </c>
    </row>
    <row r="57" customFormat="false" ht="16.5" hidden="false" customHeight="true" outlineLevel="0" collapsed="false">
      <c r="A57" s="130" t="n">
        <v>3</v>
      </c>
      <c r="B57" s="151" t="s">
        <v>140</v>
      </c>
      <c r="C57" s="132" t="n">
        <v>64.66</v>
      </c>
      <c r="E57" s="129" t="n">
        <v>53</v>
      </c>
      <c r="F57" s="150" t="s">
        <v>141</v>
      </c>
      <c r="G57" s="153" t="n">
        <v>365.56</v>
      </c>
    </row>
    <row r="58" customFormat="false" ht="16.5" hidden="false" customHeight="true" outlineLevel="0" collapsed="false">
      <c r="A58" s="130" t="n">
        <v>3</v>
      </c>
      <c r="B58" s="151" t="s">
        <v>142</v>
      </c>
      <c r="C58" s="132" t="n">
        <v>80</v>
      </c>
      <c r="E58" s="152" t="n">
        <v>54</v>
      </c>
      <c r="F58" s="150" t="s">
        <v>143</v>
      </c>
      <c r="G58" s="153" t="n">
        <v>343.35</v>
      </c>
    </row>
    <row r="59" customFormat="false" ht="16.5" hidden="false" customHeight="true" outlineLevel="0" collapsed="false">
      <c r="A59" s="130" t="n">
        <v>3</v>
      </c>
      <c r="B59" s="151" t="s">
        <v>144</v>
      </c>
      <c r="C59" s="132" t="n">
        <v>55.64</v>
      </c>
      <c r="E59" s="129" t="n">
        <v>55</v>
      </c>
      <c r="F59" s="150" t="s">
        <v>145</v>
      </c>
      <c r="G59" s="153" t="n">
        <v>350</v>
      </c>
    </row>
    <row r="60" customFormat="false" ht="16.5" hidden="false" customHeight="true" outlineLevel="0" collapsed="false">
      <c r="A60" s="130" t="n">
        <v>3</v>
      </c>
      <c r="B60" s="151" t="s">
        <v>146</v>
      </c>
      <c r="C60" s="132" t="n">
        <v>72.58</v>
      </c>
      <c r="E60" s="152" t="n">
        <v>56</v>
      </c>
      <c r="F60" s="150" t="s">
        <v>147</v>
      </c>
      <c r="G60" s="153" t="n">
        <v>350</v>
      </c>
    </row>
    <row r="61" customFormat="false" ht="16.5" hidden="false" customHeight="true" outlineLevel="0" collapsed="false">
      <c r="A61" s="130" t="n">
        <v>3</v>
      </c>
      <c r="B61" s="151" t="s">
        <v>148</v>
      </c>
      <c r="C61" s="132" t="n">
        <v>60</v>
      </c>
      <c r="E61" s="129" t="n">
        <v>57</v>
      </c>
      <c r="F61" s="150" t="s">
        <v>149</v>
      </c>
      <c r="G61" s="153" t="n">
        <v>350</v>
      </c>
    </row>
    <row r="62" customFormat="false" ht="16.5" hidden="false" customHeight="true" outlineLevel="0" collapsed="false">
      <c r="A62" s="130" t="n">
        <v>3</v>
      </c>
      <c r="B62" s="151" t="s">
        <v>150</v>
      </c>
      <c r="C62" s="132" t="n">
        <v>71.51</v>
      </c>
      <c r="E62" s="152" t="n">
        <v>58</v>
      </c>
      <c r="F62" s="150" t="s">
        <v>151</v>
      </c>
      <c r="G62" s="153" t="n">
        <v>350</v>
      </c>
    </row>
    <row r="63" customFormat="false" ht="16.5" hidden="false" customHeight="true" outlineLevel="0" collapsed="false">
      <c r="A63" s="130" t="n">
        <v>3</v>
      </c>
      <c r="B63" s="135" t="s">
        <v>152</v>
      </c>
      <c r="C63" s="134" t="n">
        <v>66.53</v>
      </c>
      <c r="E63" s="129" t="n">
        <v>59</v>
      </c>
      <c r="F63" s="154" t="s">
        <v>153</v>
      </c>
      <c r="G63" s="129" t="n">
        <v>395</v>
      </c>
    </row>
    <row r="64" customFormat="false" ht="16.5" hidden="false" customHeight="true" outlineLevel="0" collapsed="false">
      <c r="A64" s="130" t="n">
        <v>3</v>
      </c>
      <c r="B64" s="151" t="s">
        <v>154</v>
      </c>
      <c r="C64" s="132" t="n">
        <v>69</v>
      </c>
      <c r="E64" s="152" t="n">
        <v>60</v>
      </c>
      <c r="F64" s="154" t="s">
        <v>155</v>
      </c>
      <c r="G64" s="129" t="n">
        <v>328</v>
      </c>
    </row>
    <row r="65" customFormat="false" ht="16.5" hidden="false" customHeight="true" outlineLevel="0" collapsed="false">
      <c r="A65" s="130" t="n">
        <v>3</v>
      </c>
      <c r="B65" s="151" t="s">
        <v>156</v>
      </c>
      <c r="C65" s="132" t="n">
        <v>83.99</v>
      </c>
      <c r="E65" s="129" t="n">
        <v>61</v>
      </c>
      <c r="F65" s="154" t="s">
        <v>157</v>
      </c>
      <c r="G65" s="129" t="n">
        <v>374.18</v>
      </c>
    </row>
    <row r="66" customFormat="false" ht="16.5" hidden="false" customHeight="true" outlineLevel="0" collapsed="false">
      <c r="A66" s="155" t="n">
        <v>4</v>
      </c>
      <c r="B66" s="156" t="s">
        <v>158</v>
      </c>
      <c r="C66" s="157" t="n">
        <v>185</v>
      </c>
      <c r="E66" s="152" t="n">
        <v>62</v>
      </c>
      <c r="F66" s="154" t="s">
        <v>159</v>
      </c>
      <c r="G66" s="129" t="n">
        <v>350</v>
      </c>
    </row>
    <row r="67" customFormat="false" ht="16.5" hidden="false" customHeight="true" outlineLevel="0" collapsed="false">
      <c r="A67" s="155" t="n">
        <v>4</v>
      </c>
      <c r="B67" s="156" t="s">
        <v>160</v>
      </c>
      <c r="C67" s="157" t="n">
        <v>215.41</v>
      </c>
      <c r="E67" s="129" t="n">
        <v>63</v>
      </c>
      <c r="F67" s="154" t="s">
        <v>161</v>
      </c>
      <c r="G67" s="129" t="n">
        <v>347.95</v>
      </c>
    </row>
    <row r="68" customFormat="false" ht="16.5" hidden="false" customHeight="true" outlineLevel="0" collapsed="false">
      <c r="A68" s="155" t="n">
        <v>4</v>
      </c>
      <c r="B68" s="156" t="s">
        <v>162</v>
      </c>
      <c r="C68" s="158" t="n">
        <v>40.4</v>
      </c>
      <c r="E68" s="152" t="n">
        <v>64</v>
      </c>
      <c r="F68" s="154" t="s">
        <v>163</v>
      </c>
      <c r="G68" s="129" t="n">
        <v>369.41</v>
      </c>
    </row>
    <row r="69" customFormat="false" ht="16.5" hidden="false" customHeight="true" outlineLevel="0" collapsed="false">
      <c r="A69" s="155" t="n">
        <v>4</v>
      </c>
      <c r="B69" s="156" t="s">
        <v>164</v>
      </c>
      <c r="C69" s="158" t="n">
        <v>38.7</v>
      </c>
      <c r="E69" s="129" t="n">
        <v>65</v>
      </c>
      <c r="F69" s="154" t="s">
        <v>165</v>
      </c>
      <c r="G69" s="129" t="n">
        <v>362.37</v>
      </c>
    </row>
    <row r="70" customFormat="false" ht="16.5" hidden="false" customHeight="true" outlineLevel="0" collapsed="false">
      <c r="A70" s="155" t="n">
        <v>4</v>
      </c>
      <c r="B70" s="156" t="s">
        <v>166</v>
      </c>
      <c r="C70" s="158" t="n">
        <v>39</v>
      </c>
      <c r="E70" s="152" t="n">
        <v>66</v>
      </c>
      <c r="F70" s="154" t="s">
        <v>167</v>
      </c>
      <c r="G70" s="129" t="n">
        <v>350</v>
      </c>
    </row>
    <row r="71" customFormat="false" ht="16.5" hidden="false" customHeight="true" outlineLevel="0" collapsed="false">
      <c r="A71" s="155" t="n">
        <v>4</v>
      </c>
      <c r="B71" s="159" t="s">
        <v>168</v>
      </c>
      <c r="C71" s="160" t="n">
        <v>23</v>
      </c>
      <c r="E71" s="129" t="n">
        <v>67</v>
      </c>
      <c r="F71" s="154" t="s">
        <v>169</v>
      </c>
      <c r="G71" s="129" t="n">
        <v>350</v>
      </c>
    </row>
    <row r="72" customFormat="false" ht="16.5" hidden="false" customHeight="true" outlineLevel="0" collapsed="false">
      <c r="A72" s="155" t="n">
        <v>4</v>
      </c>
      <c r="B72" s="161" t="s">
        <v>170</v>
      </c>
      <c r="C72" s="162" t="n">
        <v>292.36</v>
      </c>
      <c r="E72" s="152" t="n">
        <v>68</v>
      </c>
      <c r="F72" s="163" t="s">
        <v>171</v>
      </c>
      <c r="G72" s="129" t="n">
        <v>352.02</v>
      </c>
    </row>
    <row r="73" customFormat="false" ht="16.5" hidden="false" customHeight="true" outlineLevel="0" collapsed="false">
      <c r="A73" s="155" t="n">
        <v>4</v>
      </c>
      <c r="B73" s="161" t="s">
        <v>172</v>
      </c>
      <c r="C73" s="162" t="n">
        <v>371.78</v>
      </c>
      <c r="E73" s="129" t="n">
        <v>69</v>
      </c>
      <c r="F73" s="163" t="s">
        <v>173</v>
      </c>
      <c r="G73" s="129" t="n">
        <v>534.91</v>
      </c>
    </row>
    <row r="74" customFormat="false" ht="16.5" hidden="false" customHeight="true" outlineLevel="0" collapsed="false">
      <c r="A74" s="155" t="n">
        <v>4</v>
      </c>
      <c r="B74" s="161" t="s">
        <v>174</v>
      </c>
      <c r="C74" s="162" t="n">
        <v>40.82</v>
      </c>
      <c r="E74" s="152" t="n">
        <v>70</v>
      </c>
      <c r="F74" s="163" t="s">
        <v>175</v>
      </c>
      <c r="G74" s="129" t="n">
        <v>400</v>
      </c>
    </row>
    <row r="75" customFormat="false" ht="16.5" hidden="false" customHeight="true" outlineLevel="0" collapsed="false">
      <c r="A75" s="155" t="n">
        <v>4</v>
      </c>
      <c r="B75" s="161" t="s">
        <v>176</v>
      </c>
      <c r="C75" s="162" t="n">
        <v>150</v>
      </c>
      <c r="E75" s="129" t="n">
        <v>71</v>
      </c>
      <c r="F75" s="163" t="s">
        <v>177</v>
      </c>
      <c r="G75" s="129" t="n">
        <v>405</v>
      </c>
    </row>
    <row r="76" customFormat="false" ht="16.5" hidden="false" customHeight="true" outlineLevel="0" collapsed="false">
      <c r="A76" s="155" t="n">
        <v>4</v>
      </c>
      <c r="B76" s="161" t="s">
        <v>178</v>
      </c>
      <c r="C76" s="162" t="n">
        <v>265.61</v>
      </c>
      <c r="E76" s="152" t="n">
        <v>72</v>
      </c>
      <c r="F76" s="163" t="s">
        <v>179</v>
      </c>
      <c r="G76" s="129" t="n">
        <v>435.16</v>
      </c>
    </row>
    <row r="77" customFormat="false" ht="16.5" hidden="false" customHeight="true" outlineLevel="0" collapsed="false">
      <c r="A77" s="155" t="n">
        <v>4</v>
      </c>
      <c r="B77" s="161" t="s">
        <v>180</v>
      </c>
      <c r="C77" s="162" t="n">
        <v>318.24</v>
      </c>
      <c r="E77" s="129" t="n">
        <v>73</v>
      </c>
      <c r="F77" s="163" t="s">
        <v>181</v>
      </c>
      <c r="G77" s="129" t="n">
        <v>541</v>
      </c>
    </row>
    <row r="78" customFormat="false" ht="16.5" hidden="false" customHeight="true" outlineLevel="0" collapsed="false">
      <c r="A78" s="155" t="n">
        <v>4</v>
      </c>
      <c r="B78" s="161" t="s">
        <v>182</v>
      </c>
      <c r="C78" s="162" t="n">
        <v>239.54</v>
      </c>
      <c r="E78" s="152" t="n">
        <v>74</v>
      </c>
      <c r="F78" s="129"/>
      <c r="G78" s="129"/>
    </row>
    <row r="79" customFormat="false" ht="16.5" hidden="false" customHeight="true" outlineLevel="0" collapsed="false">
      <c r="A79" s="155" t="n">
        <v>4</v>
      </c>
      <c r="B79" s="161" t="s">
        <v>183</v>
      </c>
      <c r="C79" s="164" t="n">
        <v>164.39</v>
      </c>
      <c r="E79" s="129" t="n">
        <v>75</v>
      </c>
      <c r="F79" s="129"/>
      <c r="G79" s="129"/>
    </row>
    <row r="80" customFormat="false" ht="16.5" hidden="false" customHeight="true" outlineLevel="0" collapsed="false">
      <c r="A80" s="155" t="n">
        <v>4</v>
      </c>
      <c r="B80" s="161" t="s">
        <v>184</v>
      </c>
      <c r="C80" s="162" t="n">
        <v>256.73</v>
      </c>
      <c r="E80" s="152" t="n">
        <v>76</v>
      </c>
      <c r="F80" s="129"/>
      <c r="G80" s="129"/>
    </row>
    <row r="81" customFormat="false" ht="16.5" hidden="false" customHeight="true" outlineLevel="0" collapsed="false">
      <c r="A81" s="155" t="n">
        <v>4</v>
      </c>
      <c r="B81" s="161" t="s">
        <v>185</v>
      </c>
      <c r="C81" s="162" t="n">
        <v>297.01</v>
      </c>
      <c r="E81" s="129" t="n">
        <v>77</v>
      </c>
      <c r="F81" s="129"/>
      <c r="G81" s="129"/>
    </row>
    <row r="82" customFormat="false" ht="16.5" hidden="false" customHeight="true" outlineLevel="0" collapsed="false">
      <c r="A82" s="155" t="n">
        <v>4</v>
      </c>
      <c r="B82" s="165" t="s">
        <v>186</v>
      </c>
      <c r="C82" s="157" t="n">
        <v>320.91</v>
      </c>
      <c r="E82" s="152" t="n">
        <v>78</v>
      </c>
      <c r="F82" s="129"/>
      <c r="G82" s="129"/>
    </row>
    <row r="83" customFormat="false" ht="16.5" hidden="false" customHeight="true" outlineLevel="0" collapsed="false">
      <c r="A83" s="155" t="n">
        <v>4</v>
      </c>
      <c r="B83" s="156" t="s">
        <v>187</v>
      </c>
      <c r="C83" s="162" t="n">
        <v>327.91</v>
      </c>
      <c r="E83" s="129" t="n">
        <v>79</v>
      </c>
      <c r="F83" s="129"/>
      <c r="G83" s="129"/>
    </row>
    <row r="84" customFormat="false" ht="16.5" hidden="false" customHeight="true" outlineLevel="0" collapsed="false">
      <c r="A84" s="155" t="n">
        <v>4</v>
      </c>
      <c r="B84" s="156" t="s">
        <v>188</v>
      </c>
      <c r="C84" s="157" t="n">
        <v>252.89</v>
      </c>
      <c r="E84" s="152" t="n">
        <v>80</v>
      </c>
      <c r="F84" s="129"/>
      <c r="G84" s="129"/>
    </row>
    <row r="85" customFormat="false" ht="16.5" hidden="false" customHeight="true" outlineLevel="0" collapsed="false">
      <c r="A85" s="155" t="n">
        <v>4</v>
      </c>
      <c r="B85" s="156" t="s">
        <v>189</v>
      </c>
      <c r="C85" s="157" t="n">
        <v>355</v>
      </c>
      <c r="E85" s="129" t="n">
        <v>81</v>
      </c>
      <c r="F85" s="129"/>
      <c r="G85" s="129"/>
    </row>
    <row r="86" customFormat="false" ht="15" hidden="false" customHeight="false" outlineLevel="0" collapsed="false">
      <c r="A86" s="155" t="n">
        <v>4</v>
      </c>
      <c r="B86" s="156" t="s">
        <v>190</v>
      </c>
      <c r="C86" s="166" t="n">
        <v>301.9</v>
      </c>
      <c r="E86" s="152" t="n">
        <v>82</v>
      </c>
      <c r="F86" s="129"/>
      <c r="G86" s="129"/>
    </row>
    <row r="87" customFormat="false" ht="15" hidden="false" customHeight="false" outlineLevel="0" collapsed="false">
      <c r="A87" s="155" t="n">
        <v>4</v>
      </c>
      <c r="B87" s="161" t="s">
        <v>191</v>
      </c>
      <c r="C87" s="167" t="n">
        <v>305.97</v>
      </c>
      <c r="E87" s="129" t="n">
        <v>83</v>
      </c>
      <c r="F87" s="129"/>
      <c r="G87" s="129"/>
    </row>
    <row r="88" customFormat="false" ht="25.5" hidden="false" customHeight="false" outlineLevel="0" collapsed="false">
      <c r="A88" s="155" t="n">
        <v>4</v>
      </c>
      <c r="B88" s="156" t="s">
        <v>192</v>
      </c>
      <c r="C88" s="157" t="n">
        <v>480.3</v>
      </c>
      <c r="E88" s="152" t="n">
        <v>84</v>
      </c>
      <c r="F88" s="129"/>
      <c r="G88" s="129"/>
    </row>
    <row r="89" customFormat="false" ht="15" hidden="false" customHeight="false" outlineLevel="0" collapsed="false">
      <c r="A89" s="155" t="n">
        <v>4</v>
      </c>
      <c r="B89" s="156" t="s">
        <v>193</v>
      </c>
      <c r="C89" s="157" t="n">
        <v>202.5</v>
      </c>
    </row>
    <row r="90" customFormat="false" ht="15" hidden="false" customHeight="false" outlineLevel="0" collapsed="false">
      <c r="A90" s="155" t="n">
        <v>4</v>
      </c>
      <c r="B90" s="156" t="s">
        <v>194</v>
      </c>
      <c r="C90" s="157" t="n">
        <v>354.48</v>
      </c>
    </row>
    <row r="91" customFormat="false" ht="15" hidden="false" customHeight="false" outlineLevel="0" collapsed="false">
      <c r="A91" s="155" t="n">
        <v>4</v>
      </c>
      <c r="B91" s="156" t="s">
        <v>195</v>
      </c>
      <c r="C91" s="157" t="n">
        <v>353.04</v>
      </c>
    </row>
    <row r="92" customFormat="false" ht="15" hidden="false" customHeight="false" outlineLevel="0" collapsed="false">
      <c r="A92" s="155" t="n">
        <v>4</v>
      </c>
      <c r="B92" s="156" t="s">
        <v>196</v>
      </c>
      <c r="C92" s="168" t="n">
        <v>242</v>
      </c>
    </row>
    <row r="93" customFormat="false" ht="15" hidden="false" customHeight="false" outlineLevel="0" collapsed="false">
      <c r="A93" s="155" t="n">
        <v>4</v>
      </c>
      <c r="B93" s="156" t="s">
        <v>197</v>
      </c>
      <c r="C93" s="157" t="n">
        <v>329.31</v>
      </c>
    </row>
    <row r="94" customFormat="false" ht="15" hidden="false" customHeight="false" outlineLevel="0" collapsed="false">
      <c r="A94" s="155" t="n">
        <v>4</v>
      </c>
      <c r="B94" s="169" t="s">
        <v>198</v>
      </c>
      <c r="C94" s="157" t="n">
        <v>284</v>
      </c>
    </row>
    <row r="95" customFormat="false" ht="15" hidden="false" customHeight="false" outlineLevel="0" collapsed="false">
      <c r="A95" s="155" t="n">
        <v>4</v>
      </c>
      <c r="B95" s="169" t="s">
        <v>199</v>
      </c>
      <c r="C95" s="157" t="n">
        <v>347.72</v>
      </c>
    </row>
    <row r="96" customFormat="false" ht="15" hidden="false" customHeight="false" outlineLevel="0" collapsed="false">
      <c r="A96" s="155" t="n">
        <v>4</v>
      </c>
      <c r="B96" s="169" t="s">
        <v>200</v>
      </c>
      <c r="C96" s="157" t="n">
        <v>100.16</v>
      </c>
    </row>
    <row r="97" customFormat="false" ht="15" hidden="false" customHeight="false" outlineLevel="0" collapsed="false">
      <c r="A97" s="155" t="n">
        <v>4</v>
      </c>
      <c r="B97" s="169" t="s">
        <v>201</v>
      </c>
      <c r="C97" s="157" t="n">
        <v>176.22</v>
      </c>
    </row>
    <row r="98" customFormat="false" ht="15" hidden="false" customHeight="false" outlineLevel="0" collapsed="false">
      <c r="A98" s="155" t="n">
        <v>4</v>
      </c>
      <c r="B98" s="169" t="s">
        <v>202</v>
      </c>
      <c r="C98" s="157" t="n">
        <v>185.68</v>
      </c>
    </row>
    <row r="99" customFormat="false" ht="15" hidden="false" customHeight="false" outlineLevel="0" collapsed="false">
      <c r="A99" s="155" t="n">
        <v>4</v>
      </c>
      <c r="B99" s="170" t="s">
        <v>36</v>
      </c>
      <c r="C99" s="157" t="n">
        <v>289.6</v>
      </c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7" min="3" style="0" width="6.28"/>
    <col collapsed="false" customWidth="true" hidden="false" outlineLevel="0" max="8" min="8" style="0" width="9.85"/>
    <col collapsed="false" customWidth="true" hidden="false" outlineLevel="0" max="9" min="9" style="0" width="15.13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0" width="6.99"/>
    <col collapsed="false" customWidth="true" hidden="false" outlineLevel="0" max="15" min="15" style="0" width="9.7"/>
    <col collapsed="false" customWidth="true" hidden="false" outlineLevel="0" max="17" min="16" style="0" width="8.99"/>
    <col collapsed="false" customWidth="true" hidden="false" outlineLevel="0" max="18" min="18" style="0" width="15.56"/>
    <col collapsed="false" customWidth="true" hidden="false" outlineLevel="0" max="19" min="19" style="0" width="13.99"/>
    <col collapsed="false" customWidth="true" hidden="false" outlineLevel="0" max="21" min="20" style="0" width="14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</row>
    <row r="2" customFormat="false" ht="18.75" hidden="false" customHeight="false" outlineLevel="0" collapsed="false">
      <c r="A2" s="172" t="n">
        <f aca="false">ВД1!A4</f>
        <v>4389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customFormat="false" ht="12.75" hidden="false" customHeight="false" outlineLevel="0" collapsed="false">
      <c r="A3" s="173" t="s">
        <v>203</v>
      </c>
      <c r="B3" s="174"/>
      <c r="C3" s="174"/>
      <c r="D3" s="174"/>
      <c r="E3" s="174"/>
      <c r="F3" s="174"/>
      <c r="G3" s="174"/>
      <c r="H3" s="175" t="s">
        <v>204</v>
      </c>
      <c r="I3" s="175"/>
      <c r="J3" s="175"/>
      <c r="K3" s="175"/>
      <c r="L3" s="175"/>
      <c r="M3" s="175"/>
      <c r="N3" s="175"/>
      <c r="O3" s="175"/>
      <c r="P3" s="175"/>
      <c r="Q3" s="176" t="s">
        <v>205</v>
      </c>
      <c r="R3" s="176"/>
      <c r="S3" s="176"/>
      <c r="T3" s="176"/>
      <c r="U3" s="176"/>
    </row>
    <row r="4" customFormat="false" ht="12.75" hidden="false" customHeight="false" outlineLevel="0" collapsed="false">
      <c r="A4" s="173"/>
      <c r="B4" s="174"/>
      <c r="C4" s="174"/>
      <c r="D4" s="174"/>
      <c r="E4" s="174"/>
      <c r="F4" s="174"/>
      <c r="G4" s="174"/>
      <c r="H4" s="177" t="s">
        <v>206</v>
      </c>
      <c r="I4" s="177"/>
      <c r="J4" s="177"/>
      <c r="K4" s="178" t="s">
        <v>6</v>
      </c>
      <c r="L4" s="178"/>
      <c r="M4" s="178"/>
      <c r="N4" s="179" t="s">
        <v>207</v>
      </c>
      <c r="O4" s="179"/>
      <c r="P4" s="179"/>
      <c r="Q4" s="180" t="s">
        <v>5</v>
      </c>
      <c r="R4" s="180"/>
      <c r="S4" s="181" t="s">
        <v>208</v>
      </c>
      <c r="T4" s="182" t="s">
        <v>1</v>
      </c>
      <c r="U4" s="181" t="s">
        <v>209</v>
      </c>
    </row>
    <row r="5" customFormat="false" ht="26.25" hidden="false" customHeight="false" outlineLevel="0" collapsed="false">
      <c r="A5" s="173"/>
      <c r="B5" s="174"/>
      <c r="C5" s="174"/>
      <c r="D5" s="174"/>
      <c r="E5" s="174"/>
      <c r="F5" s="174"/>
      <c r="G5" s="174"/>
      <c r="H5" s="183" t="s">
        <v>210</v>
      </c>
      <c r="I5" s="184" t="s">
        <v>211</v>
      </c>
      <c r="J5" s="185" t="s">
        <v>212</v>
      </c>
      <c r="K5" s="186" t="s">
        <v>210</v>
      </c>
      <c r="L5" s="187" t="s">
        <v>211</v>
      </c>
      <c r="M5" s="188" t="s">
        <v>212</v>
      </c>
      <c r="N5" s="189" t="s">
        <v>210</v>
      </c>
      <c r="O5" s="190" t="s">
        <v>211</v>
      </c>
      <c r="P5" s="188" t="s">
        <v>212</v>
      </c>
      <c r="Q5" s="191" t="s">
        <v>210</v>
      </c>
      <c r="R5" s="192" t="s">
        <v>213</v>
      </c>
      <c r="S5" s="193" t="s">
        <v>213</v>
      </c>
      <c r="T5" s="194" t="s">
        <v>213</v>
      </c>
      <c r="U5" s="193" t="s">
        <v>17</v>
      </c>
    </row>
    <row r="6" customFormat="false" ht="13.5" hidden="true" customHeight="false" outlineLevel="0" collapsed="false">
      <c r="A6" s="195"/>
      <c r="B6" s="196" t="n">
        <f aca="false">A6+1</f>
        <v>1</v>
      </c>
      <c r="C6" s="197" t="n">
        <f aca="false">B6*5+1</f>
        <v>6</v>
      </c>
      <c r="D6" s="197" t="n">
        <f aca="false">C6+1</f>
        <v>7</v>
      </c>
      <c r="E6" s="197" t="n">
        <f aca="false">D6+1</f>
        <v>8</v>
      </c>
      <c r="F6" s="197" t="n">
        <f aca="false">E6+1</f>
        <v>9</v>
      </c>
      <c r="G6" s="198" t="n">
        <f aca="false">F6+1</f>
        <v>10</v>
      </c>
      <c r="H6" s="199" t="e">
        <f aca="true">INDIRECT("ВД1!R"&amp;F6&amp;"")</f>
        <v>#REF!</v>
      </c>
      <c r="I6" s="200" t="e">
        <f aca="true">INDIRECT("вд1!j"&amp;G6&amp;"")</f>
        <v>#REF!</v>
      </c>
      <c r="J6" s="201" t="e">
        <f aca="false">IF(Q6=0,0,I6/Q6)</f>
        <v>#REF!</v>
      </c>
      <c r="K6" s="123" t="n">
        <f aca="false">ВД1!AN7</f>
        <v>0</v>
      </c>
      <c r="L6" s="202" t="e">
        <f aca="true">INDIRECT("вд1!z"&amp;F6&amp;"")</f>
        <v>#REF!</v>
      </c>
      <c r="M6" s="203" t="e">
        <f aca="false">IF(Q6=0,0,L6/Q6)</f>
        <v>#REF!</v>
      </c>
      <c r="N6" s="204" t="e">
        <f aca="true">INDIRECT("ВД1!ag"&amp;D6&amp;"")</f>
        <v>#REF!</v>
      </c>
      <c r="O6" s="205" t="e">
        <f aca="true">INDIRECT("ВД1!ag"&amp;G6&amp;"")</f>
        <v>#REF!</v>
      </c>
      <c r="P6" s="206" t="e">
        <f aca="false">IF(Q6=0,0,O6/Q6)</f>
        <v>#REF!</v>
      </c>
      <c r="Q6" s="207" t="e">
        <f aca="true">INDIRECT("вд1!d"&amp;D6&amp;"")</f>
        <v>#REF!</v>
      </c>
      <c r="R6" s="208" t="e">
        <f aca="true">INDIRECT("вд1!f"&amp;E6&amp;"")</f>
        <v>#REF!</v>
      </c>
      <c r="S6" s="209" t="e">
        <f aca="true">INDIRECT("вд1!g"&amp;E6&amp;"")</f>
        <v>#REF!</v>
      </c>
      <c r="T6" s="210" t="e">
        <f aca="false">R6-S6</f>
        <v>#REF!</v>
      </c>
      <c r="U6" s="211" t="e">
        <f aca="false">IF(R6=0,0,T6/R6)</f>
        <v>#REF!</v>
      </c>
      <c r="V6" s="0" t="n">
        <v>2</v>
      </c>
      <c r="W6" s="0" t="n">
        <v>4</v>
      </c>
    </row>
    <row r="7" customFormat="false" ht="12.75" hidden="false" customHeight="false" outlineLevel="0" collapsed="false">
      <c r="A7" s="212" t="n">
        <v>1</v>
      </c>
      <c r="B7" s="213" t="n">
        <f aca="false">A7+1</f>
        <v>2</v>
      </c>
      <c r="C7" s="214" t="n">
        <f aca="false">B7*5+1</f>
        <v>11</v>
      </c>
      <c r="D7" s="214" t="n">
        <f aca="false">C7+1</f>
        <v>12</v>
      </c>
      <c r="E7" s="214" t="n">
        <f aca="false">D7+1</f>
        <v>13</v>
      </c>
      <c r="F7" s="214" t="n">
        <f aca="false">E7+1</f>
        <v>14</v>
      </c>
      <c r="G7" s="215" t="n">
        <f aca="false">F7+1</f>
        <v>15</v>
      </c>
      <c r="H7" s="216" t="e">
        <f aca="true">INDIRECT("ВД1!R"&amp;F7&amp;"")</f>
        <v>#REF!</v>
      </c>
      <c r="I7" s="217" t="e">
        <f aca="true">INDIRECT("вд1!j"&amp;G7&amp;"")</f>
        <v>#REF!</v>
      </c>
      <c r="J7" s="217" t="e">
        <f aca="false">IF(Q7=0,0,I7/Q7)</f>
        <v>#REF!</v>
      </c>
      <c r="K7" s="129" t="e">
        <f aca="true">INDIRECT("ВД1!an"&amp;D7&amp;"")</f>
        <v>#REF!</v>
      </c>
      <c r="L7" s="218" t="e">
        <f aca="true">INDIRECT("вд1!ah"&amp;G7&amp;"")</f>
        <v>#REF!</v>
      </c>
      <c r="M7" s="218" t="e">
        <f aca="false">IF(Q7=0,0,L7/Q7)</f>
        <v>#REF!</v>
      </c>
      <c r="N7" s="129" t="e">
        <f aca="true">INDIRECT("ВД1!ao"&amp;D7&amp;"")</f>
        <v>#REF!</v>
      </c>
      <c r="O7" s="218" t="e">
        <f aca="true">INDIRECT("ВД1!ao"&amp;F7&amp;"")</f>
        <v>#REF!</v>
      </c>
      <c r="P7" s="219" t="e">
        <f aca="false">IF(Q7=0,0,O7/Q7)</f>
        <v>#REF!</v>
      </c>
      <c r="Q7" s="220" t="e">
        <f aca="true">INDIRECT("вд1!d"&amp;D7&amp;"")</f>
        <v>#REF!</v>
      </c>
      <c r="R7" s="221" t="e">
        <f aca="true">INDIRECT("вд1!f"&amp;E7&amp;"")</f>
        <v>#REF!</v>
      </c>
      <c r="S7" s="222" t="e">
        <f aca="true">INDIRECT("вд1!g"&amp;E7&amp;"")</f>
        <v>#REF!</v>
      </c>
      <c r="T7" s="223" t="e">
        <f aca="false">R7-S7</f>
        <v>#REF!</v>
      </c>
      <c r="U7" s="224" t="e">
        <f aca="false">IF(R7=0,0,T7/R7)</f>
        <v>#REF!</v>
      </c>
    </row>
    <row r="8" customFormat="false" ht="12.75" hidden="false" customHeight="false" outlineLevel="0" collapsed="false">
      <c r="A8" s="225" t="n">
        <v>2</v>
      </c>
      <c r="B8" s="226" t="n">
        <f aca="false">A8+1</f>
        <v>3</v>
      </c>
      <c r="C8" s="227" t="n">
        <f aca="false">B8*5+1</f>
        <v>16</v>
      </c>
      <c r="D8" s="227" t="n">
        <f aca="false">C8+1</f>
        <v>17</v>
      </c>
      <c r="E8" s="227" t="n">
        <f aca="false">D8+1</f>
        <v>18</v>
      </c>
      <c r="F8" s="227" t="n">
        <f aca="false">E8+1</f>
        <v>19</v>
      </c>
      <c r="G8" s="228" t="n">
        <f aca="false">F8+1</f>
        <v>20</v>
      </c>
      <c r="H8" s="229" t="e">
        <f aca="true">INDIRECT("ВД1!R"&amp;F8&amp;"")</f>
        <v>#REF!</v>
      </c>
      <c r="I8" s="230" t="e">
        <f aca="true">INDIRECT("вд1!j"&amp;G8&amp;"")</f>
        <v>#REF!</v>
      </c>
      <c r="J8" s="230" t="e">
        <f aca="false">IF(Q8=0,0,I8/Q8)</f>
        <v>#REF!</v>
      </c>
      <c r="K8" s="129" t="e">
        <f aca="true">INDIRECT("ВД1!an"&amp;D8&amp;"")</f>
        <v>#REF!</v>
      </c>
      <c r="L8" s="218" t="e">
        <f aca="true">INDIRECT("вд1!ah"&amp;G8&amp;"")</f>
        <v>#REF!</v>
      </c>
      <c r="M8" s="218" t="e">
        <f aca="false">IF(Q8=0,0,L8/Q8)</f>
        <v>#REF!</v>
      </c>
      <c r="N8" s="129" t="e">
        <f aca="true">INDIRECT("ВД1!ao"&amp;D8&amp;"")</f>
        <v>#REF!</v>
      </c>
      <c r="O8" s="218" t="e">
        <f aca="true">INDIRECT("ВД1!ao"&amp;F8&amp;"")</f>
        <v>#REF!</v>
      </c>
      <c r="P8" s="231" t="e">
        <f aca="false">IF(Q8=0,0,O8/Q8)</f>
        <v>#REF!</v>
      </c>
      <c r="Q8" s="232" t="e">
        <f aca="true">INDIRECT("вд1!d"&amp;D8&amp;"")</f>
        <v>#REF!</v>
      </c>
      <c r="R8" s="233" t="e">
        <f aca="true">INDIRECT("вд1!f"&amp;E8&amp;"")</f>
        <v>#REF!</v>
      </c>
      <c r="S8" s="234" t="e">
        <f aca="true">INDIRECT("вд1!g"&amp;E8&amp;"")</f>
        <v>#REF!</v>
      </c>
      <c r="T8" s="235" t="e">
        <f aca="false">R8-S8</f>
        <v>#REF!</v>
      </c>
      <c r="U8" s="236" t="e">
        <f aca="false">IF(R8=0,0,T8/R8)</f>
        <v>#REF!</v>
      </c>
    </row>
    <row r="9" customFormat="false" ht="12.75" hidden="false" customHeight="false" outlineLevel="0" collapsed="false">
      <c r="A9" s="225" t="n">
        <v>3</v>
      </c>
      <c r="B9" s="226" t="n">
        <f aca="false">A9+1</f>
        <v>4</v>
      </c>
      <c r="C9" s="227" t="n">
        <f aca="false">B9*5+1</f>
        <v>21</v>
      </c>
      <c r="D9" s="227" t="n">
        <f aca="false">C9+1</f>
        <v>22</v>
      </c>
      <c r="E9" s="227" t="n">
        <f aca="false">D9+1</f>
        <v>23</v>
      </c>
      <c r="F9" s="227" t="n">
        <f aca="false">E9+1</f>
        <v>24</v>
      </c>
      <c r="G9" s="228" t="n">
        <f aca="false">F9+1</f>
        <v>25</v>
      </c>
      <c r="H9" s="229" t="e">
        <f aca="true">INDIRECT("ВД1!R"&amp;F9&amp;"")</f>
        <v>#REF!</v>
      </c>
      <c r="I9" s="230" t="e">
        <f aca="true">INDIRECT("вд1!j"&amp;G9&amp;"")</f>
        <v>#REF!</v>
      </c>
      <c r="J9" s="230" t="e">
        <f aca="false">IF(Q9=0,0,I9/Q9)</f>
        <v>#REF!</v>
      </c>
      <c r="K9" s="129" t="e">
        <f aca="true">INDIRECT("ВД1!an"&amp;D9&amp;"")</f>
        <v>#REF!</v>
      </c>
      <c r="L9" s="218" t="e">
        <f aca="true">INDIRECT("вд1!ah"&amp;G9&amp;"")</f>
        <v>#REF!</v>
      </c>
      <c r="M9" s="218" t="e">
        <f aca="false">IF(Q9=0,0,L9/Q9)</f>
        <v>#REF!</v>
      </c>
      <c r="N9" s="129" t="e">
        <f aca="true">INDIRECT("ВД1!ao"&amp;D9&amp;"")</f>
        <v>#REF!</v>
      </c>
      <c r="O9" s="218" t="e">
        <f aca="true">INDIRECT("ВД1!ao"&amp;F9&amp;"")</f>
        <v>#REF!</v>
      </c>
      <c r="P9" s="231" t="e">
        <f aca="false">IF(Q9=0,0,O9/Q9)</f>
        <v>#REF!</v>
      </c>
      <c r="Q9" s="232" t="e">
        <f aca="true">INDIRECT("вд1!d"&amp;D9&amp;"")</f>
        <v>#REF!</v>
      </c>
      <c r="R9" s="233" t="e">
        <f aca="true">INDIRECT("вд1!f"&amp;E9&amp;"")</f>
        <v>#REF!</v>
      </c>
      <c r="S9" s="234" t="e">
        <f aca="true">INDIRECT("вд1!g"&amp;E9&amp;"")</f>
        <v>#REF!</v>
      </c>
      <c r="T9" s="235" t="e">
        <f aca="false">R9-S9</f>
        <v>#REF!</v>
      </c>
      <c r="U9" s="236" t="e">
        <f aca="false">IF(R9=0,0,T9/R9)</f>
        <v>#REF!</v>
      </c>
    </row>
    <row r="10" customFormat="false" ht="12.75" hidden="false" customHeight="false" outlineLevel="0" collapsed="false">
      <c r="A10" s="225" t="n">
        <v>4</v>
      </c>
      <c r="B10" s="226" t="n">
        <f aca="false">A10+1</f>
        <v>5</v>
      </c>
      <c r="C10" s="227" t="n">
        <f aca="false">B10*5+1</f>
        <v>26</v>
      </c>
      <c r="D10" s="227" t="n">
        <f aca="false">C10+1</f>
        <v>27</v>
      </c>
      <c r="E10" s="227" t="n">
        <f aca="false">D10+1</f>
        <v>28</v>
      </c>
      <c r="F10" s="227" t="n">
        <f aca="false">E10+1</f>
        <v>29</v>
      </c>
      <c r="G10" s="228" t="n">
        <f aca="false">F10+1</f>
        <v>30</v>
      </c>
      <c r="H10" s="229" t="e">
        <f aca="true">INDIRECT("ВД1!R"&amp;F10&amp;"")</f>
        <v>#REF!</v>
      </c>
      <c r="I10" s="230" t="e">
        <f aca="true">INDIRECT("вд1!j"&amp;G10&amp;"")</f>
        <v>#REF!</v>
      </c>
      <c r="J10" s="230" t="e">
        <f aca="false">IF(Q10=0,0,I10/Q10)</f>
        <v>#REF!</v>
      </c>
      <c r="K10" s="129" t="e">
        <f aca="true">INDIRECT("ВД1!an"&amp;D10&amp;"")</f>
        <v>#REF!</v>
      </c>
      <c r="L10" s="218" t="e">
        <f aca="true">INDIRECT("вд1!ah"&amp;G10&amp;"")</f>
        <v>#REF!</v>
      </c>
      <c r="M10" s="218" t="e">
        <f aca="false">IF(Q10=0,0,L10/Q10)</f>
        <v>#REF!</v>
      </c>
      <c r="N10" s="129" t="e">
        <f aca="true">INDIRECT("ВД1!ao"&amp;D10&amp;"")</f>
        <v>#REF!</v>
      </c>
      <c r="O10" s="218" t="e">
        <f aca="true">INDIRECT("ВД1!ao"&amp;F10&amp;"")</f>
        <v>#REF!</v>
      </c>
      <c r="P10" s="231" t="e">
        <f aca="false">IF(Q10=0,0,O10/Q10)</f>
        <v>#REF!</v>
      </c>
      <c r="Q10" s="232" t="e">
        <f aca="true">INDIRECT("вд1!d"&amp;D10&amp;"")</f>
        <v>#REF!</v>
      </c>
      <c r="R10" s="233" t="e">
        <f aca="true">INDIRECT("вд1!f"&amp;E10&amp;"")</f>
        <v>#REF!</v>
      </c>
      <c r="S10" s="234" t="e">
        <f aca="true">INDIRECT("вд1!g"&amp;E10&amp;"")</f>
        <v>#REF!</v>
      </c>
      <c r="T10" s="235" t="e">
        <f aca="false">R10-S10</f>
        <v>#REF!</v>
      </c>
      <c r="U10" s="236" t="e">
        <f aca="false">IF(R10=0,0,T10/R10)</f>
        <v>#REF!</v>
      </c>
    </row>
    <row r="11" customFormat="false" ht="12.75" hidden="false" customHeight="false" outlineLevel="0" collapsed="false">
      <c r="A11" s="225" t="n">
        <v>5</v>
      </c>
      <c r="B11" s="226" t="n">
        <f aca="false">A11+1</f>
        <v>6</v>
      </c>
      <c r="C11" s="227" t="n">
        <f aca="false">B11*5+1</f>
        <v>31</v>
      </c>
      <c r="D11" s="227" t="n">
        <f aca="false">C11+1</f>
        <v>32</v>
      </c>
      <c r="E11" s="227" t="n">
        <f aca="false">D11+1</f>
        <v>33</v>
      </c>
      <c r="F11" s="227" t="n">
        <f aca="false">E11+1</f>
        <v>34</v>
      </c>
      <c r="G11" s="228" t="n">
        <f aca="false">F11+1</f>
        <v>35</v>
      </c>
      <c r="H11" s="229" t="e">
        <f aca="true">INDIRECT("ВД1!R"&amp;F11&amp;"")</f>
        <v>#REF!</v>
      </c>
      <c r="I11" s="230" t="e">
        <f aca="true">INDIRECT("вд1!j"&amp;G11&amp;"")</f>
        <v>#REF!</v>
      </c>
      <c r="J11" s="230" t="e">
        <f aca="false">IF(Q11=0,0,I11/Q11)</f>
        <v>#REF!</v>
      </c>
      <c r="K11" s="129" t="e">
        <f aca="true">INDIRECT("ВД1!an"&amp;D11&amp;"")</f>
        <v>#REF!</v>
      </c>
      <c r="L11" s="218" t="e">
        <f aca="true">INDIRECT("вд1!ah"&amp;G11&amp;"")</f>
        <v>#REF!</v>
      </c>
      <c r="M11" s="218" t="e">
        <f aca="false">IF(Q11=0,0,L11/Q11)</f>
        <v>#REF!</v>
      </c>
      <c r="N11" s="129" t="e">
        <f aca="true">INDIRECT("ВД1!ao"&amp;D11&amp;"")</f>
        <v>#REF!</v>
      </c>
      <c r="O11" s="218" t="e">
        <f aca="true">INDIRECT("ВД1!ao"&amp;F11&amp;"")</f>
        <v>#REF!</v>
      </c>
      <c r="P11" s="231" t="e">
        <f aca="false">IF(Q11=0,0,O11/Q11)</f>
        <v>#REF!</v>
      </c>
      <c r="Q11" s="232" t="e">
        <f aca="true">INDIRECT("вд1!d"&amp;D11&amp;"")</f>
        <v>#REF!</v>
      </c>
      <c r="R11" s="233" t="e">
        <f aca="true">INDIRECT("вд1!f"&amp;E11&amp;"")</f>
        <v>#REF!</v>
      </c>
      <c r="S11" s="234" t="e">
        <f aca="true">INDIRECT("вд1!g"&amp;E11&amp;"")</f>
        <v>#REF!</v>
      </c>
      <c r="T11" s="235" t="e">
        <f aca="false">R11-S11</f>
        <v>#REF!</v>
      </c>
      <c r="U11" s="236" t="e">
        <f aca="false">IF(R11=0,0,T11/R11)</f>
        <v>#REF!</v>
      </c>
    </row>
    <row r="12" customFormat="false" ht="12.75" hidden="false" customHeight="false" outlineLevel="0" collapsed="false">
      <c r="A12" s="225" t="n">
        <v>6</v>
      </c>
      <c r="B12" s="226" t="n">
        <f aca="false">A12+1</f>
        <v>7</v>
      </c>
      <c r="C12" s="227" t="n">
        <f aca="false">B12*5+1</f>
        <v>36</v>
      </c>
      <c r="D12" s="227" t="n">
        <f aca="false">C12+1</f>
        <v>37</v>
      </c>
      <c r="E12" s="227" t="n">
        <f aca="false">D12+1</f>
        <v>38</v>
      </c>
      <c r="F12" s="227" t="n">
        <f aca="false">E12+1</f>
        <v>39</v>
      </c>
      <c r="G12" s="228" t="n">
        <f aca="false">F12+1</f>
        <v>40</v>
      </c>
      <c r="H12" s="229" t="e">
        <f aca="true">INDIRECT("ВД1!R"&amp;F12&amp;"")</f>
        <v>#REF!</v>
      </c>
      <c r="I12" s="230" t="e">
        <f aca="true">INDIRECT("вд1!j"&amp;G12&amp;"")</f>
        <v>#REF!</v>
      </c>
      <c r="J12" s="230" t="e">
        <f aca="false">IF(Q12=0,0,I12/Q12)</f>
        <v>#REF!</v>
      </c>
      <c r="K12" s="129" t="e">
        <f aca="true">INDIRECT("ВД1!an"&amp;D12&amp;"")</f>
        <v>#REF!</v>
      </c>
      <c r="L12" s="218" t="e">
        <f aca="true">INDIRECT("вд1!ah"&amp;G12&amp;"")</f>
        <v>#REF!</v>
      </c>
      <c r="M12" s="218" t="e">
        <f aca="false">IF(Q12=0,0,L12/Q12)</f>
        <v>#REF!</v>
      </c>
      <c r="N12" s="129" t="e">
        <f aca="true">INDIRECT("ВД1!ao"&amp;D12&amp;"")</f>
        <v>#REF!</v>
      </c>
      <c r="O12" s="218" t="e">
        <f aca="true">INDIRECT("ВД1!ao"&amp;F12&amp;"")</f>
        <v>#REF!</v>
      </c>
      <c r="P12" s="231" t="e">
        <f aca="false">IF(Q12=0,0,O12/Q12)</f>
        <v>#REF!</v>
      </c>
      <c r="Q12" s="232" t="e">
        <f aca="true">INDIRECT("вд1!d"&amp;D12&amp;"")</f>
        <v>#REF!</v>
      </c>
      <c r="R12" s="233" t="e">
        <f aca="true">INDIRECT("вд1!f"&amp;E12&amp;"")</f>
        <v>#REF!</v>
      </c>
      <c r="S12" s="234" t="e">
        <f aca="true">INDIRECT("вд1!g"&amp;E12&amp;"")</f>
        <v>#REF!</v>
      </c>
      <c r="T12" s="235" t="e">
        <f aca="false">R12-S12</f>
        <v>#REF!</v>
      </c>
      <c r="U12" s="236" t="e">
        <f aca="false">IF(R12=0,0,T12/R12)</f>
        <v>#REF!</v>
      </c>
    </row>
    <row r="13" customFormat="false" ht="12.75" hidden="false" customHeight="false" outlineLevel="0" collapsed="false">
      <c r="A13" s="225" t="n">
        <v>7</v>
      </c>
      <c r="B13" s="226" t="n">
        <f aca="false">A13+1</f>
        <v>8</v>
      </c>
      <c r="C13" s="227" t="n">
        <f aca="false">B13*5+1</f>
        <v>41</v>
      </c>
      <c r="D13" s="227" t="n">
        <f aca="false">C13+1</f>
        <v>42</v>
      </c>
      <c r="E13" s="227" t="n">
        <f aca="false">D13+1</f>
        <v>43</v>
      </c>
      <c r="F13" s="227" t="n">
        <f aca="false">E13+1</f>
        <v>44</v>
      </c>
      <c r="G13" s="228" t="n">
        <f aca="false">F13+1</f>
        <v>45</v>
      </c>
      <c r="H13" s="229" t="e">
        <f aca="true">INDIRECT("ВД1!R"&amp;F13&amp;"")</f>
        <v>#REF!</v>
      </c>
      <c r="I13" s="230" t="e">
        <f aca="true">INDIRECT("вд1!j"&amp;G13&amp;"")</f>
        <v>#REF!</v>
      </c>
      <c r="J13" s="230" t="e">
        <f aca="false">IF(Q13=0,0,I13/Q13)</f>
        <v>#REF!</v>
      </c>
      <c r="K13" s="129" t="e">
        <f aca="true">INDIRECT("ВД1!an"&amp;D13&amp;"")</f>
        <v>#REF!</v>
      </c>
      <c r="L13" s="218" t="e">
        <f aca="true">INDIRECT("вд1!ah"&amp;G13&amp;"")</f>
        <v>#REF!</v>
      </c>
      <c r="M13" s="218" t="e">
        <f aca="false">IF(Q13=0,0,L13/Q13)</f>
        <v>#REF!</v>
      </c>
      <c r="N13" s="129" t="e">
        <f aca="true">INDIRECT("ВД1!ao"&amp;D13&amp;"")</f>
        <v>#REF!</v>
      </c>
      <c r="O13" s="218" t="e">
        <f aca="true">INDIRECT("ВД1!ao"&amp;F13&amp;"")</f>
        <v>#REF!</v>
      </c>
      <c r="P13" s="231" t="e">
        <f aca="false">IF(Q13=0,0,O13/Q13)</f>
        <v>#REF!</v>
      </c>
      <c r="Q13" s="232" t="e">
        <f aca="true">INDIRECT("вд1!d"&amp;D13&amp;"")</f>
        <v>#REF!</v>
      </c>
      <c r="R13" s="233" t="e">
        <f aca="true">INDIRECT("вд1!f"&amp;E13&amp;"")</f>
        <v>#REF!</v>
      </c>
      <c r="S13" s="234" t="e">
        <f aca="true">INDIRECT("вд1!g"&amp;E13&amp;"")</f>
        <v>#REF!</v>
      </c>
      <c r="T13" s="235" t="e">
        <f aca="false">R13-S13</f>
        <v>#REF!</v>
      </c>
      <c r="U13" s="236" t="e">
        <f aca="false">IF(R13=0,0,T13/R13)</f>
        <v>#REF!</v>
      </c>
    </row>
    <row r="14" customFormat="false" ht="12.75" hidden="false" customHeight="false" outlineLevel="0" collapsed="false">
      <c r="A14" s="225" t="n">
        <v>8</v>
      </c>
      <c r="B14" s="226" t="n">
        <f aca="false">A14+1</f>
        <v>9</v>
      </c>
      <c r="C14" s="227" t="n">
        <f aca="false">B14*5+1</f>
        <v>46</v>
      </c>
      <c r="D14" s="227" t="n">
        <f aca="false">C14+1</f>
        <v>47</v>
      </c>
      <c r="E14" s="227" t="n">
        <f aca="false">D14+1</f>
        <v>48</v>
      </c>
      <c r="F14" s="227" t="n">
        <f aca="false">E14+1</f>
        <v>49</v>
      </c>
      <c r="G14" s="228" t="n">
        <f aca="false">F14+1</f>
        <v>50</v>
      </c>
      <c r="H14" s="229" t="e">
        <f aca="true">INDIRECT("ВД1!R"&amp;F14&amp;"")</f>
        <v>#REF!</v>
      </c>
      <c r="I14" s="230" t="e">
        <f aca="true">INDIRECT("вд1!j"&amp;G14&amp;"")</f>
        <v>#REF!</v>
      </c>
      <c r="J14" s="230" t="e">
        <f aca="false">IF(Q14=0,0,I14/Q14)</f>
        <v>#REF!</v>
      </c>
      <c r="K14" s="129" t="e">
        <f aca="true">INDIRECT("ВД1!an"&amp;D14&amp;"")</f>
        <v>#REF!</v>
      </c>
      <c r="L14" s="218" t="e">
        <f aca="true">INDIRECT("вд1!ah"&amp;G14&amp;"")</f>
        <v>#REF!</v>
      </c>
      <c r="M14" s="218" t="e">
        <f aca="false">IF(Q14=0,0,L14/Q14)</f>
        <v>#REF!</v>
      </c>
      <c r="N14" s="129" t="e">
        <f aca="true">INDIRECT("ВД1!ao"&amp;D14&amp;"")</f>
        <v>#REF!</v>
      </c>
      <c r="O14" s="218" t="e">
        <f aca="true">INDIRECT("ВД1!ao"&amp;F14&amp;"")</f>
        <v>#REF!</v>
      </c>
      <c r="P14" s="231" t="e">
        <f aca="false">IF(Q14=0,0,O14/Q14)</f>
        <v>#REF!</v>
      </c>
      <c r="Q14" s="232" t="e">
        <f aca="true">INDIRECT("вд1!d"&amp;D14&amp;"")</f>
        <v>#REF!</v>
      </c>
      <c r="R14" s="233" t="e">
        <f aca="true">INDIRECT("вд1!f"&amp;E14&amp;"")</f>
        <v>#REF!</v>
      </c>
      <c r="S14" s="234" t="e">
        <f aca="true">INDIRECT("вд1!g"&amp;E14&amp;"")</f>
        <v>#REF!</v>
      </c>
      <c r="T14" s="235" t="e">
        <f aca="false">R14-S14</f>
        <v>#REF!</v>
      </c>
      <c r="U14" s="236" t="e">
        <f aca="false">IF(R14=0,0,T14/R14)</f>
        <v>#REF!</v>
      </c>
    </row>
    <row r="15" customFormat="false" ht="12.75" hidden="false" customHeight="false" outlineLevel="0" collapsed="false">
      <c r="A15" s="225" t="n">
        <v>9</v>
      </c>
      <c r="B15" s="226" t="n">
        <f aca="false">A15+1</f>
        <v>10</v>
      </c>
      <c r="C15" s="237" t="n">
        <f aca="false">B15*5+1</f>
        <v>51</v>
      </c>
      <c r="D15" s="237" t="n">
        <f aca="false">C15+1</f>
        <v>52</v>
      </c>
      <c r="E15" s="237" t="n">
        <f aca="false">D15+1</f>
        <v>53</v>
      </c>
      <c r="F15" s="237" t="n">
        <f aca="false">E15+1</f>
        <v>54</v>
      </c>
      <c r="G15" s="238" t="n">
        <f aca="false">F15+1</f>
        <v>55</v>
      </c>
      <c r="H15" s="239" t="e">
        <f aca="true">INDIRECT("ВД1!R"&amp;F15&amp;"")</f>
        <v>#REF!</v>
      </c>
      <c r="I15" s="240" t="e">
        <f aca="true">INDIRECT("вд1!j"&amp;G15&amp;"")</f>
        <v>#REF!</v>
      </c>
      <c r="J15" s="230" t="e">
        <f aca="false">IF(Q15=0,0,I15/Q15)</f>
        <v>#REF!</v>
      </c>
      <c r="K15" s="129" t="e">
        <f aca="true">INDIRECT("ВД1!an"&amp;D15&amp;"")</f>
        <v>#REF!</v>
      </c>
      <c r="L15" s="218" t="e">
        <f aca="true">INDIRECT("вд1!ah"&amp;G15&amp;"")</f>
        <v>#REF!</v>
      </c>
      <c r="M15" s="218" t="e">
        <f aca="false">IF(Q15=0,0,L15/Q15)</f>
        <v>#REF!</v>
      </c>
      <c r="N15" s="129" t="e">
        <f aca="true">INDIRECT("ВД1!ao"&amp;D15&amp;"")</f>
        <v>#REF!</v>
      </c>
      <c r="O15" s="218" t="e">
        <f aca="true">INDIRECT("ВД1!ao"&amp;F15&amp;"")</f>
        <v>#REF!</v>
      </c>
      <c r="P15" s="231" t="e">
        <f aca="false">IF(Q15=0,0,O15/Q15)</f>
        <v>#REF!</v>
      </c>
      <c r="Q15" s="232" t="e">
        <f aca="true">INDIRECT("вд1!d"&amp;D15&amp;"")</f>
        <v>#REF!</v>
      </c>
      <c r="R15" s="233" t="e">
        <f aca="true">INDIRECT("вд1!f"&amp;E15&amp;"")</f>
        <v>#REF!</v>
      </c>
      <c r="S15" s="234" t="e">
        <f aca="true">INDIRECT("вд1!g"&amp;E15&amp;"")</f>
        <v>#REF!</v>
      </c>
      <c r="T15" s="235" t="e">
        <f aca="false">R15-S15</f>
        <v>#REF!</v>
      </c>
      <c r="U15" s="236" t="e">
        <f aca="false">IF(R15=0,0,T15/R15)</f>
        <v>#REF!</v>
      </c>
    </row>
    <row r="16" customFormat="false" ht="12.75" hidden="false" customHeight="false" outlineLevel="0" collapsed="false">
      <c r="A16" s="225" t="n">
        <v>10</v>
      </c>
      <c r="B16" s="226" t="n">
        <f aca="false">A16+1</f>
        <v>11</v>
      </c>
      <c r="C16" s="237" t="n">
        <f aca="false">B16*5+1</f>
        <v>56</v>
      </c>
      <c r="D16" s="237" t="n">
        <f aca="false">C16+1</f>
        <v>57</v>
      </c>
      <c r="E16" s="237" t="n">
        <f aca="false">D16+1</f>
        <v>58</v>
      </c>
      <c r="F16" s="237" t="n">
        <f aca="false">E16+1</f>
        <v>59</v>
      </c>
      <c r="G16" s="238" t="n">
        <f aca="false">F16+1</f>
        <v>60</v>
      </c>
      <c r="H16" s="239" t="e">
        <f aca="true">INDIRECT("ВД1!R"&amp;F16&amp;"")</f>
        <v>#REF!</v>
      </c>
      <c r="I16" s="240" t="e">
        <f aca="true">INDIRECT("вд1!j"&amp;G16&amp;"")</f>
        <v>#REF!</v>
      </c>
      <c r="J16" s="230" t="e">
        <f aca="false">IF(Q16=0,0,I16/Q16)</f>
        <v>#REF!</v>
      </c>
      <c r="K16" s="129" t="e">
        <f aca="true">INDIRECT("ВД1!an"&amp;D16&amp;"")</f>
        <v>#REF!</v>
      </c>
      <c r="L16" s="218" t="e">
        <f aca="true">INDIRECT("вд1!ah"&amp;G16&amp;"")</f>
        <v>#REF!</v>
      </c>
      <c r="M16" s="218" t="e">
        <f aca="false">IF(Q16=0,0,L16/Q16)</f>
        <v>#REF!</v>
      </c>
      <c r="N16" s="129" t="e">
        <f aca="true">INDIRECT("ВД1!ao"&amp;D16&amp;"")</f>
        <v>#REF!</v>
      </c>
      <c r="O16" s="218" t="e">
        <f aca="true">INDIRECT("ВД1!ao"&amp;F16&amp;"")</f>
        <v>#REF!</v>
      </c>
      <c r="P16" s="231" t="e">
        <f aca="false">IF(Q16=0,0,O16/Q16)</f>
        <v>#REF!</v>
      </c>
      <c r="Q16" s="232" t="e">
        <f aca="true">INDIRECT("вд1!d"&amp;D16&amp;"")</f>
        <v>#REF!</v>
      </c>
      <c r="R16" s="233" t="e">
        <f aca="true">INDIRECT("вд1!f"&amp;E16&amp;"")</f>
        <v>#REF!</v>
      </c>
      <c r="S16" s="234" t="e">
        <f aca="true">INDIRECT("вд1!g"&amp;E16&amp;"")</f>
        <v>#REF!</v>
      </c>
      <c r="T16" s="235" t="e">
        <f aca="false">R16-S16</f>
        <v>#REF!</v>
      </c>
      <c r="U16" s="236" t="e">
        <f aca="false">IF(R16=0,0,T16/R16)</f>
        <v>#REF!</v>
      </c>
    </row>
    <row r="17" customFormat="false" ht="12.75" hidden="false" customHeight="false" outlineLevel="0" collapsed="false">
      <c r="A17" s="225" t="n">
        <v>11</v>
      </c>
      <c r="B17" s="226" t="n">
        <f aca="false">A17+1</f>
        <v>12</v>
      </c>
      <c r="C17" s="237" t="n">
        <f aca="false">B17*5+1</f>
        <v>61</v>
      </c>
      <c r="D17" s="237" t="n">
        <f aca="false">C17+1</f>
        <v>62</v>
      </c>
      <c r="E17" s="237" t="n">
        <f aca="false">D17+1</f>
        <v>63</v>
      </c>
      <c r="F17" s="237" t="n">
        <f aca="false">E17+1</f>
        <v>64</v>
      </c>
      <c r="G17" s="238" t="n">
        <f aca="false">F17+1</f>
        <v>65</v>
      </c>
      <c r="H17" s="239" t="e">
        <f aca="true">INDIRECT("ВД1!R"&amp;F17&amp;"")</f>
        <v>#REF!</v>
      </c>
      <c r="I17" s="240" t="e">
        <f aca="true">INDIRECT("вд1!j"&amp;G17&amp;"")</f>
        <v>#REF!</v>
      </c>
      <c r="J17" s="230" t="e">
        <f aca="false">IF(Q17=0,0,I17/Q17)</f>
        <v>#REF!</v>
      </c>
      <c r="K17" s="129" t="e">
        <f aca="true">INDIRECT("ВД1!an"&amp;D17&amp;"")</f>
        <v>#REF!</v>
      </c>
      <c r="L17" s="218" t="e">
        <f aca="true">INDIRECT("вд1!ah"&amp;G17&amp;"")</f>
        <v>#REF!</v>
      </c>
      <c r="M17" s="218" t="e">
        <f aca="false">IF(Q17=0,0,L17/Q17)</f>
        <v>#REF!</v>
      </c>
      <c r="N17" s="129" t="e">
        <f aca="true">INDIRECT("ВД1!ao"&amp;D17&amp;"")</f>
        <v>#REF!</v>
      </c>
      <c r="O17" s="218" t="e">
        <f aca="true">INDIRECT("ВД1!ao"&amp;F17&amp;"")</f>
        <v>#REF!</v>
      </c>
      <c r="P17" s="231" t="e">
        <f aca="false">IF(Q17=0,0,O17/Q17)</f>
        <v>#REF!</v>
      </c>
      <c r="Q17" s="232" t="e">
        <f aca="true">INDIRECT("вд1!d"&amp;D17&amp;"")</f>
        <v>#REF!</v>
      </c>
      <c r="R17" s="233" t="e">
        <f aca="true">INDIRECT("вд1!f"&amp;E17&amp;"")</f>
        <v>#REF!</v>
      </c>
      <c r="S17" s="234" t="e">
        <f aca="true">INDIRECT("вд1!g"&amp;E17&amp;"")</f>
        <v>#REF!</v>
      </c>
      <c r="T17" s="235" t="e">
        <f aca="false">R17-S17</f>
        <v>#REF!</v>
      </c>
      <c r="U17" s="236" t="e">
        <f aca="false">IF(R17=0,0,T17/R17)</f>
        <v>#REF!</v>
      </c>
    </row>
    <row r="18" customFormat="false" ht="12.75" hidden="false" customHeight="false" outlineLevel="0" collapsed="false">
      <c r="A18" s="225" t="n">
        <v>12</v>
      </c>
      <c r="B18" s="226" t="n">
        <f aca="false">A18+1</f>
        <v>13</v>
      </c>
      <c r="C18" s="237" t="n">
        <f aca="false">B18*5+1</f>
        <v>66</v>
      </c>
      <c r="D18" s="237" t="n">
        <f aca="false">C18+1</f>
        <v>67</v>
      </c>
      <c r="E18" s="237" t="n">
        <f aca="false">D18+1</f>
        <v>68</v>
      </c>
      <c r="F18" s="237" t="n">
        <f aca="false">E18+1</f>
        <v>69</v>
      </c>
      <c r="G18" s="238" t="n">
        <f aca="false">F18+1</f>
        <v>70</v>
      </c>
      <c r="H18" s="239" t="e">
        <f aca="true">INDIRECT("ВД1!R"&amp;F18&amp;"")</f>
        <v>#REF!</v>
      </c>
      <c r="I18" s="240" t="e">
        <f aca="true">INDIRECT("вд1!j"&amp;G18&amp;"")</f>
        <v>#REF!</v>
      </c>
      <c r="J18" s="230" t="e">
        <f aca="false">IF(Q18=0,0,I18/Q18)</f>
        <v>#REF!</v>
      </c>
      <c r="K18" s="129" t="e">
        <f aca="true">INDIRECT("ВД1!an"&amp;D18&amp;"")</f>
        <v>#REF!</v>
      </c>
      <c r="L18" s="218" t="e">
        <f aca="true">INDIRECT("вд1!ah"&amp;G18&amp;"")</f>
        <v>#REF!</v>
      </c>
      <c r="M18" s="218" t="e">
        <f aca="false">IF(Q18=0,0,L18/Q18)</f>
        <v>#REF!</v>
      </c>
      <c r="N18" s="129" t="e">
        <f aca="true">INDIRECT("ВД1!ao"&amp;D18&amp;"")</f>
        <v>#REF!</v>
      </c>
      <c r="O18" s="218" t="e">
        <f aca="true">INDIRECT("ВД1!ao"&amp;F18&amp;"")</f>
        <v>#REF!</v>
      </c>
      <c r="P18" s="231" t="e">
        <f aca="false">IF(Q18=0,0,O18/Q18)</f>
        <v>#REF!</v>
      </c>
      <c r="Q18" s="232" t="e">
        <f aca="true">INDIRECT("вд1!d"&amp;D18&amp;"")</f>
        <v>#REF!</v>
      </c>
      <c r="R18" s="233" t="e">
        <f aca="true">INDIRECT("вд1!f"&amp;E18&amp;"")</f>
        <v>#REF!</v>
      </c>
      <c r="S18" s="234" t="e">
        <f aca="true">INDIRECT("вд1!g"&amp;E18&amp;"")</f>
        <v>#REF!</v>
      </c>
      <c r="T18" s="235" t="e">
        <f aca="false">R18-S18</f>
        <v>#REF!</v>
      </c>
      <c r="U18" s="236" t="e">
        <f aca="false">IF(R18=0,0,T18/R18)</f>
        <v>#REF!</v>
      </c>
    </row>
    <row r="19" customFormat="false" ht="12.75" hidden="false" customHeight="false" outlineLevel="0" collapsed="false">
      <c r="A19" s="225" t="n">
        <v>13</v>
      </c>
      <c r="B19" s="226" t="n">
        <f aca="false">A19+1</f>
        <v>14</v>
      </c>
      <c r="C19" s="237" t="n">
        <f aca="false">B19*5+1</f>
        <v>71</v>
      </c>
      <c r="D19" s="237" t="n">
        <f aca="false">C19+1</f>
        <v>72</v>
      </c>
      <c r="E19" s="237" t="n">
        <f aca="false">D19+1</f>
        <v>73</v>
      </c>
      <c r="F19" s="237" t="n">
        <f aca="false">E19+1</f>
        <v>74</v>
      </c>
      <c r="G19" s="238" t="n">
        <f aca="false">F19+1</f>
        <v>75</v>
      </c>
      <c r="H19" s="239" t="e">
        <f aca="true">INDIRECT("ВД1!R"&amp;F19&amp;"")</f>
        <v>#REF!</v>
      </c>
      <c r="I19" s="240" t="e">
        <f aca="true">INDIRECT("вд1!j"&amp;G19&amp;"")</f>
        <v>#REF!</v>
      </c>
      <c r="J19" s="230" t="e">
        <f aca="false">IF(Q19=0,0,I19/Q19)</f>
        <v>#REF!</v>
      </c>
      <c r="K19" s="129" t="e">
        <f aca="true">INDIRECT("ВД1!an"&amp;D19&amp;"")</f>
        <v>#REF!</v>
      </c>
      <c r="L19" s="218" t="e">
        <f aca="true">INDIRECT("вд1!ah"&amp;G19&amp;"")</f>
        <v>#REF!</v>
      </c>
      <c r="M19" s="218" t="e">
        <f aca="false">IF(Q19=0,0,L19/Q19)</f>
        <v>#REF!</v>
      </c>
      <c r="N19" s="129" t="e">
        <f aca="true">INDIRECT("ВД1!ao"&amp;D19&amp;"")</f>
        <v>#REF!</v>
      </c>
      <c r="O19" s="218" t="e">
        <f aca="true">INDIRECT("ВД1!ao"&amp;F19&amp;"")</f>
        <v>#REF!</v>
      </c>
      <c r="P19" s="231" t="e">
        <f aca="false">IF(Q19=0,0,O19/Q19)</f>
        <v>#REF!</v>
      </c>
      <c r="Q19" s="232" t="e">
        <f aca="true">INDIRECT("вд1!d"&amp;D19&amp;"")</f>
        <v>#REF!</v>
      </c>
      <c r="R19" s="233" t="e">
        <f aca="true">INDIRECT("вд1!f"&amp;E19&amp;"")</f>
        <v>#REF!</v>
      </c>
      <c r="S19" s="234" t="e">
        <f aca="true">INDIRECT("вд1!g"&amp;E19&amp;"")</f>
        <v>#REF!</v>
      </c>
      <c r="T19" s="235" t="e">
        <f aca="false">R19-S19</f>
        <v>#REF!</v>
      </c>
      <c r="U19" s="236" t="e">
        <f aca="false">IF(R19=0,0,T19/R19)</f>
        <v>#REF!</v>
      </c>
    </row>
    <row r="20" customFormat="false" ht="12.75" hidden="false" customHeight="false" outlineLevel="0" collapsed="false">
      <c r="A20" s="225" t="n">
        <v>14</v>
      </c>
      <c r="B20" s="226" t="n">
        <f aca="false">A20+1</f>
        <v>15</v>
      </c>
      <c r="C20" s="237" t="n">
        <f aca="false">B20*5+1</f>
        <v>76</v>
      </c>
      <c r="D20" s="237" t="n">
        <f aca="false">C20+1</f>
        <v>77</v>
      </c>
      <c r="E20" s="237" t="n">
        <f aca="false">D20+1</f>
        <v>78</v>
      </c>
      <c r="F20" s="237" t="n">
        <f aca="false">E20+1</f>
        <v>79</v>
      </c>
      <c r="G20" s="238" t="n">
        <f aca="false">F20+1</f>
        <v>80</v>
      </c>
      <c r="H20" s="239" t="e">
        <f aca="true">INDIRECT("ВД1!R"&amp;F20&amp;"")</f>
        <v>#REF!</v>
      </c>
      <c r="I20" s="240" t="e">
        <f aca="true">INDIRECT("вд1!j"&amp;G20&amp;"")</f>
        <v>#REF!</v>
      </c>
      <c r="J20" s="230" t="e">
        <f aca="false">IF(Q20=0,0,I20/Q20)</f>
        <v>#REF!</v>
      </c>
      <c r="K20" s="129" t="e">
        <f aca="true">INDIRECT("ВД1!an"&amp;D20&amp;"")</f>
        <v>#REF!</v>
      </c>
      <c r="L20" s="218" t="e">
        <f aca="true">INDIRECT("вд1!ah"&amp;G20&amp;"")</f>
        <v>#REF!</v>
      </c>
      <c r="M20" s="218" t="e">
        <f aca="false">IF(Q20=0,0,L20/Q20)</f>
        <v>#REF!</v>
      </c>
      <c r="N20" s="129" t="e">
        <f aca="true">INDIRECT("ВД1!ao"&amp;D20&amp;"")</f>
        <v>#REF!</v>
      </c>
      <c r="O20" s="218" t="e">
        <f aca="true">INDIRECT("ВД1!ao"&amp;F20&amp;"")</f>
        <v>#REF!</v>
      </c>
      <c r="P20" s="231" t="e">
        <f aca="false">IF(Q20=0,0,O20/Q20)</f>
        <v>#REF!</v>
      </c>
      <c r="Q20" s="232" t="e">
        <f aca="true">INDIRECT("вд1!d"&amp;D20&amp;"")</f>
        <v>#REF!</v>
      </c>
      <c r="R20" s="233" t="e">
        <f aca="true">INDIRECT("вд1!f"&amp;E20&amp;"")</f>
        <v>#REF!</v>
      </c>
      <c r="S20" s="234" t="e">
        <f aca="true">INDIRECT("вд1!g"&amp;E20&amp;"")</f>
        <v>#REF!</v>
      </c>
      <c r="T20" s="235" t="e">
        <f aca="false">R20-S20</f>
        <v>#REF!</v>
      </c>
      <c r="U20" s="236" t="e">
        <f aca="false">IF(R20=0,0,T20/R20)</f>
        <v>#REF!</v>
      </c>
    </row>
    <row r="21" customFormat="false" ht="12.75" hidden="false" customHeight="false" outlineLevel="0" collapsed="false">
      <c r="A21" s="225" t="n">
        <v>15</v>
      </c>
      <c r="B21" s="226" t="n">
        <f aca="false">A21+1</f>
        <v>16</v>
      </c>
      <c r="C21" s="237" t="n">
        <f aca="false">B21*5+1</f>
        <v>81</v>
      </c>
      <c r="D21" s="237" t="n">
        <f aca="false">C21+1</f>
        <v>82</v>
      </c>
      <c r="E21" s="237" t="n">
        <f aca="false">D21+1</f>
        <v>83</v>
      </c>
      <c r="F21" s="237" t="n">
        <f aca="false">E21+1</f>
        <v>84</v>
      </c>
      <c r="G21" s="238" t="n">
        <f aca="false">F21+1</f>
        <v>85</v>
      </c>
      <c r="H21" s="239" t="e">
        <f aca="true">INDIRECT("ВД1!R"&amp;F21&amp;"")</f>
        <v>#REF!</v>
      </c>
      <c r="I21" s="240" t="e">
        <f aca="true">INDIRECT("вд1!j"&amp;G21&amp;"")</f>
        <v>#REF!</v>
      </c>
      <c r="J21" s="230" t="e">
        <f aca="false">IF(Q21=0,0,I21/Q21)</f>
        <v>#REF!</v>
      </c>
      <c r="K21" s="129" t="e">
        <f aca="true">INDIRECT("ВД1!an"&amp;D21&amp;"")</f>
        <v>#REF!</v>
      </c>
      <c r="L21" s="218" t="e">
        <f aca="true">INDIRECT("вд1!ah"&amp;G21&amp;"")</f>
        <v>#REF!</v>
      </c>
      <c r="M21" s="218" t="e">
        <f aca="false">IF(Q21=0,0,L21/Q21)</f>
        <v>#REF!</v>
      </c>
      <c r="N21" s="129" t="e">
        <f aca="true">INDIRECT("ВД1!ao"&amp;D21&amp;"")</f>
        <v>#REF!</v>
      </c>
      <c r="O21" s="218" t="e">
        <f aca="true">INDIRECT("ВД1!ao"&amp;F21&amp;"")</f>
        <v>#REF!</v>
      </c>
      <c r="P21" s="231" t="e">
        <f aca="false">IF(Q21=0,0,O21/Q21)</f>
        <v>#REF!</v>
      </c>
      <c r="Q21" s="232" t="e">
        <f aca="true">INDIRECT("вд1!d"&amp;D21&amp;"")</f>
        <v>#REF!</v>
      </c>
      <c r="R21" s="233" t="e">
        <f aca="true">INDIRECT("вд1!f"&amp;E21&amp;"")</f>
        <v>#REF!</v>
      </c>
      <c r="S21" s="234" t="e">
        <f aca="true">INDIRECT("вд1!g"&amp;E21&amp;"")</f>
        <v>#REF!</v>
      </c>
      <c r="T21" s="235" t="e">
        <f aca="false">R21-S21</f>
        <v>#REF!</v>
      </c>
      <c r="U21" s="236" t="e">
        <f aca="false">IF(R21=0,0,T21/R21)</f>
        <v>#REF!</v>
      </c>
    </row>
    <row r="22" customFormat="false" ht="12.75" hidden="false" customHeight="false" outlineLevel="0" collapsed="false">
      <c r="A22" s="225" t="n">
        <v>16</v>
      </c>
      <c r="B22" s="226" t="n">
        <f aca="false">A22+1</f>
        <v>17</v>
      </c>
      <c r="C22" s="237" t="n">
        <f aca="false">B22*5+1</f>
        <v>86</v>
      </c>
      <c r="D22" s="237" t="n">
        <f aca="false">C22+1</f>
        <v>87</v>
      </c>
      <c r="E22" s="237" t="n">
        <f aca="false">D22+1</f>
        <v>88</v>
      </c>
      <c r="F22" s="237" t="n">
        <f aca="false">E22+1</f>
        <v>89</v>
      </c>
      <c r="G22" s="238" t="n">
        <f aca="false">F22+1</f>
        <v>90</v>
      </c>
      <c r="H22" s="239" t="e">
        <f aca="true">INDIRECT("ВД1!R"&amp;F22&amp;"")</f>
        <v>#REF!</v>
      </c>
      <c r="I22" s="240" t="e">
        <f aca="true">INDIRECT("вд1!j"&amp;G22&amp;"")</f>
        <v>#REF!</v>
      </c>
      <c r="J22" s="230" t="e">
        <f aca="false">IF(Q22=0,0,I22/Q22)</f>
        <v>#REF!</v>
      </c>
      <c r="K22" s="129" t="e">
        <f aca="true">INDIRECT("ВД1!an"&amp;D22&amp;"")</f>
        <v>#REF!</v>
      </c>
      <c r="L22" s="218" t="e">
        <f aca="true">INDIRECT("вд1!ah"&amp;G22&amp;"")</f>
        <v>#REF!</v>
      </c>
      <c r="M22" s="218" t="e">
        <f aca="false">IF(Q22=0,0,L22/Q22)</f>
        <v>#REF!</v>
      </c>
      <c r="N22" s="129" t="e">
        <f aca="true">INDIRECT("ВД1!ao"&amp;D22&amp;"")</f>
        <v>#REF!</v>
      </c>
      <c r="O22" s="218" t="e">
        <f aca="true">INDIRECT("ВД1!ao"&amp;F22&amp;"")</f>
        <v>#REF!</v>
      </c>
      <c r="P22" s="231" t="e">
        <f aca="false">IF(Q22=0,0,O22/Q22)</f>
        <v>#REF!</v>
      </c>
      <c r="Q22" s="232" t="e">
        <f aca="true">INDIRECT("вд1!d"&amp;D22&amp;"")</f>
        <v>#REF!</v>
      </c>
      <c r="R22" s="233" t="e">
        <f aca="true">INDIRECT("вд1!f"&amp;E22&amp;"")</f>
        <v>#REF!</v>
      </c>
      <c r="S22" s="234" t="e">
        <f aca="true">INDIRECT("вд1!g"&amp;E22&amp;"")</f>
        <v>#REF!</v>
      </c>
      <c r="T22" s="235" t="e">
        <f aca="false">R22-S22</f>
        <v>#REF!</v>
      </c>
      <c r="U22" s="236" t="e">
        <f aca="false">IF(R22=0,0,T22/R22)</f>
        <v>#REF!</v>
      </c>
    </row>
    <row r="23" customFormat="false" ht="12.75" hidden="false" customHeight="false" outlineLevel="0" collapsed="false">
      <c r="A23" s="225" t="n">
        <v>17</v>
      </c>
      <c r="B23" s="226" t="n">
        <f aca="false">A23+1</f>
        <v>18</v>
      </c>
      <c r="C23" s="237" t="n">
        <f aca="false">B23*5+1</f>
        <v>91</v>
      </c>
      <c r="D23" s="237" t="n">
        <f aca="false">C23+1</f>
        <v>92</v>
      </c>
      <c r="E23" s="237" t="n">
        <f aca="false">D23+1</f>
        <v>93</v>
      </c>
      <c r="F23" s="237" t="n">
        <f aca="false">E23+1</f>
        <v>94</v>
      </c>
      <c r="G23" s="238" t="n">
        <f aca="false">F23+1</f>
        <v>95</v>
      </c>
      <c r="H23" s="239" t="e">
        <f aca="true">INDIRECT("ВД1!R"&amp;F23&amp;"")</f>
        <v>#REF!</v>
      </c>
      <c r="I23" s="240" t="e">
        <f aca="true">INDIRECT("вд1!j"&amp;G23&amp;"")</f>
        <v>#REF!</v>
      </c>
      <c r="J23" s="230" t="e">
        <f aca="false">IF(Q23=0,0,I23/Q23)</f>
        <v>#REF!</v>
      </c>
      <c r="K23" s="129" t="e">
        <f aca="true">INDIRECT("ВД1!an"&amp;D23&amp;"")</f>
        <v>#REF!</v>
      </c>
      <c r="L23" s="218" t="e">
        <f aca="true">INDIRECT("вд1!ah"&amp;G23&amp;"")</f>
        <v>#REF!</v>
      </c>
      <c r="M23" s="218" t="e">
        <f aca="false">IF(Q23=0,0,L23/Q23)</f>
        <v>#REF!</v>
      </c>
      <c r="N23" s="129" t="e">
        <f aca="true">INDIRECT("ВД1!ao"&amp;D23&amp;"")</f>
        <v>#REF!</v>
      </c>
      <c r="O23" s="218" t="e">
        <f aca="true">INDIRECT("ВД1!ao"&amp;F23&amp;"")</f>
        <v>#REF!</v>
      </c>
      <c r="P23" s="231" t="e">
        <f aca="false">IF(Q23=0,0,O23/Q23)</f>
        <v>#REF!</v>
      </c>
      <c r="Q23" s="232" t="e">
        <f aca="true">INDIRECT("вд1!d"&amp;D23&amp;"")</f>
        <v>#REF!</v>
      </c>
      <c r="R23" s="233" t="e">
        <f aca="true">INDIRECT("вд1!f"&amp;E23&amp;"")</f>
        <v>#REF!</v>
      </c>
      <c r="S23" s="234" t="e">
        <f aca="true">INDIRECT("вд1!g"&amp;E23&amp;"")</f>
        <v>#REF!</v>
      </c>
      <c r="T23" s="235" t="e">
        <f aca="false">R23-S23</f>
        <v>#REF!</v>
      </c>
      <c r="U23" s="236" t="e">
        <f aca="false">IF(R23=0,0,T23/R23)</f>
        <v>#REF!</v>
      </c>
    </row>
    <row r="24" customFormat="false" ht="12.75" hidden="false" customHeight="false" outlineLevel="0" collapsed="false">
      <c r="A24" s="225" t="n">
        <v>18</v>
      </c>
      <c r="B24" s="226" t="n">
        <f aca="false">A24+1</f>
        <v>19</v>
      </c>
      <c r="C24" s="237" t="n">
        <f aca="false">B24*5+1</f>
        <v>96</v>
      </c>
      <c r="D24" s="237" t="n">
        <f aca="false">C24+1</f>
        <v>97</v>
      </c>
      <c r="E24" s="237" t="n">
        <f aca="false">D24+1</f>
        <v>98</v>
      </c>
      <c r="F24" s="237" t="n">
        <f aca="false">E24+1</f>
        <v>99</v>
      </c>
      <c r="G24" s="238" t="n">
        <f aca="false">F24+1</f>
        <v>100</v>
      </c>
      <c r="H24" s="239" t="e">
        <f aca="true">INDIRECT("ВД1!R"&amp;F24&amp;"")</f>
        <v>#REF!</v>
      </c>
      <c r="I24" s="240" t="e">
        <f aca="true">INDIRECT("вд1!j"&amp;G24&amp;"")</f>
        <v>#REF!</v>
      </c>
      <c r="J24" s="230" t="e">
        <f aca="false">IF(Q24=0,0,I24/Q24)</f>
        <v>#REF!</v>
      </c>
      <c r="K24" s="129" t="e">
        <f aca="true">INDIRECT("ВД1!an"&amp;D24&amp;"")</f>
        <v>#REF!</v>
      </c>
      <c r="L24" s="218" t="e">
        <f aca="true">INDIRECT("вд1!ah"&amp;G24&amp;"")</f>
        <v>#REF!</v>
      </c>
      <c r="M24" s="218" t="e">
        <f aca="false">IF(Q24=0,0,L24/Q24)</f>
        <v>#REF!</v>
      </c>
      <c r="N24" s="129" t="e">
        <f aca="true">INDIRECT("ВД1!ao"&amp;D24&amp;"")</f>
        <v>#REF!</v>
      </c>
      <c r="O24" s="218" t="e">
        <f aca="true">INDIRECT("ВД1!ao"&amp;F24&amp;"")</f>
        <v>#REF!</v>
      </c>
      <c r="P24" s="231" t="e">
        <f aca="false">IF(Q24=0,0,O24/Q24)</f>
        <v>#REF!</v>
      </c>
      <c r="Q24" s="232" t="e">
        <f aca="true">INDIRECT("вд1!d"&amp;D24&amp;"")</f>
        <v>#REF!</v>
      </c>
      <c r="R24" s="233" t="e">
        <f aca="true">INDIRECT("вд1!f"&amp;E24&amp;"")</f>
        <v>#REF!</v>
      </c>
      <c r="S24" s="234" t="e">
        <f aca="true">INDIRECT("вд1!g"&amp;E24&amp;"")</f>
        <v>#REF!</v>
      </c>
      <c r="T24" s="235" t="e">
        <f aca="false">R24-S24</f>
        <v>#REF!</v>
      </c>
      <c r="U24" s="236" t="e">
        <f aca="false">IF(R24=0,0,T24/R24)</f>
        <v>#REF!</v>
      </c>
    </row>
    <row r="25" customFormat="false" ht="12.75" hidden="false" customHeight="false" outlineLevel="0" collapsed="false">
      <c r="A25" s="225" t="n">
        <v>19</v>
      </c>
      <c r="B25" s="226" t="n">
        <f aca="false">A25+1</f>
        <v>20</v>
      </c>
      <c r="C25" s="227" t="n">
        <f aca="false">B25*5+1</f>
        <v>101</v>
      </c>
      <c r="D25" s="227" t="n">
        <f aca="false">C25+1</f>
        <v>102</v>
      </c>
      <c r="E25" s="227" t="n">
        <f aca="false">D25+1</f>
        <v>103</v>
      </c>
      <c r="F25" s="227" t="n">
        <f aca="false">E25+1</f>
        <v>104</v>
      </c>
      <c r="G25" s="228" t="n">
        <f aca="false">F25+1</f>
        <v>105</v>
      </c>
      <c r="H25" s="229" t="e">
        <f aca="true">INDIRECT("ВД1!R"&amp;F25&amp;"")</f>
        <v>#REF!</v>
      </c>
      <c r="I25" s="218" t="e">
        <f aca="true">INDIRECT("вд1!j"&amp;G25&amp;"")</f>
        <v>#REF!</v>
      </c>
      <c r="J25" s="230" t="e">
        <f aca="false">IF(Q25=0,0,I25/Q25)</f>
        <v>#REF!</v>
      </c>
      <c r="K25" s="129" t="e">
        <f aca="true">INDIRECT("ВД1!an"&amp;D25&amp;"")</f>
        <v>#REF!</v>
      </c>
      <c r="L25" s="218" t="e">
        <f aca="true">INDIRECT("вд1!ah"&amp;G25&amp;"")</f>
        <v>#REF!</v>
      </c>
      <c r="M25" s="218" t="e">
        <f aca="false">IF(Q25=0,0,L25/Q25)</f>
        <v>#REF!</v>
      </c>
      <c r="N25" s="129" t="e">
        <f aca="true">INDIRECT("ВД1!ao"&amp;D25&amp;"")</f>
        <v>#REF!</v>
      </c>
      <c r="O25" s="218" t="e">
        <f aca="true">INDIRECT("ВД1!ao"&amp;F25&amp;"")</f>
        <v>#REF!</v>
      </c>
      <c r="P25" s="231" t="e">
        <f aca="false">IF(Q25=0,0,O25/Q25)</f>
        <v>#REF!</v>
      </c>
      <c r="Q25" s="232" t="e">
        <f aca="true">INDIRECT("вд1!d"&amp;D25&amp;"")</f>
        <v>#REF!</v>
      </c>
      <c r="R25" s="233" t="e">
        <f aca="true">INDIRECT("вд1!f"&amp;E25&amp;"")</f>
        <v>#REF!</v>
      </c>
      <c r="S25" s="234" t="e">
        <f aca="true">INDIRECT("вд1!g"&amp;E25&amp;"")</f>
        <v>#REF!</v>
      </c>
      <c r="T25" s="235" t="e">
        <f aca="false">R25-S25</f>
        <v>#REF!</v>
      </c>
      <c r="U25" s="241" t="e">
        <f aca="false">IF(R25=0,0,T25/R25)</f>
        <v>#REF!</v>
      </c>
    </row>
    <row r="26" customFormat="false" ht="12.75" hidden="false" customHeight="false" outlineLevel="0" collapsed="false">
      <c r="A26" s="225" t="n">
        <v>20</v>
      </c>
      <c r="B26" s="226" t="n">
        <f aca="false">A26+1</f>
        <v>21</v>
      </c>
      <c r="C26" s="227" t="n">
        <f aca="false">B26*5+1</f>
        <v>106</v>
      </c>
      <c r="D26" s="227" t="n">
        <f aca="false">C26+1</f>
        <v>107</v>
      </c>
      <c r="E26" s="227" t="n">
        <f aca="false">D26+1</f>
        <v>108</v>
      </c>
      <c r="F26" s="227" t="n">
        <f aca="false">E26+1</f>
        <v>109</v>
      </c>
      <c r="G26" s="228" t="n">
        <f aca="false">F26+1</f>
        <v>110</v>
      </c>
      <c r="H26" s="229" t="e">
        <f aca="true">INDIRECT("ВД1!R"&amp;F26&amp;"")</f>
        <v>#REF!</v>
      </c>
      <c r="I26" s="218" t="e">
        <f aca="true">INDIRECT("вд1!j"&amp;G26&amp;"")</f>
        <v>#REF!</v>
      </c>
      <c r="J26" s="230" t="e">
        <f aca="false">IF(Q26=0,0,I26/Q26)</f>
        <v>#REF!</v>
      </c>
      <c r="K26" s="129" t="e">
        <f aca="true">INDIRECT("ВД1!an"&amp;D26&amp;"")</f>
        <v>#REF!</v>
      </c>
      <c r="L26" s="218" t="e">
        <f aca="true">INDIRECT("вд1!ah"&amp;G26&amp;"")</f>
        <v>#REF!</v>
      </c>
      <c r="M26" s="218" t="e">
        <f aca="false">IF(Q26=0,0,L26/Q26)</f>
        <v>#REF!</v>
      </c>
      <c r="N26" s="129" t="e">
        <f aca="true">INDIRECT("ВД1!ao"&amp;D26&amp;"")</f>
        <v>#REF!</v>
      </c>
      <c r="O26" s="218" t="e">
        <f aca="true">INDIRECT("ВД1!ao"&amp;F26&amp;"")</f>
        <v>#REF!</v>
      </c>
      <c r="P26" s="231" t="e">
        <f aca="false">IF(Q26=0,0,O26/Q26)</f>
        <v>#REF!</v>
      </c>
      <c r="Q26" s="232" t="e">
        <f aca="true">INDIRECT("вд1!d"&amp;D26&amp;"")</f>
        <v>#REF!</v>
      </c>
      <c r="R26" s="233" t="e">
        <f aca="true">INDIRECT("вд1!f"&amp;E26&amp;"")</f>
        <v>#REF!</v>
      </c>
      <c r="S26" s="234" t="e">
        <f aca="true">INDIRECT("вд1!g"&amp;E26&amp;"")</f>
        <v>#REF!</v>
      </c>
      <c r="T26" s="235" t="e">
        <f aca="false">R26-S26</f>
        <v>#REF!</v>
      </c>
      <c r="U26" s="241" t="e">
        <f aca="false">IF(R26=0,0,T26/R26)</f>
        <v>#REF!</v>
      </c>
    </row>
    <row r="27" customFormat="false" ht="12.75" hidden="false" customHeight="false" outlineLevel="0" collapsed="false">
      <c r="A27" s="225" t="n">
        <v>21</v>
      </c>
      <c r="B27" s="226" t="n">
        <f aca="false">A27+1</f>
        <v>22</v>
      </c>
      <c r="C27" s="227" t="n">
        <f aca="false">B27*5+1</f>
        <v>111</v>
      </c>
      <c r="D27" s="227" t="n">
        <f aca="false">C27+1</f>
        <v>112</v>
      </c>
      <c r="E27" s="227" t="n">
        <f aca="false">D27+1</f>
        <v>113</v>
      </c>
      <c r="F27" s="227" t="n">
        <f aca="false">E27+1</f>
        <v>114</v>
      </c>
      <c r="G27" s="228" t="n">
        <f aca="false">F27+1</f>
        <v>115</v>
      </c>
      <c r="H27" s="229" t="e">
        <f aca="true">INDIRECT("ВД1!R"&amp;F27&amp;"")</f>
        <v>#REF!</v>
      </c>
      <c r="I27" s="218" t="e">
        <f aca="true">INDIRECT("вд1!j"&amp;G27&amp;"")</f>
        <v>#REF!</v>
      </c>
      <c r="J27" s="230" t="e">
        <f aca="false">IF(Q27=0,0,I27/Q27)</f>
        <v>#REF!</v>
      </c>
      <c r="K27" s="129" t="e">
        <f aca="true">INDIRECT("ВД1!an"&amp;D27&amp;"")</f>
        <v>#REF!</v>
      </c>
      <c r="L27" s="218" t="e">
        <f aca="true">INDIRECT("вд1!ah"&amp;G27&amp;"")</f>
        <v>#REF!</v>
      </c>
      <c r="M27" s="218" t="e">
        <f aca="false">IF(Q27=0,0,L27/Q27)</f>
        <v>#REF!</v>
      </c>
      <c r="N27" s="129" t="e">
        <f aca="true">INDIRECT("ВД1!ao"&amp;D27&amp;"")</f>
        <v>#REF!</v>
      </c>
      <c r="O27" s="218" t="e">
        <f aca="true">INDIRECT("ВД1!ao"&amp;F27&amp;"")</f>
        <v>#REF!</v>
      </c>
      <c r="P27" s="231" t="e">
        <f aca="false">IF(Q27=0,0,O27/Q27)</f>
        <v>#REF!</v>
      </c>
      <c r="Q27" s="232" t="e">
        <f aca="true">INDIRECT("вд1!d"&amp;D27&amp;"")</f>
        <v>#REF!</v>
      </c>
      <c r="R27" s="233" t="e">
        <f aca="true">INDIRECT("вд1!f"&amp;E27&amp;"")</f>
        <v>#REF!</v>
      </c>
      <c r="S27" s="234" t="e">
        <f aca="true">INDIRECT("вд1!g"&amp;E27&amp;"")</f>
        <v>#REF!</v>
      </c>
      <c r="T27" s="235" t="e">
        <f aca="false">R27-S27</f>
        <v>#REF!</v>
      </c>
      <c r="U27" s="241" t="e">
        <f aca="false">IF(R27=0,0,T27/R27)</f>
        <v>#REF!</v>
      </c>
    </row>
    <row r="28" customFormat="false" ht="12.75" hidden="false" customHeight="false" outlineLevel="0" collapsed="false">
      <c r="A28" s="225" t="n">
        <v>22</v>
      </c>
      <c r="B28" s="226" t="n">
        <f aca="false">A28+1</f>
        <v>23</v>
      </c>
      <c r="C28" s="227" t="n">
        <f aca="false">B28*5+1</f>
        <v>116</v>
      </c>
      <c r="D28" s="227" t="n">
        <f aca="false">C28+1</f>
        <v>117</v>
      </c>
      <c r="E28" s="227" t="n">
        <f aca="false">D28+1</f>
        <v>118</v>
      </c>
      <c r="F28" s="227" t="n">
        <f aca="false">E28+1</f>
        <v>119</v>
      </c>
      <c r="G28" s="228" t="n">
        <f aca="false">F28+1</f>
        <v>120</v>
      </c>
      <c r="H28" s="229" t="e">
        <f aca="true">INDIRECT("ВД1!R"&amp;F28&amp;"")</f>
        <v>#REF!</v>
      </c>
      <c r="I28" s="218" t="e">
        <f aca="true">INDIRECT("вд1!j"&amp;G28&amp;"")</f>
        <v>#REF!</v>
      </c>
      <c r="J28" s="230" t="e">
        <f aca="false">IF(Q28=0,0,I28/Q28)</f>
        <v>#REF!</v>
      </c>
      <c r="K28" s="129" t="e">
        <f aca="true">INDIRECT("ВД1!an"&amp;D28&amp;"")</f>
        <v>#REF!</v>
      </c>
      <c r="L28" s="218" t="e">
        <f aca="true">INDIRECT("вд1!ah"&amp;G28&amp;"")</f>
        <v>#REF!</v>
      </c>
      <c r="M28" s="218" t="e">
        <f aca="false">IF(Q28=0,0,L28/Q28)</f>
        <v>#REF!</v>
      </c>
      <c r="N28" s="129" t="e">
        <f aca="true">INDIRECT("ВД1!ao"&amp;D28&amp;"")</f>
        <v>#REF!</v>
      </c>
      <c r="O28" s="218" t="e">
        <f aca="true">INDIRECT("ВД1!ao"&amp;F28&amp;"")</f>
        <v>#REF!</v>
      </c>
      <c r="P28" s="231" t="e">
        <f aca="false">IF(Q28=0,0,O28/Q28)</f>
        <v>#REF!</v>
      </c>
      <c r="Q28" s="232" t="e">
        <f aca="true">INDIRECT("вд1!d"&amp;D28&amp;"")</f>
        <v>#REF!</v>
      </c>
      <c r="R28" s="233" t="e">
        <f aca="true">INDIRECT("вд1!f"&amp;E28&amp;"")</f>
        <v>#REF!</v>
      </c>
      <c r="S28" s="234" t="e">
        <f aca="true">INDIRECT("вд1!g"&amp;E28&amp;"")</f>
        <v>#REF!</v>
      </c>
      <c r="T28" s="235" t="e">
        <f aca="false">R28-S28</f>
        <v>#REF!</v>
      </c>
      <c r="U28" s="241" t="e">
        <f aca="false">IF(R28=0,0,T28/R28)</f>
        <v>#REF!</v>
      </c>
    </row>
    <row r="29" customFormat="false" ht="12.75" hidden="false" customHeight="false" outlineLevel="0" collapsed="false">
      <c r="A29" s="225" t="n">
        <v>23</v>
      </c>
      <c r="B29" s="226" t="n">
        <f aca="false">A29+1</f>
        <v>24</v>
      </c>
      <c r="C29" s="227" t="n">
        <f aca="false">B29*5+1</f>
        <v>121</v>
      </c>
      <c r="D29" s="227" t="n">
        <f aca="false">C29+1</f>
        <v>122</v>
      </c>
      <c r="E29" s="227" t="n">
        <f aca="false">D29+1</f>
        <v>123</v>
      </c>
      <c r="F29" s="227" t="n">
        <f aca="false">E29+1</f>
        <v>124</v>
      </c>
      <c r="G29" s="228" t="n">
        <f aca="false">F29+1</f>
        <v>125</v>
      </c>
      <c r="H29" s="229" t="e">
        <f aca="true">INDIRECT("ВД1!R"&amp;F29&amp;"")</f>
        <v>#REF!</v>
      </c>
      <c r="I29" s="218" t="e">
        <f aca="true">INDIRECT("вд1!j"&amp;G29&amp;"")</f>
        <v>#REF!</v>
      </c>
      <c r="J29" s="230" t="e">
        <f aca="false">IF(Q29=0,0,I29/Q29)</f>
        <v>#REF!</v>
      </c>
      <c r="K29" s="129" t="e">
        <f aca="true">INDIRECT("ВД1!an"&amp;D29&amp;"")</f>
        <v>#REF!</v>
      </c>
      <c r="L29" s="218" t="e">
        <f aca="true">INDIRECT("вд1!ah"&amp;G29&amp;"")</f>
        <v>#REF!</v>
      </c>
      <c r="M29" s="218" t="e">
        <f aca="false">IF(Q29=0,0,L29/Q29)</f>
        <v>#REF!</v>
      </c>
      <c r="N29" s="129" t="e">
        <f aca="true">INDIRECT("ВД1!ao"&amp;D29&amp;"")</f>
        <v>#REF!</v>
      </c>
      <c r="O29" s="218" t="e">
        <f aca="true">INDIRECT("ВД1!ao"&amp;F29&amp;"")</f>
        <v>#REF!</v>
      </c>
      <c r="P29" s="231" t="e">
        <f aca="false">IF(Q29=0,0,O29/Q29)</f>
        <v>#REF!</v>
      </c>
      <c r="Q29" s="232" t="e">
        <f aca="true">INDIRECT("вд1!d"&amp;D29&amp;"")</f>
        <v>#REF!</v>
      </c>
      <c r="R29" s="233" t="e">
        <f aca="true">INDIRECT("вд1!f"&amp;E29&amp;"")</f>
        <v>#REF!</v>
      </c>
      <c r="S29" s="234" t="e">
        <f aca="true">INDIRECT("вд1!g"&amp;E29&amp;"")</f>
        <v>#REF!</v>
      </c>
      <c r="T29" s="235" t="e">
        <f aca="false">R29-S29</f>
        <v>#REF!</v>
      </c>
      <c r="U29" s="241" t="e">
        <f aca="false">IF(R29=0,0,T29/R29)</f>
        <v>#REF!</v>
      </c>
    </row>
    <row r="30" customFormat="false" ht="12.75" hidden="false" customHeight="false" outlineLevel="0" collapsed="false">
      <c r="A30" s="225" t="n">
        <v>24</v>
      </c>
      <c r="B30" s="226" t="n">
        <f aca="false">A30+1</f>
        <v>25</v>
      </c>
      <c r="C30" s="227" t="n">
        <f aca="false">B30*5+1</f>
        <v>126</v>
      </c>
      <c r="D30" s="227" t="n">
        <f aca="false">C30+1</f>
        <v>127</v>
      </c>
      <c r="E30" s="227" t="n">
        <f aca="false">D30+1</f>
        <v>128</v>
      </c>
      <c r="F30" s="227" t="n">
        <f aca="false">E30+1</f>
        <v>129</v>
      </c>
      <c r="G30" s="228" t="n">
        <f aca="false">F30+1</f>
        <v>130</v>
      </c>
      <c r="H30" s="229" t="e">
        <f aca="true">INDIRECT("ВД1!R"&amp;F30&amp;"")</f>
        <v>#REF!</v>
      </c>
      <c r="I30" s="218" t="e">
        <f aca="true">INDIRECT("вд1!j"&amp;G30&amp;"")</f>
        <v>#REF!</v>
      </c>
      <c r="J30" s="230" t="e">
        <f aca="false">IF(Q30=0,0,I30/Q30)</f>
        <v>#REF!</v>
      </c>
      <c r="K30" s="129" t="e">
        <f aca="true">INDIRECT("ВД1!an"&amp;D30&amp;"")</f>
        <v>#REF!</v>
      </c>
      <c r="L30" s="218" t="e">
        <f aca="true">INDIRECT("вд1!ah"&amp;G30&amp;"")</f>
        <v>#REF!</v>
      </c>
      <c r="M30" s="218" t="e">
        <f aca="false">IF(Q30=0,0,L30/Q30)</f>
        <v>#REF!</v>
      </c>
      <c r="N30" s="129" t="e">
        <f aca="true">INDIRECT("ВД1!ao"&amp;D30&amp;"")</f>
        <v>#REF!</v>
      </c>
      <c r="O30" s="218" t="e">
        <f aca="true">INDIRECT("ВД1!ao"&amp;F30&amp;"")</f>
        <v>#REF!</v>
      </c>
      <c r="P30" s="231" t="e">
        <f aca="false">IF(Q30=0,0,O30/Q30)</f>
        <v>#REF!</v>
      </c>
      <c r="Q30" s="232" t="e">
        <f aca="true">INDIRECT("вд1!d"&amp;D30&amp;"")</f>
        <v>#REF!</v>
      </c>
      <c r="R30" s="233" t="e">
        <f aca="true">INDIRECT("вд1!f"&amp;E30&amp;"")</f>
        <v>#REF!</v>
      </c>
      <c r="S30" s="234" t="e">
        <f aca="true">INDIRECT("вд1!g"&amp;E30&amp;"")</f>
        <v>#REF!</v>
      </c>
      <c r="T30" s="235" t="e">
        <f aca="false">R30-S30</f>
        <v>#REF!</v>
      </c>
      <c r="U30" s="241" t="e">
        <f aca="false">IF(R30=0,0,T30/R30)</f>
        <v>#REF!</v>
      </c>
    </row>
    <row r="31" customFormat="false" ht="12.75" hidden="false" customHeight="false" outlineLevel="0" collapsed="false">
      <c r="A31" s="225" t="n">
        <v>25</v>
      </c>
      <c r="B31" s="226" t="n">
        <f aca="false">A31+1</f>
        <v>26</v>
      </c>
      <c r="C31" s="227" t="n">
        <f aca="false">B31*5+1</f>
        <v>131</v>
      </c>
      <c r="D31" s="227" t="n">
        <f aca="false">C31+1</f>
        <v>132</v>
      </c>
      <c r="E31" s="227" t="n">
        <f aca="false">D31+1</f>
        <v>133</v>
      </c>
      <c r="F31" s="227" t="n">
        <f aca="false">E31+1</f>
        <v>134</v>
      </c>
      <c r="G31" s="228" t="n">
        <f aca="false">F31+1</f>
        <v>135</v>
      </c>
      <c r="H31" s="229" t="e">
        <f aca="true">INDIRECT("ВД1!R"&amp;F31&amp;"")</f>
        <v>#REF!</v>
      </c>
      <c r="I31" s="218" t="e">
        <f aca="true">INDIRECT("вд1!j"&amp;G31&amp;"")</f>
        <v>#REF!</v>
      </c>
      <c r="J31" s="230" t="e">
        <f aca="false">IF(Q31=0,0,I31/Q31)</f>
        <v>#REF!</v>
      </c>
      <c r="K31" s="129" t="e">
        <f aca="true">INDIRECT("ВД1!an"&amp;D31&amp;"")</f>
        <v>#REF!</v>
      </c>
      <c r="L31" s="218" t="e">
        <f aca="true">INDIRECT("вд1!ah"&amp;G31&amp;"")</f>
        <v>#REF!</v>
      </c>
      <c r="M31" s="218" t="e">
        <f aca="false">IF(Q31=0,0,L31/Q31)</f>
        <v>#REF!</v>
      </c>
      <c r="N31" s="129" t="e">
        <f aca="true">INDIRECT("ВД1!ao"&amp;D31&amp;"")</f>
        <v>#REF!</v>
      </c>
      <c r="O31" s="218" t="e">
        <f aca="true">INDIRECT("ВД1!ao"&amp;F31&amp;"")</f>
        <v>#REF!</v>
      </c>
      <c r="P31" s="231" t="e">
        <f aca="false">IF(Q31=0,0,O31/Q31)</f>
        <v>#REF!</v>
      </c>
      <c r="Q31" s="232" t="e">
        <f aca="true">INDIRECT("вд1!d"&amp;D31&amp;"")</f>
        <v>#REF!</v>
      </c>
      <c r="R31" s="233" t="e">
        <f aca="true">INDIRECT("вд1!f"&amp;E31&amp;"")</f>
        <v>#REF!</v>
      </c>
      <c r="S31" s="234" t="e">
        <f aca="true">INDIRECT("вд1!g"&amp;E31&amp;"")</f>
        <v>#REF!</v>
      </c>
      <c r="T31" s="235" t="e">
        <f aca="false">R31-S31</f>
        <v>#REF!</v>
      </c>
      <c r="U31" s="241" t="e">
        <f aca="false">IF(R31=0,0,T31/R31)</f>
        <v>#REF!</v>
      </c>
    </row>
    <row r="32" customFormat="false" ht="12.75" hidden="false" customHeight="false" outlineLevel="0" collapsed="false">
      <c r="A32" s="225" t="n">
        <v>26</v>
      </c>
      <c r="B32" s="226" t="n">
        <f aca="false">A32+1</f>
        <v>27</v>
      </c>
      <c r="C32" s="227" t="n">
        <f aca="false">B32*5+1</f>
        <v>136</v>
      </c>
      <c r="D32" s="227" t="n">
        <f aca="false">C32+1</f>
        <v>137</v>
      </c>
      <c r="E32" s="227" t="n">
        <f aca="false">D32+1</f>
        <v>138</v>
      </c>
      <c r="F32" s="227" t="n">
        <f aca="false">E32+1</f>
        <v>139</v>
      </c>
      <c r="G32" s="228" t="n">
        <f aca="false">F32+1</f>
        <v>140</v>
      </c>
      <c r="H32" s="229" t="e">
        <f aca="true">INDIRECT("ВД1!R"&amp;F32&amp;"")</f>
        <v>#REF!</v>
      </c>
      <c r="I32" s="218" t="e">
        <f aca="true">INDIRECT("вд1!j"&amp;G32&amp;"")</f>
        <v>#REF!</v>
      </c>
      <c r="J32" s="230" t="e">
        <f aca="false">IF(Q32=0,0,I32/Q32)</f>
        <v>#REF!</v>
      </c>
      <c r="K32" s="129" t="e">
        <f aca="true">INDIRECT("ВД1!an"&amp;D32&amp;"")</f>
        <v>#REF!</v>
      </c>
      <c r="L32" s="218" t="e">
        <f aca="true">INDIRECT("вд1!ah"&amp;G32&amp;"")</f>
        <v>#REF!</v>
      </c>
      <c r="M32" s="218" t="e">
        <f aca="false">IF(Q32=0,0,L32/Q32)</f>
        <v>#REF!</v>
      </c>
      <c r="N32" s="129" t="e">
        <f aca="true">INDIRECT("ВД1!ao"&amp;D32&amp;"")</f>
        <v>#REF!</v>
      </c>
      <c r="O32" s="218" t="e">
        <f aca="true">INDIRECT("ВД1!ao"&amp;F32&amp;"")</f>
        <v>#REF!</v>
      </c>
      <c r="P32" s="231" t="e">
        <f aca="false">IF(Q32=0,0,O32/Q32)</f>
        <v>#REF!</v>
      </c>
      <c r="Q32" s="232" t="e">
        <f aca="true">INDIRECT("вд1!d"&amp;D32&amp;"")</f>
        <v>#REF!</v>
      </c>
      <c r="R32" s="233" t="e">
        <f aca="true">INDIRECT("вд1!f"&amp;E32&amp;"")</f>
        <v>#REF!</v>
      </c>
      <c r="S32" s="234" t="e">
        <f aca="true">INDIRECT("вд1!g"&amp;E32&amp;"")</f>
        <v>#REF!</v>
      </c>
      <c r="T32" s="235" t="e">
        <f aca="false">R32-S32</f>
        <v>#REF!</v>
      </c>
      <c r="U32" s="241" t="e">
        <f aca="false">IF(R32=0,0,T32/R32)</f>
        <v>#REF!</v>
      </c>
    </row>
    <row r="33" customFormat="false" ht="12.75" hidden="false" customHeight="false" outlineLevel="0" collapsed="false">
      <c r="A33" s="225" t="n">
        <v>27</v>
      </c>
      <c r="B33" s="226" t="n">
        <f aca="false">A33+1</f>
        <v>28</v>
      </c>
      <c r="C33" s="227" t="n">
        <f aca="false">B33*5+1</f>
        <v>141</v>
      </c>
      <c r="D33" s="227" t="n">
        <f aca="false">C33+1</f>
        <v>142</v>
      </c>
      <c r="E33" s="227" t="n">
        <f aca="false">D33+1</f>
        <v>143</v>
      </c>
      <c r="F33" s="227" t="n">
        <f aca="false">E33+1</f>
        <v>144</v>
      </c>
      <c r="G33" s="228" t="n">
        <f aca="false">F33+1</f>
        <v>145</v>
      </c>
      <c r="H33" s="229" t="e">
        <f aca="true">INDIRECT("ВД1!R"&amp;F33&amp;"")</f>
        <v>#REF!</v>
      </c>
      <c r="I33" s="218" t="e">
        <f aca="true">INDIRECT("вд1!j"&amp;G33&amp;"")</f>
        <v>#REF!</v>
      </c>
      <c r="J33" s="230" t="e">
        <f aca="false">IF(Q33=0,0,I33/Q33)</f>
        <v>#REF!</v>
      </c>
      <c r="K33" s="129" t="e">
        <f aca="true">INDIRECT("ВД1!an"&amp;D33&amp;"")</f>
        <v>#REF!</v>
      </c>
      <c r="L33" s="218" t="e">
        <f aca="true">INDIRECT("вд1!ah"&amp;G33&amp;"")</f>
        <v>#REF!</v>
      </c>
      <c r="M33" s="218" t="e">
        <f aca="false">IF(Q33=0,0,L33/Q33)</f>
        <v>#REF!</v>
      </c>
      <c r="N33" s="129" t="e">
        <f aca="true">INDIRECT("ВД1!ao"&amp;D33&amp;"")</f>
        <v>#REF!</v>
      </c>
      <c r="O33" s="218" t="e">
        <f aca="true">INDIRECT("ВД1!ao"&amp;F33&amp;"")</f>
        <v>#REF!</v>
      </c>
      <c r="P33" s="231" t="e">
        <f aca="false">IF(Q33=0,0,O33/Q33)</f>
        <v>#REF!</v>
      </c>
      <c r="Q33" s="232" t="e">
        <f aca="true">INDIRECT("вд1!d"&amp;D33&amp;"")</f>
        <v>#REF!</v>
      </c>
      <c r="R33" s="233" t="e">
        <f aca="true">INDIRECT("вд1!f"&amp;E33&amp;"")</f>
        <v>#REF!</v>
      </c>
      <c r="S33" s="234" t="e">
        <f aca="true">INDIRECT("вд1!g"&amp;E33&amp;"")</f>
        <v>#REF!</v>
      </c>
      <c r="T33" s="235" t="e">
        <f aca="false">R33-S33</f>
        <v>#REF!</v>
      </c>
      <c r="U33" s="241" t="e">
        <f aca="false">IF(R33=0,0,T33/R33)</f>
        <v>#REF!</v>
      </c>
    </row>
    <row r="34" customFormat="false" ht="12.75" hidden="false" customHeight="false" outlineLevel="0" collapsed="false">
      <c r="A34" s="225" t="n">
        <v>28</v>
      </c>
      <c r="B34" s="226" t="n">
        <f aca="false">A34+1</f>
        <v>29</v>
      </c>
      <c r="C34" s="227" t="n">
        <f aca="false">B34*5+1</f>
        <v>146</v>
      </c>
      <c r="D34" s="227" t="n">
        <f aca="false">C34+1</f>
        <v>147</v>
      </c>
      <c r="E34" s="227" t="n">
        <f aca="false">D34+1</f>
        <v>148</v>
      </c>
      <c r="F34" s="227" t="n">
        <f aca="false">E34+1</f>
        <v>149</v>
      </c>
      <c r="G34" s="228" t="n">
        <f aca="false">F34+1</f>
        <v>150</v>
      </c>
      <c r="H34" s="229" t="e">
        <f aca="true">INDIRECT("ВД1!R"&amp;F34&amp;"")</f>
        <v>#REF!</v>
      </c>
      <c r="I34" s="218" t="e">
        <f aca="true">INDIRECT("вд1!j"&amp;G34&amp;"")</f>
        <v>#REF!</v>
      </c>
      <c r="J34" s="230" t="e">
        <f aca="false">IF(Q34=0,0,I34/Q34)</f>
        <v>#REF!</v>
      </c>
      <c r="K34" s="129" t="e">
        <f aca="true">INDIRECT("ВД1!an"&amp;D34&amp;"")</f>
        <v>#REF!</v>
      </c>
      <c r="L34" s="218" t="e">
        <f aca="true">INDIRECT("вд1!ah"&amp;G34&amp;"")</f>
        <v>#REF!</v>
      </c>
      <c r="M34" s="218" t="e">
        <f aca="false">IF(Q34=0,0,L34/Q34)</f>
        <v>#REF!</v>
      </c>
      <c r="N34" s="129" t="e">
        <f aca="true">INDIRECT("ВД1!ao"&amp;D34&amp;"")</f>
        <v>#REF!</v>
      </c>
      <c r="O34" s="218" t="e">
        <f aca="true">INDIRECT("ВД1!ao"&amp;F34&amp;"")</f>
        <v>#REF!</v>
      </c>
      <c r="P34" s="231" t="e">
        <f aca="false">IF(Q34=0,0,O34/Q34)</f>
        <v>#REF!</v>
      </c>
      <c r="Q34" s="232" t="e">
        <f aca="true">INDIRECT("вд1!d"&amp;D34&amp;"")</f>
        <v>#REF!</v>
      </c>
      <c r="R34" s="233" t="e">
        <f aca="true">INDIRECT("вд1!f"&amp;E34&amp;"")</f>
        <v>#REF!</v>
      </c>
      <c r="S34" s="234" t="e">
        <f aca="true">INDIRECT("вд1!g"&amp;E34&amp;"")</f>
        <v>#REF!</v>
      </c>
      <c r="T34" s="235" t="e">
        <f aca="false">R34-S34</f>
        <v>#REF!</v>
      </c>
      <c r="U34" s="241" t="e">
        <f aca="false">IF(R34=0,0,T34/R34)</f>
        <v>#REF!</v>
      </c>
    </row>
    <row r="35" customFormat="false" ht="12.75" hidden="false" customHeight="false" outlineLevel="0" collapsed="false">
      <c r="A35" s="225" t="n">
        <v>29</v>
      </c>
      <c r="B35" s="226" t="n">
        <f aca="false">A35+1</f>
        <v>30</v>
      </c>
      <c r="C35" s="227" t="n">
        <f aca="false">B35*5+1</f>
        <v>151</v>
      </c>
      <c r="D35" s="227" t="n">
        <f aca="false">C35+1</f>
        <v>152</v>
      </c>
      <c r="E35" s="227" t="n">
        <f aca="false">D35+1</f>
        <v>153</v>
      </c>
      <c r="F35" s="227" t="n">
        <f aca="false">E35+1</f>
        <v>154</v>
      </c>
      <c r="G35" s="228" t="n">
        <f aca="false">F35+1</f>
        <v>155</v>
      </c>
      <c r="H35" s="229" t="e">
        <f aca="true">INDIRECT("ВД1!R"&amp;F35&amp;"")</f>
        <v>#REF!</v>
      </c>
      <c r="I35" s="218" t="e">
        <f aca="true">INDIRECT("вд1!j"&amp;G35&amp;"")</f>
        <v>#REF!</v>
      </c>
      <c r="J35" s="230" t="e">
        <f aca="false">IF(Q35=0,0,I35/Q35)</f>
        <v>#REF!</v>
      </c>
      <c r="K35" s="129" t="e">
        <f aca="true">INDIRECT("ВД1!an"&amp;D35&amp;"")</f>
        <v>#REF!</v>
      </c>
      <c r="L35" s="218" t="e">
        <f aca="true">INDIRECT("вд1!ah"&amp;G35&amp;"")</f>
        <v>#REF!</v>
      </c>
      <c r="M35" s="218" t="e">
        <f aca="false">IF(Q35=0,0,L35/Q35)</f>
        <v>#REF!</v>
      </c>
      <c r="N35" s="129" t="e">
        <f aca="true">INDIRECT("ВД1!ao"&amp;D35&amp;"")</f>
        <v>#REF!</v>
      </c>
      <c r="O35" s="218" t="e">
        <f aca="true">INDIRECT("ВД1!ao"&amp;F35&amp;"")</f>
        <v>#REF!</v>
      </c>
      <c r="P35" s="231" t="e">
        <f aca="false">IF(Q35=0,0,O35/Q35)</f>
        <v>#REF!</v>
      </c>
      <c r="Q35" s="232" t="e">
        <f aca="true">INDIRECT("вд1!d"&amp;D35&amp;"")</f>
        <v>#REF!</v>
      </c>
      <c r="R35" s="233" t="e">
        <f aca="true">INDIRECT("вд1!f"&amp;E35&amp;"")</f>
        <v>#REF!</v>
      </c>
      <c r="S35" s="234" t="e">
        <f aca="true">INDIRECT("вд1!g"&amp;E35&amp;"")</f>
        <v>#REF!</v>
      </c>
      <c r="T35" s="235" t="e">
        <f aca="false">R35-S35</f>
        <v>#REF!</v>
      </c>
      <c r="U35" s="241" t="e">
        <f aca="false">IF(R35=0,0,T35/R35)</f>
        <v>#REF!</v>
      </c>
    </row>
    <row r="36" customFormat="false" ht="12.75" hidden="false" customHeight="false" outlineLevel="0" collapsed="false">
      <c r="A36" s="225" t="n">
        <v>30</v>
      </c>
      <c r="B36" s="226" t="n">
        <f aca="false">A36+1</f>
        <v>31</v>
      </c>
      <c r="C36" s="227" t="n">
        <f aca="false">B36*5+1</f>
        <v>156</v>
      </c>
      <c r="D36" s="227" t="n">
        <f aca="false">C36+1</f>
        <v>157</v>
      </c>
      <c r="E36" s="227" t="n">
        <f aca="false">D36+1</f>
        <v>158</v>
      </c>
      <c r="F36" s="227" t="n">
        <f aca="false">E36+1</f>
        <v>159</v>
      </c>
      <c r="G36" s="228" t="n">
        <f aca="false">F36+1</f>
        <v>160</v>
      </c>
      <c r="H36" s="229" t="e">
        <f aca="true">INDIRECT("ВД1!R"&amp;F36&amp;"")</f>
        <v>#REF!</v>
      </c>
      <c r="I36" s="218" t="e">
        <f aca="true">INDIRECT("вд1!j"&amp;G36&amp;"")</f>
        <v>#REF!</v>
      </c>
      <c r="J36" s="230" t="e">
        <f aca="false">IF(Q36=0,0,I36/Q36)</f>
        <v>#REF!</v>
      </c>
      <c r="K36" s="129" t="e">
        <f aca="true">INDIRECT("ВД1!an"&amp;D36&amp;"")</f>
        <v>#REF!</v>
      </c>
      <c r="L36" s="218" t="e">
        <f aca="true">INDIRECT("вд1!ah"&amp;G36&amp;"")</f>
        <v>#REF!</v>
      </c>
      <c r="M36" s="218" t="e">
        <f aca="false">IF(Q36=0,0,L36/Q36)</f>
        <v>#REF!</v>
      </c>
      <c r="N36" s="129" t="e">
        <f aca="true">INDIRECT("ВД1!ao"&amp;D36&amp;"")</f>
        <v>#REF!</v>
      </c>
      <c r="O36" s="218" t="e">
        <f aca="true">INDIRECT("ВД1!ao"&amp;F36&amp;"")</f>
        <v>#REF!</v>
      </c>
      <c r="P36" s="231" t="e">
        <f aca="false">IF(Q36=0,0,O36/Q36)</f>
        <v>#REF!</v>
      </c>
      <c r="Q36" s="232" t="e">
        <f aca="true">INDIRECT("вд1!d"&amp;D36&amp;"")</f>
        <v>#REF!</v>
      </c>
      <c r="R36" s="233" t="e">
        <f aca="true">INDIRECT("вд1!f"&amp;E36&amp;"")</f>
        <v>#REF!</v>
      </c>
      <c r="S36" s="234" t="e">
        <f aca="true">INDIRECT("вд1!g"&amp;E36&amp;"")</f>
        <v>#REF!</v>
      </c>
      <c r="T36" s="235" t="e">
        <f aca="false">R36-S36</f>
        <v>#REF!</v>
      </c>
      <c r="U36" s="241" t="e">
        <f aca="false">IF(R36=0,0,T36/R36)</f>
        <v>#REF!</v>
      </c>
    </row>
    <row r="37" customFormat="false" ht="12.75" hidden="false" customHeight="false" outlineLevel="0" collapsed="false">
      <c r="A37" s="225" t="n">
        <v>31</v>
      </c>
      <c r="B37" s="226" t="n">
        <f aca="false">A37+1</f>
        <v>32</v>
      </c>
      <c r="C37" s="227" t="n">
        <f aca="false">B37*5+1</f>
        <v>161</v>
      </c>
      <c r="D37" s="227" t="n">
        <f aca="false">C37+1</f>
        <v>162</v>
      </c>
      <c r="E37" s="227" t="n">
        <f aca="false">D37+1</f>
        <v>163</v>
      </c>
      <c r="F37" s="227" t="n">
        <f aca="false">E37+1</f>
        <v>164</v>
      </c>
      <c r="G37" s="228" t="n">
        <f aca="false">F37+1</f>
        <v>165</v>
      </c>
      <c r="H37" s="229" t="e">
        <f aca="true">INDIRECT("ВД1!R"&amp;F37&amp;"")</f>
        <v>#REF!</v>
      </c>
      <c r="I37" s="218" t="e">
        <f aca="true">INDIRECT("вд1!j"&amp;G37&amp;"")</f>
        <v>#REF!</v>
      </c>
      <c r="J37" s="230" t="e">
        <f aca="false">IF(Q37=0,0,I37/Q37)</f>
        <v>#REF!</v>
      </c>
      <c r="K37" s="129" t="e">
        <f aca="true">INDIRECT("ВД1!an"&amp;D37&amp;"")</f>
        <v>#REF!</v>
      </c>
      <c r="L37" s="218" t="e">
        <f aca="true">INDIRECT("вд1!ah"&amp;G37&amp;"")</f>
        <v>#REF!</v>
      </c>
      <c r="M37" s="218" t="e">
        <f aca="false">IF(Q37=0,0,L37/Q37)</f>
        <v>#REF!</v>
      </c>
      <c r="N37" s="129" t="e">
        <f aca="true">INDIRECT("ВД1!ao"&amp;D37&amp;"")</f>
        <v>#REF!</v>
      </c>
      <c r="O37" s="218" t="e">
        <f aca="true">INDIRECT("ВД1!ao"&amp;F37&amp;"")</f>
        <v>#REF!</v>
      </c>
      <c r="P37" s="231" t="e">
        <f aca="false">IF(Q37=0,0,O37/Q37)</f>
        <v>#REF!</v>
      </c>
      <c r="Q37" s="232" t="e">
        <f aca="true">INDIRECT("вд1!d"&amp;D37&amp;"")</f>
        <v>#REF!</v>
      </c>
      <c r="R37" s="233" t="e">
        <f aca="true">INDIRECT("вд1!f"&amp;E37&amp;"")</f>
        <v>#REF!</v>
      </c>
      <c r="S37" s="234" t="e">
        <f aca="true">INDIRECT("вд1!g"&amp;E37&amp;"")</f>
        <v>#REF!</v>
      </c>
      <c r="T37" s="235" t="e">
        <f aca="false">R37-S37</f>
        <v>#REF!</v>
      </c>
      <c r="U37" s="241" t="e">
        <f aca="false">IF(R37=0,0,T37/R37)</f>
        <v>#REF!</v>
      </c>
    </row>
    <row r="38" customFormat="false" ht="12.75" hidden="false" customHeight="false" outlineLevel="0" collapsed="false">
      <c r="A38" s="225" t="n">
        <v>32</v>
      </c>
      <c r="B38" s="226" t="n">
        <f aca="false">A38+1</f>
        <v>33</v>
      </c>
      <c r="C38" s="227" t="n">
        <f aca="false">B38*5+1</f>
        <v>166</v>
      </c>
      <c r="D38" s="227" t="n">
        <f aca="false">C38+1</f>
        <v>167</v>
      </c>
      <c r="E38" s="227" t="n">
        <f aca="false">D38+1</f>
        <v>168</v>
      </c>
      <c r="F38" s="227" t="n">
        <f aca="false">E38+1</f>
        <v>169</v>
      </c>
      <c r="G38" s="228" t="n">
        <f aca="false">F38+1</f>
        <v>170</v>
      </c>
      <c r="H38" s="229" t="e">
        <f aca="true">INDIRECT("ВД1!R"&amp;F38&amp;"")</f>
        <v>#REF!</v>
      </c>
      <c r="I38" s="218" t="e">
        <f aca="true">INDIRECT("вд1!j"&amp;G38&amp;"")</f>
        <v>#REF!</v>
      </c>
      <c r="J38" s="230" t="e">
        <f aca="false">IF(Q38=0,0,I38/Q38)</f>
        <v>#REF!</v>
      </c>
      <c r="K38" s="129" t="e">
        <f aca="true">INDIRECT("ВД1!an"&amp;D38&amp;"")</f>
        <v>#REF!</v>
      </c>
      <c r="L38" s="218" t="e">
        <f aca="true">INDIRECT("вд1!ah"&amp;G38&amp;"")</f>
        <v>#REF!</v>
      </c>
      <c r="M38" s="218" t="e">
        <f aca="false">IF(Q38=0,0,L38/Q38)</f>
        <v>#REF!</v>
      </c>
      <c r="N38" s="129" t="e">
        <f aca="true">INDIRECT("ВД1!ao"&amp;D38&amp;"")</f>
        <v>#REF!</v>
      </c>
      <c r="O38" s="218" t="e">
        <f aca="true">INDIRECT("ВД1!ao"&amp;F38&amp;"")</f>
        <v>#REF!</v>
      </c>
      <c r="P38" s="231" t="e">
        <f aca="false">IF(Q38=0,0,O38/Q38)</f>
        <v>#REF!</v>
      </c>
      <c r="Q38" s="232" t="e">
        <f aca="true">INDIRECT("вд1!d"&amp;D38&amp;"")</f>
        <v>#REF!</v>
      </c>
      <c r="R38" s="233" t="e">
        <f aca="true">INDIRECT("вд1!f"&amp;E38&amp;"")</f>
        <v>#REF!</v>
      </c>
      <c r="S38" s="234" t="e">
        <f aca="true">INDIRECT("вд1!g"&amp;E38&amp;"")</f>
        <v>#REF!</v>
      </c>
      <c r="T38" s="235" t="e">
        <f aca="false">R38-S38</f>
        <v>#REF!</v>
      </c>
      <c r="U38" s="241" t="e">
        <f aca="false">IF(R38=0,0,T38/R38)</f>
        <v>#REF!</v>
      </c>
    </row>
    <row r="39" customFormat="false" ht="12.75" hidden="false" customHeight="false" outlineLevel="0" collapsed="false">
      <c r="A39" s="225" t="n">
        <v>33</v>
      </c>
      <c r="B39" s="226" t="n">
        <f aca="false">A39+1</f>
        <v>34</v>
      </c>
      <c r="C39" s="227" t="n">
        <f aca="false">B39*5+1</f>
        <v>171</v>
      </c>
      <c r="D39" s="227" t="n">
        <f aca="false">C39+1</f>
        <v>172</v>
      </c>
      <c r="E39" s="227" t="n">
        <f aca="false">D39+1</f>
        <v>173</v>
      </c>
      <c r="F39" s="227" t="n">
        <f aca="false">E39+1</f>
        <v>174</v>
      </c>
      <c r="G39" s="228" t="n">
        <f aca="false">F39+1</f>
        <v>175</v>
      </c>
      <c r="H39" s="229" t="e">
        <f aca="true">INDIRECT("ВД1!R"&amp;F39&amp;"")</f>
        <v>#REF!</v>
      </c>
      <c r="I39" s="218" t="e">
        <f aca="true">INDIRECT("вд1!j"&amp;G39&amp;"")</f>
        <v>#REF!</v>
      </c>
      <c r="J39" s="230" t="e">
        <f aca="false">IF(Q39=0,0,I39/Q39)</f>
        <v>#REF!</v>
      </c>
      <c r="K39" s="129" t="e">
        <f aca="true">INDIRECT("ВД1!an"&amp;D39&amp;"")</f>
        <v>#REF!</v>
      </c>
      <c r="L39" s="218" t="e">
        <f aca="true">INDIRECT("вд1!ah"&amp;G39&amp;"")</f>
        <v>#REF!</v>
      </c>
      <c r="M39" s="218" t="e">
        <f aca="false">IF(Q39=0,0,L39/Q39)</f>
        <v>#REF!</v>
      </c>
      <c r="N39" s="129" t="e">
        <f aca="true">INDIRECT("ВД1!ao"&amp;D39&amp;"")</f>
        <v>#REF!</v>
      </c>
      <c r="O39" s="218" t="e">
        <f aca="true">INDIRECT("ВД1!ao"&amp;F39&amp;"")</f>
        <v>#REF!</v>
      </c>
      <c r="P39" s="231" t="e">
        <f aca="false">IF(Q39=0,0,O39/Q39)</f>
        <v>#REF!</v>
      </c>
      <c r="Q39" s="232" t="e">
        <f aca="true">INDIRECT("вд1!d"&amp;D39&amp;"")</f>
        <v>#REF!</v>
      </c>
      <c r="R39" s="233" t="e">
        <f aca="true">INDIRECT("вд1!f"&amp;E39&amp;"")</f>
        <v>#REF!</v>
      </c>
      <c r="S39" s="234" t="e">
        <f aca="true">INDIRECT("вд1!g"&amp;E39&amp;"")</f>
        <v>#REF!</v>
      </c>
      <c r="T39" s="235" t="e">
        <f aca="false">R39-S39</f>
        <v>#REF!</v>
      </c>
      <c r="U39" s="241" t="e">
        <f aca="false">IF(R39=0,0,T39/R39)</f>
        <v>#REF!</v>
      </c>
    </row>
    <row r="40" customFormat="false" ht="12.75" hidden="false" customHeight="false" outlineLevel="0" collapsed="false">
      <c r="A40" s="225" t="n">
        <v>34</v>
      </c>
      <c r="B40" s="226" t="n">
        <f aca="false">A40+1</f>
        <v>35</v>
      </c>
      <c r="C40" s="227" t="n">
        <f aca="false">B40*5+1</f>
        <v>176</v>
      </c>
      <c r="D40" s="227" t="n">
        <f aca="false">C40+1</f>
        <v>177</v>
      </c>
      <c r="E40" s="227" t="n">
        <f aca="false">D40+1</f>
        <v>178</v>
      </c>
      <c r="F40" s="227" t="n">
        <f aca="false">E40+1</f>
        <v>179</v>
      </c>
      <c r="G40" s="228" t="n">
        <f aca="false">F40+1</f>
        <v>180</v>
      </c>
      <c r="H40" s="229" t="e">
        <f aca="true">INDIRECT("ВД1!R"&amp;F40&amp;"")</f>
        <v>#REF!</v>
      </c>
      <c r="I40" s="218" t="e">
        <f aca="true">INDIRECT("вд1!j"&amp;G40&amp;"")</f>
        <v>#REF!</v>
      </c>
      <c r="J40" s="230" t="e">
        <f aca="false">IF(Q40=0,0,I40/Q40)</f>
        <v>#REF!</v>
      </c>
      <c r="K40" s="129" t="e">
        <f aca="true">INDIRECT("ВД1!an"&amp;D40&amp;"")</f>
        <v>#REF!</v>
      </c>
      <c r="L40" s="218" t="e">
        <f aca="true">INDIRECT("вд1!ah"&amp;G40&amp;"")</f>
        <v>#REF!</v>
      </c>
      <c r="M40" s="218" t="e">
        <f aca="false">IF(Q40=0,0,L40/Q40)</f>
        <v>#REF!</v>
      </c>
      <c r="N40" s="129" t="e">
        <f aca="true">INDIRECT("ВД1!ao"&amp;D40&amp;"")</f>
        <v>#REF!</v>
      </c>
      <c r="O40" s="218" t="e">
        <f aca="true">INDIRECT("ВД1!ao"&amp;F40&amp;"")</f>
        <v>#REF!</v>
      </c>
      <c r="P40" s="231" t="e">
        <f aca="false">IF(Q40=0,0,O40/Q40)</f>
        <v>#REF!</v>
      </c>
      <c r="Q40" s="232" t="e">
        <f aca="true">INDIRECT("вд1!d"&amp;D40&amp;"")</f>
        <v>#REF!</v>
      </c>
      <c r="R40" s="233" t="e">
        <f aca="true">INDIRECT("вд1!f"&amp;E40&amp;"")</f>
        <v>#REF!</v>
      </c>
      <c r="S40" s="234" t="e">
        <f aca="true">INDIRECT("вд1!g"&amp;E40&amp;"")</f>
        <v>#REF!</v>
      </c>
      <c r="T40" s="235" t="e">
        <f aca="false">R40-S40</f>
        <v>#REF!</v>
      </c>
      <c r="U40" s="241" t="e">
        <f aca="false">IF(R40=0,0,T40/R40)</f>
        <v>#REF!</v>
      </c>
    </row>
    <row r="41" customFormat="false" ht="12.75" hidden="false" customHeight="false" outlineLevel="0" collapsed="false">
      <c r="A41" s="225" t="n">
        <v>35</v>
      </c>
      <c r="B41" s="226" t="n">
        <f aca="false">A41+1</f>
        <v>36</v>
      </c>
      <c r="C41" s="227" t="n">
        <f aca="false">B41*5+1</f>
        <v>181</v>
      </c>
      <c r="D41" s="227" t="n">
        <f aca="false">C41+1</f>
        <v>182</v>
      </c>
      <c r="E41" s="227" t="n">
        <f aca="false">D41+1</f>
        <v>183</v>
      </c>
      <c r="F41" s="227" t="n">
        <f aca="false">E41+1</f>
        <v>184</v>
      </c>
      <c r="G41" s="228" t="n">
        <f aca="false">F41+1</f>
        <v>185</v>
      </c>
      <c r="H41" s="229" t="e">
        <f aca="true">INDIRECT("ВД1!R"&amp;F41&amp;"")</f>
        <v>#REF!</v>
      </c>
      <c r="I41" s="218" t="e">
        <f aca="true">INDIRECT("вд1!j"&amp;G41&amp;"")</f>
        <v>#REF!</v>
      </c>
      <c r="J41" s="230" t="e">
        <f aca="false">IF(Q41=0,0,I41/Q41)</f>
        <v>#REF!</v>
      </c>
      <c r="K41" s="129" t="e">
        <f aca="true">INDIRECT("ВД1!an"&amp;D41&amp;"")</f>
        <v>#REF!</v>
      </c>
      <c r="L41" s="218" t="e">
        <f aca="true">INDIRECT("вд1!ah"&amp;G41&amp;"")</f>
        <v>#REF!</v>
      </c>
      <c r="M41" s="218" t="e">
        <f aca="false">IF(Q41=0,0,L41/Q41)</f>
        <v>#REF!</v>
      </c>
      <c r="N41" s="129" t="e">
        <f aca="true">INDIRECT("ВД1!ao"&amp;D41&amp;"")</f>
        <v>#REF!</v>
      </c>
      <c r="O41" s="218" t="e">
        <f aca="true">INDIRECT("ВД1!ao"&amp;F41&amp;"")</f>
        <v>#REF!</v>
      </c>
      <c r="P41" s="231" t="e">
        <f aca="false">IF(Q41=0,0,O41/Q41)</f>
        <v>#REF!</v>
      </c>
      <c r="Q41" s="232" t="e">
        <f aca="true">INDIRECT("вд1!d"&amp;D41&amp;"")</f>
        <v>#REF!</v>
      </c>
      <c r="R41" s="233" t="e">
        <f aca="true">INDIRECT("вд1!f"&amp;E41&amp;"")</f>
        <v>#REF!</v>
      </c>
      <c r="S41" s="234" t="e">
        <f aca="true">INDIRECT("вд1!g"&amp;E41&amp;"")</f>
        <v>#REF!</v>
      </c>
      <c r="T41" s="235" t="e">
        <f aca="false">R41-S41</f>
        <v>#REF!</v>
      </c>
      <c r="U41" s="241" t="e">
        <f aca="false">IF(R41=0,0,T41/R41)</f>
        <v>#REF!</v>
      </c>
    </row>
    <row r="42" customFormat="false" ht="12.75" hidden="false" customHeight="false" outlineLevel="0" collapsed="false">
      <c r="A42" s="225" t="n">
        <v>36</v>
      </c>
      <c r="B42" s="226" t="n">
        <f aca="false">A42+1</f>
        <v>37</v>
      </c>
      <c r="C42" s="227" t="n">
        <f aca="false">B42*5+1</f>
        <v>186</v>
      </c>
      <c r="D42" s="227" t="n">
        <f aca="false">C42+1</f>
        <v>187</v>
      </c>
      <c r="E42" s="227" t="n">
        <f aca="false">D42+1</f>
        <v>188</v>
      </c>
      <c r="F42" s="227" t="n">
        <f aca="false">E42+1</f>
        <v>189</v>
      </c>
      <c r="G42" s="228" t="n">
        <f aca="false">F42+1</f>
        <v>190</v>
      </c>
      <c r="H42" s="229" t="e">
        <f aca="true">INDIRECT("ВД1!R"&amp;F42&amp;"")</f>
        <v>#REF!</v>
      </c>
      <c r="I42" s="218" t="e">
        <f aca="true">INDIRECT("вд1!j"&amp;G42&amp;"")</f>
        <v>#REF!</v>
      </c>
      <c r="J42" s="230" t="e">
        <f aca="false">IF(Q42=0,0,I42/Q42)</f>
        <v>#REF!</v>
      </c>
      <c r="K42" s="129" t="e">
        <f aca="true">INDIRECT("ВД1!an"&amp;D42&amp;"")</f>
        <v>#REF!</v>
      </c>
      <c r="L42" s="218" t="e">
        <f aca="true">INDIRECT("вд1!ah"&amp;G42&amp;"")</f>
        <v>#REF!</v>
      </c>
      <c r="M42" s="218" t="e">
        <f aca="false">IF(Q42=0,0,L42/Q42)</f>
        <v>#REF!</v>
      </c>
      <c r="N42" s="129" t="e">
        <f aca="true">INDIRECT("ВД1!ao"&amp;D42&amp;"")</f>
        <v>#REF!</v>
      </c>
      <c r="O42" s="218" t="e">
        <f aca="true">INDIRECT("ВД1!ao"&amp;F42&amp;"")</f>
        <v>#REF!</v>
      </c>
      <c r="P42" s="231" t="e">
        <f aca="false">IF(Q42=0,0,O42/Q42)</f>
        <v>#REF!</v>
      </c>
      <c r="Q42" s="232" t="e">
        <f aca="true">INDIRECT("вд1!d"&amp;D42&amp;"")</f>
        <v>#REF!</v>
      </c>
      <c r="R42" s="233" t="e">
        <f aca="true">INDIRECT("вд1!f"&amp;E42&amp;"")</f>
        <v>#REF!</v>
      </c>
      <c r="S42" s="234" t="e">
        <f aca="true">INDIRECT("вд1!g"&amp;E42&amp;"")</f>
        <v>#REF!</v>
      </c>
      <c r="T42" s="235" t="e">
        <f aca="false">R42-S42</f>
        <v>#REF!</v>
      </c>
      <c r="U42" s="241" t="e">
        <f aca="false">IF(R42=0,0,T42/R42)</f>
        <v>#REF!</v>
      </c>
    </row>
    <row r="43" customFormat="false" ht="12.75" hidden="false" customHeight="false" outlineLevel="0" collapsed="false">
      <c r="A43" s="225" t="n">
        <v>37</v>
      </c>
      <c r="B43" s="226" t="n">
        <f aca="false">A43+1</f>
        <v>38</v>
      </c>
      <c r="C43" s="227" t="n">
        <f aca="false">B43*5+1</f>
        <v>191</v>
      </c>
      <c r="D43" s="227" t="n">
        <f aca="false">C43+1</f>
        <v>192</v>
      </c>
      <c r="E43" s="227" t="n">
        <f aca="false">D43+1</f>
        <v>193</v>
      </c>
      <c r="F43" s="227" t="n">
        <f aca="false">E43+1</f>
        <v>194</v>
      </c>
      <c r="G43" s="228" t="n">
        <f aca="false">F43+1</f>
        <v>195</v>
      </c>
      <c r="H43" s="229" t="e">
        <f aca="true">INDIRECT("ВД1!R"&amp;F43&amp;"")</f>
        <v>#REF!</v>
      </c>
      <c r="I43" s="218" t="e">
        <f aca="true">INDIRECT("вд1!j"&amp;G43&amp;"")</f>
        <v>#REF!</v>
      </c>
      <c r="J43" s="230" t="e">
        <f aca="false">IF(Q43=0,0,I43/Q43)</f>
        <v>#REF!</v>
      </c>
      <c r="K43" s="129" t="e">
        <f aca="true">INDIRECT("ВД1!an"&amp;D43&amp;"")</f>
        <v>#REF!</v>
      </c>
      <c r="L43" s="218" t="e">
        <f aca="true">INDIRECT("вд1!ah"&amp;G43&amp;"")</f>
        <v>#REF!</v>
      </c>
      <c r="M43" s="218" t="e">
        <f aca="false">IF(Q43=0,0,L43/Q43)</f>
        <v>#REF!</v>
      </c>
      <c r="N43" s="129" t="e">
        <f aca="true">INDIRECT("ВД1!ao"&amp;D43&amp;"")</f>
        <v>#REF!</v>
      </c>
      <c r="O43" s="218" t="e">
        <f aca="true">INDIRECT("ВД1!ao"&amp;F43&amp;"")</f>
        <v>#REF!</v>
      </c>
      <c r="P43" s="231" t="e">
        <f aca="false">IF(Q43=0,0,O43/Q43)</f>
        <v>#REF!</v>
      </c>
      <c r="Q43" s="232" t="e">
        <f aca="true">INDIRECT("вд1!d"&amp;D43&amp;"")</f>
        <v>#REF!</v>
      </c>
      <c r="R43" s="233" t="e">
        <f aca="true">INDIRECT("вд1!f"&amp;E43&amp;"")</f>
        <v>#REF!</v>
      </c>
      <c r="S43" s="234" t="e">
        <f aca="true">INDIRECT("вд1!g"&amp;E43&amp;"")</f>
        <v>#REF!</v>
      </c>
      <c r="T43" s="235" t="e">
        <f aca="false">R43-S43</f>
        <v>#REF!</v>
      </c>
      <c r="U43" s="241" t="e">
        <f aca="false">IF(R43=0,0,T43/R43)</f>
        <v>#REF!</v>
      </c>
    </row>
    <row r="44" customFormat="false" ht="12.75" hidden="false" customHeight="false" outlineLevel="0" collapsed="false">
      <c r="A44" s="225" t="n">
        <v>38</v>
      </c>
      <c r="B44" s="226" t="n">
        <f aca="false">A44+1</f>
        <v>39</v>
      </c>
      <c r="C44" s="227" t="n">
        <f aca="false">B44*5+1</f>
        <v>196</v>
      </c>
      <c r="D44" s="227" t="n">
        <f aca="false">C44+1</f>
        <v>197</v>
      </c>
      <c r="E44" s="227" t="n">
        <f aca="false">D44+1</f>
        <v>198</v>
      </c>
      <c r="F44" s="227" t="n">
        <f aca="false">E44+1</f>
        <v>199</v>
      </c>
      <c r="G44" s="228" t="n">
        <f aca="false">F44+1</f>
        <v>200</v>
      </c>
      <c r="H44" s="229" t="e">
        <f aca="true">INDIRECT("ВД1!R"&amp;F44&amp;"")</f>
        <v>#REF!</v>
      </c>
      <c r="I44" s="218" t="e">
        <f aca="true">INDIRECT("вд1!j"&amp;G44&amp;"")</f>
        <v>#REF!</v>
      </c>
      <c r="J44" s="230" t="e">
        <f aca="false">IF(Q44=0,0,I44/Q44)</f>
        <v>#REF!</v>
      </c>
      <c r="K44" s="129" t="e">
        <f aca="true">INDIRECT("ВД1!an"&amp;D44&amp;"")</f>
        <v>#REF!</v>
      </c>
      <c r="L44" s="218" t="e">
        <f aca="true">INDIRECT("вд1!ah"&amp;G44&amp;"")</f>
        <v>#REF!</v>
      </c>
      <c r="M44" s="218" t="e">
        <f aca="false">IF(Q44=0,0,L44/Q44)</f>
        <v>#REF!</v>
      </c>
      <c r="N44" s="129" t="e">
        <f aca="true">INDIRECT("ВД1!ao"&amp;D44&amp;"")</f>
        <v>#REF!</v>
      </c>
      <c r="O44" s="218" t="e">
        <f aca="true">INDIRECT("ВД1!ao"&amp;F44&amp;"")</f>
        <v>#REF!</v>
      </c>
      <c r="P44" s="231" t="e">
        <f aca="false">IF(Q44=0,0,O44/Q44)</f>
        <v>#REF!</v>
      </c>
      <c r="Q44" s="232" t="e">
        <f aca="true">INDIRECT("вд1!d"&amp;D44&amp;"")</f>
        <v>#REF!</v>
      </c>
      <c r="R44" s="233" t="e">
        <f aca="true">INDIRECT("вд1!f"&amp;E44&amp;"")</f>
        <v>#REF!</v>
      </c>
      <c r="S44" s="234" t="e">
        <f aca="true">INDIRECT("вд1!g"&amp;E44&amp;"")</f>
        <v>#REF!</v>
      </c>
      <c r="T44" s="235" t="e">
        <f aca="false">R44-S44</f>
        <v>#REF!</v>
      </c>
      <c r="U44" s="241" t="e">
        <f aca="false">IF(R44=0,0,T44/R44)</f>
        <v>#REF!</v>
      </c>
    </row>
    <row r="45" customFormat="false" ht="12.75" hidden="false" customHeight="false" outlineLevel="0" collapsed="false">
      <c r="A45" s="225" t="n">
        <v>39</v>
      </c>
      <c r="B45" s="226" t="n">
        <f aca="false">A45+1</f>
        <v>40</v>
      </c>
      <c r="C45" s="227" t="n">
        <f aca="false">B45*5+1</f>
        <v>201</v>
      </c>
      <c r="D45" s="227" t="n">
        <f aca="false">C45+1</f>
        <v>202</v>
      </c>
      <c r="E45" s="227" t="n">
        <f aca="false">D45+1</f>
        <v>203</v>
      </c>
      <c r="F45" s="227" t="n">
        <f aca="false">E45+1</f>
        <v>204</v>
      </c>
      <c r="G45" s="228" t="n">
        <f aca="false">F45+1</f>
        <v>205</v>
      </c>
      <c r="H45" s="229" t="e">
        <f aca="true">INDIRECT("ВД1!R"&amp;F45&amp;"")</f>
        <v>#REF!</v>
      </c>
      <c r="I45" s="218" t="e">
        <f aca="true">INDIRECT("вд1!j"&amp;G45&amp;"")</f>
        <v>#REF!</v>
      </c>
      <c r="J45" s="230" t="e">
        <f aca="false">IF(Q45=0,0,I45/Q45)</f>
        <v>#REF!</v>
      </c>
      <c r="K45" s="129" t="e">
        <f aca="true">INDIRECT("ВД1!an"&amp;D45&amp;"")</f>
        <v>#REF!</v>
      </c>
      <c r="L45" s="218" t="e">
        <f aca="true">INDIRECT("вд1!ah"&amp;G45&amp;"")</f>
        <v>#REF!</v>
      </c>
      <c r="M45" s="218" t="e">
        <f aca="false">IF(Q45=0,0,L45/Q45)</f>
        <v>#REF!</v>
      </c>
      <c r="N45" s="129" t="e">
        <f aca="true">INDIRECT("ВД1!ao"&amp;D45&amp;"")</f>
        <v>#REF!</v>
      </c>
      <c r="O45" s="218" t="e">
        <f aca="true">INDIRECT("ВД1!ao"&amp;F45&amp;"")</f>
        <v>#REF!</v>
      </c>
      <c r="P45" s="231" t="e">
        <f aca="false">IF(Q45=0,0,O45/Q45)</f>
        <v>#REF!</v>
      </c>
      <c r="Q45" s="232" t="e">
        <f aca="true">INDIRECT("вд1!d"&amp;D45&amp;"")</f>
        <v>#REF!</v>
      </c>
      <c r="R45" s="233" t="e">
        <f aca="true">INDIRECT("вд1!f"&amp;E45&amp;"")</f>
        <v>#REF!</v>
      </c>
      <c r="S45" s="234" t="e">
        <f aca="true">INDIRECT("вд1!g"&amp;E45&amp;"")</f>
        <v>#REF!</v>
      </c>
      <c r="T45" s="235" t="e">
        <f aca="false">R45-S45</f>
        <v>#REF!</v>
      </c>
      <c r="U45" s="241" t="e">
        <f aca="false">IF(R45=0,0,T45/R45)</f>
        <v>#REF!</v>
      </c>
    </row>
    <row r="46" customFormat="false" ht="12.75" hidden="false" customHeight="false" outlineLevel="0" collapsed="false">
      <c r="A46" s="225" t="n">
        <v>40</v>
      </c>
      <c r="B46" s="226" t="n">
        <f aca="false">A46+1</f>
        <v>41</v>
      </c>
      <c r="C46" s="227" t="n">
        <f aca="false">B46*5+1</f>
        <v>206</v>
      </c>
      <c r="D46" s="227" t="n">
        <f aca="false">C46+1</f>
        <v>207</v>
      </c>
      <c r="E46" s="227" t="n">
        <f aca="false">D46+1</f>
        <v>208</v>
      </c>
      <c r="F46" s="227" t="n">
        <f aca="false">E46+1</f>
        <v>209</v>
      </c>
      <c r="G46" s="228" t="n">
        <f aca="false">F46+1</f>
        <v>210</v>
      </c>
      <c r="H46" s="229" t="e">
        <f aca="true">INDIRECT("ВД1!R"&amp;F46&amp;"")</f>
        <v>#REF!</v>
      </c>
      <c r="I46" s="218" t="e">
        <f aca="true">INDIRECT("вд1!j"&amp;G46&amp;"")</f>
        <v>#REF!</v>
      </c>
      <c r="J46" s="230" t="e">
        <f aca="false">IF(Q46=0,0,I46/Q46)</f>
        <v>#REF!</v>
      </c>
      <c r="K46" s="129" t="e">
        <f aca="true">INDIRECT("ВД1!an"&amp;D46&amp;"")</f>
        <v>#REF!</v>
      </c>
      <c r="L46" s="218" t="e">
        <f aca="true">INDIRECT("вд1!ah"&amp;G46&amp;"")</f>
        <v>#REF!</v>
      </c>
      <c r="M46" s="218" t="e">
        <f aca="false">IF(Q46=0,0,L46/Q46)</f>
        <v>#REF!</v>
      </c>
      <c r="N46" s="129" t="e">
        <f aca="true">INDIRECT("ВД1!ao"&amp;D46&amp;"")</f>
        <v>#REF!</v>
      </c>
      <c r="O46" s="218" t="e">
        <f aca="true">INDIRECT("ВД1!ao"&amp;F46&amp;"")</f>
        <v>#REF!</v>
      </c>
      <c r="P46" s="231" t="e">
        <f aca="false">IF(Q46=0,0,O46/Q46)</f>
        <v>#REF!</v>
      </c>
      <c r="Q46" s="232" t="e">
        <f aca="true">INDIRECT("вд1!d"&amp;D46&amp;"")</f>
        <v>#REF!</v>
      </c>
      <c r="R46" s="233" t="e">
        <f aca="true">INDIRECT("вд1!f"&amp;E46&amp;"")</f>
        <v>#REF!</v>
      </c>
      <c r="S46" s="234" t="e">
        <f aca="true">INDIRECT("вд1!g"&amp;E46&amp;"")</f>
        <v>#REF!</v>
      </c>
      <c r="T46" s="235" t="e">
        <f aca="false">R46-S46</f>
        <v>#REF!</v>
      </c>
      <c r="U46" s="241" t="e">
        <f aca="false">IF(R46=0,0,T46/R46)</f>
        <v>#REF!</v>
      </c>
    </row>
    <row r="47" customFormat="false" ht="12.75" hidden="false" customHeight="false" outlineLevel="0" collapsed="false">
      <c r="A47" s="225" t="n">
        <v>41</v>
      </c>
      <c r="B47" s="226" t="n">
        <f aca="false">A47+1</f>
        <v>42</v>
      </c>
      <c r="C47" s="227" t="n">
        <f aca="false">B47*5+1</f>
        <v>211</v>
      </c>
      <c r="D47" s="227" t="n">
        <f aca="false">C47+1</f>
        <v>212</v>
      </c>
      <c r="E47" s="227" t="n">
        <f aca="false">D47+1</f>
        <v>213</v>
      </c>
      <c r="F47" s="227" t="n">
        <f aca="false">E47+1</f>
        <v>214</v>
      </c>
      <c r="G47" s="228" t="n">
        <f aca="false">F47+1</f>
        <v>215</v>
      </c>
      <c r="H47" s="229" t="e">
        <f aca="true">INDIRECT("ВД1!R"&amp;F47&amp;"")</f>
        <v>#REF!</v>
      </c>
      <c r="I47" s="218" t="e">
        <f aca="true">INDIRECT("вд1!j"&amp;G47&amp;"")</f>
        <v>#REF!</v>
      </c>
      <c r="J47" s="230" t="e">
        <f aca="false">IF(Q47=0,0,I47/Q47)</f>
        <v>#REF!</v>
      </c>
      <c r="K47" s="129" t="e">
        <f aca="true">INDIRECT("ВД1!an"&amp;D47&amp;"")</f>
        <v>#REF!</v>
      </c>
      <c r="L47" s="218" t="e">
        <f aca="true">INDIRECT("вд1!ah"&amp;G47&amp;"")</f>
        <v>#REF!</v>
      </c>
      <c r="M47" s="218" t="e">
        <f aca="false">IF(Q47=0,0,L47/Q47)</f>
        <v>#REF!</v>
      </c>
      <c r="N47" s="129" t="e">
        <f aca="true">INDIRECT("ВД1!ao"&amp;D47&amp;"")</f>
        <v>#REF!</v>
      </c>
      <c r="O47" s="218" t="e">
        <f aca="true">INDIRECT("ВД1!ao"&amp;F47&amp;"")</f>
        <v>#REF!</v>
      </c>
      <c r="P47" s="231" t="e">
        <f aca="false">IF(Q47=0,0,O47/Q47)</f>
        <v>#REF!</v>
      </c>
      <c r="Q47" s="232" t="e">
        <f aca="true">INDIRECT("вд1!d"&amp;D47&amp;"")</f>
        <v>#REF!</v>
      </c>
      <c r="R47" s="233" t="e">
        <f aca="true">INDIRECT("вд1!f"&amp;E47&amp;"")</f>
        <v>#REF!</v>
      </c>
      <c r="S47" s="234" t="e">
        <f aca="true">INDIRECT("вд1!g"&amp;E47&amp;"")</f>
        <v>#REF!</v>
      </c>
      <c r="T47" s="235" t="e">
        <f aca="false">R47-S47</f>
        <v>#REF!</v>
      </c>
      <c r="U47" s="241" t="e">
        <f aca="false">IF(R47=0,0,T47/R47)</f>
        <v>#REF!</v>
      </c>
    </row>
    <row r="48" customFormat="false" ht="14.45" hidden="false" customHeight="true" outlineLevel="0" collapsed="false">
      <c r="A48" s="242" t="n">
        <v>42</v>
      </c>
      <c r="B48" s="243" t="n">
        <f aca="false">A48+1</f>
        <v>43</v>
      </c>
      <c r="C48" s="244" t="n">
        <f aca="false">B48*5+1</f>
        <v>216</v>
      </c>
      <c r="D48" s="244" t="n">
        <f aca="false">C48+1</f>
        <v>217</v>
      </c>
      <c r="E48" s="244" t="n">
        <f aca="false">D48+1</f>
        <v>218</v>
      </c>
      <c r="F48" s="244" t="n">
        <f aca="false">E48+1</f>
        <v>219</v>
      </c>
      <c r="G48" s="245" t="n">
        <f aca="false">F48+1</f>
        <v>220</v>
      </c>
      <c r="H48" s="246" t="e">
        <f aca="true">INDIRECT("ВД1!R"&amp;F48&amp;"")</f>
        <v>#REF!</v>
      </c>
      <c r="I48" s="15" t="e">
        <f aca="true">INDIRECT("вд1!j"&amp;G48&amp;"")</f>
        <v>#REF!</v>
      </c>
      <c r="J48" s="247" t="e">
        <f aca="false">IF(Q48=0,0,I48/Q48)</f>
        <v>#REF!</v>
      </c>
      <c r="K48" s="129" t="e">
        <f aca="true">INDIRECT("ВД1!an"&amp;D48&amp;"")</f>
        <v>#REF!</v>
      </c>
      <c r="L48" s="218" t="e">
        <f aca="true">INDIRECT("вд1!ah"&amp;G48&amp;"")</f>
        <v>#REF!</v>
      </c>
      <c r="M48" s="218" t="e">
        <f aca="false">IF(Q48=0,0,L48/Q48)</f>
        <v>#REF!</v>
      </c>
      <c r="N48" s="129" t="e">
        <f aca="true">INDIRECT("ВД1!ao"&amp;D48&amp;"")</f>
        <v>#REF!</v>
      </c>
      <c r="O48" s="218" t="e">
        <f aca="true">INDIRECT("ВД1!ao"&amp;F48&amp;"")</f>
        <v>#REF!</v>
      </c>
      <c r="P48" s="248" t="e">
        <f aca="false">IF(Q48=0,0,O48/Q48)</f>
        <v>#REF!</v>
      </c>
      <c r="Q48" s="249" t="e">
        <f aca="true">INDIRECT("вд1!d"&amp;D48&amp;"")</f>
        <v>#REF!</v>
      </c>
      <c r="R48" s="250" t="e">
        <f aca="true">INDIRECT("вд1!f"&amp;E48&amp;"")</f>
        <v>#REF!</v>
      </c>
      <c r="S48" s="251" t="e">
        <f aca="true">INDIRECT("вд1!g"&amp;E48&amp;"")</f>
        <v>#REF!</v>
      </c>
      <c r="T48" s="252" t="e">
        <f aca="false">R48-S48</f>
        <v>#REF!</v>
      </c>
      <c r="U48" s="253" t="e">
        <f aca="false">IF(R48=0,0,T48/R48)</f>
        <v>#REF!</v>
      </c>
    </row>
    <row r="49" customFormat="false" ht="15.75" hidden="false" customHeight="false" outlineLevel="0" collapsed="false">
      <c r="A49" s="254" t="s">
        <v>214</v>
      </c>
      <c r="B49" s="254"/>
      <c r="C49" s="254"/>
      <c r="D49" s="254"/>
      <c r="E49" s="254"/>
      <c r="F49" s="254"/>
      <c r="G49" s="254"/>
      <c r="H49" s="255" t="e">
        <f aca="false">SUM(H6:H48)</f>
        <v>#REF!</v>
      </c>
      <c r="I49" s="256" t="e">
        <f aca="false">SUM(I6:I48)</f>
        <v>#REF!</v>
      </c>
      <c r="J49" s="257" t="e">
        <f aca="false">IF(Q49=0,0,I49/Q49)</f>
        <v>#REF!</v>
      </c>
      <c r="K49" s="255" t="e">
        <f aca="false">SUM(K6:K48)</f>
        <v>#REF!</v>
      </c>
      <c r="L49" s="256" t="e">
        <f aca="false">SUM(L6:L48)</f>
        <v>#REF!</v>
      </c>
      <c r="M49" s="257" t="e">
        <f aca="false">IF(Q49=0,0,L49/Q49)</f>
        <v>#REF!</v>
      </c>
      <c r="N49" s="258" t="e">
        <f aca="false">SUM(N6:N48)</f>
        <v>#REF!</v>
      </c>
      <c r="O49" s="259" t="e">
        <f aca="false">SUM(O6:O48)</f>
        <v>#REF!</v>
      </c>
      <c r="P49" s="259" t="e">
        <f aca="false">IF(Q49=0,0,O49/Q49)</f>
        <v>#REF!</v>
      </c>
      <c r="Q49" s="260" t="e">
        <f aca="false">SUM(Q6:Q48)</f>
        <v>#REF!</v>
      </c>
      <c r="R49" s="261" t="e">
        <f aca="false">SUM(R6:R48)</f>
        <v>#REF!</v>
      </c>
      <c r="S49" s="262" t="e">
        <f aca="false">SUM(S6:S48)</f>
        <v>#REF!</v>
      </c>
      <c r="T49" s="263" t="e">
        <f aca="false">R49-S49</f>
        <v>#REF!</v>
      </c>
      <c r="U49" s="264" t="e">
        <f aca="false">IF(R49=0,0,T49/R49)</f>
        <v>#REF!</v>
      </c>
      <c r="V49" s="0" t="n">
        <f aca="false">SUM(V6:V30)</f>
        <v>2</v>
      </c>
      <c r="W49" s="0" t="n">
        <f aca="false">SUM(W6:W30)</f>
        <v>4</v>
      </c>
    </row>
  </sheetData>
  <mergeCells count="11">
    <mergeCell ref="B1:U1"/>
    <mergeCell ref="A2:U2"/>
    <mergeCell ref="A3:A5"/>
    <mergeCell ref="B3:G5"/>
    <mergeCell ref="H3:P3"/>
    <mergeCell ref="Q3:U3"/>
    <mergeCell ref="H4:J4"/>
    <mergeCell ref="K4:M4"/>
    <mergeCell ref="N4:P4"/>
    <mergeCell ref="Q4:R4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9.7"/>
    <col collapsed="false" customWidth="true" hidden="false" outlineLevel="0" max="15" min="15" style="0" width="11.13"/>
  </cols>
  <sheetData>
    <row r="1" customFormat="false" ht="18.75" hidden="false" customHeight="false" outlineLevel="0" collapsed="false">
      <c r="A1" s="265" t="e">
        <f aca="false">A2</f>
        <v>#VALUE!</v>
      </c>
      <c r="B1" s="265" t="e">
        <f aca="false">а1+1</f>
        <v>#VALUE!</v>
      </c>
      <c r="C1" s="265" t="e">
        <f aca="false">B1*5+1</f>
        <v>#VALUE!</v>
      </c>
      <c r="D1" s="265" t="e">
        <f aca="false">номер2+1</f>
        <v>#VALUE!</v>
      </c>
      <c r="E1" s="265" t="e">
        <f aca="false">D1+1</f>
        <v>#VALUE!</v>
      </c>
      <c r="F1" s="265" t="e">
        <f aca="false">номер4+1</f>
        <v>#VALUE!</v>
      </c>
      <c r="G1" s="265"/>
      <c r="H1" s="265"/>
      <c r="I1" s="265"/>
      <c r="J1" s="265"/>
      <c r="K1" s="265"/>
      <c r="L1" s="265"/>
      <c r="M1" s="265"/>
      <c r="N1" s="265"/>
      <c r="O1" s="265"/>
      <c r="P1" s="266"/>
    </row>
    <row r="2" customFormat="false" ht="18.75" hidden="false" customHeight="false" outlineLevel="0" collapsed="false">
      <c r="A2" s="265" t="e">
        <f aca="true">RIGHT(CELL("имяфайла",A1),LEN(CELL("имяфайла",A1))-SEARCH("]",CELL("имяфайла",A1)))</f>
        <v>#VALUE!</v>
      </c>
      <c r="B2" s="265"/>
      <c r="C2" s="267" t="s">
        <v>215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6"/>
    </row>
    <row r="4" s="59" customFormat="true" ht="12.75" hidden="false" customHeight="true" outlineLevel="0" collapsed="false">
      <c r="A4" s="268" t="s">
        <v>216</v>
      </c>
      <c r="B4" s="268"/>
      <c r="C4" s="268"/>
      <c r="D4" s="269" t="e">
        <f aca="true">INDIRECT("вд1!B"&amp;номер2&amp;"")</f>
        <v>#VALUE!</v>
      </c>
      <c r="E4" s="269"/>
      <c r="G4" s="270"/>
      <c r="I4" s="270"/>
    </row>
    <row r="5" s="59" customFormat="true" ht="16.5" hidden="false" customHeight="true" outlineLevel="0" collapsed="false">
      <c r="A5" s="268" t="s">
        <v>217</v>
      </c>
      <c r="B5" s="268"/>
      <c r="C5" s="268"/>
      <c r="D5" s="271" t="e">
        <f aca="true">INDIRECT("вд1!B"&amp;номер3&amp;"")</f>
        <v>#VALUE!</v>
      </c>
      <c r="E5" s="271"/>
    </row>
    <row r="6" s="59" customFormat="true" ht="13.15" hidden="false" customHeight="true" outlineLevel="0" collapsed="false">
      <c r="A6" s="268" t="s">
        <v>218</v>
      </c>
      <c r="B6" s="268"/>
      <c r="C6" s="268"/>
      <c r="D6" s="272" t="e">
        <f aca="true">INDIRECT("вд1!B"&amp;номер4&amp;"")</f>
        <v>#VALUE!</v>
      </c>
      <c r="E6" s="272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4"/>
    </row>
    <row r="7" s="59" customFormat="true" ht="30.75" hidden="false" customHeight="true" outlineLevel="0" collapsed="false">
      <c r="A7" s="268" t="s">
        <v>219</v>
      </c>
      <c r="B7" s="268"/>
      <c r="C7" s="268"/>
      <c r="D7" s="275" t="e">
        <f aca="true">INDIRECT("вд1!C"&amp;номер2&amp;"")</f>
        <v>#VALUE!</v>
      </c>
      <c r="E7" s="276" t="e">
        <f aca="true">INDIRECT("вд1!C"&amp;номер3&amp;"")</f>
        <v>#VALUE!</v>
      </c>
      <c r="F7" s="276"/>
      <c r="G7" s="276"/>
      <c r="H7" s="276"/>
      <c r="I7" s="277" t="e">
        <f aca="true">INDIRECT("вд1!C"&amp;номер4&amp;"")</f>
        <v>#VALUE!</v>
      </c>
      <c r="J7" s="278" t="s">
        <v>220</v>
      </c>
      <c r="K7" s="278"/>
      <c r="L7" s="279" t="e">
        <f aca="true">INDIRECT("вд1!D"&amp;номер2&amp;"")</f>
        <v>#VALUE!</v>
      </c>
      <c r="M7" s="59" t="s">
        <v>221</v>
      </c>
      <c r="N7" s="280" t="e">
        <f aca="true">INDIRECT("вд1!D"&amp;номер3&amp;"")</f>
        <v>#VALUE!</v>
      </c>
      <c r="O7" s="59" t="s">
        <v>210</v>
      </c>
    </row>
    <row r="8" s="59" customFormat="true" ht="27.6" hidden="false" customHeight="true" outlineLevel="0" collapsed="false">
      <c r="A8" s="268" t="s">
        <v>222</v>
      </c>
      <c r="B8" s="268"/>
      <c r="C8" s="268"/>
      <c r="D8" s="281" t="e">
        <f aca="false">IF(L7=0,0,N7/L7)</f>
        <v>#VALUE!</v>
      </c>
      <c r="E8" s="281"/>
      <c r="F8" s="282" t="s">
        <v>210</v>
      </c>
      <c r="G8" s="283" t="s">
        <v>223</v>
      </c>
      <c r="H8" s="283"/>
      <c r="I8" s="284" t="e">
        <f aca="false">D8*L7</f>
        <v>#VALUE!</v>
      </c>
      <c r="J8" s="285" t="s">
        <v>210</v>
      </c>
      <c r="K8" s="286" t="s">
        <v>224</v>
      </c>
      <c r="L8" s="286"/>
      <c r="M8" s="287" t="e">
        <f aca="false">J16</f>
        <v>#VALUE!</v>
      </c>
      <c r="N8" s="287"/>
    </row>
    <row r="9" s="59" customFormat="true" ht="20.45" hidden="false" customHeight="true" outlineLevel="0" collapsed="false">
      <c r="A9" s="268" t="s">
        <v>225</v>
      </c>
      <c r="B9" s="268"/>
      <c r="C9" s="268"/>
      <c r="D9" s="288" t="e">
        <f aca="true">INDIRECT("вд1!e"&amp;номер2&amp;"")</f>
        <v>#VALUE!</v>
      </c>
      <c r="E9" s="288"/>
      <c r="F9" s="289" t="s">
        <v>210</v>
      </c>
      <c r="G9" s="290" t="s">
        <v>226</v>
      </c>
      <c r="H9" s="290"/>
      <c r="I9" s="291" t="e">
        <f aca="false">D9*L7</f>
        <v>#VALUE!</v>
      </c>
      <c r="J9" s="292" t="s">
        <v>210</v>
      </c>
      <c r="K9" s="286" t="s">
        <v>227</v>
      </c>
      <c r="L9" s="286"/>
      <c r="M9" s="287" t="e">
        <f aca="false">J17</f>
        <v>#VALUE!</v>
      </c>
      <c r="N9" s="287"/>
    </row>
    <row r="11" s="59" customFormat="true" ht="17.25" hidden="false" customHeight="true" outlineLevel="0" collapsed="false">
      <c r="A11" s="268" t="s">
        <v>228</v>
      </c>
      <c r="B11" s="268"/>
      <c r="C11" s="268"/>
      <c r="D11" s="293" t="e">
        <f aca="true">INDIRECT("вд1!av"&amp;номер5&amp;"")</f>
        <v>#VALUE!</v>
      </c>
      <c r="E11" s="293"/>
      <c r="F11" s="282" t="s">
        <v>210</v>
      </c>
      <c r="G11" s="294"/>
      <c r="H11" s="294"/>
    </row>
    <row r="12" s="59" customFormat="true" ht="24" hidden="false" customHeight="true" outlineLevel="0" collapsed="false">
      <c r="A12" s="295" t="s">
        <v>229</v>
      </c>
      <c r="B12" s="295"/>
      <c r="C12" s="295"/>
      <c r="D12" s="293" t="e">
        <f aca="true">INDIRECT("вд1!av"&amp;номер3&amp;"")</f>
        <v>#VALUE!</v>
      </c>
      <c r="E12" s="293"/>
      <c r="F12" s="282" t="s">
        <v>210</v>
      </c>
      <c r="G12" s="294"/>
      <c r="H12" s="294"/>
    </row>
    <row r="13" s="59" customFormat="true" ht="12.75" hidden="false" customHeight="false" outlineLevel="0" collapsed="false">
      <c r="A13" s="296"/>
      <c r="B13" s="296"/>
      <c r="C13" s="296"/>
      <c r="D13" s="297"/>
      <c r="E13" s="294"/>
      <c r="F13" s="298"/>
    </row>
    <row r="14" s="59" customFormat="true" ht="18.75" hidden="false" customHeight="true" outlineLevel="0" collapsed="false">
      <c r="A14" s="299" t="s">
        <v>230</v>
      </c>
      <c r="B14" s="299"/>
      <c r="C14" s="299"/>
      <c r="D14" s="300" t="e">
        <f aca="true">INDIRECT("вд1!f"&amp;номер2&amp;"")</f>
        <v>#VALUE!</v>
      </c>
      <c r="E14" s="300"/>
      <c r="F14" s="298" t="s">
        <v>231</v>
      </c>
      <c r="G14" s="301" t="e">
        <f aca="false">IF(L7=0,0,J14/(D9*L7))</f>
        <v>#VALUE!</v>
      </c>
      <c r="H14" s="301"/>
      <c r="I14" s="59" t="s">
        <v>232</v>
      </c>
      <c r="J14" s="302" t="e">
        <f aca="false">L7*D14</f>
        <v>#VALUE!</v>
      </c>
      <c r="K14" s="302"/>
      <c r="L14" s="59" t="s">
        <v>233</v>
      </c>
    </row>
    <row r="15" s="59" customFormat="true" ht="12.75" hidden="false" customHeight="false" outlineLevel="0" collapsed="false">
      <c r="A15" s="296"/>
      <c r="B15" s="296"/>
      <c r="C15" s="296"/>
      <c r="D15" s="294"/>
      <c r="E15" s="294"/>
      <c r="F15" s="298"/>
    </row>
    <row r="16" s="59" customFormat="true" ht="30" hidden="false" customHeight="true" outlineLevel="0" collapsed="false">
      <c r="A16" s="303" t="s">
        <v>234</v>
      </c>
      <c r="B16" s="303"/>
      <c r="C16" s="303"/>
      <c r="D16" s="301" t="e">
        <f aca="false">D22+D23+D24+D25</f>
        <v>#VALUE!</v>
      </c>
      <c r="E16" s="301"/>
      <c r="F16" s="298" t="s">
        <v>231</v>
      </c>
      <c r="G16" s="301" t="e">
        <f aca="false">IF(I9=0,0,J16/I9)</f>
        <v>#VALUE!</v>
      </c>
      <c r="H16" s="301"/>
      <c r="I16" s="59" t="s">
        <v>232</v>
      </c>
      <c r="J16" s="302" t="e">
        <f aca="false">J22+J23+J24+J25</f>
        <v>#VALUE!</v>
      </c>
      <c r="K16" s="302"/>
      <c r="L16" s="59" t="s">
        <v>233</v>
      </c>
    </row>
    <row r="17" s="59" customFormat="true" ht="37.5" hidden="false" customHeight="true" outlineLevel="0" collapsed="false">
      <c r="A17" s="304" t="s">
        <v>235</v>
      </c>
      <c r="B17" s="304"/>
      <c r="C17" s="304"/>
      <c r="D17" s="305" t="e">
        <f aca="false">IF(L7=0,0,J17/L7)</f>
        <v>#VALUE!</v>
      </c>
      <c r="E17" s="305"/>
      <c r="F17" s="298"/>
      <c r="G17" s="305" t="e">
        <f aca="false">IF(I8=0,0,J16/I8)</f>
        <v>#VALUE!</v>
      </c>
      <c r="H17" s="305"/>
      <c r="I17" s="306" t="s">
        <v>236</v>
      </c>
      <c r="J17" s="307" t="e">
        <f aca="false">G17*I9</f>
        <v>#VALUE!</v>
      </c>
      <c r="K17" s="307"/>
      <c r="L17" s="306" t="s">
        <v>233</v>
      </c>
    </row>
    <row r="18" s="59" customFormat="true" ht="24.6" hidden="false" customHeight="true" outlineLevel="0" collapsed="false">
      <c r="A18" s="296"/>
      <c r="B18" s="296"/>
      <c r="C18" s="296"/>
      <c r="D18" s="294"/>
      <c r="E18" s="294"/>
      <c r="F18" s="298"/>
      <c r="M18" s="308"/>
      <c r="N18" s="308"/>
      <c r="O18" s="308"/>
    </row>
    <row r="19" s="59" customFormat="true" ht="23.25" hidden="false" customHeight="true" outlineLevel="0" collapsed="false">
      <c r="A19" s="303" t="s">
        <v>237</v>
      </c>
      <c r="B19" s="303"/>
      <c r="C19" s="303"/>
      <c r="D19" s="301" t="e">
        <f aca="false">D14-D16</f>
        <v>#VALUE!</v>
      </c>
      <c r="E19" s="301"/>
      <c r="F19" s="298" t="s">
        <v>231</v>
      </c>
      <c r="G19" s="301" t="e">
        <f aca="false">G14-G16</f>
        <v>#VALUE!</v>
      </c>
      <c r="H19" s="301"/>
      <c r="I19" s="59" t="s">
        <v>232</v>
      </c>
      <c r="J19" s="302" t="e">
        <f aca="false">J14-J16</f>
        <v>#VALUE!</v>
      </c>
      <c r="K19" s="302"/>
      <c r="L19" s="59" t="s">
        <v>233</v>
      </c>
      <c r="M19" s="309" t="e">
        <f aca="false">IF(J14=0,0,J19/J14)</f>
        <v>#VALUE!</v>
      </c>
      <c r="N19" s="309"/>
      <c r="O19" s="310" t="s">
        <v>238</v>
      </c>
    </row>
    <row r="20" s="59" customFormat="true" ht="33.75" hidden="false" customHeight="true" outlineLevel="0" collapsed="false">
      <c r="A20" s="311" t="s">
        <v>239</v>
      </c>
      <c r="B20" s="311"/>
      <c r="C20" s="311"/>
      <c r="D20" s="305" t="e">
        <f aca="false">D14-D17</f>
        <v>#VALUE!</v>
      </c>
      <c r="E20" s="305"/>
      <c r="F20" s="298"/>
      <c r="G20" s="305" t="e">
        <f aca="false">G14-G17</f>
        <v>#VALUE!</v>
      </c>
      <c r="H20" s="305"/>
      <c r="I20" s="306" t="s">
        <v>232</v>
      </c>
      <c r="J20" s="307" t="e">
        <f aca="false">J14-J17</f>
        <v>#VALUE!</v>
      </c>
      <c r="K20" s="307"/>
      <c r="L20" s="306" t="s">
        <v>233</v>
      </c>
      <c r="M20" s="312" t="e">
        <f aca="false">IF(J14=0,0,J20/J14)</f>
        <v>#VALUE!</v>
      </c>
      <c r="N20" s="312"/>
      <c r="O20" s="310" t="s">
        <v>240</v>
      </c>
    </row>
    <row r="21" s="59" customFormat="true" ht="12" hidden="false" customHeight="true" outlineLevel="0" collapsed="false">
      <c r="A21" s="313"/>
      <c r="B21" s="313"/>
      <c r="C21" s="313"/>
      <c r="D21" s="314"/>
      <c r="E21" s="314"/>
      <c r="F21" s="313"/>
      <c r="G21" s="315"/>
      <c r="H21" s="315"/>
      <c r="I21" s="308"/>
      <c r="J21" s="316"/>
      <c r="K21" s="316"/>
      <c r="L21" s="308"/>
      <c r="M21" s="308"/>
      <c r="N21" s="308"/>
      <c r="O21" s="308"/>
    </row>
    <row r="22" s="59" customFormat="true" ht="12" hidden="false" customHeight="true" outlineLevel="0" collapsed="false">
      <c r="A22" s="317" t="s">
        <v>241</v>
      </c>
      <c r="B22" s="317"/>
      <c r="C22" s="317"/>
      <c r="D22" s="318" t="e">
        <f aca="false">IF(L7=0,0,J22/L7)</f>
        <v>#VALUE!</v>
      </c>
      <c r="E22" s="318"/>
      <c r="F22" s="313" t="s">
        <v>231</v>
      </c>
      <c r="G22" s="319" t="e">
        <f aca="false">G48</f>
        <v>#VALUE!</v>
      </c>
      <c r="H22" s="319"/>
      <c r="I22" s="308" t="s">
        <v>232</v>
      </c>
      <c r="J22" s="320" t="e">
        <f aca="false">G22*N7</f>
        <v>#VALUE!</v>
      </c>
      <c r="K22" s="320"/>
      <c r="L22" s="308" t="s">
        <v>233</v>
      </c>
      <c r="M22" s="308"/>
      <c r="N22" s="308"/>
      <c r="O22" s="308"/>
    </row>
    <row r="23" s="59" customFormat="true" ht="12" hidden="false" customHeight="true" outlineLevel="0" collapsed="false">
      <c r="A23" s="317" t="s">
        <v>242</v>
      </c>
      <c r="B23" s="317"/>
      <c r="C23" s="317"/>
      <c r="D23" s="321" t="e">
        <f aca="false">IF(L7=0,0,J23/L7)</f>
        <v>#VALUE!</v>
      </c>
      <c r="E23" s="321"/>
      <c r="F23" s="313" t="s">
        <v>231</v>
      </c>
      <c r="G23" s="322" t="e">
        <f aca="false">O46</f>
        <v>#VALUE!</v>
      </c>
      <c r="H23" s="322"/>
      <c r="I23" s="308" t="s">
        <v>232</v>
      </c>
      <c r="J23" s="323" t="e">
        <f aca="false">G23*N7</f>
        <v>#VALUE!</v>
      </c>
      <c r="K23" s="323"/>
      <c r="L23" s="308" t="s">
        <v>233</v>
      </c>
      <c r="M23" s="308"/>
      <c r="N23" s="308"/>
      <c r="O23" s="308"/>
    </row>
    <row r="24" customFormat="false" ht="12" hidden="false" customHeight="true" outlineLevel="0" collapsed="false">
      <c r="A24" s="324" t="s">
        <v>243</v>
      </c>
      <c r="B24" s="324"/>
      <c r="C24" s="324"/>
      <c r="D24" s="325" t="e">
        <f aca="false">IF(L7=0,0,J24/L7)</f>
        <v>#VALUE!</v>
      </c>
      <c r="E24" s="325"/>
      <c r="F24" s="313" t="s">
        <v>231</v>
      </c>
      <c r="G24" s="322" t="e">
        <f aca="false">G61</f>
        <v>#VALUE!</v>
      </c>
      <c r="H24" s="322"/>
      <c r="I24" s="308" t="s">
        <v>232</v>
      </c>
      <c r="J24" s="326" t="e">
        <f aca="false">G24*N7</f>
        <v>#VALUE!</v>
      </c>
      <c r="K24" s="326"/>
      <c r="L24" s="308" t="s">
        <v>233</v>
      </c>
      <c r="M24" s="327"/>
      <c r="N24" s="327"/>
      <c r="O24" s="327"/>
    </row>
    <row r="25" customFormat="false" ht="12" hidden="false" customHeight="true" outlineLevel="0" collapsed="false">
      <c r="A25" s="324" t="s">
        <v>244</v>
      </c>
      <c r="B25" s="324"/>
      <c r="C25" s="324"/>
      <c r="D25" s="325" t="e">
        <f aca="false">IF(L7=0,0,J25/L7)</f>
        <v>#VALUE!</v>
      </c>
      <c r="E25" s="325"/>
      <c r="F25" s="313" t="s">
        <v>231</v>
      </c>
      <c r="G25" s="322" t="e">
        <f aca="false">O61</f>
        <v>#VALUE!</v>
      </c>
      <c r="H25" s="322"/>
      <c r="I25" s="308" t="s">
        <v>232</v>
      </c>
      <c r="J25" s="326" t="e">
        <f aca="false">O60</f>
        <v>#VALUE!</v>
      </c>
      <c r="K25" s="326"/>
      <c r="L25" s="308" t="s">
        <v>233</v>
      </c>
      <c r="M25" s="327"/>
      <c r="N25" s="327"/>
      <c r="O25" s="327"/>
    </row>
    <row r="26" customFormat="false" ht="12.75" hidden="false" customHeight="false" outlineLevel="0" collapsed="false">
      <c r="A26" s="328"/>
      <c r="B26" s="328"/>
      <c r="C26" s="328"/>
      <c r="D26" s="327"/>
      <c r="E26" s="327"/>
      <c r="F26" s="327"/>
      <c r="G26" s="327"/>
      <c r="H26" s="327"/>
      <c r="I26" s="327"/>
      <c r="J26" s="329"/>
      <c r="K26" s="329"/>
      <c r="L26" s="327"/>
      <c r="M26" s="327"/>
      <c r="N26" s="327"/>
      <c r="O26" s="327"/>
    </row>
    <row r="27" customFormat="false" ht="12.75" hidden="false" customHeight="fals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</row>
    <row r="28" customFormat="false" ht="12.7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</row>
    <row r="29" customFormat="false" ht="13.5" hidden="false" customHeight="fals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</row>
    <row r="30" customFormat="false" ht="12.75" hidden="false" customHeight="true" outlineLevel="0" collapsed="false">
      <c r="A30" s="330" t="s">
        <v>245</v>
      </c>
      <c r="B30" s="330"/>
      <c r="C30" s="330"/>
      <c r="D30" s="330"/>
      <c r="E30" s="330"/>
      <c r="F30" s="330"/>
      <c r="G30" s="330"/>
      <c r="H30" s="328"/>
      <c r="I30" s="331"/>
      <c r="J30" s="332" t="s">
        <v>246</v>
      </c>
      <c r="K30" s="332"/>
      <c r="L30" s="332"/>
      <c r="M30" s="332"/>
      <c r="N30" s="332"/>
      <c r="O30" s="332"/>
    </row>
    <row r="31" customFormat="false" ht="13.15" hidden="false" customHeight="true" outlineLevel="0" collapsed="false">
      <c r="A31" s="333"/>
      <c r="B31" s="317"/>
      <c r="C31" s="317" t="s">
        <v>247</v>
      </c>
      <c r="D31" s="334" t="e">
        <f aca="false">N7</f>
        <v>#VALUE!</v>
      </c>
      <c r="E31" s="334" t="s">
        <v>210</v>
      </c>
      <c r="F31" s="335" t="s">
        <v>248</v>
      </c>
      <c r="G31" s="335"/>
      <c r="H31" s="328"/>
      <c r="I31" s="331"/>
      <c r="J31" s="332"/>
      <c r="K31" s="332"/>
      <c r="L31" s="332"/>
      <c r="M31" s="332"/>
      <c r="N31" s="332"/>
      <c r="O31" s="332"/>
    </row>
    <row r="32" customFormat="false" ht="14.25" hidden="false" customHeight="true" outlineLevel="0" collapsed="false">
      <c r="A32" s="333"/>
      <c r="B32" s="317"/>
      <c r="C32" s="317" t="s">
        <v>249</v>
      </c>
      <c r="D32" s="336" t="e">
        <f aca="false">D31*1%+D31</f>
        <v>#VALUE!</v>
      </c>
      <c r="E32" s="334" t="str">
        <f aca="false">E31</f>
        <v>кг</v>
      </c>
      <c r="F32" s="334"/>
      <c r="G32" s="335"/>
      <c r="H32" s="328"/>
      <c r="I32" s="331"/>
      <c r="J32" s="332"/>
      <c r="K32" s="332"/>
      <c r="L32" s="332"/>
      <c r="M32" s="332"/>
      <c r="N32" s="332"/>
      <c r="O32" s="332"/>
    </row>
    <row r="33" customFormat="false" ht="23.25" hidden="false" customHeight="true" outlineLevel="0" collapsed="false">
      <c r="A33" s="337"/>
      <c r="B33" s="338"/>
      <c r="C33" s="339" t="s">
        <v>250</v>
      </c>
      <c r="D33" s="340" t="s">
        <v>17</v>
      </c>
      <c r="E33" s="340" t="s">
        <v>210</v>
      </c>
      <c r="F33" s="340" t="s">
        <v>45</v>
      </c>
      <c r="G33" s="341" t="s">
        <v>251</v>
      </c>
      <c r="H33" s="328"/>
      <c r="I33" s="328"/>
      <c r="J33" s="342"/>
      <c r="K33" s="343" t="s">
        <v>2</v>
      </c>
      <c r="L33" s="343"/>
      <c r="M33" s="344" t="s">
        <v>210</v>
      </c>
      <c r="N33" s="345" t="s">
        <v>252</v>
      </c>
      <c r="O33" s="346" t="s">
        <v>253</v>
      </c>
    </row>
    <row r="34" customFormat="false" ht="12" hidden="false" customHeight="true" outlineLevel="0" collapsed="false">
      <c r="A34" s="347" t="n">
        <v>1</v>
      </c>
      <c r="B34" s="348"/>
      <c r="C34" s="349" t="e">
        <f aca="true">INDIRECT("вд1!j"&amp;номер2&amp;"")</f>
        <v>#VALUE!</v>
      </c>
      <c r="D34" s="350" t="e">
        <f aca="true">INDIRECT("вд1!j"&amp;номер3&amp;"")</f>
        <v>#VALUE!</v>
      </c>
      <c r="E34" s="351" t="e">
        <f aca="false">D34*D32</f>
        <v>#VALUE!</v>
      </c>
      <c r="F34" s="352" t="e">
        <f aca="true">INDIRECT("вд1!j"&amp;номер4&amp;"")</f>
        <v>#VALUE!</v>
      </c>
      <c r="G34" s="353" t="e">
        <f aca="false">E34*F34</f>
        <v>#VALUE!</v>
      </c>
      <c r="H34" s="334"/>
      <c r="I34" s="334"/>
      <c r="J34" s="354" t="n">
        <v>1</v>
      </c>
      <c r="K34" s="355" t="e">
        <f aca="true">INDIRECT("вд1!ah"&amp;номер2&amp;"")</f>
        <v>#VALUE!</v>
      </c>
      <c r="L34" s="355"/>
      <c r="M34" s="356" t="e">
        <f aca="true">INDIRECT("вд1!ah"&amp;номер3&amp;"")</f>
        <v>#VALUE!</v>
      </c>
      <c r="N34" s="356" t="e">
        <f aca="true">INDIRECT("вд1!ah"&amp;номер4&amp;"")</f>
        <v>#VALUE!</v>
      </c>
      <c r="O34" s="357" t="e">
        <f aca="false">M34*N34</f>
        <v>#VALUE!</v>
      </c>
      <c r="P34" s="358"/>
      <c r="Q34" s="358"/>
    </row>
    <row r="35" customFormat="false" ht="12" hidden="false" customHeight="true" outlineLevel="0" collapsed="false">
      <c r="A35" s="359" t="n">
        <v>2</v>
      </c>
      <c r="B35" s="360"/>
      <c r="C35" s="361" t="e">
        <f aca="true">INDIRECT("вд1!l"&amp;номер2&amp;"")</f>
        <v>#VALUE!</v>
      </c>
      <c r="D35" s="362" t="e">
        <f aca="true">INDIRECT("вд1!l"&amp;номер3&amp;"")</f>
        <v>#VALUE!</v>
      </c>
      <c r="E35" s="363" t="e">
        <f aca="false">D35*$D$32</f>
        <v>#VALUE!</v>
      </c>
      <c r="F35" s="364" t="e">
        <f aca="true">INDIRECT("вд1!l"&amp;номер4&amp;"")</f>
        <v>#VALUE!</v>
      </c>
      <c r="G35" s="365" t="e">
        <f aca="false">E35*F35</f>
        <v>#VALUE!</v>
      </c>
      <c r="H35" s="334"/>
      <c r="I35" s="334"/>
      <c r="J35" s="366" t="n">
        <v>2</v>
      </c>
      <c r="K35" s="367" t="e">
        <f aca="true">INDIRECT("вд1!ai"&amp;номер2&amp;"")</f>
        <v>#VALUE!</v>
      </c>
      <c r="L35" s="367"/>
      <c r="M35" s="368" t="e">
        <f aca="true">INDIRECT("вд1!ai"&amp;номер3&amp;"")</f>
        <v>#VALUE!</v>
      </c>
      <c r="N35" s="368" t="e">
        <f aca="true">INDIRECT("вд1!ai"&amp;номер4&amp;"")</f>
        <v>#VALUE!</v>
      </c>
      <c r="O35" s="357" t="e">
        <f aca="false">M35*N35</f>
        <v>#VALUE!</v>
      </c>
      <c r="P35" s="369"/>
      <c r="Q35" s="369"/>
    </row>
    <row r="36" customFormat="false" ht="12" hidden="false" customHeight="true" outlineLevel="0" collapsed="false">
      <c r="A36" s="359" t="n">
        <v>3</v>
      </c>
      <c r="B36" s="360"/>
      <c r="C36" s="361" t="e">
        <f aca="true">INDIRECT("вд1!n"&amp;номер2&amp;"")</f>
        <v>#VALUE!</v>
      </c>
      <c r="D36" s="370" t="e">
        <f aca="true">INDIRECT("вд1!n"&amp;номер3&amp;"")</f>
        <v>#VALUE!</v>
      </c>
      <c r="E36" s="363" t="e">
        <f aca="false">D36*$D$32</f>
        <v>#VALUE!</v>
      </c>
      <c r="F36" s="371" t="e">
        <f aca="true">INDIRECT("вд1!n"&amp;номер4&amp;"")</f>
        <v>#VALUE!</v>
      </c>
      <c r="G36" s="365" t="e">
        <f aca="false">E36*F36</f>
        <v>#VALUE!</v>
      </c>
      <c r="H36" s="334"/>
      <c r="I36" s="334"/>
      <c r="J36" s="366" t="n">
        <v>3</v>
      </c>
      <c r="K36" s="367" t="e">
        <f aca="true">INDIRECT("вд1!aj"&amp;номер2&amp;"")</f>
        <v>#VALUE!</v>
      </c>
      <c r="L36" s="367"/>
      <c r="M36" s="368" t="e">
        <f aca="true">INDIRECT("вд1!aj"&amp;номер3&amp;"")</f>
        <v>#VALUE!</v>
      </c>
      <c r="N36" s="368" t="e">
        <f aca="true">INDIRECT("вд1!aj"&amp;номер4&amp;"")</f>
        <v>#VALUE!</v>
      </c>
      <c r="O36" s="357" t="e">
        <f aca="false">M36*N36</f>
        <v>#VALUE!</v>
      </c>
      <c r="P36" s="315"/>
      <c r="Q36" s="315"/>
    </row>
    <row r="37" customFormat="false" ht="23.25" hidden="false" customHeight="true" outlineLevel="0" collapsed="false">
      <c r="A37" s="359" t="n">
        <v>4</v>
      </c>
      <c r="B37" s="360"/>
      <c r="C37" s="361" t="e">
        <f aca="true">INDIRECT("вд1!p"&amp;номер2&amp;"")</f>
        <v>#VALUE!</v>
      </c>
      <c r="D37" s="370" t="e">
        <f aca="true">INDIRECT("вд1!p"&amp;номер3&amp;"")</f>
        <v>#VALUE!</v>
      </c>
      <c r="E37" s="363" t="e">
        <f aca="false">D37*$D$32</f>
        <v>#VALUE!</v>
      </c>
      <c r="F37" s="371" t="e">
        <f aca="true">INDIRECT("вд1!p"&amp;номер4&amp;"")</f>
        <v>#VALUE!</v>
      </c>
      <c r="G37" s="365" t="e">
        <f aca="false">E37*F37</f>
        <v>#VALUE!</v>
      </c>
      <c r="H37" s="334"/>
      <c r="I37" s="334"/>
      <c r="J37" s="366" t="n">
        <v>4</v>
      </c>
      <c r="K37" s="367" t="e">
        <f aca="true">INDIRECT("вд1!ak"&amp;номер2&amp;"")</f>
        <v>#VALUE!</v>
      </c>
      <c r="L37" s="367"/>
      <c r="M37" s="368" t="e">
        <f aca="true">INDIRECT("вд1!ak"&amp;номер3&amp;"")</f>
        <v>#VALUE!</v>
      </c>
      <c r="N37" s="368" t="e">
        <f aca="true">INDIRECT("вд1!ak"&amp;номер4&amp;"")</f>
        <v>#VALUE!</v>
      </c>
      <c r="O37" s="357" t="e">
        <f aca="false">M37*N37</f>
        <v>#VALUE!</v>
      </c>
      <c r="P37" s="315"/>
      <c r="Q37" s="315"/>
    </row>
    <row r="38" customFormat="false" ht="12" hidden="false" customHeight="true" outlineLevel="0" collapsed="false">
      <c r="A38" s="359" t="n">
        <v>5</v>
      </c>
      <c r="B38" s="360"/>
      <c r="C38" s="361" t="e">
        <f aca="true">INDIRECT("вд1!r"&amp;номер2&amp;"")</f>
        <v>#VALUE!</v>
      </c>
      <c r="D38" s="370" t="e">
        <f aca="true">INDIRECT("вд1!r"&amp;номер3&amp;"")</f>
        <v>#VALUE!</v>
      </c>
      <c r="E38" s="363" t="e">
        <f aca="false">D38*$D$32</f>
        <v>#VALUE!</v>
      </c>
      <c r="F38" s="371" t="e">
        <f aca="true">INDIRECT("вд1!r"&amp;номер4&amp;"")</f>
        <v>#VALUE!</v>
      </c>
      <c r="G38" s="365" t="e">
        <f aca="false">E38*F38</f>
        <v>#VALUE!</v>
      </c>
      <c r="H38" s="334"/>
      <c r="I38" s="334"/>
      <c r="J38" s="366" t="n">
        <v>5</v>
      </c>
      <c r="K38" s="367" t="e">
        <f aca="true">INDIRECT("вд1!al"&amp;номер2&amp;"")</f>
        <v>#VALUE!</v>
      </c>
      <c r="L38" s="367"/>
      <c r="M38" s="368" t="e">
        <f aca="true">INDIRECT("вд1!al"&amp;номер3&amp;"")</f>
        <v>#VALUE!</v>
      </c>
      <c r="N38" s="368" t="e">
        <f aca="true">INDIRECT("вд1!al"&amp;номер4&amp;"")</f>
        <v>#VALUE!</v>
      </c>
      <c r="O38" s="357" t="e">
        <f aca="false">M38*N38</f>
        <v>#VALUE!</v>
      </c>
      <c r="P38" s="315"/>
      <c r="Q38" s="315"/>
    </row>
    <row r="39" customFormat="false" ht="12" hidden="false" customHeight="true" outlineLevel="0" collapsed="false">
      <c r="A39" s="359" t="n">
        <v>6</v>
      </c>
      <c r="B39" s="360"/>
      <c r="C39" s="361" t="e">
        <f aca="true">INDIRECT("вд1!t"&amp;номер2&amp;"")</f>
        <v>#VALUE!</v>
      </c>
      <c r="D39" s="370" t="e">
        <f aca="true">INDIRECT("вд1!t"&amp;номер3&amp;"")</f>
        <v>#VALUE!</v>
      </c>
      <c r="E39" s="363" t="e">
        <f aca="false">D39*$D$32</f>
        <v>#VALUE!</v>
      </c>
      <c r="F39" s="371" t="e">
        <f aca="true">INDIRECT("вд1!t"&amp;номер4&amp;"")</f>
        <v>#VALUE!</v>
      </c>
      <c r="G39" s="365" t="e">
        <f aca="false">E39*F39</f>
        <v>#VALUE!</v>
      </c>
      <c r="H39" s="334"/>
      <c r="I39" s="334"/>
      <c r="J39" s="372" t="n">
        <v>6</v>
      </c>
      <c r="K39" s="373" t="e">
        <f aca="true">INDIRECT("вд1!am"&amp;номер2&amp;"")</f>
        <v>#VALUE!</v>
      </c>
      <c r="L39" s="373"/>
      <c r="M39" s="374" t="e">
        <f aca="true">INDIRECT("вд1!am"&amp;номер3&amp;"")</f>
        <v>#VALUE!</v>
      </c>
      <c r="N39" s="374" t="e">
        <f aca="true">INDIRECT("вд1!am"&amp;номер4&amp;"")</f>
        <v>#VALUE!</v>
      </c>
      <c r="O39" s="375" t="e">
        <f aca="false">M39*N39</f>
        <v>#VALUE!</v>
      </c>
      <c r="P39" s="315"/>
      <c r="Q39" s="315"/>
    </row>
    <row r="40" customFormat="false" ht="12" hidden="false" customHeight="true" outlineLevel="0" collapsed="false">
      <c r="A40" s="359" t="n">
        <v>7</v>
      </c>
      <c r="B40" s="360"/>
      <c r="C40" s="361" t="e">
        <f aca="true">INDIRECT("вд1!v"&amp;номер2&amp;"")</f>
        <v>#VALUE!</v>
      </c>
      <c r="D40" s="370" t="e">
        <f aca="true">INDIRECT("вд1!v"&amp;номер3&amp;"")</f>
        <v>#VALUE!</v>
      </c>
      <c r="E40" s="363" t="e">
        <f aca="false">D40*$D$32</f>
        <v>#VALUE!</v>
      </c>
      <c r="F40" s="371" t="e">
        <f aca="true">INDIRECT("вд1!v"&amp;номер4&amp;"")</f>
        <v>#VALUE!</v>
      </c>
      <c r="G40" s="365" t="e">
        <f aca="false">E40*F40</f>
        <v>#VALUE!</v>
      </c>
      <c r="H40" s="334"/>
      <c r="I40" s="334"/>
      <c r="J40" s="376" t="str">
        <f aca="false">ВД1!AO6</f>
        <v>растворитель 8020</v>
      </c>
      <c r="K40" s="376"/>
      <c r="L40" s="376"/>
      <c r="M40" s="377" t="e">
        <f aca="true">INDIRECT("вд1!Ao"&amp;номер3&amp;"")</f>
        <v>#VALUE!</v>
      </c>
      <c r="N40" s="378" t="n">
        <f aca="false">ВД1!AO8</f>
        <v>132.88</v>
      </c>
      <c r="O40" s="379" t="e">
        <f aca="false">M40*N40</f>
        <v>#VALUE!</v>
      </c>
      <c r="P40" s="315"/>
      <c r="Q40" s="315"/>
    </row>
    <row r="41" customFormat="false" ht="12.75" hidden="false" customHeight="true" outlineLevel="0" collapsed="false">
      <c r="A41" s="359" t="n">
        <v>8</v>
      </c>
      <c r="B41" s="380"/>
      <c r="C41" s="361" t="e">
        <f aca="true">INDIRECT("вд1!x"&amp;номер2&amp;"")</f>
        <v>#VALUE!</v>
      </c>
      <c r="D41" s="370" t="e">
        <f aca="true">INDIRECT("вд1!x"&amp;номер3&amp;"")</f>
        <v>#VALUE!</v>
      </c>
      <c r="E41" s="363" t="e">
        <f aca="false">D41*$D$32</f>
        <v>#VALUE!</v>
      </c>
      <c r="F41" s="371" t="e">
        <f aca="true">INDIRECT("вд1!x"&amp;номер4&amp;"")</f>
        <v>#VALUE!</v>
      </c>
      <c r="G41" s="365" t="e">
        <f aca="false">E41*F41</f>
        <v>#VALUE!</v>
      </c>
      <c r="H41" s="334"/>
      <c r="I41" s="334"/>
      <c r="J41" s="381" t="str">
        <f aca="false">ВД1!AP6</f>
        <v>пропанол</v>
      </c>
      <c r="K41" s="381"/>
      <c r="L41" s="381"/>
      <c r="M41" s="382" t="e">
        <f aca="true">INDIRECT("вд1!ap"&amp;номер3&amp;"")</f>
        <v>#VALUE!</v>
      </c>
      <c r="N41" s="367" t="n">
        <f aca="false">ВД1!AP8</f>
        <v>222.06</v>
      </c>
      <c r="O41" s="365" t="e">
        <f aca="false">M41*N41</f>
        <v>#VALUE!</v>
      </c>
      <c r="P41" s="383"/>
      <c r="Q41" s="383"/>
    </row>
    <row r="42" customFormat="false" ht="12.75" hidden="false" customHeight="true" outlineLevel="0" collapsed="false">
      <c r="A42" s="359" t="n">
        <v>9</v>
      </c>
      <c r="B42" s="384"/>
      <c r="C42" s="361" t="e">
        <f aca="true">INDIRECT("вд1!z"&amp;номер2&amp;"")</f>
        <v>#VALUE!</v>
      </c>
      <c r="D42" s="370" t="e">
        <f aca="true">INDIRECT("вд1!z"&amp;номер3&amp;"")</f>
        <v>#VALUE!</v>
      </c>
      <c r="E42" s="363" t="e">
        <f aca="false">D42*$D$32</f>
        <v>#VALUE!</v>
      </c>
      <c r="F42" s="371" t="e">
        <f aca="true">INDIRECT("вд1!z"&amp;номер4&amp;"")</f>
        <v>#VALUE!</v>
      </c>
      <c r="G42" s="365" t="e">
        <f aca="false">E42*F42</f>
        <v>#VALUE!</v>
      </c>
      <c r="H42" s="334"/>
      <c r="I42" s="334"/>
      <c r="J42" s="385" t="str">
        <f aca="false">ВД1!AQ6</f>
        <v>этилацетат</v>
      </c>
      <c r="K42" s="385"/>
      <c r="L42" s="385"/>
      <c r="M42" s="382" t="e">
        <f aca="true">INDIRECT("вд1!aq"&amp;номер3&amp;"")</f>
        <v>#VALUE!</v>
      </c>
      <c r="N42" s="367" t="n">
        <f aca="false">ВД1!AQ8</f>
        <v>158.26</v>
      </c>
      <c r="O42" s="365" t="e">
        <f aca="false">M42*N42</f>
        <v>#VALUE!</v>
      </c>
      <c r="P42" s="383"/>
      <c r="Q42" s="383"/>
    </row>
    <row r="43" customFormat="false" ht="12.75" hidden="false" customHeight="true" outlineLevel="0" collapsed="false">
      <c r="A43" s="359" t="n">
        <v>10</v>
      </c>
      <c r="B43" s="384"/>
      <c r="C43" s="361" t="e">
        <f aca="true">INDIRECT("вд1!ab"&amp;номер2&amp;"")</f>
        <v>#VALUE!</v>
      </c>
      <c r="D43" s="370" t="e">
        <f aca="true">INDIRECT("вд1!ab"&amp;номер3&amp;"")</f>
        <v>#VALUE!</v>
      </c>
      <c r="E43" s="363" t="e">
        <f aca="false">D43*$D$32</f>
        <v>#VALUE!</v>
      </c>
      <c r="F43" s="371" t="e">
        <f aca="true">INDIRECT("вд1!ab"&amp;номер4&amp;"")</f>
        <v>#VALUE!</v>
      </c>
      <c r="G43" s="365" t="e">
        <f aca="false">E43*F43</f>
        <v>#VALUE!</v>
      </c>
      <c r="H43" s="334"/>
      <c r="I43" s="334"/>
      <c r="J43" s="386" t="str">
        <f aca="false">ВД1!AR6</f>
        <v>лак разб</v>
      </c>
      <c r="K43" s="386"/>
      <c r="L43" s="386"/>
      <c r="M43" s="387" t="e">
        <f aca="true">INDIRECT("вд1!ar"&amp;номер3&amp;"")</f>
        <v>#VALUE!</v>
      </c>
      <c r="N43" s="388" t="n">
        <f aca="false">ВД1!AR8</f>
        <v>264.34</v>
      </c>
      <c r="O43" s="389" t="e">
        <f aca="false">M43*N43</f>
        <v>#VALUE!</v>
      </c>
      <c r="P43" s="383"/>
      <c r="Q43" s="383"/>
    </row>
    <row r="44" customFormat="false" ht="12.75" hidden="false" customHeight="true" outlineLevel="0" collapsed="false">
      <c r="A44" s="359" t="n">
        <v>11</v>
      </c>
      <c r="B44" s="384"/>
      <c r="C44" s="361" t="e">
        <f aca="true">INDIRECT("вд1!ad"&amp;номер2&amp;"")</f>
        <v>#VALUE!</v>
      </c>
      <c r="D44" s="370" t="e">
        <f aca="true">INDIRECT("вд1!ad"&amp;номер3&amp;"")</f>
        <v>#VALUE!</v>
      </c>
      <c r="E44" s="363" t="e">
        <f aca="false">D44*$D$32</f>
        <v>#VALUE!</v>
      </c>
      <c r="F44" s="371" t="e">
        <f aca="true">INDIRECT("вд1!ad"&amp;номер4&amp;"")</f>
        <v>#VALUE!</v>
      </c>
      <c r="G44" s="365" t="e">
        <f aca="false">E44*F44</f>
        <v>#VALUE!</v>
      </c>
      <c r="H44" s="334"/>
      <c r="I44" s="334"/>
      <c r="J44" s="390" t="s">
        <v>214</v>
      </c>
      <c r="K44" s="390"/>
      <c r="L44" s="390"/>
      <c r="M44" s="390"/>
      <c r="N44" s="391"/>
      <c r="O44" s="392" t="e">
        <f aca="false">SUM(O34:O43)</f>
        <v>#VALUE!</v>
      </c>
      <c r="P44" s="383"/>
      <c r="Q44" s="383"/>
    </row>
    <row r="45" customFormat="false" ht="12.75" hidden="false" customHeight="true" outlineLevel="0" collapsed="false">
      <c r="A45" s="393" t="n">
        <v>12</v>
      </c>
      <c r="B45" s="384"/>
      <c r="C45" s="361" t="e">
        <f aca="true">INDIRECT("вд1!af"&amp;номер2&amp;"")</f>
        <v>#VALUE!</v>
      </c>
      <c r="D45" s="370" t="e">
        <f aca="true">INDIRECT("вд1!af"&amp;номер3&amp;"")</f>
        <v>#VALUE!</v>
      </c>
      <c r="E45" s="363" t="e">
        <f aca="false">D45*$D$32</f>
        <v>#VALUE!</v>
      </c>
      <c r="F45" s="371" t="e">
        <f aca="true">INDIRECT("вд1!af"&amp;номер4&amp;"")</f>
        <v>#VALUE!</v>
      </c>
      <c r="G45" s="365" t="e">
        <f aca="false">E45*F45</f>
        <v>#VALUE!</v>
      </c>
      <c r="H45" s="334"/>
      <c r="I45" s="334"/>
      <c r="J45" s="394" t="s">
        <v>254</v>
      </c>
      <c r="K45" s="394"/>
      <c r="L45" s="394"/>
      <c r="M45" s="394"/>
      <c r="N45" s="394"/>
      <c r="O45" s="395"/>
      <c r="P45" s="383"/>
      <c r="Q45" s="383"/>
    </row>
    <row r="46" customFormat="false" ht="18" hidden="false" customHeight="true" outlineLevel="0" collapsed="false">
      <c r="A46" s="396" t="s">
        <v>214</v>
      </c>
      <c r="B46" s="396"/>
      <c r="C46" s="396"/>
      <c r="D46" s="397" t="e">
        <f aca="false">SUM(D34:D45)</f>
        <v>#VALUE!</v>
      </c>
      <c r="E46" s="398" t="e">
        <f aca="false">SUM(E34:E45)</f>
        <v>#VALUE!</v>
      </c>
      <c r="F46" s="399" t="e">
        <f aca="false">IF(E46=0,0,G46/E46)</f>
        <v>#VALUE!</v>
      </c>
      <c r="G46" s="400" t="e">
        <f aca="false">SUM(G34:G45)</f>
        <v>#VALUE!</v>
      </c>
      <c r="H46" s="334"/>
      <c r="I46" s="334"/>
      <c r="J46" s="394"/>
      <c r="K46" s="394"/>
      <c r="L46" s="394"/>
      <c r="M46" s="394"/>
      <c r="N46" s="394"/>
      <c r="O46" s="401" t="e">
        <f aca="false">IF(N7=0,0,O44/N7)</f>
        <v>#VALUE!</v>
      </c>
      <c r="P46" s="383"/>
      <c r="Q46" s="402"/>
    </row>
    <row r="47" customFormat="false" ht="13.15" hidden="false" customHeight="true" outlineLevel="0" collapsed="false">
      <c r="A47" s="403"/>
      <c r="B47" s="334"/>
      <c r="C47" s="334"/>
      <c r="D47" s="334"/>
      <c r="E47" s="334"/>
      <c r="F47" s="334"/>
      <c r="G47" s="335"/>
      <c r="H47" s="334"/>
      <c r="I47" s="334"/>
      <c r="P47" s="383"/>
      <c r="Q47" s="402"/>
    </row>
    <row r="48" customFormat="false" ht="13.9" hidden="false" customHeight="true" outlineLevel="0" collapsed="false">
      <c r="A48" s="404"/>
      <c r="B48" s="405"/>
      <c r="C48" s="406" t="s">
        <v>255</v>
      </c>
      <c r="D48" s="406"/>
      <c r="E48" s="406"/>
      <c r="F48" s="406"/>
      <c r="G48" s="407" t="e">
        <f aca="false">IF(D31=0,0,G46/D31)</f>
        <v>#VALUE!</v>
      </c>
      <c r="H48" s="334"/>
      <c r="I48" s="334"/>
      <c r="P48" s="383"/>
      <c r="Q48" s="402"/>
    </row>
    <row r="49" customFormat="false" ht="12.75" hidden="false" customHeight="false" outlineLevel="0" collapsed="false">
      <c r="A49" s="328"/>
      <c r="B49" s="328"/>
      <c r="C49" s="334"/>
      <c r="D49" s="334"/>
      <c r="E49" s="334"/>
      <c r="F49" s="334"/>
      <c r="G49" s="334"/>
      <c r="H49" s="334"/>
      <c r="I49" s="334"/>
      <c r="P49" s="383"/>
      <c r="Q49" s="402"/>
    </row>
    <row r="50" customFormat="false" ht="16.15" hidden="false" customHeight="true" outlineLevel="0" collapsed="false">
      <c r="A50" s="328"/>
      <c r="B50" s="328"/>
      <c r="C50" s="334"/>
      <c r="D50" s="334"/>
      <c r="E50" s="334"/>
      <c r="F50" s="334"/>
      <c r="G50" s="334"/>
      <c r="H50" s="334"/>
      <c r="I50" s="334"/>
      <c r="P50" s="383"/>
      <c r="Q50" s="402"/>
    </row>
    <row r="51" customFormat="false" ht="13.5" hidden="false" customHeight="false" outlineLevel="0" collapsed="false">
      <c r="A51" s="328"/>
      <c r="B51" s="328"/>
      <c r="C51" s="408"/>
      <c r="D51" s="408"/>
      <c r="E51" s="331"/>
      <c r="F51" s="334"/>
      <c r="G51" s="334"/>
      <c r="H51" s="334"/>
      <c r="I51" s="334"/>
      <c r="J51" s="409"/>
      <c r="K51" s="409"/>
      <c r="L51" s="408"/>
      <c r="M51" s="408"/>
      <c r="N51" s="334"/>
      <c r="O51" s="334"/>
      <c r="P51" s="383"/>
      <c r="Q51" s="410"/>
    </row>
    <row r="52" customFormat="false" ht="15.75" hidden="false" customHeight="true" outlineLevel="0" collapsed="false">
      <c r="A52" s="332" t="s">
        <v>256</v>
      </c>
      <c r="B52" s="332"/>
      <c r="C52" s="332"/>
      <c r="D52" s="332"/>
      <c r="E52" s="332"/>
      <c r="F52" s="332"/>
      <c r="G52" s="332"/>
      <c r="H52" s="334"/>
      <c r="I52" s="334"/>
      <c r="J52" s="332" t="s">
        <v>257</v>
      </c>
      <c r="K52" s="332"/>
      <c r="L52" s="332"/>
      <c r="M52" s="332"/>
      <c r="N52" s="332"/>
      <c r="O52" s="332"/>
      <c r="P52" s="315"/>
      <c r="Q52" s="315"/>
    </row>
    <row r="53" customFormat="false" ht="15.75" hidden="false" customHeight="true" outlineLevel="0" collapsed="false">
      <c r="A53" s="411"/>
      <c r="B53" s="412"/>
      <c r="C53" s="413" t="s">
        <v>2</v>
      </c>
      <c r="D53" s="413"/>
      <c r="E53" s="414" t="s">
        <v>210</v>
      </c>
      <c r="F53" s="414" t="s">
        <v>25</v>
      </c>
      <c r="G53" s="415" t="s">
        <v>258</v>
      </c>
      <c r="H53" s="334"/>
      <c r="I53" s="334"/>
      <c r="J53" s="416"/>
      <c r="K53" s="417" t="s">
        <v>2</v>
      </c>
      <c r="L53" s="417"/>
      <c r="M53" s="418" t="s">
        <v>3</v>
      </c>
      <c r="N53" s="418" t="s">
        <v>25</v>
      </c>
      <c r="O53" s="419" t="s">
        <v>26</v>
      </c>
      <c r="P53" s="315"/>
      <c r="Q53" s="315"/>
    </row>
    <row r="54" customFormat="false" ht="13.5" hidden="false" customHeight="true" outlineLevel="0" collapsed="false">
      <c r="A54" s="420" t="n">
        <v>1</v>
      </c>
      <c r="B54" s="421"/>
      <c r="C54" s="422" t="s">
        <v>259</v>
      </c>
      <c r="D54" s="422"/>
      <c r="E54" s="423" t="e">
        <f aca="false">D11</f>
        <v>#VALUE!</v>
      </c>
      <c r="F54" s="377" t="n">
        <v>3</v>
      </c>
      <c r="G54" s="424" t="e">
        <f aca="false">E54*F54</f>
        <v>#VALUE!</v>
      </c>
      <c r="H54" s="334"/>
      <c r="I54" s="334"/>
      <c r="J54" s="425" t="n">
        <v>1</v>
      </c>
      <c r="K54" s="426" t="s">
        <v>260</v>
      </c>
      <c r="L54" s="426"/>
      <c r="M54" s="427" t="e">
        <f aca="true">INDIRECT("вд1!as"&amp;номер2&amp;"")</f>
        <v>#VALUE!</v>
      </c>
      <c r="N54" s="428" t="e">
        <f aca="true">INDIRECT("вд1!as"&amp;номер3&amp;"")</f>
        <v>#VALUE!</v>
      </c>
      <c r="O54" s="357" t="e">
        <f aca="false">M54*N54</f>
        <v>#VALUE!</v>
      </c>
      <c r="P54" s="358"/>
      <c r="Q54" s="429"/>
    </row>
    <row r="55" customFormat="false" ht="13.5" hidden="false" customHeight="true" outlineLevel="0" collapsed="false">
      <c r="A55" s="430" t="n">
        <v>2</v>
      </c>
      <c r="B55" s="431"/>
      <c r="C55" s="432" t="s">
        <v>261</v>
      </c>
      <c r="D55" s="432"/>
      <c r="E55" s="433" t="e">
        <f aca="false">D11</f>
        <v>#VALUE!</v>
      </c>
      <c r="F55" s="434" t="n">
        <v>3</v>
      </c>
      <c r="G55" s="435" t="e">
        <f aca="false">E55*F55</f>
        <v>#VALUE!</v>
      </c>
      <c r="H55" s="328"/>
      <c r="I55" s="328"/>
      <c r="J55" s="436" t="n">
        <v>2</v>
      </c>
      <c r="K55" s="437" t="s">
        <v>262</v>
      </c>
      <c r="L55" s="437"/>
      <c r="M55" s="438" t="e">
        <f aca="true">INDIRECT("вд1!d"&amp;номер2&amp;"")</f>
        <v>#VALUE!</v>
      </c>
      <c r="N55" s="439" t="e">
        <f aca="true">INDIRECT("вд1!at"&amp;номер2&amp;"")</f>
        <v>#VALUE!</v>
      </c>
      <c r="O55" s="440" t="e">
        <f aca="false">M55*N55</f>
        <v>#VALUE!</v>
      </c>
      <c r="P55" s="441"/>
    </row>
    <row r="56" customFormat="false" ht="13.5" hidden="false" customHeight="true" outlineLevel="0" collapsed="false">
      <c r="A56" s="430" t="n">
        <v>3</v>
      </c>
      <c r="B56" s="431"/>
      <c r="C56" s="432" t="s">
        <v>263</v>
      </c>
      <c r="D56" s="432"/>
      <c r="E56" s="433" t="e">
        <f aca="false">E55*1.5/100</f>
        <v>#VALUE!</v>
      </c>
      <c r="F56" s="442" t="e">
        <f aca="false">IF(E46=0,0,G46/E46)</f>
        <v>#VALUE!</v>
      </c>
      <c r="G56" s="435" t="e">
        <f aca="false">E56*F56</f>
        <v>#VALUE!</v>
      </c>
      <c r="H56" s="328"/>
      <c r="I56" s="328"/>
      <c r="J56" s="436" t="n">
        <v>3</v>
      </c>
      <c r="K56" s="437" t="s">
        <v>23</v>
      </c>
      <c r="L56" s="437"/>
      <c r="M56" s="443" t="e">
        <f aca="true">INDIRECT("вд1!d"&amp;номер3&amp;"")</f>
        <v>#VALUE!</v>
      </c>
      <c r="N56" s="428" t="e">
        <f aca="true">INDIRECT("вд1!au"&amp;номер2&amp;"")</f>
        <v>#VALUE!</v>
      </c>
      <c r="O56" s="440" t="e">
        <f aca="false">M56*N56</f>
        <v>#VALUE!</v>
      </c>
    </row>
    <row r="57" customFormat="false" ht="13.5" hidden="false" customHeight="true" outlineLevel="0" collapsed="false">
      <c r="A57" s="430" t="n">
        <v>4</v>
      </c>
      <c r="B57" s="431"/>
      <c r="C57" s="444" t="s">
        <v>264</v>
      </c>
      <c r="D57" s="444"/>
      <c r="E57" s="433" t="e">
        <f aca="true">INDIRECT("вд1!av"&amp;номер2&amp;"")</f>
        <v>#VALUE!</v>
      </c>
      <c r="F57" s="442" t="e">
        <f aca="false">IF(E46=0,0,G46/E46-70)</f>
        <v>#VALUE!</v>
      </c>
      <c r="G57" s="435" t="e">
        <f aca="false">E57*F57</f>
        <v>#VALUE!</v>
      </c>
      <c r="H57" s="328"/>
      <c r="I57" s="328"/>
      <c r="J57" s="445" t="n">
        <v>4</v>
      </c>
      <c r="K57" s="446"/>
      <c r="L57" s="446"/>
      <c r="M57" s="447"/>
      <c r="N57" s="448"/>
      <c r="O57" s="449"/>
    </row>
    <row r="58" customFormat="false" ht="13.5" hidden="false" customHeight="true" outlineLevel="0" collapsed="false">
      <c r="A58" s="430" t="n">
        <v>5</v>
      </c>
      <c r="B58" s="431"/>
      <c r="C58" s="432" t="s">
        <v>265</v>
      </c>
      <c r="D58" s="432"/>
      <c r="E58" s="433" t="e">
        <f aca="true">INDIRECT("вд1!av"&amp;номер3&amp;"")</f>
        <v>#VALUE!</v>
      </c>
      <c r="F58" s="442" t="e">
        <f aca="false">IF(E46=0,0,G46/E46-70)</f>
        <v>#VALUE!</v>
      </c>
      <c r="G58" s="435" t="e">
        <f aca="false">E58*F58</f>
        <v>#VALUE!</v>
      </c>
      <c r="H58" s="328"/>
      <c r="I58" s="328"/>
      <c r="J58" s="450"/>
      <c r="K58" s="450"/>
      <c r="L58" s="450"/>
      <c r="M58" s="450"/>
      <c r="N58" s="450"/>
      <c r="O58" s="450"/>
    </row>
    <row r="59" customFormat="false" ht="25.15" hidden="false" customHeight="true" outlineLevel="0" collapsed="false">
      <c r="A59" s="451" t="n">
        <v>6</v>
      </c>
      <c r="B59" s="452"/>
      <c r="C59" s="453" t="s">
        <v>266</v>
      </c>
      <c r="D59" s="453"/>
      <c r="E59" s="454" t="e">
        <f aca="true">INDIRECT("вд1!av"&amp;номер4&amp;"")</f>
        <v>#VALUE!</v>
      </c>
      <c r="F59" s="455" t="e">
        <f aca="false">IF(E46=0,0,G46/E46-70)</f>
        <v>#VALUE!</v>
      </c>
      <c r="G59" s="456" t="e">
        <f aca="false">E59*F59</f>
        <v>#VALUE!</v>
      </c>
      <c r="H59" s="328"/>
      <c r="I59" s="328"/>
      <c r="J59" s="450"/>
      <c r="K59" s="450"/>
      <c r="L59" s="450"/>
      <c r="M59" s="450"/>
      <c r="N59" s="450"/>
      <c r="O59" s="450"/>
    </row>
    <row r="60" customFormat="false" ht="13.5" hidden="false" customHeight="false" outlineLevel="0" collapsed="false">
      <c r="A60" s="457" t="s">
        <v>214</v>
      </c>
      <c r="B60" s="457"/>
      <c r="C60" s="457"/>
      <c r="D60" s="457"/>
      <c r="E60" s="457"/>
      <c r="F60" s="457"/>
      <c r="G60" s="458" t="e">
        <f aca="false">SUM(G54:G59)</f>
        <v>#VALUE!</v>
      </c>
      <c r="H60" s="328"/>
      <c r="I60" s="328"/>
      <c r="J60" s="459" t="s">
        <v>214</v>
      </c>
      <c r="K60" s="459"/>
      <c r="L60" s="459"/>
      <c r="M60" s="459"/>
      <c r="N60" s="459"/>
      <c r="O60" s="460" t="e">
        <f aca="false">SUM(O54:O57)</f>
        <v>#VALUE!</v>
      </c>
    </row>
    <row r="61" customFormat="false" ht="12.75" hidden="false" customHeight="false" outlineLevel="0" collapsed="false">
      <c r="A61" s="461" t="s">
        <v>267</v>
      </c>
      <c r="B61" s="461"/>
      <c r="C61" s="461"/>
      <c r="D61" s="461"/>
      <c r="E61" s="461"/>
      <c r="F61" s="461"/>
      <c r="G61" s="462" t="e">
        <f aca="false">IF(N7=0,0,G60/N7)</f>
        <v>#VALUE!</v>
      </c>
      <c r="H61" s="328"/>
      <c r="I61" s="328"/>
      <c r="J61" s="463"/>
      <c r="K61" s="463"/>
      <c r="L61" s="463"/>
      <c r="M61" s="463"/>
      <c r="N61" s="463"/>
      <c r="O61" s="462" t="e">
        <f aca="false">IF(N7=0,0,O60/N7)</f>
        <v>#VALUE!</v>
      </c>
    </row>
    <row r="62" customFormat="false" ht="13.5" hidden="false" customHeight="false" outlineLevel="0" collapsed="false">
      <c r="A62" s="461"/>
      <c r="B62" s="461"/>
      <c r="C62" s="461"/>
      <c r="D62" s="461"/>
      <c r="E62" s="461"/>
      <c r="F62" s="461"/>
      <c r="G62" s="462"/>
      <c r="H62" s="328"/>
      <c r="I62" s="328"/>
      <c r="J62" s="463"/>
      <c r="K62" s="463"/>
      <c r="L62" s="463"/>
      <c r="M62" s="463"/>
      <c r="N62" s="463"/>
      <c r="O62" s="462"/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</row>
    <row r="64" customFormat="false" ht="12.75" hidden="false" customHeight="false" outlineLevel="0" collapsed="false">
      <c r="A64" s="328"/>
      <c r="B64" s="328"/>
      <c r="C64" s="328" t="s">
        <v>268</v>
      </c>
      <c r="D64" s="328"/>
      <c r="E64" s="328"/>
      <c r="F64" s="328"/>
      <c r="G64" s="464" t="e">
        <f aca="false">G61+G48+O43+O61</f>
        <v>#VALUE!</v>
      </c>
      <c r="H64" s="328"/>
      <c r="I64" s="328"/>
      <c r="J64" s="328"/>
      <c r="K64" s="328"/>
      <c r="L64" s="328"/>
      <c r="M64" s="328"/>
      <c r="N64" s="328"/>
      <c r="O64" s="328"/>
    </row>
    <row r="65" customFormat="false" ht="12.75" hidden="false" customHeight="false" outlineLevel="0" collapsed="false">
      <c r="A65" s="328"/>
      <c r="B65" s="328"/>
      <c r="C65" s="328"/>
      <c r="D65" s="328"/>
      <c r="E65" s="328"/>
      <c r="F65" s="328"/>
      <c r="G65" s="464" t="e">
        <f aca="false">G60+G46+O44+O60</f>
        <v>#VALUE!</v>
      </c>
      <c r="H65" s="328"/>
      <c r="I65" s="328"/>
      <c r="J65" s="328"/>
      <c r="K65" s="328"/>
      <c r="L65" s="328"/>
      <c r="M65" s="328"/>
      <c r="N65" s="328"/>
      <c r="O65" s="328"/>
    </row>
    <row r="66" customFormat="false" ht="12.7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</row>
    <row r="67" customFormat="false" ht="12.7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</row>
    <row r="68" customFormat="false" ht="12.7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</row>
    <row r="69" customFormat="false" ht="12.7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</row>
    <row r="70" customFormat="false" ht="12.7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</row>
    <row r="71" customFormat="false" ht="12.7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</row>
    <row r="72" customFormat="false" ht="12.7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</row>
    <row r="73" customFormat="false" ht="12.7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</row>
    <row r="74" customFormat="false" ht="12.7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</row>
    <row r="75" customFormat="false" ht="12.7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</row>
    <row r="76" customFormat="false" ht="12.7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</row>
    <row r="77" customFormat="false" ht="12.7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</row>
    <row r="78" customFormat="false" ht="12.7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</row>
    <row r="79" customFormat="false" ht="12.7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</row>
    <row r="80" customFormat="false" ht="12.7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</row>
    <row r="81" customFormat="false" ht="12.7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</row>
    <row r="82" customFormat="false" ht="12.7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</row>
    <row r="83" customFormat="false" ht="12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</row>
    <row r="84" customFormat="false" ht="12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</row>
    <row r="85" customFormat="false" ht="12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</row>
    <row r="86" customFormat="false" ht="12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</row>
    <row r="87" customFormat="false" ht="12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</row>
    <row r="88" customFormat="false" ht="12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</row>
    <row r="89" customFormat="false" ht="12.7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</row>
    <row r="90" customFormat="false" ht="12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</row>
  </sheetData>
  <mergeCells count="104">
    <mergeCell ref="C2:O2"/>
    <mergeCell ref="A4:C4"/>
    <mergeCell ref="D4:E4"/>
    <mergeCell ref="A5:C5"/>
    <mergeCell ref="D5:E5"/>
    <mergeCell ref="A6:C6"/>
    <mergeCell ref="D6:E6"/>
    <mergeCell ref="A7:C7"/>
    <mergeCell ref="E7:H7"/>
    <mergeCell ref="J7:K7"/>
    <mergeCell ref="A8:C8"/>
    <mergeCell ref="D8:E8"/>
    <mergeCell ref="G8:H8"/>
    <mergeCell ref="K8:L8"/>
    <mergeCell ref="M8:N8"/>
    <mergeCell ref="A9:C9"/>
    <mergeCell ref="D9:E9"/>
    <mergeCell ref="G9:H9"/>
    <mergeCell ref="K9:L9"/>
    <mergeCell ref="M9:N9"/>
    <mergeCell ref="A11:C11"/>
    <mergeCell ref="D11:E11"/>
    <mergeCell ref="A12:C12"/>
    <mergeCell ref="D12:E12"/>
    <mergeCell ref="A14:C14"/>
    <mergeCell ref="D14:E14"/>
    <mergeCell ref="G14:H14"/>
    <mergeCell ref="J14:K14"/>
    <mergeCell ref="A16:C16"/>
    <mergeCell ref="D16:E16"/>
    <mergeCell ref="G16:H16"/>
    <mergeCell ref="J16:K16"/>
    <mergeCell ref="A17:C17"/>
    <mergeCell ref="D17:E17"/>
    <mergeCell ref="G17:H17"/>
    <mergeCell ref="J17:K17"/>
    <mergeCell ref="A19:C19"/>
    <mergeCell ref="D19:E19"/>
    <mergeCell ref="G19:H19"/>
    <mergeCell ref="J19:K19"/>
    <mergeCell ref="M19:N19"/>
    <mergeCell ref="A20:C20"/>
    <mergeCell ref="D20:E20"/>
    <mergeCell ref="G20:H20"/>
    <mergeCell ref="J20:K20"/>
    <mergeCell ref="M20:N20"/>
    <mergeCell ref="A22:C22"/>
    <mergeCell ref="D22:E22"/>
    <mergeCell ref="G22:H22"/>
    <mergeCell ref="J22:K22"/>
    <mergeCell ref="A23:C23"/>
    <mergeCell ref="D23:E23"/>
    <mergeCell ref="G23:H23"/>
    <mergeCell ref="J23:K23"/>
    <mergeCell ref="A24:C24"/>
    <mergeCell ref="D24:E24"/>
    <mergeCell ref="G24:H24"/>
    <mergeCell ref="J24:K24"/>
    <mergeCell ref="A25:C25"/>
    <mergeCell ref="D25:E25"/>
    <mergeCell ref="G25:H25"/>
    <mergeCell ref="J25:K25"/>
    <mergeCell ref="A30:G30"/>
    <mergeCell ref="J30:O32"/>
    <mergeCell ref="F31:G31"/>
    <mergeCell ref="K33:L33"/>
    <mergeCell ref="K34:L34"/>
    <mergeCell ref="K35:L35"/>
    <mergeCell ref="P35:Q35"/>
    <mergeCell ref="K36:L36"/>
    <mergeCell ref="K37:L37"/>
    <mergeCell ref="K38:L38"/>
    <mergeCell ref="K39:L39"/>
    <mergeCell ref="J40:L40"/>
    <mergeCell ref="J41:L41"/>
    <mergeCell ref="J42:L42"/>
    <mergeCell ref="J43:L43"/>
    <mergeCell ref="J44:M44"/>
    <mergeCell ref="J45:N46"/>
    <mergeCell ref="A46:C46"/>
    <mergeCell ref="C48:F48"/>
    <mergeCell ref="C51:D51"/>
    <mergeCell ref="L51:M51"/>
    <mergeCell ref="A52:G52"/>
    <mergeCell ref="J52:O52"/>
    <mergeCell ref="C53:D53"/>
    <mergeCell ref="K53:L53"/>
    <mergeCell ref="C54:D54"/>
    <mergeCell ref="K54:L54"/>
    <mergeCell ref="C55:D55"/>
    <mergeCell ref="K55:L55"/>
    <mergeCell ref="C56:D56"/>
    <mergeCell ref="K56:L56"/>
    <mergeCell ref="C57:D57"/>
    <mergeCell ref="K57:L57"/>
    <mergeCell ref="C58:D58"/>
    <mergeCell ref="J58:O59"/>
    <mergeCell ref="C59:D59"/>
    <mergeCell ref="A60:F60"/>
    <mergeCell ref="J60:N60"/>
    <mergeCell ref="A61:F62"/>
    <mergeCell ref="G61:G62"/>
    <mergeCell ref="J61:N62"/>
    <mergeCell ref="O61:O62"/>
  </mergeCells>
  <printOptions headings="false" gridLines="false" gridLinesSet="true" horizontalCentered="false" verticalCentered="false"/>
  <pageMargins left="0.669444444444445" right="0.196527777777778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9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9.7"/>
    <col collapsed="false" customWidth="true" hidden="false" outlineLevel="0" max="15" min="15" style="0" width="11.13"/>
  </cols>
  <sheetData>
    <row r="1" customFormat="false" ht="18.75" hidden="false" customHeight="false" outlineLevel="0" collapsed="false">
      <c r="A1" s="265" t="e">
        <f aca="false">A2</f>
        <v>#VALUE!</v>
      </c>
      <c r="B1" s="265" t="e">
        <f aca="false">а1+1</f>
        <v>#VALUE!</v>
      </c>
      <c r="C1" s="265" t="e">
        <f aca="false">B1*5+1</f>
        <v>#VALUE!</v>
      </c>
      <c r="D1" s="265" t="e">
        <f aca="false">номер2+1</f>
        <v>#VALUE!</v>
      </c>
      <c r="E1" s="265" t="e">
        <f aca="false">D1+1</f>
        <v>#VALUE!</v>
      </c>
      <c r="F1" s="265" t="e">
        <f aca="false">номер4+1</f>
        <v>#VALUE!</v>
      </c>
      <c r="G1" s="265"/>
      <c r="H1" s="265"/>
      <c r="I1" s="265"/>
      <c r="J1" s="265"/>
      <c r="K1" s="265"/>
      <c r="L1" s="265"/>
      <c r="M1" s="265"/>
      <c r="N1" s="265"/>
      <c r="O1" s="265"/>
      <c r="P1" s="266"/>
    </row>
    <row r="2" customFormat="false" ht="18.75" hidden="false" customHeight="false" outlineLevel="0" collapsed="false">
      <c r="A2" s="265" t="e">
        <f aca="true">RIGHT(CELL("имяфайла",A1),LEN(CELL("имяфайла",A1))-SEARCH("]",CELL("имяфайла",A1)))</f>
        <v>#VALUE!</v>
      </c>
      <c r="B2" s="265"/>
      <c r="C2" s="267" t="s">
        <v>215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6"/>
    </row>
    <row r="4" s="59" customFormat="true" ht="12.75" hidden="false" customHeight="true" outlineLevel="0" collapsed="false">
      <c r="A4" s="268" t="s">
        <v>216</v>
      </c>
      <c r="B4" s="268"/>
      <c r="C4" s="268"/>
      <c r="D4" s="269" t="e">
        <f aca="true">INDIRECT("вд1!B"&amp;номер2&amp;"")</f>
        <v>#VALUE!</v>
      </c>
      <c r="E4" s="269"/>
      <c r="G4" s="270"/>
      <c r="I4" s="270"/>
    </row>
    <row r="5" s="59" customFormat="true" ht="16.5" hidden="false" customHeight="true" outlineLevel="0" collapsed="false">
      <c r="A5" s="268" t="s">
        <v>217</v>
      </c>
      <c r="B5" s="268"/>
      <c r="C5" s="268"/>
      <c r="D5" s="271" t="e">
        <f aca="true">INDIRECT("вд1!B"&amp;номер3&amp;"")</f>
        <v>#VALUE!</v>
      </c>
      <c r="E5" s="271"/>
    </row>
    <row r="6" s="59" customFormat="true" ht="13.15" hidden="false" customHeight="true" outlineLevel="0" collapsed="false">
      <c r="A6" s="268" t="s">
        <v>218</v>
      </c>
      <c r="B6" s="268"/>
      <c r="C6" s="268"/>
      <c r="D6" s="272" t="e">
        <f aca="true">INDIRECT("вд1!B"&amp;номер4&amp;"")</f>
        <v>#VALUE!</v>
      </c>
      <c r="E6" s="272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4"/>
    </row>
    <row r="7" s="59" customFormat="true" ht="30.75" hidden="false" customHeight="true" outlineLevel="0" collapsed="false">
      <c r="A7" s="268" t="s">
        <v>219</v>
      </c>
      <c r="B7" s="268"/>
      <c r="C7" s="268"/>
      <c r="D7" s="465" t="e">
        <f aca="true">INDIRECT("вд1!C"&amp;номер2&amp;"")</f>
        <v>#VALUE!</v>
      </c>
      <c r="E7" s="276" t="e">
        <f aca="true">INDIRECT("вд1!C"&amp;номер3&amp;"")</f>
        <v>#VALUE!</v>
      </c>
      <c r="F7" s="276"/>
      <c r="G7" s="276"/>
      <c r="H7" s="276"/>
      <c r="I7" s="277" t="e">
        <f aca="true">INDIRECT("вд1!C"&amp;номер4&amp;"")</f>
        <v>#VALUE!</v>
      </c>
      <c r="J7" s="278" t="s">
        <v>220</v>
      </c>
      <c r="K7" s="278"/>
      <c r="L7" s="279" t="e">
        <f aca="true">INDIRECT("вд1!D"&amp;номер2&amp;"")</f>
        <v>#VALUE!</v>
      </c>
      <c r="M7" s="59" t="s">
        <v>221</v>
      </c>
      <c r="N7" s="280" t="e">
        <f aca="true">INDIRECT("вд1!D"&amp;номер3&amp;"")</f>
        <v>#VALUE!</v>
      </c>
      <c r="O7" s="59" t="s">
        <v>210</v>
      </c>
    </row>
    <row r="8" s="59" customFormat="true" ht="27.6" hidden="false" customHeight="true" outlineLevel="0" collapsed="false">
      <c r="A8" s="268" t="s">
        <v>222</v>
      </c>
      <c r="B8" s="268"/>
      <c r="C8" s="268"/>
      <c r="D8" s="281" t="e">
        <f aca="false">IF(L7=0,0,N7/L7)</f>
        <v>#VALUE!</v>
      </c>
      <c r="E8" s="281"/>
      <c r="F8" s="282" t="s">
        <v>210</v>
      </c>
      <c r="G8" s="283" t="s">
        <v>223</v>
      </c>
      <c r="H8" s="283"/>
      <c r="I8" s="284" t="e">
        <f aca="false">D8*L7</f>
        <v>#VALUE!</v>
      </c>
      <c r="J8" s="285" t="s">
        <v>210</v>
      </c>
      <c r="K8" s="286" t="s">
        <v>224</v>
      </c>
      <c r="L8" s="286"/>
      <c r="M8" s="287" t="e">
        <f aca="false">J16</f>
        <v>#VALUE!</v>
      </c>
      <c r="N8" s="287"/>
    </row>
    <row r="9" s="59" customFormat="true" ht="20.45" hidden="false" customHeight="true" outlineLevel="0" collapsed="false">
      <c r="A9" s="268" t="s">
        <v>225</v>
      </c>
      <c r="B9" s="268"/>
      <c r="C9" s="268"/>
      <c r="D9" s="288" t="e">
        <f aca="true">INDIRECT("вд1!e"&amp;номер2&amp;"")</f>
        <v>#VALUE!</v>
      </c>
      <c r="E9" s="288"/>
      <c r="F9" s="289" t="s">
        <v>210</v>
      </c>
      <c r="G9" s="290" t="s">
        <v>226</v>
      </c>
      <c r="H9" s="290"/>
      <c r="I9" s="291" t="e">
        <f aca="false">D9*L7</f>
        <v>#VALUE!</v>
      </c>
      <c r="J9" s="292" t="s">
        <v>210</v>
      </c>
      <c r="K9" s="286" t="s">
        <v>227</v>
      </c>
      <c r="L9" s="286"/>
      <c r="M9" s="287" t="e">
        <f aca="false">J17</f>
        <v>#VALUE!</v>
      </c>
      <c r="N9" s="287"/>
    </row>
    <row r="11" s="59" customFormat="true" ht="17.25" hidden="false" customHeight="true" outlineLevel="0" collapsed="false">
      <c r="A11" s="268" t="s">
        <v>228</v>
      </c>
      <c r="B11" s="268"/>
      <c r="C11" s="268"/>
      <c r="D11" s="293" t="e">
        <f aca="true">INDIRECT("вд1!av"&amp;номер5&amp;"")</f>
        <v>#VALUE!</v>
      </c>
      <c r="E11" s="293"/>
      <c r="F11" s="282" t="s">
        <v>210</v>
      </c>
      <c r="G11" s="294"/>
      <c r="H11" s="294"/>
    </row>
    <row r="12" s="59" customFormat="true" ht="24" hidden="false" customHeight="true" outlineLevel="0" collapsed="false">
      <c r="A12" s="295" t="s">
        <v>229</v>
      </c>
      <c r="B12" s="295"/>
      <c r="C12" s="295"/>
      <c r="D12" s="293" t="e">
        <f aca="true">INDIRECT("вд1!av"&amp;номер3&amp;"")</f>
        <v>#VALUE!</v>
      </c>
      <c r="E12" s="293"/>
      <c r="F12" s="282" t="s">
        <v>210</v>
      </c>
      <c r="G12" s="294"/>
      <c r="H12" s="294"/>
    </row>
    <row r="13" s="59" customFormat="true" ht="12.75" hidden="false" customHeight="false" outlineLevel="0" collapsed="false">
      <c r="A13" s="296"/>
      <c r="B13" s="296"/>
      <c r="C13" s="296"/>
      <c r="D13" s="297"/>
      <c r="E13" s="294"/>
      <c r="F13" s="298"/>
    </row>
    <row r="14" s="59" customFormat="true" ht="18.75" hidden="false" customHeight="true" outlineLevel="0" collapsed="false">
      <c r="A14" s="299" t="s">
        <v>230</v>
      </c>
      <c r="B14" s="299"/>
      <c r="C14" s="299"/>
      <c r="D14" s="300" t="e">
        <f aca="true">INDIRECT("вд1!f"&amp;номер2&amp;"")</f>
        <v>#VALUE!</v>
      </c>
      <c r="E14" s="300"/>
      <c r="F14" s="298" t="s">
        <v>231</v>
      </c>
      <c r="G14" s="301" t="e">
        <f aca="false">IF(L7=0,0,J14/(D9*L7))</f>
        <v>#VALUE!</v>
      </c>
      <c r="H14" s="301"/>
      <c r="I14" s="59" t="s">
        <v>232</v>
      </c>
      <c r="J14" s="302" t="e">
        <f aca="false">L7*D14</f>
        <v>#VALUE!</v>
      </c>
      <c r="K14" s="302"/>
      <c r="L14" s="59" t="s">
        <v>233</v>
      </c>
    </row>
    <row r="15" s="59" customFormat="true" ht="12.75" hidden="false" customHeight="false" outlineLevel="0" collapsed="false">
      <c r="A15" s="296"/>
      <c r="B15" s="296"/>
      <c r="C15" s="296"/>
      <c r="D15" s="294"/>
      <c r="E15" s="294"/>
      <c r="F15" s="298"/>
    </row>
    <row r="16" s="59" customFormat="true" ht="30" hidden="false" customHeight="true" outlineLevel="0" collapsed="false">
      <c r="A16" s="303" t="s">
        <v>234</v>
      </c>
      <c r="B16" s="303"/>
      <c r="C16" s="303"/>
      <c r="D16" s="301" t="e">
        <f aca="false">D22+D23+D24+D25</f>
        <v>#VALUE!</v>
      </c>
      <c r="E16" s="301"/>
      <c r="F16" s="298" t="s">
        <v>231</v>
      </c>
      <c r="G16" s="301" t="e">
        <f aca="false">IF(I9=0,0,J16/I9)</f>
        <v>#VALUE!</v>
      </c>
      <c r="H16" s="301"/>
      <c r="I16" s="59" t="s">
        <v>232</v>
      </c>
      <c r="J16" s="302" t="e">
        <f aca="false">J22+J23+J24+J25</f>
        <v>#VALUE!</v>
      </c>
      <c r="K16" s="302"/>
      <c r="L16" s="59" t="s">
        <v>233</v>
      </c>
    </row>
    <row r="17" s="59" customFormat="true" ht="37.5" hidden="false" customHeight="true" outlineLevel="0" collapsed="false">
      <c r="A17" s="304" t="s">
        <v>235</v>
      </c>
      <c r="B17" s="304"/>
      <c r="C17" s="304"/>
      <c r="D17" s="305" t="e">
        <f aca="false">IF(L7=0,0,J17/L7)</f>
        <v>#VALUE!</v>
      </c>
      <c r="E17" s="305"/>
      <c r="F17" s="298"/>
      <c r="G17" s="305" t="e">
        <f aca="false">IF(I8=0,0,J16/I8)</f>
        <v>#VALUE!</v>
      </c>
      <c r="H17" s="305"/>
      <c r="I17" s="306" t="s">
        <v>236</v>
      </c>
      <c r="J17" s="307" t="e">
        <f aca="false">G17*I9</f>
        <v>#VALUE!</v>
      </c>
      <c r="K17" s="307"/>
      <c r="L17" s="306" t="s">
        <v>233</v>
      </c>
    </row>
    <row r="18" s="59" customFormat="true" ht="24.6" hidden="false" customHeight="true" outlineLevel="0" collapsed="false">
      <c r="A18" s="296"/>
      <c r="B18" s="296"/>
      <c r="C18" s="296"/>
      <c r="D18" s="294"/>
      <c r="E18" s="294"/>
      <c r="F18" s="298"/>
      <c r="M18" s="308"/>
      <c r="N18" s="308"/>
      <c r="O18" s="308"/>
    </row>
    <row r="19" s="59" customFormat="true" ht="23.25" hidden="false" customHeight="true" outlineLevel="0" collapsed="false">
      <c r="A19" s="303" t="s">
        <v>237</v>
      </c>
      <c r="B19" s="303"/>
      <c r="C19" s="303"/>
      <c r="D19" s="301" t="e">
        <f aca="false">D14-D16</f>
        <v>#VALUE!</v>
      </c>
      <c r="E19" s="301"/>
      <c r="F19" s="298" t="s">
        <v>231</v>
      </c>
      <c r="G19" s="301" t="e">
        <f aca="false">G14-G16</f>
        <v>#VALUE!</v>
      </c>
      <c r="H19" s="301"/>
      <c r="I19" s="59" t="s">
        <v>232</v>
      </c>
      <c r="J19" s="302" t="e">
        <f aca="false">J14-J16</f>
        <v>#VALUE!</v>
      </c>
      <c r="K19" s="302"/>
      <c r="L19" s="59" t="s">
        <v>233</v>
      </c>
      <c r="M19" s="309" t="e">
        <f aca="false">IF(J14=0,0,J19/J14)</f>
        <v>#VALUE!</v>
      </c>
      <c r="N19" s="309"/>
      <c r="O19" s="310" t="s">
        <v>238</v>
      </c>
    </row>
    <row r="20" s="59" customFormat="true" ht="33.75" hidden="false" customHeight="true" outlineLevel="0" collapsed="false">
      <c r="A20" s="311" t="s">
        <v>239</v>
      </c>
      <c r="B20" s="311"/>
      <c r="C20" s="311"/>
      <c r="D20" s="305" t="e">
        <f aca="false">D14-D17</f>
        <v>#VALUE!</v>
      </c>
      <c r="E20" s="305"/>
      <c r="F20" s="298"/>
      <c r="G20" s="305" t="e">
        <f aca="false">G14-G17</f>
        <v>#VALUE!</v>
      </c>
      <c r="H20" s="305"/>
      <c r="I20" s="306" t="s">
        <v>232</v>
      </c>
      <c r="J20" s="307" t="e">
        <f aca="false">J14-J17</f>
        <v>#VALUE!</v>
      </c>
      <c r="K20" s="307"/>
      <c r="L20" s="306" t="s">
        <v>233</v>
      </c>
      <c r="M20" s="312" t="e">
        <f aca="false">IF(J14=0,0,J20/J14)</f>
        <v>#VALUE!</v>
      </c>
      <c r="N20" s="312"/>
      <c r="O20" s="310" t="s">
        <v>240</v>
      </c>
    </row>
    <row r="21" s="59" customFormat="true" ht="12" hidden="false" customHeight="true" outlineLevel="0" collapsed="false">
      <c r="A21" s="313"/>
      <c r="B21" s="313"/>
      <c r="C21" s="313"/>
      <c r="D21" s="314"/>
      <c r="E21" s="314"/>
      <c r="F21" s="313"/>
      <c r="G21" s="315"/>
      <c r="H21" s="315"/>
      <c r="I21" s="308"/>
      <c r="J21" s="316"/>
      <c r="K21" s="316"/>
      <c r="L21" s="308"/>
      <c r="M21" s="308"/>
      <c r="N21" s="308"/>
      <c r="O21" s="308"/>
    </row>
    <row r="22" s="59" customFormat="true" ht="12" hidden="false" customHeight="true" outlineLevel="0" collapsed="false">
      <c r="A22" s="317" t="s">
        <v>241</v>
      </c>
      <c r="B22" s="317"/>
      <c r="C22" s="317"/>
      <c r="D22" s="318" t="e">
        <f aca="false">IF(L7=0,0,J22/L7)</f>
        <v>#VALUE!</v>
      </c>
      <c r="E22" s="318"/>
      <c r="F22" s="313" t="s">
        <v>231</v>
      </c>
      <c r="G22" s="319" t="e">
        <f aca="false">G48</f>
        <v>#VALUE!</v>
      </c>
      <c r="H22" s="319"/>
      <c r="I22" s="308" t="s">
        <v>232</v>
      </c>
      <c r="J22" s="320" t="e">
        <f aca="false">G22*N7</f>
        <v>#VALUE!</v>
      </c>
      <c r="K22" s="320"/>
      <c r="L22" s="308" t="s">
        <v>233</v>
      </c>
      <c r="M22" s="308"/>
      <c r="N22" s="308"/>
      <c r="O22" s="308"/>
    </row>
    <row r="23" s="59" customFormat="true" ht="12" hidden="false" customHeight="true" outlineLevel="0" collapsed="false">
      <c r="A23" s="317" t="s">
        <v>242</v>
      </c>
      <c r="B23" s="317"/>
      <c r="C23" s="317"/>
      <c r="D23" s="321" t="e">
        <f aca="false">IF(L7=0,0,J23/L7)</f>
        <v>#VALUE!</v>
      </c>
      <c r="E23" s="321"/>
      <c r="F23" s="313" t="s">
        <v>231</v>
      </c>
      <c r="G23" s="322" t="e">
        <f aca="false">O46</f>
        <v>#VALUE!</v>
      </c>
      <c r="H23" s="322"/>
      <c r="I23" s="308" t="s">
        <v>232</v>
      </c>
      <c r="J23" s="323" t="e">
        <f aca="false">G23*N7</f>
        <v>#VALUE!</v>
      </c>
      <c r="K23" s="323"/>
      <c r="L23" s="308" t="s">
        <v>233</v>
      </c>
      <c r="M23" s="308"/>
      <c r="N23" s="308"/>
      <c r="O23" s="308"/>
    </row>
    <row r="24" customFormat="false" ht="12" hidden="false" customHeight="true" outlineLevel="0" collapsed="false">
      <c r="A24" s="324" t="s">
        <v>243</v>
      </c>
      <c r="B24" s="324"/>
      <c r="C24" s="324"/>
      <c r="D24" s="325" t="e">
        <f aca="false">IF(L7=0,0,J24/L7)</f>
        <v>#VALUE!</v>
      </c>
      <c r="E24" s="325"/>
      <c r="F24" s="313" t="s">
        <v>231</v>
      </c>
      <c r="G24" s="322" t="e">
        <f aca="false">G61</f>
        <v>#VALUE!</v>
      </c>
      <c r="H24" s="322"/>
      <c r="I24" s="308" t="s">
        <v>232</v>
      </c>
      <c r="J24" s="326" t="e">
        <f aca="false">G24*N7</f>
        <v>#VALUE!</v>
      </c>
      <c r="K24" s="326"/>
      <c r="L24" s="308" t="s">
        <v>233</v>
      </c>
      <c r="M24" s="327"/>
      <c r="N24" s="327"/>
      <c r="O24" s="327"/>
    </row>
    <row r="25" customFormat="false" ht="12" hidden="false" customHeight="true" outlineLevel="0" collapsed="false">
      <c r="A25" s="324" t="s">
        <v>244</v>
      </c>
      <c r="B25" s="324"/>
      <c r="C25" s="324"/>
      <c r="D25" s="325" t="e">
        <f aca="false">IF(L7=0,0,J25/L7)</f>
        <v>#VALUE!</v>
      </c>
      <c r="E25" s="325"/>
      <c r="F25" s="313" t="s">
        <v>231</v>
      </c>
      <c r="G25" s="322" t="e">
        <f aca="false">O61</f>
        <v>#VALUE!</v>
      </c>
      <c r="H25" s="322"/>
      <c r="I25" s="308" t="s">
        <v>232</v>
      </c>
      <c r="J25" s="326" t="e">
        <f aca="false">O60</f>
        <v>#VALUE!</v>
      </c>
      <c r="K25" s="326"/>
      <c r="L25" s="308" t="s">
        <v>233</v>
      </c>
      <c r="M25" s="327"/>
      <c r="N25" s="327"/>
      <c r="O25" s="327"/>
    </row>
    <row r="26" customFormat="false" ht="12.75" hidden="false" customHeight="false" outlineLevel="0" collapsed="false">
      <c r="A26" s="328"/>
      <c r="B26" s="328"/>
      <c r="C26" s="328"/>
      <c r="D26" s="327"/>
      <c r="E26" s="327"/>
      <c r="F26" s="327"/>
      <c r="G26" s="327"/>
      <c r="H26" s="327"/>
      <c r="I26" s="327"/>
      <c r="J26" s="329"/>
      <c r="K26" s="329"/>
      <c r="L26" s="327"/>
      <c r="M26" s="327"/>
      <c r="N26" s="327"/>
      <c r="O26" s="327"/>
    </row>
    <row r="27" customFormat="false" ht="12.75" hidden="false" customHeight="false" outlineLevel="0" collapsed="false">
      <c r="A27" s="327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</row>
    <row r="28" customFormat="false" ht="12.7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</row>
    <row r="29" customFormat="false" ht="13.5" hidden="false" customHeight="fals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</row>
    <row r="30" customFormat="false" ht="12.75" hidden="false" customHeight="true" outlineLevel="0" collapsed="false">
      <c r="A30" s="330" t="s">
        <v>245</v>
      </c>
      <c r="B30" s="330"/>
      <c r="C30" s="330"/>
      <c r="D30" s="330"/>
      <c r="E30" s="330"/>
      <c r="F30" s="330"/>
      <c r="G30" s="330"/>
      <c r="H30" s="328"/>
      <c r="I30" s="331"/>
      <c r="J30" s="332" t="s">
        <v>246</v>
      </c>
      <c r="K30" s="332"/>
      <c r="L30" s="332"/>
      <c r="M30" s="332"/>
      <c r="N30" s="332"/>
      <c r="O30" s="332"/>
    </row>
    <row r="31" customFormat="false" ht="13.15" hidden="false" customHeight="true" outlineLevel="0" collapsed="false">
      <c r="A31" s="333"/>
      <c r="B31" s="317"/>
      <c r="C31" s="317" t="s">
        <v>247</v>
      </c>
      <c r="D31" s="334" t="e">
        <f aca="false">N7</f>
        <v>#VALUE!</v>
      </c>
      <c r="E31" s="334" t="s">
        <v>210</v>
      </c>
      <c r="F31" s="335" t="s">
        <v>248</v>
      </c>
      <c r="G31" s="335"/>
      <c r="H31" s="328"/>
      <c r="I31" s="331"/>
      <c r="J31" s="332"/>
      <c r="K31" s="332"/>
      <c r="L31" s="332"/>
      <c r="M31" s="332"/>
      <c r="N31" s="332"/>
      <c r="O31" s="332"/>
    </row>
    <row r="32" customFormat="false" ht="14.25" hidden="false" customHeight="true" outlineLevel="0" collapsed="false">
      <c r="A32" s="333"/>
      <c r="B32" s="317"/>
      <c r="C32" s="317" t="s">
        <v>249</v>
      </c>
      <c r="D32" s="336" t="e">
        <f aca="false">D31*1%+D31</f>
        <v>#VALUE!</v>
      </c>
      <c r="E32" s="334" t="str">
        <f aca="false">E31</f>
        <v>кг</v>
      </c>
      <c r="F32" s="334"/>
      <c r="G32" s="335"/>
      <c r="H32" s="328"/>
      <c r="I32" s="331"/>
      <c r="J32" s="332"/>
      <c r="K32" s="332"/>
      <c r="L32" s="332"/>
      <c r="M32" s="332"/>
      <c r="N32" s="332"/>
      <c r="O32" s="332"/>
    </row>
    <row r="33" customFormat="false" ht="23.25" hidden="false" customHeight="true" outlineLevel="0" collapsed="false">
      <c r="A33" s="337"/>
      <c r="B33" s="338"/>
      <c r="C33" s="339" t="s">
        <v>250</v>
      </c>
      <c r="D33" s="340" t="s">
        <v>17</v>
      </c>
      <c r="E33" s="340" t="s">
        <v>210</v>
      </c>
      <c r="F33" s="340" t="s">
        <v>45</v>
      </c>
      <c r="G33" s="341" t="s">
        <v>251</v>
      </c>
      <c r="H33" s="328"/>
      <c r="I33" s="328"/>
      <c r="J33" s="342"/>
      <c r="K33" s="343" t="s">
        <v>2</v>
      </c>
      <c r="L33" s="343"/>
      <c r="M33" s="344" t="s">
        <v>210</v>
      </c>
      <c r="N33" s="345" t="s">
        <v>252</v>
      </c>
      <c r="O33" s="346" t="s">
        <v>253</v>
      </c>
    </row>
    <row r="34" customFormat="false" ht="12" hidden="false" customHeight="true" outlineLevel="0" collapsed="false">
      <c r="A34" s="347" t="n">
        <v>1</v>
      </c>
      <c r="B34" s="348"/>
      <c r="C34" s="349" t="e">
        <f aca="true">INDIRECT("вд1!j"&amp;номер2&amp;"")</f>
        <v>#VALUE!</v>
      </c>
      <c r="D34" s="350" t="e">
        <f aca="true">INDIRECT("вд1!j"&amp;номер3&amp;"")</f>
        <v>#VALUE!</v>
      </c>
      <c r="E34" s="351" t="e">
        <f aca="false">D34*D32</f>
        <v>#VALUE!</v>
      </c>
      <c r="F34" s="352" t="e">
        <f aca="true">INDIRECT("вд1!j"&amp;номер4&amp;"")</f>
        <v>#VALUE!</v>
      </c>
      <c r="G34" s="353" t="e">
        <f aca="false">E34*F34</f>
        <v>#VALUE!</v>
      </c>
      <c r="H34" s="334"/>
      <c r="I34" s="334"/>
      <c r="J34" s="354" t="n">
        <v>1</v>
      </c>
      <c r="K34" s="355" t="e">
        <f aca="true">INDIRECT("вд1!ah"&amp;номер2&amp;"")</f>
        <v>#VALUE!</v>
      </c>
      <c r="L34" s="355"/>
      <c r="M34" s="356" t="e">
        <f aca="true">INDIRECT("вд1!ah"&amp;номер3&amp;"")</f>
        <v>#VALUE!</v>
      </c>
      <c r="N34" s="356" t="e">
        <f aca="true">INDIRECT("вд1!ah"&amp;номер4&amp;"")</f>
        <v>#VALUE!</v>
      </c>
      <c r="O34" s="357" t="e">
        <f aca="false">M34*N34</f>
        <v>#VALUE!</v>
      </c>
      <c r="P34" s="358"/>
      <c r="Q34" s="358"/>
    </row>
    <row r="35" customFormat="false" ht="12" hidden="false" customHeight="true" outlineLevel="0" collapsed="false">
      <c r="A35" s="359" t="n">
        <v>2</v>
      </c>
      <c r="B35" s="360"/>
      <c r="C35" s="361" t="e">
        <f aca="true">INDIRECT("вд1!l"&amp;номер2&amp;"")</f>
        <v>#VALUE!</v>
      </c>
      <c r="D35" s="362" t="e">
        <f aca="true">INDIRECT("вд1!l"&amp;номер3&amp;"")</f>
        <v>#VALUE!</v>
      </c>
      <c r="E35" s="363" t="e">
        <f aca="false">D35*$D$32</f>
        <v>#VALUE!</v>
      </c>
      <c r="F35" s="364" t="e">
        <f aca="true">INDIRECT("вд1!l"&amp;номер4&amp;"")</f>
        <v>#VALUE!</v>
      </c>
      <c r="G35" s="365" t="e">
        <f aca="false">E35*F35</f>
        <v>#VALUE!</v>
      </c>
      <c r="H35" s="334"/>
      <c r="I35" s="334"/>
      <c r="J35" s="366" t="n">
        <v>2</v>
      </c>
      <c r="K35" s="367" t="e">
        <f aca="true">INDIRECT("вд1!ai"&amp;номер2&amp;"")</f>
        <v>#VALUE!</v>
      </c>
      <c r="L35" s="367"/>
      <c r="M35" s="368" t="e">
        <f aca="true">INDIRECT("вд1!ai"&amp;номер3&amp;"")</f>
        <v>#VALUE!</v>
      </c>
      <c r="N35" s="368" t="e">
        <f aca="true">INDIRECT("вд1!ai"&amp;номер4&amp;"")</f>
        <v>#VALUE!</v>
      </c>
      <c r="O35" s="357" t="e">
        <f aca="false">M35*N35</f>
        <v>#VALUE!</v>
      </c>
      <c r="P35" s="369"/>
      <c r="Q35" s="369"/>
    </row>
    <row r="36" customFormat="false" ht="12" hidden="false" customHeight="true" outlineLevel="0" collapsed="false">
      <c r="A36" s="359" t="n">
        <v>3</v>
      </c>
      <c r="B36" s="360"/>
      <c r="C36" s="361" t="e">
        <f aca="true">INDIRECT("вд1!n"&amp;номер2&amp;"")</f>
        <v>#VALUE!</v>
      </c>
      <c r="D36" s="370" t="e">
        <f aca="true">INDIRECT("вд1!n"&amp;номер3&amp;"")</f>
        <v>#VALUE!</v>
      </c>
      <c r="E36" s="363" t="e">
        <f aca="false">D36*$D$32</f>
        <v>#VALUE!</v>
      </c>
      <c r="F36" s="371" t="e">
        <f aca="true">INDIRECT("вд1!n"&amp;номер4&amp;"")</f>
        <v>#VALUE!</v>
      </c>
      <c r="G36" s="365" t="e">
        <f aca="false">E36*F36</f>
        <v>#VALUE!</v>
      </c>
      <c r="H36" s="334"/>
      <c r="I36" s="334"/>
      <c r="J36" s="366" t="n">
        <v>3</v>
      </c>
      <c r="K36" s="367" t="e">
        <f aca="true">INDIRECT("вд1!aj"&amp;номер2&amp;"")</f>
        <v>#VALUE!</v>
      </c>
      <c r="L36" s="367"/>
      <c r="M36" s="368" t="e">
        <f aca="true">INDIRECT("вд1!aj"&amp;номер3&amp;"")</f>
        <v>#VALUE!</v>
      </c>
      <c r="N36" s="368" t="e">
        <f aca="true">INDIRECT("вд1!aj"&amp;номер4&amp;"")</f>
        <v>#VALUE!</v>
      </c>
      <c r="O36" s="357" t="e">
        <f aca="false">M36*N36</f>
        <v>#VALUE!</v>
      </c>
      <c r="P36" s="315"/>
      <c r="Q36" s="315"/>
    </row>
    <row r="37" customFormat="false" ht="23.25" hidden="false" customHeight="true" outlineLevel="0" collapsed="false">
      <c r="A37" s="359" t="n">
        <v>4</v>
      </c>
      <c r="B37" s="360"/>
      <c r="C37" s="361" t="e">
        <f aca="true">INDIRECT("вд1!p"&amp;номер2&amp;"")</f>
        <v>#VALUE!</v>
      </c>
      <c r="D37" s="370" t="e">
        <f aca="true">INDIRECT("вд1!p"&amp;номер3&amp;"")</f>
        <v>#VALUE!</v>
      </c>
      <c r="E37" s="363" t="e">
        <f aca="false">D37*$D$32</f>
        <v>#VALUE!</v>
      </c>
      <c r="F37" s="371" t="e">
        <f aca="true">INDIRECT("вд1!p"&amp;номер4&amp;"")</f>
        <v>#VALUE!</v>
      </c>
      <c r="G37" s="365" t="e">
        <f aca="false">E37*F37</f>
        <v>#VALUE!</v>
      </c>
      <c r="H37" s="334"/>
      <c r="I37" s="334"/>
      <c r="J37" s="366" t="n">
        <v>4</v>
      </c>
      <c r="K37" s="367" t="e">
        <f aca="true">INDIRECT("вд1!ak"&amp;номер2&amp;"")</f>
        <v>#VALUE!</v>
      </c>
      <c r="L37" s="367"/>
      <c r="M37" s="368" t="e">
        <f aca="true">INDIRECT("вд1!ak"&amp;номер3&amp;"")</f>
        <v>#VALUE!</v>
      </c>
      <c r="N37" s="368" t="e">
        <f aca="true">INDIRECT("вд1!ak"&amp;номер4&amp;"")</f>
        <v>#VALUE!</v>
      </c>
      <c r="O37" s="357" t="e">
        <f aca="false">M37*N37</f>
        <v>#VALUE!</v>
      </c>
      <c r="P37" s="315"/>
      <c r="Q37" s="315"/>
    </row>
    <row r="38" customFormat="false" ht="12" hidden="false" customHeight="true" outlineLevel="0" collapsed="false">
      <c r="A38" s="359" t="n">
        <v>5</v>
      </c>
      <c r="B38" s="360"/>
      <c r="C38" s="361" t="e">
        <f aca="true">INDIRECT("вд1!r"&amp;номер2&amp;"")</f>
        <v>#VALUE!</v>
      </c>
      <c r="D38" s="370" t="e">
        <f aca="true">INDIRECT("вд1!r"&amp;номер3&amp;"")</f>
        <v>#VALUE!</v>
      </c>
      <c r="E38" s="363" t="e">
        <f aca="false">D38*$D$32</f>
        <v>#VALUE!</v>
      </c>
      <c r="F38" s="371" t="e">
        <f aca="true">INDIRECT("вд1!r"&amp;номер4&amp;"")</f>
        <v>#VALUE!</v>
      </c>
      <c r="G38" s="365" t="e">
        <f aca="false">E38*F38</f>
        <v>#VALUE!</v>
      </c>
      <c r="H38" s="334"/>
      <c r="I38" s="334"/>
      <c r="J38" s="366" t="n">
        <v>5</v>
      </c>
      <c r="K38" s="367" t="e">
        <f aca="true">INDIRECT("вд1!al"&amp;номер2&amp;"")</f>
        <v>#VALUE!</v>
      </c>
      <c r="L38" s="367"/>
      <c r="M38" s="368" t="e">
        <f aca="true">INDIRECT("вд1!al"&amp;номер3&amp;"")</f>
        <v>#VALUE!</v>
      </c>
      <c r="N38" s="368" t="e">
        <f aca="true">INDIRECT("вд1!al"&amp;номер4&amp;"")</f>
        <v>#VALUE!</v>
      </c>
      <c r="O38" s="357" t="e">
        <f aca="false">M38*N38</f>
        <v>#VALUE!</v>
      </c>
      <c r="P38" s="315"/>
      <c r="Q38" s="315"/>
    </row>
    <row r="39" customFormat="false" ht="12" hidden="false" customHeight="true" outlineLevel="0" collapsed="false">
      <c r="A39" s="359" t="n">
        <v>6</v>
      </c>
      <c r="B39" s="360"/>
      <c r="C39" s="361" t="e">
        <f aca="true">INDIRECT("вд1!t"&amp;номер2&amp;"")</f>
        <v>#VALUE!</v>
      </c>
      <c r="D39" s="370" t="e">
        <f aca="true">INDIRECT("вд1!t"&amp;номер3&amp;"")</f>
        <v>#VALUE!</v>
      </c>
      <c r="E39" s="363" t="e">
        <f aca="false">D39*$D$32</f>
        <v>#VALUE!</v>
      </c>
      <c r="F39" s="371" t="e">
        <f aca="true">INDIRECT("вд1!t"&amp;номер4&amp;"")</f>
        <v>#VALUE!</v>
      </c>
      <c r="G39" s="365" t="e">
        <f aca="false">E39*F39</f>
        <v>#VALUE!</v>
      </c>
      <c r="H39" s="334"/>
      <c r="I39" s="334"/>
      <c r="J39" s="372" t="n">
        <v>6</v>
      </c>
      <c r="K39" s="373" t="e">
        <f aca="true">INDIRECT("вд1!am"&amp;номер2&amp;"")</f>
        <v>#VALUE!</v>
      </c>
      <c r="L39" s="373"/>
      <c r="M39" s="374" t="e">
        <f aca="true">INDIRECT("вд1!am"&amp;номер3&amp;"")</f>
        <v>#VALUE!</v>
      </c>
      <c r="N39" s="374" t="e">
        <f aca="true">INDIRECT("вд1!am"&amp;номер4&amp;"")</f>
        <v>#VALUE!</v>
      </c>
      <c r="O39" s="375" t="e">
        <f aca="false">M39*N39</f>
        <v>#VALUE!</v>
      </c>
      <c r="P39" s="315"/>
      <c r="Q39" s="315"/>
    </row>
    <row r="40" customFormat="false" ht="12" hidden="false" customHeight="true" outlineLevel="0" collapsed="false">
      <c r="A40" s="359" t="n">
        <v>7</v>
      </c>
      <c r="B40" s="360"/>
      <c r="C40" s="361" t="e">
        <f aca="true">INDIRECT("вд1!v"&amp;номер2&amp;"")</f>
        <v>#VALUE!</v>
      </c>
      <c r="D40" s="370" t="e">
        <f aca="true">INDIRECT("вд1!v"&amp;номер3&amp;"")</f>
        <v>#VALUE!</v>
      </c>
      <c r="E40" s="363" t="e">
        <f aca="false">D40*$D$32</f>
        <v>#VALUE!</v>
      </c>
      <c r="F40" s="371" t="e">
        <f aca="true">INDIRECT("вд1!v"&amp;номер4&amp;"")</f>
        <v>#VALUE!</v>
      </c>
      <c r="G40" s="365" t="e">
        <f aca="false">E40*F40</f>
        <v>#VALUE!</v>
      </c>
      <c r="H40" s="334"/>
      <c r="I40" s="334"/>
      <c r="J40" s="376" t="str">
        <f aca="false">ВД1!AO6</f>
        <v>растворитель 8020</v>
      </c>
      <c r="K40" s="376"/>
      <c r="L40" s="376"/>
      <c r="M40" s="377" t="e">
        <f aca="true">INDIRECT("вд1!Ao"&amp;номер3&amp;"")</f>
        <v>#VALUE!</v>
      </c>
      <c r="N40" s="378" t="n">
        <f aca="false">ВД1!AO8</f>
        <v>132.88</v>
      </c>
      <c r="O40" s="379" t="e">
        <f aca="false">M40*N40</f>
        <v>#VALUE!</v>
      </c>
      <c r="P40" s="315"/>
      <c r="Q40" s="315"/>
    </row>
    <row r="41" customFormat="false" ht="12.75" hidden="false" customHeight="true" outlineLevel="0" collapsed="false">
      <c r="A41" s="359" t="n">
        <v>8</v>
      </c>
      <c r="B41" s="380"/>
      <c r="C41" s="361" t="e">
        <f aca="true">INDIRECT("вд1!x"&amp;номер2&amp;"")</f>
        <v>#VALUE!</v>
      </c>
      <c r="D41" s="370" t="e">
        <f aca="true">INDIRECT("вд1!x"&amp;номер3&amp;"")</f>
        <v>#VALUE!</v>
      </c>
      <c r="E41" s="363" t="e">
        <f aca="false">D41*$D$32</f>
        <v>#VALUE!</v>
      </c>
      <c r="F41" s="371" t="e">
        <f aca="true">INDIRECT("вд1!x"&amp;номер4&amp;"")</f>
        <v>#VALUE!</v>
      </c>
      <c r="G41" s="365" t="e">
        <f aca="false">E41*F41</f>
        <v>#VALUE!</v>
      </c>
      <c r="H41" s="334"/>
      <c r="I41" s="334"/>
      <c r="J41" s="381" t="str">
        <f aca="false">ВД1!AP6</f>
        <v>пропанол</v>
      </c>
      <c r="K41" s="381"/>
      <c r="L41" s="381"/>
      <c r="M41" s="382" t="e">
        <f aca="true">INDIRECT("вд1!ap"&amp;номер3&amp;"")</f>
        <v>#VALUE!</v>
      </c>
      <c r="N41" s="367" t="n">
        <f aca="false">ВД1!AP8</f>
        <v>222.06</v>
      </c>
      <c r="O41" s="365" t="e">
        <f aca="false">M41*N41</f>
        <v>#VALUE!</v>
      </c>
      <c r="P41" s="383"/>
      <c r="Q41" s="383"/>
    </row>
    <row r="42" customFormat="false" ht="12.75" hidden="false" customHeight="true" outlineLevel="0" collapsed="false">
      <c r="A42" s="359" t="n">
        <v>9</v>
      </c>
      <c r="B42" s="384"/>
      <c r="C42" s="361" t="e">
        <f aca="true">INDIRECT("вд1!z"&amp;номер2&amp;"")</f>
        <v>#VALUE!</v>
      </c>
      <c r="D42" s="370" t="e">
        <f aca="true">INDIRECT("вд1!z"&amp;номер3&amp;"")</f>
        <v>#VALUE!</v>
      </c>
      <c r="E42" s="363" t="e">
        <f aca="false">D42*$D$32</f>
        <v>#VALUE!</v>
      </c>
      <c r="F42" s="371" t="e">
        <f aca="true">INDIRECT("вд1!z"&amp;номер4&amp;"")</f>
        <v>#VALUE!</v>
      </c>
      <c r="G42" s="365" t="e">
        <f aca="false">E42*F42</f>
        <v>#VALUE!</v>
      </c>
      <c r="H42" s="334"/>
      <c r="I42" s="334"/>
      <c r="J42" s="385" t="str">
        <f aca="false">ВД1!AQ6</f>
        <v>этилацетат</v>
      </c>
      <c r="K42" s="385"/>
      <c r="L42" s="385"/>
      <c r="M42" s="382" t="e">
        <f aca="true">INDIRECT("вд1!aq"&amp;номер3&amp;"")</f>
        <v>#VALUE!</v>
      </c>
      <c r="N42" s="367" t="n">
        <f aca="false">ВД1!AQ8</f>
        <v>158.26</v>
      </c>
      <c r="O42" s="365" t="e">
        <f aca="false">M42*N42</f>
        <v>#VALUE!</v>
      </c>
      <c r="P42" s="383"/>
      <c r="Q42" s="383"/>
    </row>
    <row r="43" customFormat="false" ht="12.75" hidden="false" customHeight="true" outlineLevel="0" collapsed="false">
      <c r="A43" s="359" t="n">
        <v>10</v>
      </c>
      <c r="B43" s="384"/>
      <c r="C43" s="361" t="e">
        <f aca="true">INDIRECT("вд1!ab"&amp;номер2&amp;"")</f>
        <v>#VALUE!</v>
      </c>
      <c r="D43" s="370" t="e">
        <f aca="true">INDIRECT("вд1!ab"&amp;номер3&amp;"")</f>
        <v>#VALUE!</v>
      </c>
      <c r="E43" s="363" t="e">
        <f aca="false">D43*$D$32</f>
        <v>#VALUE!</v>
      </c>
      <c r="F43" s="371" t="e">
        <f aca="true">INDIRECT("вд1!ab"&amp;номер4&amp;"")</f>
        <v>#VALUE!</v>
      </c>
      <c r="G43" s="365" t="e">
        <f aca="false">E43*F43</f>
        <v>#VALUE!</v>
      </c>
      <c r="H43" s="334"/>
      <c r="I43" s="334"/>
      <c r="J43" s="386" t="str">
        <f aca="false">ВД1!AR6</f>
        <v>лак разб</v>
      </c>
      <c r="K43" s="386"/>
      <c r="L43" s="386"/>
      <c r="M43" s="387" t="e">
        <f aca="true">INDIRECT("вд1!ar"&amp;номер3&amp;"")</f>
        <v>#VALUE!</v>
      </c>
      <c r="N43" s="388" t="n">
        <f aca="false">ВД1!AR8</f>
        <v>264.34</v>
      </c>
      <c r="O43" s="389" t="e">
        <f aca="false">M43*N43</f>
        <v>#VALUE!</v>
      </c>
      <c r="P43" s="383"/>
      <c r="Q43" s="383"/>
    </row>
    <row r="44" customFormat="false" ht="12.75" hidden="false" customHeight="true" outlineLevel="0" collapsed="false">
      <c r="A44" s="359" t="n">
        <v>11</v>
      </c>
      <c r="B44" s="384"/>
      <c r="C44" s="361" t="e">
        <f aca="true">INDIRECT("вд1!ad"&amp;номер2&amp;"")</f>
        <v>#VALUE!</v>
      </c>
      <c r="D44" s="370" t="e">
        <f aca="true">INDIRECT("вд1!ad"&amp;номер3&amp;"")</f>
        <v>#VALUE!</v>
      </c>
      <c r="E44" s="363" t="e">
        <f aca="false">D44*$D$32</f>
        <v>#VALUE!</v>
      </c>
      <c r="F44" s="371" t="e">
        <f aca="true">INDIRECT("вд1!ad"&amp;номер4&amp;"")</f>
        <v>#VALUE!</v>
      </c>
      <c r="G44" s="365" t="e">
        <f aca="false">E44*F44</f>
        <v>#VALUE!</v>
      </c>
      <c r="H44" s="334"/>
      <c r="I44" s="334"/>
      <c r="J44" s="390" t="s">
        <v>214</v>
      </c>
      <c r="K44" s="390"/>
      <c r="L44" s="390"/>
      <c r="M44" s="390"/>
      <c r="N44" s="391"/>
      <c r="O44" s="392" t="e">
        <f aca="false">SUM(O34:O43)</f>
        <v>#VALUE!</v>
      </c>
      <c r="P44" s="383"/>
      <c r="Q44" s="383"/>
    </row>
    <row r="45" customFormat="false" ht="12.75" hidden="false" customHeight="true" outlineLevel="0" collapsed="false">
      <c r="A45" s="393" t="n">
        <v>12</v>
      </c>
      <c r="B45" s="384"/>
      <c r="C45" s="361" t="e">
        <f aca="true">INDIRECT("вд1!af"&amp;номер2&amp;"")</f>
        <v>#VALUE!</v>
      </c>
      <c r="D45" s="370" t="e">
        <f aca="true">INDIRECT("вд1!af"&amp;номер3&amp;"")</f>
        <v>#VALUE!</v>
      </c>
      <c r="E45" s="363" t="e">
        <f aca="false">D45*$D$32</f>
        <v>#VALUE!</v>
      </c>
      <c r="F45" s="371" t="e">
        <f aca="true">INDIRECT("вд1!af"&amp;номер4&amp;"")</f>
        <v>#VALUE!</v>
      </c>
      <c r="G45" s="365" t="e">
        <f aca="false">E45*F45</f>
        <v>#VALUE!</v>
      </c>
      <c r="H45" s="334"/>
      <c r="I45" s="334"/>
      <c r="J45" s="394" t="s">
        <v>254</v>
      </c>
      <c r="K45" s="394"/>
      <c r="L45" s="394"/>
      <c r="M45" s="394"/>
      <c r="N45" s="394"/>
      <c r="O45" s="395"/>
      <c r="P45" s="383"/>
      <c r="Q45" s="383"/>
    </row>
    <row r="46" customFormat="false" ht="18" hidden="false" customHeight="true" outlineLevel="0" collapsed="false">
      <c r="A46" s="396" t="s">
        <v>214</v>
      </c>
      <c r="B46" s="396"/>
      <c r="C46" s="396"/>
      <c r="D46" s="397" t="e">
        <f aca="false">SUM(D34:D45)</f>
        <v>#VALUE!</v>
      </c>
      <c r="E46" s="398" t="e">
        <f aca="false">SUM(E34:E45)</f>
        <v>#VALUE!</v>
      </c>
      <c r="F46" s="399" t="e">
        <f aca="false">IF(E46=0,0,G46/E46)</f>
        <v>#VALUE!</v>
      </c>
      <c r="G46" s="400" t="e">
        <f aca="false">SUM(G34:G45)</f>
        <v>#VALUE!</v>
      </c>
      <c r="H46" s="334"/>
      <c r="I46" s="334"/>
      <c r="J46" s="394"/>
      <c r="K46" s="394"/>
      <c r="L46" s="394"/>
      <c r="M46" s="394"/>
      <c r="N46" s="394"/>
      <c r="O46" s="401" t="e">
        <f aca="false">IF(N7=0,0,O44/N7)</f>
        <v>#VALUE!</v>
      </c>
      <c r="P46" s="383"/>
      <c r="Q46" s="402"/>
    </row>
    <row r="47" customFormat="false" ht="13.15" hidden="false" customHeight="true" outlineLevel="0" collapsed="false">
      <c r="A47" s="403"/>
      <c r="B47" s="334"/>
      <c r="C47" s="334"/>
      <c r="D47" s="334"/>
      <c r="E47" s="334"/>
      <c r="F47" s="334"/>
      <c r="G47" s="335"/>
      <c r="H47" s="334"/>
      <c r="I47" s="334"/>
      <c r="P47" s="383"/>
      <c r="Q47" s="402"/>
    </row>
    <row r="48" customFormat="false" ht="13.9" hidden="false" customHeight="true" outlineLevel="0" collapsed="false">
      <c r="A48" s="404"/>
      <c r="B48" s="405"/>
      <c r="C48" s="406" t="s">
        <v>255</v>
      </c>
      <c r="D48" s="406"/>
      <c r="E48" s="406"/>
      <c r="F48" s="406"/>
      <c r="G48" s="407" t="e">
        <f aca="false">IF(D31=0,0,G46/D31)</f>
        <v>#VALUE!</v>
      </c>
      <c r="H48" s="334"/>
      <c r="I48" s="334"/>
      <c r="P48" s="383"/>
      <c r="Q48" s="402"/>
    </row>
    <row r="49" customFormat="false" ht="12.75" hidden="false" customHeight="false" outlineLevel="0" collapsed="false">
      <c r="A49" s="328"/>
      <c r="B49" s="328"/>
      <c r="C49" s="334"/>
      <c r="D49" s="334"/>
      <c r="E49" s="334"/>
      <c r="F49" s="334"/>
      <c r="G49" s="334"/>
      <c r="H49" s="334"/>
      <c r="I49" s="334"/>
      <c r="P49" s="383"/>
      <c r="Q49" s="402"/>
    </row>
    <row r="50" customFormat="false" ht="16.15" hidden="false" customHeight="true" outlineLevel="0" collapsed="false">
      <c r="A50" s="328"/>
      <c r="B50" s="328"/>
      <c r="C50" s="334"/>
      <c r="D50" s="334"/>
      <c r="E50" s="334"/>
      <c r="F50" s="334"/>
      <c r="G50" s="334"/>
      <c r="H50" s="334"/>
      <c r="I50" s="334"/>
      <c r="P50" s="383"/>
      <c r="Q50" s="402"/>
    </row>
    <row r="51" customFormat="false" ht="13.5" hidden="false" customHeight="false" outlineLevel="0" collapsed="false">
      <c r="A51" s="328"/>
      <c r="B51" s="328"/>
      <c r="C51" s="408"/>
      <c r="D51" s="408"/>
      <c r="E51" s="331"/>
      <c r="F51" s="334"/>
      <c r="G51" s="334"/>
      <c r="H51" s="334"/>
      <c r="I51" s="334"/>
      <c r="J51" s="409"/>
      <c r="K51" s="409"/>
      <c r="L51" s="408"/>
      <c r="M51" s="408"/>
      <c r="N51" s="334"/>
      <c r="O51" s="334"/>
      <c r="P51" s="383"/>
      <c r="Q51" s="410"/>
    </row>
    <row r="52" customFormat="false" ht="15.75" hidden="false" customHeight="true" outlineLevel="0" collapsed="false">
      <c r="A52" s="332" t="s">
        <v>256</v>
      </c>
      <c r="B52" s="332"/>
      <c r="C52" s="332"/>
      <c r="D52" s="332"/>
      <c r="E52" s="332"/>
      <c r="F52" s="332"/>
      <c r="G52" s="332"/>
      <c r="H52" s="334"/>
      <c r="I52" s="334"/>
      <c r="J52" s="332" t="s">
        <v>257</v>
      </c>
      <c r="K52" s="332"/>
      <c r="L52" s="332"/>
      <c r="M52" s="332"/>
      <c r="N52" s="332"/>
      <c r="O52" s="332"/>
      <c r="P52" s="315"/>
      <c r="Q52" s="315"/>
    </row>
    <row r="53" customFormat="false" ht="15.75" hidden="false" customHeight="true" outlineLevel="0" collapsed="false">
      <c r="A53" s="411"/>
      <c r="B53" s="412"/>
      <c r="C53" s="413" t="s">
        <v>2</v>
      </c>
      <c r="D53" s="413"/>
      <c r="E53" s="414" t="s">
        <v>210</v>
      </c>
      <c r="F53" s="414" t="s">
        <v>25</v>
      </c>
      <c r="G53" s="415" t="s">
        <v>258</v>
      </c>
      <c r="H53" s="334"/>
      <c r="I53" s="334"/>
      <c r="J53" s="416"/>
      <c r="K53" s="417" t="s">
        <v>2</v>
      </c>
      <c r="L53" s="417"/>
      <c r="M53" s="418" t="s">
        <v>3</v>
      </c>
      <c r="N53" s="418" t="s">
        <v>25</v>
      </c>
      <c r="O53" s="419" t="s">
        <v>26</v>
      </c>
      <c r="P53" s="315"/>
      <c r="Q53" s="315"/>
    </row>
    <row r="54" customFormat="false" ht="13.5" hidden="false" customHeight="true" outlineLevel="0" collapsed="false">
      <c r="A54" s="420" t="n">
        <v>1</v>
      </c>
      <c r="B54" s="421"/>
      <c r="C54" s="422" t="s">
        <v>259</v>
      </c>
      <c r="D54" s="422"/>
      <c r="E54" s="423" t="e">
        <f aca="false">D11</f>
        <v>#VALUE!</v>
      </c>
      <c r="F54" s="377" t="n">
        <v>3</v>
      </c>
      <c r="G54" s="424" t="e">
        <f aca="false">E54*F54</f>
        <v>#VALUE!</v>
      </c>
      <c r="H54" s="334"/>
      <c r="I54" s="334"/>
      <c r="J54" s="425" t="n">
        <v>1</v>
      </c>
      <c r="K54" s="426" t="s">
        <v>260</v>
      </c>
      <c r="L54" s="426"/>
      <c r="M54" s="427" t="e">
        <f aca="true">INDIRECT("вд1!as"&amp;номер2&amp;"")</f>
        <v>#VALUE!</v>
      </c>
      <c r="N54" s="428" t="e">
        <f aca="true">INDIRECT("вд1!as"&amp;номер3&amp;"")</f>
        <v>#VALUE!</v>
      </c>
      <c r="O54" s="357" t="e">
        <f aca="false">M54*N54</f>
        <v>#VALUE!</v>
      </c>
      <c r="P54" s="358"/>
      <c r="Q54" s="429"/>
    </row>
    <row r="55" customFormat="false" ht="13.5" hidden="false" customHeight="true" outlineLevel="0" collapsed="false">
      <c r="A55" s="430" t="n">
        <v>2</v>
      </c>
      <c r="B55" s="431"/>
      <c r="C55" s="432" t="s">
        <v>261</v>
      </c>
      <c r="D55" s="432"/>
      <c r="E55" s="433" t="e">
        <f aca="false">D11</f>
        <v>#VALUE!</v>
      </c>
      <c r="F55" s="434" t="n">
        <v>3</v>
      </c>
      <c r="G55" s="435" t="e">
        <f aca="false">E55*F55</f>
        <v>#VALUE!</v>
      </c>
      <c r="H55" s="328"/>
      <c r="I55" s="328"/>
      <c r="J55" s="436" t="n">
        <v>2</v>
      </c>
      <c r="K55" s="437" t="s">
        <v>262</v>
      </c>
      <c r="L55" s="437"/>
      <c r="M55" s="438" t="e">
        <f aca="true">INDIRECT("вд1!d"&amp;номер2&amp;"")</f>
        <v>#VALUE!</v>
      </c>
      <c r="N55" s="439" t="e">
        <f aca="true">INDIRECT("вд1!at"&amp;номер2&amp;"")</f>
        <v>#VALUE!</v>
      </c>
      <c r="O55" s="440" t="e">
        <f aca="false">M55*N55</f>
        <v>#VALUE!</v>
      </c>
      <c r="P55" s="441"/>
    </row>
    <row r="56" customFormat="false" ht="13.5" hidden="false" customHeight="true" outlineLevel="0" collapsed="false">
      <c r="A56" s="430" t="n">
        <v>3</v>
      </c>
      <c r="B56" s="431"/>
      <c r="C56" s="432" t="s">
        <v>263</v>
      </c>
      <c r="D56" s="432"/>
      <c r="E56" s="433" t="e">
        <f aca="false">E55*1.5/100</f>
        <v>#VALUE!</v>
      </c>
      <c r="F56" s="442" t="e">
        <f aca="false">IF(E46=0,0,G46/E46)</f>
        <v>#VALUE!</v>
      </c>
      <c r="G56" s="435" t="e">
        <f aca="false">E56*F56</f>
        <v>#VALUE!</v>
      </c>
      <c r="H56" s="328"/>
      <c r="I56" s="328"/>
      <c r="J56" s="436" t="n">
        <v>3</v>
      </c>
      <c r="K56" s="437" t="s">
        <v>23</v>
      </c>
      <c r="L56" s="437"/>
      <c r="M56" s="443" t="e">
        <f aca="true">INDIRECT("вд1!d"&amp;номер3&amp;"")</f>
        <v>#VALUE!</v>
      </c>
      <c r="N56" s="428" t="e">
        <f aca="true">INDIRECT("вд1!au"&amp;номер2&amp;"")</f>
        <v>#VALUE!</v>
      </c>
      <c r="O56" s="440" t="e">
        <f aca="false">M56*N56</f>
        <v>#VALUE!</v>
      </c>
    </row>
    <row r="57" customFormat="false" ht="13.5" hidden="false" customHeight="true" outlineLevel="0" collapsed="false">
      <c r="A57" s="430" t="n">
        <v>4</v>
      </c>
      <c r="B57" s="431"/>
      <c r="C57" s="444" t="s">
        <v>264</v>
      </c>
      <c r="D57" s="444"/>
      <c r="E57" s="433" t="e">
        <f aca="true">INDIRECT("вд1!av"&amp;номер2&amp;"")</f>
        <v>#VALUE!</v>
      </c>
      <c r="F57" s="442" t="e">
        <f aca="false">IF(E46=0,0,G46/E46-70)</f>
        <v>#VALUE!</v>
      </c>
      <c r="G57" s="435" t="e">
        <f aca="false">E57*F57</f>
        <v>#VALUE!</v>
      </c>
      <c r="H57" s="328"/>
      <c r="I57" s="328"/>
      <c r="J57" s="445" t="n">
        <v>4</v>
      </c>
      <c r="K57" s="446"/>
      <c r="L57" s="446"/>
      <c r="M57" s="447"/>
      <c r="N57" s="448"/>
      <c r="O57" s="449"/>
    </row>
    <row r="58" customFormat="false" ht="13.5" hidden="false" customHeight="true" outlineLevel="0" collapsed="false">
      <c r="A58" s="430" t="n">
        <v>5</v>
      </c>
      <c r="B58" s="431"/>
      <c r="C58" s="432" t="s">
        <v>265</v>
      </c>
      <c r="D58" s="432"/>
      <c r="E58" s="433" t="e">
        <f aca="true">INDIRECT("вд1!av"&amp;номер3&amp;"")</f>
        <v>#VALUE!</v>
      </c>
      <c r="F58" s="442" t="e">
        <f aca="false">IF(E46=0,0,G46/E46-70)</f>
        <v>#VALUE!</v>
      </c>
      <c r="G58" s="435" t="e">
        <f aca="false">E58*F58</f>
        <v>#VALUE!</v>
      </c>
      <c r="H58" s="328"/>
      <c r="I58" s="328"/>
      <c r="J58" s="450"/>
      <c r="K58" s="450"/>
      <c r="L58" s="450"/>
      <c r="M58" s="450"/>
      <c r="N58" s="450"/>
      <c r="O58" s="450"/>
    </row>
    <row r="59" customFormat="false" ht="25.15" hidden="false" customHeight="true" outlineLevel="0" collapsed="false">
      <c r="A59" s="451" t="n">
        <v>6</v>
      </c>
      <c r="B59" s="452"/>
      <c r="C59" s="453" t="s">
        <v>266</v>
      </c>
      <c r="D59" s="453"/>
      <c r="E59" s="454" t="e">
        <f aca="true">INDIRECT("вд1!av"&amp;номер4&amp;"")</f>
        <v>#VALUE!</v>
      </c>
      <c r="F59" s="455" t="e">
        <f aca="false">IF(E46=0,0,G46/E46-70)</f>
        <v>#VALUE!</v>
      </c>
      <c r="G59" s="456" t="e">
        <f aca="false">E59*F59</f>
        <v>#VALUE!</v>
      </c>
      <c r="H59" s="328"/>
      <c r="I59" s="328"/>
      <c r="J59" s="450"/>
      <c r="K59" s="450"/>
      <c r="L59" s="450"/>
      <c r="M59" s="450"/>
      <c r="N59" s="450"/>
      <c r="O59" s="450"/>
    </row>
    <row r="60" customFormat="false" ht="13.5" hidden="false" customHeight="false" outlineLevel="0" collapsed="false">
      <c r="A60" s="457" t="s">
        <v>214</v>
      </c>
      <c r="B60" s="457"/>
      <c r="C60" s="457"/>
      <c r="D60" s="457"/>
      <c r="E60" s="457"/>
      <c r="F60" s="457"/>
      <c r="G60" s="458" t="e">
        <f aca="false">SUM(G54:G59)</f>
        <v>#VALUE!</v>
      </c>
      <c r="H60" s="328"/>
      <c r="I60" s="328"/>
      <c r="J60" s="459" t="s">
        <v>214</v>
      </c>
      <c r="K60" s="459"/>
      <c r="L60" s="459"/>
      <c r="M60" s="459"/>
      <c r="N60" s="459"/>
      <c r="O60" s="460" t="e">
        <f aca="false">SUM(O54:O57)</f>
        <v>#VALUE!</v>
      </c>
    </row>
    <row r="61" customFormat="false" ht="12.75" hidden="false" customHeight="false" outlineLevel="0" collapsed="false">
      <c r="A61" s="461" t="s">
        <v>267</v>
      </c>
      <c r="B61" s="461"/>
      <c r="C61" s="461"/>
      <c r="D61" s="461"/>
      <c r="E61" s="461"/>
      <c r="F61" s="461"/>
      <c r="G61" s="462" t="e">
        <f aca="false">IF(N7=0,0,G60/N7)</f>
        <v>#VALUE!</v>
      </c>
      <c r="H61" s="328"/>
      <c r="I61" s="328"/>
      <c r="J61" s="463"/>
      <c r="K61" s="463"/>
      <c r="L61" s="463"/>
      <c r="M61" s="463"/>
      <c r="N61" s="463"/>
      <c r="O61" s="462" t="e">
        <f aca="false">IF(N7=0,0,O60/N7)</f>
        <v>#VALUE!</v>
      </c>
    </row>
    <row r="62" customFormat="false" ht="13.5" hidden="false" customHeight="false" outlineLevel="0" collapsed="false">
      <c r="A62" s="461"/>
      <c r="B62" s="461"/>
      <c r="C62" s="461"/>
      <c r="D62" s="461"/>
      <c r="E62" s="461"/>
      <c r="F62" s="461"/>
      <c r="G62" s="462"/>
      <c r="H62" s="328"/>
      <c r="I62" s="328"/>
      <c r="J62" s="463"/>
      <c r="K62" s="463"/>
      <c r="L62" s="463"/>
      <c r="M62" s="463"/>
      <c r="N62" s="463"/>
      <c r="O62" s="462"/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</row>
    <row r="64" customFormat="false" ht="12.75" hidden="false" customHeight="false" outlineLevel="0" collapsed="false">
      <c r="A64" s="328"/>
      <c r="B64" s="328"/>
      <c r="C64" s="328" t="s">
        <v>268</v>
      </c>
      <c r="D64" s="328"/>
      <c r="E64" s="328"/>
      <c r="F64" s="328"/>
      <c r="G64" s="464" t="e">
        <f aca="false">G61+G48+O43+O61</f>
        <v>#VALUE!</v>
      </c>
      <c r="H64" s="328"/>
      <c r="I64" s="328"/>
      <c r="J64" s="328"/>
      <c r="K64" s="328"/>
      <c r="L64" s="328"/>
      <c r="M64" s="328"/>
      <c r="N64" s="328"/>
      <c r="O64" s="328"/>
    </row>
    <row r="65" customFormat="false" ht="12.75" hidden="false" customHeight="false" outlineLevel="0" collapsed="false">
      <c r="A65" s="328"/>
      <c r="B65" s="328"/>
      <c r="C65" s="328"/>
      <c r="D65" s="328"/>
      <c r="E65" s="328"/>
      <c r="F65" s="328"/>
      <c r="G65" s="464" t="e">
        <f aca="false">G60+G46+O44+O60</f>
        <v>#VALUE!</v>
      </c>
      <c r="H65" s="328"/>
      <c r="I65" s="328"/>
      <c r="J65" s="328"/>
      <c r="K65" s="328"/>
      <c r="L65" s="328"/>
      <c r="M65" s="328"/>
      <c r="N65" s="328"/>
      <c r="O65" s="328"/>
    </row>
    <row r="66" customFormat="false" ht="12.75" hidden="false" customHeight="false" outlineLevel="0" collapsed="false">
      <c r="A66" s="327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</row>
    <row r="67" customFormat="false" ht="12.75" hidden="false" customHeight="false" outlineLevel="0" collapsed="false">
      <c r="A67" s="327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</row>
    <row r="68" customFormat="false" ht="12.75" hidden="false" customHeight="false" outlineLevel="0" collapsed="false">
      <c r="A68" s="327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</row>
    <row r="69" customFormat="false" ht="12.75" hidden="false" customHeight="false" outlineLevel="0" collapsed="false">
      <c r="A69" s="327"/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</row>
    <row r="70" customFormat="false" ht="12.75" hidden="false" customHeight="false" outlineLevel="0" collapsed="false">
      <c r="A70" s="327"/>
      <c r="B70" s="327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</row>
    <row r="71" customFormat="false" ht="12.75" hidden="false" customHeight="false" outlineLevel="0" collapsed="false">
      <c r="A71" s="327"/>
      <c r="B71" s="327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</row>
    <row r="72" customFormat="false" ht="12.75" hidden="false" customHeight="false" outlineLevel="0" collapsed="false">
      <c r="A72" s="327"/>
      <c r="B72" s="327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</row>
    <row r="73" customFormat="false" ht="12.75" hidden="false" customHeight="false" outlineLevel="0" collapsed="false">
      <c r="A73" s="327"/>
      <c r="B73" s="327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</row>
    <row r="74" customFormat="false" ht="12.75" hidden="false" customHeight="false" outlineLevel="0" collapsed="false">
      <c r="A74" s="327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</row>
    <row r="75" customFormat="false" ht="12.75" hidden="false" customHeight="false" outlineLevel="0" collapsed="false">
      <c r="A75" s="327"/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</row>
    <row r="76" customFormat="false" ht="12.75" hidden="false" customHeight="false" outlineLevel="0" collapsed="false">
      <c r="A76" s="327"/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</row>
    <row r="77" customFormat="false" ht="12.7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</row>
    <row r="78" customFormat="false" ht="12.75" hidden="false" customHeight="false" outlineLevel="0" collapsed="false">
      <c r="A78" s="327"/>
      <c r="B78" s="327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</row>
    <row r="79" customFormat="false" ht="12.75" hidden="false" customHeight="false" outlineLevel="0" collapsed="false">
      <c r="A79" s="327"/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</row>
    <row r="80" customFormat="false" ht="12.75" hidden="false" customHeight="false" outlineLevel="0" collapsed="false">
      <c r="A80" s="327"/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</row>
    <row r="81" customFormat="false" ht="12.75" hidden="false" customHeight="false" outlineLevel="0" collapsed="false">
      <c r="A81" s="327"/>
      <c r="B81" s="327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</row>
    <row r="82" customFormat="false" ht="12.75" hidden="false" customHeight="false" outlineLevel="0" collapsed="false">
      <c r="A82" s="327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</row>
    <row r="83" customFormat="false" ht="12.75" hidden="false" customHeight="false" outlineLevel="0" collapsed="false">
      <c r="A83" s="327"/>
      <c r="B83" s="327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</row>
    <row r="84" customFormat="false" ht="12.75" hidden="false" customHeight="false" outlineLevel="0" collapsed="false">
      <c r="A84" s="327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</row>
    <row r="85" customFormat="false" ht="12.75" hidden="false" customHeight="false" outlineLevel="0" collapsed="false">
      <c r="A85" s="327"/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</row>
    <row r="86" customFormat="false" ht="12.75" hidden="false" customHeight="false" outlineLevel="0" collapsed="false">
      <c r="A86" s="327"/>
      <c r="B86" s="327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</row>
    <row r="87" customFormat="false" ht="12.75" hidden="false" customHeight="false" outlineLevel="0" collapsed="false">
      <c r="A87" s="327"/>
      <c r="B87" s="327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</row>
    <row r="88" customFormat="false" ht="12.75" hidden="false" customHeight="false" outlineLevel="0" collapsed="false">
      <c r="A88" s="327"/>
      <c r="B88" s="327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</row>
    <row r="89" customFormat="false" ht="12.75" hidden="false" customHeight="false" outlineLevel="0" collapsed="false">
      <c r="A89" s="327"/>
      <c r="B89" s="327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</row>
    <row r="90" customFormat="false" ht="12.75" hidden="false" customHeight="false" outlineLevel="0" collapsed="false">
      <c r="A90" s="327"/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</row>
  </sheetData>
  <mergeCells count="104">
    <mergeCell ref="C2:O2"/>
    <mergeCell ref="A4:C4"/>
    <mergeCell ref="D4:E4"/>
    <mergeCell ref="A5:C5"/>
    <mergeCell ref="D5:E5"/>
    <mergeCell ref="A6:C6"/>
    <mergeCell ref="D6:E6"/>
    <mergeCell ref="A7:C7"/>
    <mergeCell ref="E7:H7"/>
    <mergeCell ref="J7:K7"/>
    <mergeCell ref="A8:C8"/>
    <mergeCell ref="D8:E8"/>
    <mergeCell ref="G8:H8"/>
    <mergeCell ref="K8:L8"/>
    <mergeCell ref="M8:N8"/>
    <mergeCell ref="A9:C9"/>
    <mergeCell ref="D9:E9"/>
    <mergeCell ref="G9:H9"/>
    <mergeCell ref="K9:L9"/>
    <mergeCell ref="M9:N9"/>
    <mergeCell ref="A11:C11"/>
    <mergeCell ref="D11:E11"/>
    <mergeCell ref="A12:C12"/>
    <mergeCell ref="D12:E12"/>
    <mergeCell ref="A14:C14"/>
    <mergeCell ref="D14:E14"/>
    <mergeCell ref="G14:H14"/>
    <mergeCell ref="J14:K14"/>
    <mergeCell ref="A16:C16"/>
    <mergeCell ref="D16:E16"/>
    <mergeCell ref="G16:H16"/>
    <mergeCell ref="J16:K16"/>
    <mergeCell ref="A17:C17"/>
    <mergeCell ref="D17:E17"/>
    <mergeCell ref="G17:H17"/>
    <mergeCell ref="J17:K17"/>
    <mergeCell ref="A19:C19"/>
    <mergeCell ref="D19:E19"/>
    <mergeCell ref="G19:H19"/>
    <mergeCell ref="J19:K19"/>
    <mergeCell ref="M19:N19"/>
    <mergeCell ref="A20:C20"/>
    <mergeCell ref="D20:E20"/>
    <mergeCell ref="G20:H20"/>
    <mergeCell ref="J20:K20"/>
    <mergeCell ref="M20:N20"/>
    <mergeCell ref="A22:C22"/>
    <mergeCell ref="D22:E22"/>
    <mergeCell ref="G22:H22"/>
    <mergeCell ref="J22:K22"/>
    <mergeCell ref="A23:C23"/>
    <mergeCell ref="D23:E23"/>
    <mergeCell ref="G23:H23"/>
    <mergeCell ref="J23:K23"/>
    <mergeCell ref="A24:C24"/>
    <mergeCell ref="D24:E24"/>
    <mergeCell ref="G24:H24"/>
    <mergeCell ref="J24:K24"/>
    <mergeCell ref="A25:C25"/>
    <mergeCell ref="D25:E25"/>
    <mergeCell ref="G25:H25"/>
    <mergeCell ref="J25:K25"/>
    <mergeCell ref="A30:G30"/>
    <mergeCell ref="J30:O32"/>
    <mergeCell ref="F31:G31"/>
    <mergeCell ref="K33:L33"/>
    <mergeCell ref="K34:L34"/>
    <mergeCell ref="K35:L35"/>
    <mergeCell ref="P35:Q35"/>
    <mergeCell ref="K36:L36"/>
    <mergeCell ref="K37:L37"/>
    <mergeCell ref="K38:L38"/>
    <mergeCell ref="K39:L39"/>
    <mergeCell ref="J40:L40"/>
    <mergeCell ref="J41:L41"/>
    <mergeCell ref="J42:L42"/>
    <mergeCell ref="J43:L43"/>
    <mergeCell ref="J44:M44"/>
    <mergeCell ref="J45:N46"/>
    <mergeCell ref="A46:C46"/>
    <mergeCell ref="C48:F48"/>
    <mergeCell ref="C51:D51"/>
    <mergeCell ref="L51:M51"/>
    <mergeCell ref="A52:G52"/>
    <mergeCell ref="J52:O52"/>
    <mergeCell ref="C53:D53"/>
    <mergeCell ref="K53:L53"/>
    <mergeCell ref="C54:D54"/>
    <mergeCell ref="K54:L54"/>
    <mergeCell ref="C55:D55"/>
    <mergeCell ref="K55:L55"/>
    <mergeCell ref="C56:D56"/>
    <mergeCell ref="K56:L56"/>
    <mergeCell ref="C57:D57"/>
    <mergeCell ref="K57:L57"/>
    <mergeCell ref="C58:D58"/>
    <mergeCell ref="J58:O59"/>
    <mergeCell ref="C59:D59"/>
    <mergeCell ref="A60:F60"/>
    <mergeCell ref="J60:N60"/>
    <mergeCell ref="A61:F62"/>
    <mergeCell ref="G61:G62"/>
    <mergeCell ref="J61:N62"/>
    <mergeCell ref="O61:O62"/>
  </mergeCells>
  <printOptions headings="false" gridLines="false" gridLinesSet="true" horizontalCentered="false" verticalCentered="false"/>
  <pageMargins left="0.669444444444445" right="0.196527777777778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466" t="n">
        <f aca="false">A1/$A$9*$B$9</f>
        <v>0.380228136882129</v>
      </c>
    </row>
    <row r="2" customFormat="false" ht="12.75" hidden="false" customHeight="false" outlineLevel="0" collapsed="false">
      <c r="A2" s="0" t="n">
        <v>12.5</v>
      </c>
      <c r="B2" s="466" t="n">
        <f aca="false">A2/$A$9*$B$9</f>
        <v>0.190114068441065</v>
      </c>
    </row>
    <row r="3" customFormat="false" ht="12.75" hidden="false" customHeight="false" outlineLevel="0" collapsed="false">
      <c r="A3" s="0" t="n">
        <v>3</v>
      </c>
      <c r="B3" s="466" t="n">
        <f aca="false">A3/$A$9*$B$9</f>
        <v>0.0456273764258555</v>
      </c>
    </row>
    <row r="4" customFormat="false" ht="12.75" hidden="false" customHeight="false" outlineLevel="0" collapsed="false">
      <c r="A4" s="0" t="n">
        <v>3</v>
      </c>
      <c r="B4" s="466" t="n">
        <f aca="false">A4/$A$9*$B$9</f>
        <v>0.0456273764258555</v>
      </c>
    </row>
    <row r="5" customFormat="false" ht="12.75" hidden="false" customHeight="false" outlineLevel="0" collapsed="false">
      <c r="A5" s="0" t="n">
        <v>15</v>
      </c>
      <c r="B5" s="466" t="n">
        <f aca="false">A5/$A$9*$B$9</f>
        <v>0.228136882129278</v>
      </c>
    </row>
    <row r="6" customFormat="false" ht="12.75" hidden="false" customHeight="false" outlineLevel="0" collapsed="false">
      <c r="A6" s="0" t="n">
        <v>2</v>
      </c>
      <c r="B6" s="466" t="n">
        <f aca="false">A6/$A$9*$B$9</f>
        <v>0.0304182509505703</v>
      </c>
    </row>
    <row r="7" customFormat="false" ht="12.75" hidden="false" customHeight="false" outlineLevel="0" collapsed="false">
      <c r="A7" s="0" t="n">
        <v>0.25</v>
      </c>
      <c r="B7" s="466" t="n">
        <f aca="false">A7/$A$9*$B$9</f>
        <v>0.00380228136882129</v>
      </c>
    </row>
    <row r="8" customFormat="false" ht="12.75" hidden="false" customHeight="false" outlineLevel="0" collapsed="false">
      <c r="A8" s="0" t="n">
        <v>5</v>
      </c>
      <c r="B8" s="466" t="n">
        <f aca="false">A8/$A$9*$B$9</f>
        <v>0.0760456273764259</v>
      </c>
    </row>
    <row r="9" customFormat="false" ht="12.75" hidden="false" customHeight="false" outlineLevel="0" collapsed="false">
      <c r="A9" s="0" t="n">
        <f aca="false">SUM(A1:A8)</f>
        <v>65.75</v>
      </c>
      <c r="B9" s="467" t="n">
        <v>1</v>
      </c>
    </row>
    <row r="10" customFormat="false" ht="12.75" hidden="false" customHeight="false" outlineLevel="0" collapsed="false">
      <c r="B10" s="466" t="n">
        <f aca="false">SUM(B1:B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ETV</cp:lastModifiedBy>
  <cp:lastPrinted>2020-03-17T08:17:45Z</cp:lastPrinted>
  <dcterms:modified xsi:type="dcterms:W3CDTF">2020-04-20T07:30:36Z</dcterms:modified>
  <cp:revision>0</cp:revision>
  <dc:subject/>
  <dc:title/>
</cp:coreProperties>
</file>