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DSheet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2770">
  <si>
    <t xml:space="preserve">Артикул</t>
  </si>
  <si>
    <t xml:space="preserve">Код</t>
  </si>
  <si>
    <t xml:space="preserve">Наименование</t>
  </si>
  <si>
    <t xml:space="preserve">200525509</t>
  </si>
  <si>
    <t xml:space="preserve">Чудо-проектор Bambini, русифицированная упаковка, свет/звук, на батарейках</t>
  </si>
  <si>
    <t xml:space="preserve">200528098</t>
  </si>
  <si>
    <t xml:space="preserve">Подвеска-каруселька в кроватку и коляску Bambini в русифицированной упаковке, на батарейках</t>
  </si>
  <si>
    <t xml:space="preserve">200571205</t>
  </si>
  <si>
    <t xml:space="preserve">Развивающая музыкальная игрушка Bambini, русифицированная, свет/звук</t>
  </si>
  <si>
    <t xml:space="preserve">200525920</t>
  </si>
  <si>
    <t xml:space="preserve">Многофункциональная развивающая игрушка Сортер Bambini, свет/звук, русифицированная  упак.</t>
  </si>
  <si>
    <t xml:space="preserve">200525100</t>
  </si>
  <si>
    <t xml:space="preserve">Руль музыкальный Bambini, русифицированная упаковка, свет/звук,на батарейках</t>
  </si>
  <si>
    <t xml:space="preserve">200525606</t>
  </si>
  <si>
    <t xml:space="preserve">Погремушка-неваляшка Bambini, русифицированная упаковка, цвет в ассортименте</t>
  </si>
  <si>
    <t xml:space="preserve">200524686</t>
  </si>
  <si>
    <t xml:space="preserve">Телефон Bambini, русифицированная упаковка, свет/звук, на батарейках</t>
  </si>
  <si>
    <t xml:space="preserve">200525090</t>
  </si>
  <si>
    <t xml:space="preserve">Брелок с ключиками Bambini, русифицированная упаковка, свет/звук, на батарейках</t>
  </si>
  <si>
    <t xml:space="preserve">200525559</t>
  </si>
  <si>
    <t xml:space="preserve">Погремушка Bambini, русифицированная упаковка, цвет в ассортименте</t>
  </si>
  <si>
    <t xml:space="preserve">200525508</t>
  </si>
  <si>
    <t xml:space="preserve">Погремушка Bambini, свет/звук, русифицированная упаковка</t>
  </si>
  <si>
    <t xml:space="preserve">200524458</t>
  </si>
  <si>
    <t xml:space="preserve">Погремушка Bambini, русифицированная упаковка</t>
  </si>
  <si>
    <t xml:space="preserve">200525664</t>
  </si>
  <si>
    <t xml:space="preserve">Игрушка для купания Bambini, в русифицированной упаковке, с фонтанчиком, подвижными элементами</t>
  </si>
  <si>
    <t xml:space="preserve">200525835</t>
  </si>
  <si>
    <t xml:space="preserve">Игрушка для купания Bambini, в русифицированной упаковке, с подвижными элементами и присосками.</t>
  </si>
  <si>
    <t xml:space="preserve">200576839</t>
  </si>
  <si>
    <t xml:space="preserve">Игрушка для купания Bambini, в русифицированной упаковке, с погремушкой</t>
  </si>
  <si>
    <t xml:space="preserve">200524605</t>
  </si>
  <si>
    <t xml:space="preserve">200524611</t>
  </si>
  <si>
    <t xml:space="preserve">200525881</t>
  </si>
  <si>
    <t xml:space="preserve">Набор погремушек Bambini, русифицированная упаковка, цвет в ассортименте</t>
  </si>
  <si>
    <t xml:space="preserve">200763279P</t>
  </si>
  <si>
    <t xml:space="preserve">Шарики Bambini (набор из 6штук), , пвх (ПЕРЕУПАКОВАНО В ПАКЕТ!!!)</t>
  </si>
  <si>
    <t xml:space="preserve">200171140P</t>
  </si>
  <si>
    <t xml:space="preserve">настольная игра в ассоциации Чей это мир? Бамбини(В ПАКЕТЕ)</t>
  </si>
  <si>
    <t xml:space="preserve">EG80010R</t>
  </si>
  <si>
    <t xml:space="preserve">разв игр Музыкальный плеер, Бамбини, свет/звук, бат</t>
  </si>
  <si>
    <t xml:space="preserve">200261769</t>
  </si>
  <si>
    <t xml:space="preserve">Игрушка пианино Бамбини, свет, звук, музыка, на бат.</t>
  </si>
  <si>
    <t xml:space="preserve">200171229</t>
  </si>
  <si>
    <t xml:space="preserve">настольная игра Кто спрятался? ТМ Бамбини</t>
  </si>
  <si>
    <t xml:space="preserve">FashionLand ТМ - наборы для девочек</t>
  </si>
  <si>
    <t xml:space="preserve">FashionLand ТМ - наборы для девочек/Косметика FashionLand</t>
  </si>
  <si>
    <t xml:space="preserve">121001</t>
  </si>
  <si>
    <t xml:space="preserve">Набор детской декоративной косметики (тени, блеск для губ), TM LAPULLI KIDS</t>
  </si>
  <si>
    <t xml:space="preserve">121002</t>
  </si>
  <si>
    <t xml:space="preserve">121003</t>
  </si>
  <si>
    <t xml:space="preserve">121005</t>
  </si>
  <si>
    <t xml:space="preserve">121006</t>
  </si>
  <si>
    <t xml:space="preserve">121007</t>
  </si>
  <si>
    <t xml:space="preserve">Набор детской декоративной косметики (тени, лак для ногтей, блеск для губ), TM LAPULLI KIDS</t>
  </si>
  <si>
    <t xml:space="preserve">121008</t>
  </si>
  <si>
    <t xml:space="preserve">121009</t>
  </si>
  <si>
    <t xml:space="preserve">121010</t>
  </si>
  <si>
    <t xml:space="preserve">121011</t>
  </si>
  <si>
    <t xml:space="preserve">Набор детской декоративной косметики (тени), TM LAPULLI KIDS</t>
  </si>
  <si>
    <t xml:space="preserve">121012</t>
  </si>
  <si>
    <t xml:space="preserve">121013</t>
  </si>
  <si>
    <t xml:space="preserve">121015</t>
  </si>
  <si>
    <t xml:space="preserve">121017</t>
  </si>
  <si>
    <t xml:space="preserve">Набор детской декоративной косметики (лак для ногтей, тени, блеск для губ), TM LAPULLI KIDS</t>
  </si>
  <si>
    <t xml:space="preserve">121018</t>
  </si>
  <si>
    <t xml:space="preserve">121019</t>
  </si>
  <si>
    <t xml:space="preserve">200792010</t>
  </si>
  <si>
    <t xml:space="preserve">Набор детской декоративной косметики (набор для маникюра, тени, блеск для губ, в сундучке), TM LAPULLIKIDS</t>
  </si>
  <si>
    <t xml:space="preserve">200791999</t>
  </si>
  <si>
    <t xml:space="preserve">200786156</t>
  </si>
  <si>
    <t xml:space="preserve">Набор детской декоративной косметики (лак для ногтей, тени, блеск для губ, в косметичке), TM LAPULLIKIDS</t>
  </si>
  <si>
    <t xml:space="preserve">200786161</t>
  </si>
  <si>
    <t xml:space="preserve">Набор детской декоративной косметики (тени, блеск для губ, с дневником), TM LAPULLIKIDS</t>
  </si>
  <si>
    <t xml:space="preserve">200786174</t>
  </si>
  <si>
    <t xml:space="preserve">Набор детской декоративной косметики (тени, блеск для губ), TM LAPULLIKIDS</t>
  </si>
  <si>
    <t xml:space="preserve">200786185</t>
  </si>
  <si>
    <t xml:space="preserve">200791992</t>
  </si>
  <si>
    <t xml:space="preserve">200786139</t>
  </si>
  <si>
    <t xml:space="preserve">Набор детской декоративной косметики (набор для маникюра), TM LAPULLIKIDS</t>
  </si>
  <si>
    <t xml:space="preserve">200786144</t>
  </si>
  <si>
    <t xml:space="preserve">Набор детской декоративной косметики (лак для ногтей, тени, блеск для губ), TM LAPULLIKIDS</t>
  </si>
  <si>
    <t xml:space="preserve">200786148</t>
  </si>
  <si>
    <t xml:space="preserve">200786150</t>
  </si>
  <si>
    <t xml:space="preserve">200786197</t>
  </si>
  <si>
    <t xml:space="preserve">200786205</t>
  </si>
  <si>
    <t xml:space="preserve">200786237</t>
  </si>
  <si>
    <t xml:space="preserve">200786254</t>
  </si>
  <si>
    <t xml:space="preserve">Набор детской декоративной косметики (лак для ногтей, блеск для губ), TM LAPULLIKIDS</t>
  </si>
  <si>
    <t xml:space="preserve">200864422</t>
  </si>
  <si>
    <t xml:space="preserve">121060</t>
  </si>
  <si>
    <t xml:space="preserve">Набор детской декоративной косметики (набор для маникюра), ТМ LapulliKids</t>
  </si>
  <si>
    <t xml:space="preserve">121063</t>
  </si>
  <si>
    <t xml:space="preserve">121067</t>
  </si>
  <si>
    <t xml:space="preserve">121068</t>
  </si>
  <si>
    <t xml:space="preserve">121070</t>
  </si>
  <si>
    <t xml:space="preserve">121072</t>
  </si>
  <si>
    <t xml:space="preserve">121073</t>
  </si>
  <si>
    <t xml:space="preserve">121074</t>
  </si>
  <si>
    <t xml:space="preserve">121075</t>
  </si>
  <si>
    <t xml:space="preserve">Набор детской декоративной косметики (набор для макияжа в косметичке), TM LAPULLIKIDS</t>
  </si>
  <si>
    <t xml:space="preserve">121076</t>
  </si>
  <si>
    <t xml:space="preserve">Набор детской декоративной косметики (набор для макияжа и маникюра в чемоданчике), TM LAPULLIKIDS</t>
  </si>
  <si>
    <t xml:space="preserve">121077</t>
  </si>
  <si>
    <t xml:space="preserve">Набор детской декоративной косметики (набор для макияжа), TM LAPULLIKIDS</t>
  </si>
  <si>
    <t xml:space="preserve">121078</t>
  </si>
  <si>
    <t xml:space="preserve">Набор детской декоративной косметики (набор для макияжа+маникюра), TM LAPULLIKIDS</t>
  </si>
  <si>
    <t xml:space="preserve">121079</t>
  </si>
  <si>
    <t xml:space="preserve">121080</t>
  </si>
  <si>
    <t xml:space="preserve">200559635</t>
  </si>
  <si>
    <t xml:space="preserve">Набор детской декоративной косметики, ТМ LAPULLI KIDS</t>
  </si>
  <si>
    <t xml:space="preserve">200559626</t>
  </si>
  <si>
    <t xml:space="preserve">200559620</t>
  </si>
  <si>
    <t xml:space="preserve">200559614</t>
  </si>
  <si>
    <t xml:space="preserve">200559572</t>
  </si>
  <si>
    <t xml:space="preserve">200559564</t>
  </si>
  <si>
    <t xml:space="preserve">200559562</t>
  </si>
  <si>
    <t xml:space="preserve">200559556</t>
  </si>
  <si>
    <t xml:space="preserve">200559553</t>
  </si>
  <si>
    <t xml:space="preserve">200559545</t>
  </si>
  <si>
    <t xml:space="preserve">200559525</t>
  </si>
  <si>
    <t xml:space="preserve">200559497</t>
  </si>
  <si>
    <t xml:space="preserve">200559464</t>
  </si>
  <si>
    <t xml:space="preserve">200559455</t>
  </si>
  <si>
    <t xml:space="preserve">200559421</t>
  </si>
  <si>
    <t xml:space="preserve">200559430</t>
  </si>
  <si>
    <t xml:space="preserve">200559405</t>
  </si>
  <si>
    <t xml:space="preserve">200559400</t>
  </si>
  <si>
    <t xml:space="preserve">200559387</t>
  </si>
  <si>
    <t xml:space="preserve">200559384</t>
  </si>
  <si>
    <t xml:space="preserve">200559369</t>
  </si>
  <si>
    <t xml:space="preserve">200559340</t>
  </si>
  <si>
    <t xml:space="preserve">200559335</t>
  </si>
  <si>
    <t xml:space="preserve">200559332</t>
  </si>
  <si>
    <t xml:space="preserve">200559329</t>
  </si>
  <si>
    <t xml:space="preserve">200559326</t>
  </si>
  <si>
    <t xml:space="preserve">200565703</t>
  </si>
  <si>
    <t xml:space="preserve">Игровой набор "Стильный подарок" (косметичка с детской декоративной косметикой), ТМ LAPULLIkids</t>
  </si>
  <si>
    <t xml:space="preserve">200565657</t>
  </si>
  <si>
    <t xml:space="preserve">200786197P</t>
  </si>
  <si>
    <t xml:space="preserve">Набор детской декоративной косметики (тени, блеск для губ), TM LAPULLIKIDS (В ПАКЕТЕ)</t>
  </si>
  <si>
    <t xml:space="preserve">FashionLand ТМ - наборы для девочек/Салон красоты, модели, манекены FashionLand</t>
  </si>
  <si>
    <t xml:space="preserve">FL-121801</t>
  </si>
  <si>
    <t xml:space="preserve">Игровой набор "Салон красоты" ТМ LAPULLIkids</t>
  </si>
  <si>
    <t xml:space="preserve">FL-121802</t>
  </si>
  <si>
    <t xml:space="preserve">FL-121803</t>
  </si>
  <si>
    <t xml:space="preserve">FL-121804</t>
  </si>
  <si>
    <t xml:space="preserve">FL-121805</t>
  </si>
  <si>
    <t xml:space="preserve">FL-121806</t>
  </si>
  <si>
    <t xml:space="preserve">FL-121901</t>
  </si>
  <si>
    <t xml:space="preserve">FL-121902</t>
  </si>
  <si>
    <t xml:space="preserve">FL-121903</t>
  </si>
  <si>
    <t xml:space="preserve">FL-121904</t>
  </si>
  <si>
    <t xml:space="preserve">FL-121907</t>
  </si>
  <si>
    <t xml:space="preserve">FL-121908</t>
  </si>
  <si>
    <t xml:space="preserve">FL-121909</t>
  </si>
  <si>
    <t xml:space="preserve">FL-121910</t>
  </si>
  <si>
    <t xml:space="preserve">FL-121911</t>
  </si>
  <si>
    <t xml:space="preserve">FL-121912</t>
  </si>
  <si>
    <t xml:space="preserve">FL-121950</t>
  </si>
  <si>
    <t xml:space="preserve">FL-121951</t>
  </si>
  <si>
    <t xml:space="preserve">FL-121952</t>
  </si>
  <si>
    <t xml:space="preserve">FL-121953</t>
  </si>
  <si>
    <t xml:space="preserve">FL-121954</t>
  </si>
  <si>
    <t xml:space="preserve">FashionLand ТМ - наборы для девочек/Косметика Barbie</t>
  </si>
  <si>
    <t xml:space="preserve">Barbie 01_01</t>
  </si>
  <si>
    <t xml:space="preserve">Блеск для губ, линия BARBIE "Сердце-брелок", на блистере</t>
  </si>
  <si>
    <t xml:space="preserve">Barbie 01_03</t>
  </si>
  <si>
    <t xml:space="preserve">Помада, линия BARBIE, на блистере</t>
  </si>
  <si>
    <t xml:space="preserve">Barbie 02_01</t>
  </si>
  <si>
    <t xml:space="preserve">Тени для век, линия BARBIE, тон теплый, на блистере</t>
  </si>
  <si>
    <t xml:space="preserve">Barbie 03_01</t>
  </si>
  <si>
    <t xml:space="preserve">Блеск для лица "Золото", линия BARBIE, на блистере</t>
  </si>
  <si>
    <t xml:space="preserve">Barbie 03_02</t>
  </si>
  <si>
    <t xml:space="preserve">Блеск для лица "Серебро", линия BARBIE, на блистере</t>
  </si>
  <si>
    <t xml:space="preserve">Barbie 07_01</t>
  </si>
  <si>
    <t xml:space="preserve">Детская декоративная косметика , линия BARBIE, набор "Косметичка"</t>
  </si>
  <si>
    <t xml:space="preserve">Barbie 08_02</t>
  </si>
  <si>
    <t xml:space="preserve">Детская декоративная косметика , линия BARBIE, сумочка Макси</t>
  </si>
  <si>
    <t xml:space="preserve">FashionLand ТМ - наборы для девочек/Сумки для раскрашивания FashionLand</t>
  </si>
  <si>
    <t xml:space="preserve">200565808</t>
  </si>
  <si>
    <t xml:space="preserve">Игровой набор "Стильный подарок" ТМ LAPULLIkids</t>
  </si>
  <si>
    <t xml:space="preserve">200565799</t>
  </si>
  <si>
    <t xml:space="preserve">200565755</t>
  </si>
  <si>
    <t xml:space="preserve">200565750</t>
  </si>
  <si>
    <t xml:space="preserve">Motorro ТМ - игрушки для мальчиков</t>
  </si>
  <si>
    <t xml:space="preserve">Motorro ТМ - игрушки для мальчиков/Парковки Motorro</t>
  </si>
  <si>
    <t xml:space="preserve">871000</t>
  </si>
  <si>
    <t xml:space="preserve">Игровой набор "Гараж" TM MOTORRO (машинки в комплекте)</t>
  </si>
  <si>
    <t xml:space="preserve">Motorro ТМ - игрушки для мальчиков/1:34 - 1:38</t>
  </si>
  <si>
    <t xml:space="preserve">103701</t>
  </si>
  <si>
    <t xml:space="preserve">Машинка радиоуправляемая МОТОРРО, 1:32, со светом</t>
  </si>
  <si>
    <t xml:space="preserve">103702</t>
  </si>
  <si>
    <t xml:space="preserve">103703</t>
  </si>
  <si>
    <t xml:space="preserve">103704</t>
  </si>
  <si>
    <t xml:space="preserve">103705</t>
  </si>
  <si>
    <t xml:space="preserve">103706</t>
  </si>
  <si>
    <t xml:space="preserve">103707</t>
  </si>
  <si>
    <t xml:space="preserve">103708</t>
  </si>
  <si>
    <t xml:space="preserve">103709</t>
  </si>
  <si>
    <t xml:space="preserve">200834832</t>
  </si>
  <si>
    <t xml:space="preserve">Машинка металл., 1:34, Motorro, City, откр.двери, свет/звук</t>
  </si>
  <si>
    <t xml:space="preserve">200834751</t>
  </si>
  <si>
    <t xml:space="preserve">Машинка металл., 1:34, Motorro, City, Полиция, откр.двери, свет/звук, в ассортименте</t>
  </si>
  <si>
    <t xml:space="preserve">200834743</t>
  </si>
  <si>
    <t xml:space="preserve">Машинка металл., 1:34, Motorro, City, Прокуратура, откр.двери, свет/звук, в ассортименте</t>
  </si>
  <si>
    <t xml:space="preserve">200834716</t>
  </si>
  <si>
    <t xml:space="preserve">Машинка металл., 1:34, Motorro, City, Полиция, откр.двери, свет/звук</t>
  </si>
  <si>
    <t xml:space="preserve">200834725</t>
  </si>
  <si>
    <t xml:space="preserve">200834735</t>
  </si>
  <si>
    <t xml:space="preserve">Машинка металл., 1:34, Motorro, City, Такси, откр.двери, свет/звук</t>
  </si>
  <si>
    <t xml:space="preserve">200834578</t>
  </si>
  <si>
    <t xml:space="preserve">Машинка металл., 1:34, Motorro, Army, откр.двери, свет/звук, в ассортименте</t>
  </si>
  <si>
    <t xml:space="preserve">200230177</t>
  </si>
  <si>
    <t xml:space="preserve">Машинка металл., 1:34, Motorro, "Полиция", откр. двери</t>
  </si>
  <si>
    <t xml:space="preserve">200231362</t>
  </si>
  <si>
    <t xml:space="preserve">Машинка металл., 1:34, Motorro, "Полиция", откр. двери, свет/звук, в ассортименте</t>
  </si>
  <si>
    <t xml:space="preserve">200609914</t>
  </si>
  <si>
    <t xml:space="preserve">Машинка металл., 1:34, Motorro, "Пикап", откр. двери, свет/звук</t>
  </si>
  <si>
    <t xml:space="preserve">200618929</t>
  </si>
  <si>
    <t xml:space="preserve">Машинка металл., 1:34, Motorro, откр. двери, свет/звук</t>
  </si>
  <si>
    <t xml:space="preserve">Motorro ТМ - игрушки для мальчиков/1:43</t>
  </si>
  <si>
    <t xml:space="preserve">200253789</t>
  </si>
  <si>
    <t xml:space="preserve">Машинка металл., 1:43, Motorro, "Следственный комитет"</t>
  </si>
  <si>
    <t xml:space="preserve">200253814</t>
  </si>
  <si>
    <t xml:space="preserve">Машинка металл., 1:43, Motorro, "Пожарная охрана"</t>
  </si>
  <si>
    <t xml:space="preserve">200341232</t>
  </si>
  <si>
    <t xml:space="preserve">Машинка металл., 1:43, Motorro, "Реанемобиль", откр. двери</t>
  </si>
  <si>
    <t xml:space="preserve">200274575</t>
  </si>
  <si>
    <t xml:space="preserve">Машинка металл., 1:43, Motorro, откр. двери, в ассортименте</t>
  </si>
  <si>
    <t xml:space="preserve">200349477</t>
  </si>
  <si>
    <t xml:space="preserve">Машинка металл., 1:43, Motorro, легкий корпус, в ассортименте</t>
  </si>
  <si>
    <t xml:space="preserve">200230598</t>
  </si>
  <si>
    <t xml:space="preserve">Motorro ТМ - игрушки для мальчиков/1:55</t>
  </si>
  <si>
    <t xml:space="preserve">200681157</t>
  </si>
  <si>
    <t xml:space="preserve">Машинка металл., 1:55, Motorro, "Спецтехника"</t>
  </si>
  <si>
    <t xml:space="preserve">200681162</t>
  </si>
  <si>
    <t xml:space="preserve">200681212</t>
  </si>
  <si>
    <t xml:space="preserve">200681234</t>
  </si>
  <si>
    <t xml:space="preserve">200681325</t>
  </si>
  <si>
    <t xml:space="preserve">200681357</t>
  </si>
  <si>
    <t xml:space="preserve">200681360</t>
  </si>
  <si>
    <t xml:space="preserve">200681365</t>
  </si>
  <si>
    <t xml:space="preserve">200681372</t>
  </si>
  <si>
    <t xml:space="preserve">200681377</t>
  </si>
  <si>
    <t xml:space="preserve">200681382</t>
  </si>
  <si>
    <t xml:space="preserve">200681406</t>
  </si>
  <si>
    <t xml:space="preserve">200681429</t>
  </si>
  <si>
    <t xml:space="preserve">200681437</t>
  </si>
  <si>
    <t xml:space="preserve">200696477</t>
  </si>
  <si>
    <t xml:space="preserve">Машинка металл., 1:55, Motorro, "Пожарная команда"</t>
  </si>
  <si>
    <t xml:space="preserve">200696480</t>
  </si>
  <si>
    <t xml:space="preserve">200695937</t>
  </si>
  <si>
    <t xml:space="preserve">Машинка металл., 1:55, Motorro, "Трейлер" с 2 машинками спецтехники</t>
  </si>
  <si>
    <t xml:space="preserve">200695940</t>
  </si>
  <si>
    <t xml:space="preserve">200696289</t>
  </si>
  <si>
    <t xml:space="preserve">Машинка металл., 1:55, Motorro, "Трейлер" с 2 машинками военной техники</t>
  </si>
  <si>
    <t xml:space="preserve">200695908</t>
  </si>
  <si>
    <t xml:space="preserve">200695827</t>
  </si>
  <si>
    <t xml:space="preserve">Машинка металл., 1:55, Motorro, "Стройтехника"</t>
  </si>
  <si>
    <t xml:space="preserve">200695832</t>
  </si>
  <si>
    <t xml:space="preserve">200695836</t>
  </si>
  <si>
    <t xml:space="preserve">200695882</t>
  </si>
  <si>
    <t xml:space="preserve">200695898</t>
  </si>
  <si>
    <t xml:space="preserve">200695636</t>
  </si>
  <si>
    <t xml:space="preserve">200695641</t>
  </si>
  <si>
    <t xml:space="preserve">200695643</t>
  </si>
  <si>
    <t xml:space="preserve">200695693</t>
  </si>
  <si>
    <t xml:space="preserve">Машинка металл., 1:55, Motorro, "Полиция"</t>
  </si>
  <si>
    <t xml:space="preserve">200695706</t>
  </si>
  <si>
    <t xml:space="preserve">200695721</t>
  </si>
  <si>
    <t xml:space="preserve">200695775</t>
  </si>
  <si>
    <t xml:space="preserve">200695779</t>
  </si>
  <si>
    <t xml:space="preserve">200695790</t>
  </si>
  <si>
    <t xml:space="preserve">200695621</t>
  </si>
  <si>
    <t xml:space="preserve">Машинка металл., 1:55, Motorro, "Трейлер"</t>
  </si>
  <si>
    <t xml:space="preserve">200695581</t>
  </si>
  <si>
    <t xml:space="preserve">200695533</t>
  </si>
  <si>
    <t xml:space="preserve">200695542</t>
  </si>
  <si>
    <t xml:space="preserve">200240709</t>
  </si>
  <si>
    <t xml:space="preserve">Машинка металл., 1:55, Motorro, "Гонка", откр. двери, в ассортименте</t>
  </si>
  <si>
    <t xml:space="preserve">200349391</t>
  </si>
  <si>
    <t xml:space="preserve">Машинка металл., 1:55, Motorro, легкий корпус, в ассортименте</t>
  </si>
  <si>
    <t xml:space="preserve">200797404</t>
  </si>
  <si>
    <t xml:space="preserve">Машинка металл., 1:55, Motorro,  "Армия"</t>
  </si>
  <si>
    <t xml:space="preserve">200797431</t>
  </si>
  <si>
    <t xml:space="preserve">200797426</t>
  </si>
  <si>
    <t xml:space="preserve">200797380</t>
  </si>
  <si>
    <t xml:space="preserve">Машинка металл., 1:55, Motorro,  "Стройтехника", в ассортименте</t>
  </si>
  <si>
    <t xml:space="preserve">Motorro ТМ - игрушки для мальчиков/1:60 - 1:64</t>
  </si>
  <si>
    <t xml:space="preserve">200681058</t>
  </si>
  <si>
    <t xml:space="preserve">Машинка металл., 1:64, Motorro, "Спецтехника"</t>
  </si>
  <si>
    <t xml:space="preserve">200681067</t>
  </si>
  <si>
    <t xml:space="preserve">200681072</t>
  </si>
  <si>
    <t xml:space="preserve">200681081</t>
  </si>
  <si>
    <t xml:space="preserve">200681094</t>
  </si>
  <si>
    <t xml:space="preserve">200681097</t>
  </si>
  <si>
    <t xml:space="preserve">200681107</t>
  </si>
  <si>
    <t xml:space="preserve">200681121</t>
  </si>
  <si>
    <t xml:space="preserve">Motorro ТМ - игрушки для мальчиков/Игровые наборы</t>
  </si>
  <si>
    <t xml:space="preserve">200693203</t>
  </si>
  <si>
    <t xml:space="preserve">Набор машинок металл., 1:64, Motorro, "Спецтехника", 3 штуки с аксессуарами</t>
  </si>
  <si>
    <t xml:space="preserve">200693219</t>
  </si>
  <si>
    <t xml:space="preserve">200693356</t>
  </si>
  <si>
    <t xml:space="preserve">200693265</t>
  </si>
  <si>
    <t xml:space="preserve">200693276</t>
  </si>
  <si>
    <t xml:space="preserve">200693319</t>
  </si>
  <si>
    <t xml:space="preserve">200693325</t>
  </si>
  <si>
    <t xml:space="preserve">200693345</t>
  </si>
  <si>
    <t xml:space="preserve">200693353</t>
  </si>
  <si>
    <t xml:space="preserve">200693007</t>
  </si>
  <si>
    <t xml:space="preserve">200693015</t>
  </si>
  <si>
    <t xml:space="preserve">Motorro ТМ - игрушки для мальчиков/Сборно-разборные игрушки, DIY</t>
  </si>
  <si>
    <t xml:space="preserve">HL945938-1</t>
  </si>
  <si>
    <t xml:space="preserve">Машина-конструктор пластиковая инерционная ТМ Моторро</t>
  </si>
  <si>
    <t xml:space="preserve">HL945938-2</t>
  </si>
  <si>
    <t xml:space="preserve">HL945938-3</t>
  </si>
  <si>
    <t xml:space="preserve">HL945938-4</t>
  </si>
  <si>
    <t xml:space="preserve">HL1116222-1</t>
  </si>
  <si>
    <t xml:space="preserve">HL1116222-2</t>
  </si>
  <si>
    <t xml:space="preserve">HL1116222-4</t>
  </si>
  <si>
    <t xml:space="preserve">ZOOграфия ТМ - наборы животных</t>
  </si>
  <si>
    <t xml:space="preserve">ZOOграфия ТМ - наборы животных/ZOOграфия ТМ - наборы животных</t>
  </si>
  <si>
    <t xml:space="preserve">200661448</t>
  </si>
  <si>
    <t xml:space="preserve">Игровой набор "Животные" с картой обитания внутри (12 шт в наборе) (Zooграфия)</t>
  </si>
  <si>
    <t xml:space="preserve">200661460</t>
  </si>
  <si>
    <t xml:space="preserve">Игровой набор "Домашние животные" с картой обитания внутри (3 шт в наборе) (Zooграфия)</t>
  </si>
  <si>
    <t xml:space="preserve">200661525</t>
  </si>
  <si>
    <t xml:space="preserve">Игровой набор "Домашние животные" с картой обитания внутри (6 шт в наборе) (Zooграфия)</t>
  </si>
  <si>
    <t xml:space="preserve">200661533</t>
  </si>
  <si>
    <t xml:space="preserve">Игровой набор "Животные" с картой обитания внутри (6 шт в наборе) (Zooграфия)</t>
  </si>
  <si>
    <t xml:space="preserve">200661539</t>
  </si>
  <si>
    <t xml:space="preserve">Игровой набор "Животные" с картой обитания внутри (3 шт в наборе) (Zooграфия)</t>
  </si>
  <si>
    <t xml:space="preserve">200661542</t>
  </si>
  <si>
    <t xml:space="preserve">200661672</t>
  </si>
  <si>
    <t xml:space="preserve">Игровой набор "Домашние животные" с картой обитания внутри (8 шт в наборе) (Zooграфия)</t>
  </si>
  <si>
    <t xml:space="preserve">200661678</t>
  </si>
  <si>
    <t xml:space="preserve">Игровой набор "Домашние животные" с картой обитания внутри (12 шт в наборе) (Zooграфия)</t>
  </si>
  <si>
    <t xml:space="preserve">200661688</t>
  </si>
  <si>
    <t xml:space="preserve">200661771</t>
  </si>
  <si>
    <t xml:space="preserve">Игровой набор "Животные" с картой обитания внутри (4 шт в наборе) (Zooграфия)</t>
  </si>
  <si>
    <t xml:space="preserve">200661782</t>
  </si>
  <si>
    <t xml:space="preserve">200661815</t>
  </si>
  <si>
    <t xml:space="preserve">Игровой набор "Животные" с картой обитания внутри (8 шт в наборе) (Zooграфия)</t>
  </si>
  <si>
    <t xml:space="preserve">200661823</t>
  </si>
  <si>
    <t xml:space="preserve">200661827</t>
  </si>
  <si>
    <t xml:space="preserve">200662196</t>
  </si>
  <si>
    <t xml:space="preserve">200662209</t>
  </si>
  <si>
    <t xml:space="preserve">200662221</t>
  </si>
  <si>
    <t xml:space="preserve">200662242</t>
  </si>
  <si>
    <t xml:space="preserve">98329833</t>
  </si>
  <si>
    <t xml:space="preserve">Игровой набор "Животные" с картой обитания внутри (комплект) (Zooграфия)</t>
  </si>
  <si>
    <t xml:space="preserve">Радиоуправляемые игрушки</t>
  </si>
  <si>
    <t xml:space="preserve">Радиоуправляемые игрушки/Радиоуправляемые игрушки</t>
  </si>
  <si>
    <t xml:space="preserve">200548212</t>
  </si>
  <si>
    <t xml:space="preserve">Машина р/у  Спецтехника, 4 канала, батарейки, в коробке</t>
  </si>
  <si>
    <t xml:space="preserve">1201123</t>
  </si>
  <si>
    <t xml:space="preserve">Р/у машина "Спецтехника", 4 канала, свет/звук, в коробке</t>
  </si>
  <si>
    <t xml:space="preserve">1201119</t>
  </si>
  <si>
    <t xml:space="preserve">1201130</t>
  </si>
  <si>
    <t xml:space="preserve">1201757</t>
  </si>
  <si>
    <t xml:space="preserve">Р/у автобус", 4 канала, свет/звук, в коробке</t>
  </si>
  <si>
    <t xml:space="preserve">200502530</t>
  </si>
  <si>
    <t xml:space="preserve">Р/у машина, 1:43, 4 канала, свет, в коробке</t>
  </si>
  <si>
    <t xml:space="preserve">200502521</t>
  </si>
  <si>
    <t xml:space="preserve">200209256</t>
  </si>
  <si>
    <t xml:space="preserve">Р/у машина 1:24, 2 канала, в коробке</t>
  </si>
  <si>
    <t xml:space="preserve">200208044</t>
  </si>
  <si>
    <t xml:space="preserve">Р/у машина 1:24, 4 канала, в коробке</t>
  </si>
  <si>
    <t xml:space="preserve">200208053</t>
  </si>
  <si>
    <t xml:space="preserve">Р/у машина "Спорткар" 1:24, 4 канала, в коробке</t>
  </si>
  <si>
    <t xml:space="preserve">200209293</t>
  </si>
  <si>
    <t xml:space="preserve">Р/у машина, 1:24, 2 канала, в коробке</t>
  </si>
  <si>
    <t xml:space="preserve">200144475</t>
  </si>
  <si>
    <t xml:space="preserve">Танк р/у, в коробке</t>
  </si>
  <si>
    <t xml:space="preserve">200144473</t>
  </si>
  <si>
    <t xml:space="preserve">200645530</t>
  </si>
  <si>
    <t xml:space="preserve">Танк р/у,  4 канала, свет/звук,  в коробке</t>
  </si>
  <si>
    <t xml:space="preserve">200645510</t>
  </si>
  <si>
    <t xml:space="preserve">200448114</t>
  </si>
  <si>
    <t xml:space="preserve">Кран р/у, 4 канала, в коробке</t>
  </si>
  <si>
    <t xml:space="preserve">200465267</t>
  </si>
  <si>
    <t xml:space="preserve">Машина р/у "Турбо-трюкач",  1:14, мультипульт,со светом, сменные колеса, в коробке</t>
  </si>
  <si>
    <t xml:space="preserve">200056529</t>
  </si>
  <si>
    <t xml:space="preserve">Машина р/у "Вездеход",  1:18,  в коробке</t>
  </si>
  <si>
    <t xml:space="preserve">200056530</t>
  </si>
  <si>
    <t xml:space="preserve">200934356</t>
  </si>
  <si>
    <t xml:space="preserve">Машина р/у "Полиция", 1:16,  свет,  мультипульт, в коробке</t>
  </si>
  <si>
    <t xml:space="preserve">200639982</t>
  </si>
  <si>
    <t xml:space="preserve">Машина р/у , 1:26, свет,  поднимается корпус,  в коробке</t>
  </si>
  <si>
    <t xml:space="preserve">200639983</t>
  </si>
  <si>
    <t xml:space="preserve">200478619</t>
  </si>
  <si>
    <t xml:space="preserve">Машина р/у , 1:24, свет,  в коробке</t>
  </si>
  <si>
    <t xml:space="preserve">200478620</t>
  </si>
  <si>
    <t xml:space="preserve">200881130</t>
  </si>
  <si>
    <t xml:space="preserve">Машина р/у "Турбо-трюкач", 1:24, мультипульт,  в коробке</t>
  </si>
  <si>
    <t xml:space="preserve">200639999</t>
  </si>
  <si>
    <t xml:space="preserve">Машина р/у "Турбо-трюкач", 1:28,  в коробке</t>
  </si>
  <si>
    <t xml:space="preserve">200252825</t>
  </si>
  <si>
    <t xml:space="preserve">Машина р/у "Внедорожник", 1:16,  в коробке</t>
  </si>
  <si>
    <t xml:space="preserve">200252821</t>
  </si>
  <si>
    <t xml:space="preserve">200861398</t>
  </si>
  <si>
    <t xml:space="preserve">Машина р/у "Турбо-трюкач", свет/звук,  в коробке</t>
  </si>
  <si>
    <t xml:space="preserve">200144448</t>
  </si>
  <si>
    <t xml:space="preserve">Машина р/у "Bigfoot", 1:20, в коробке</t>
  </si>
  <si>
    <t xml:space="preserve">200706795</t>
  </si>
  <si>
    <t xml:space="preserve">Машина металлическая р/у "Вездеход", 1:16,  в коробке</t>
  </si>
  <si>
    <t xml:space="preserve">200640202</t>
  </si>
  <si>
    <t xml:space="preserve">Машина р/у "Спорткар", 1:24, свет, с аксессуарами,  в коробке</t>
  </si>
  <si>
    <t xml:space="preserve">200640204</t>
  </si>
  <si>
    <t xml:space="preserve">200640191</t>
  </si>
  <si>
    <t xml:space="preserve">200640187</t>
  </si>
  <si>
    <t xml:space="preserve">200252767</t>
  </si>
  <si>
    <t xml:space="preserve">Машина р/у "Джип", 1:43, свет,  в коробке</t>
  </si>
  <si>
    <t xml:space="preserve">200252764</t>
  </si>
  <si>
    <t xml:space="preserve">200914026</t>
  </si>
  <si>
    <t xml:space="preserve">Трактор р/у с прицепом, 1:16, в коробке</t>
  </si>
  <si>
    <t xml:space="preserve">200914027</t>
  </si>
  <si>
    <t xml:space="preserve">200494278</t>
  </si>
  <si>
    <t xml:space="preserve">Кран д/у, с аксессуарами, в коробке</t>
  </si>
  <si>
    <t xml:space="preserve">100473319</t>
  </si>
  <si>
    <t xml:space="preserve">Кран р/у, с аксессуарами, в коробке</t>
  </si>
  <si>
    <t xml:space="preserve">200637690</t>
  </si>
  <si>
    <t xml:space="preserve">Машина р/у "Грузовик", 1:16, 4 канала, свет/звук, с аксессуарами,  в коробке</t>
  </si>
  <si>
    <t xml:space="preserve">200637706</t>
  </si>
  <si>
    <t xml:space="preserve">Машина р/у "Трейлер", 1:16, 4 канала, свет/звук, с аксессуарами,  в коробке</t>
  </si>
  <si>
    <t xml:space="preserve">200637691</t>
  </si>
  <si>
    <t xml:space="preserve">200639928</t>
  </si>
  <si>
    <t xml:space="preserve">Машина р/у "Грузовик", 1:18, 4 канала, свет/звук, в коробке</t>
  </si>
  <si>
    <t xml:space="preserve">200639929</t>
  </si>
  <si>
    <t xml:space="preserve">1007052</t>
  </si>
  <si>
    <t xml:space="preserve">Машина на р/у "Спорткар", в коробке</t>
  </si>
  <si>
    <t xml:space="preserve">1272104</t>
  </si>
  <si>
    <t xml:space="preserve">Р/у машина-перевертыш, свет/звук, аккумулятор, в коробке</t>
  </si>
  <si>
    <t xml:space="preserve">1272092</t>
  </si>
  <si>
    <t xml:space="preserve">Р/у машина "Спорткар", 1:14, в коробке</t>
  </si>
  <si>
    <t xml:space="preserve">1272087</t>
  </si>
  <si>
    <t xml:space="preserve">Кран д/у, свет, в коробке</t>
  </si>
  <si>
    <t xml:space="preserve">1272239</t>
  </si>
  <si>
    <t xml:space="preserve">Р/у автобус", 1:16, 4 канала, свет, в коробке</t>
  </si>
  <si>
    <t xml:space="preserve">1272238</t>
  </si>
  <si>
    <t xml:space="preserve">1272232</t>
  </si>
  <si>
    <t xml:space="preserve">Р/у машина "Трейлер", 1:48, 4 канала, свет, в коробке</t>
  </si>
  <si>
    <t xml:space="preserve">200806597</t>
  </si>
  <si>
    <t xml:space="preserve">200806596</t>
  </si>
  <si>
    <t xml:space="preserve">1272411</t>
  </si>
  <si>
    <t xml:space="preserve">Р/у машина-трансформер, 1:18, свет, в коробке</t>
  </si>
  <si>
    <t xml:space="preserve">1272410</t>
  </si>
  <si>
    <t xml:space="preserve">Р/у машина-трансформер, 1:18, свет, управление ладонью, в коробке</t>
  </si>
  <si>
    <t xml:space="preserve">1272667</t>
  </si>
  <si>
    <t xml:space="preserve">Р/у машина "Военная техника", свет, в коробке</t>
  </si>
  <si>
    <t xml:space="preserve">1272666</t>
  </si>
  <si>
    <t xml:space="preserve">1272801</t>
  </si>
  <si>
    <t xml:space="preserve">Р/у машина "Спорткар", 1:24, 2 канала, в коробке</t>
  </si>
  <si>
    <t xml:space="preserve">1272800</t>
  </si>
  <si>
    <t xml:space="preserve">1272793</t>
  </si>
  <si>
    <t xml:space="preserve">Р/у машина "Джип", 1:24, 2 канала, в коробке</t>
  </si>
  <si>
    <t xml:space="preserve">1274231</t>
  </si>
  <si>
    <t xml:space="preserve">Р/у машина "Джип", 1:43, 4 канала, свет, в коробке</t>
  </si>
  <si>
    <t xml:space="preserve">1274228</t>
  </si>
  <si>
    <t xml:space="preserve">1274227</t>
  </si>
  <si>
    <t xml:space="preserve">1273077</t>
  </si>
  <si>
    <t xml:space="preserve">Р/у машина "Полиция", 1:16, 5 каналов, свет, аккумулятор, в коробке</t>
  </si>
  <si>
    <t xml:space="preserve">1273073</t>
  </si>
  <si>
    <t xml:space="preserve">Р/у машина "Армия", 1:16, 5 каналов, свет, аккумулятор, в коробке</t>
  </si>
  <si>
    <t xml:space="preserve">1273070</t>
  </si>
  <si>
    <t xml:space="preserve">Р/у машина "Джип", 1:16, 5 каналов, свет, аккумулятор, в коробке</t>
  </si>
  <si>
    <t xml:space="preserve">HL1296125</t>
  </si>
  <si>
    <t xml:space="preserve">Машина радиоуправляемая, 4 канала, сборно-разборная, в коробке</t>
  </si>
  <si>
    <t xml:space="preserve">HL1296124</t>
  </si>
  <si>
    <t xml:space="preserve">HL1296123</t>
  </si>
  <si>
    <t xml:space="preserve">200378211</t>
  </si>
  <si>
    <t xml:space="preserve">Р/у машина Mini Car, 1:43, бат, свет</t>
  </si>
  <si>
    <t xml:space="preserve">592-18</t>
  </si>
  <si>
    <t xml:space="preserve">машина р.у. 4 цвета</t>
  </si>
  <si>
    <t xml:space="preserve">330-5</t>
  </si>
  <si>
    <t xml:space="preserve">Машина р/у, 27MHz, в коробке</t>
  </si>
  <si>
    <t xml:space="preserve">200202500</t>
  </si>
  <si>
    <t xml:space="preserve">Р/у машина, 1:24, 4 канала, на батарейках</t>
  </si>
  <si>
    <t xml:space="preserve">200555995P</t>
  </si>
  <si>
    <t xml:space="preserve">Машина р/у  Спецтехника, 1:36, со светом, 4 канала (В ПАКЕТЕ)</t>
  </si>
  <si>
    <t xml:space="preserve">1201758P</t>
  </si>
  <si>
    <t xml:space="preserve">Р/у автобус", 4 канала, свет/звук,(В ПАКЕТЕ)</t>
  </si>
  <si>
    <t xml:space="preserve">200208053P</t>
  </si>
  <si>
    <t xml:space="preserve">Р/у машина "Спорткар" 1:24, 4 канала, (В ПАКЕТЕ)</t>
  </si>
  <si>
    <t xml:space="preserve">200209293P</t>
  </si>
  <si>
    <t xml:space="preserve">Р/у машина, 1:24, 2 канала, (В ПАКЕТЕ)</t>
  </si>
  <si>
    <t xml:space="preserve">200779419P</t>
  </si>
  <si>
    <t xml:space="preserve">Р/у машина, 1:20, 2 канала, 3D свет, (В ПАКЕТЕ)</t>
  </si>
  <si>
    <t xml:space="preserve">200779787P</t>
  </si>
  <si>
    <t xml:space="preserve">200779819P</t>
  </si>
  <si>
    <t xml:space="preserve">Р/у автобус, 1:18, 2 канала, 3D свет, (В ПАКЕТЕ)</t>
  </si>
  <si>
    <t xml:space="preserve">100936060P</t>
  </si>
  <si>
    <t xml:space="preserve">ру машина Спецтехника с оригинальным пультом, 4 функции, 1:32, бат (В ПАКЕТЕ)</t>
  </si>
  <si>
    <t xml:space="preserve">100936064P</t>
  </si>
  <si>
    <t xml:space="preserve">200057704P</t>
  </si>
  <si>
    <t xml:space="preserve">р/у машина Служба спасения, свет/звук, аккумулятор, откр.двери(В ПАКЕТЕ)</t>
  </si>
  <si>
    <t xml:space="preserve">200081762P</t>
  </si>
  <si>
    <t xml:space="preserve">Р/у машинка, 1:24, 4-х канальный пульт, батарейки(В ПАКЕТЕ)</t>
  </si>
  <si>
    <t xml:space="preserve">200502790P</t>
  </si>
  <si>
    <t xml:space="preserve">Р/у машина 1:24, на батарейках(В ПАКЕТЕ)</t>
  </si>
  <si>
    <t xml:space="preserve">200429064P</t>
  </si>
  <si>
    <t xml:space="preserve">р/у машина Mini Car, 1:43 (В ПАКЕТЕ)</t>
  </si>
  <si>
    <t xml:space="preserve">YD898-MJ1940P</t>
  </si>
  <si>
    <t xml:space="preserve">Р/у машина, 4 функции, в ассортименте(В ПАКЕТЕ)</t>
  </si>
  <si>
    <t xml:space="preserve">YD898-MJ1947P</t>
  </si>
  <si>
    <t xml:space="preserve">200624449P</t>
  </si>
  <si>
    <t xml:space="preserve">Р/у аэромотоцикл, со светом, мультипульт, аккумулятор, USB-зарядка(В ПАКЕТЕ)</t>
  </si>
  <si>
    <t xml:space="preserve">200690013P</t>
  </si>
  <si>
    <t xml:space="preserve">Р/у самолет, 4хканальный пульт (В ПАКЕТЕ)</t>
  </si>
  <si>
    <t xml:space="preserve">200682801P</t>
  </si>
  <si>
    <t xml:space="preserve">Р/у машина 1:24, со светом, 4 функции(В ПАКЕТЕ)</t>
  </si>
  <si>
    <t xml:space="preserve">200692911P</t>
  </si>
  <si>
    <t xml:space="preserve">Р/у машина "Спецтехника", 1:48, со светом, 4 функции (В ПАКЕТЕ)</t>
  </si>
  <si>
    <t xml:space="preserve">200675874P</t>
  </si>
  <si>
    <t xml:space="preserve">Р/у машина "Стройтехника", 1:45, со светом, мультипульт, аккумулятор (В ПАКЕТЕ)</t>
  </si>
  <si>
    <t xml:space="preserve">200209590P</t>
  </si>
  <si>
    <t xml:space="preserve">Машина Спорткар р/у, 1:20, (В ПАКЕТЕ)</t>
  </si>
  <si>
    <t xml:space="preserve">200057704</t>
  </si>
  <si>
    <t xml:space="preserve">р/у машина Служба спасения, свет/звук, аккумулятор, откр.двери</t>
  </si>
  <si>
    <t xml:space="preserve">100911459</t>
  </si>
  <si>
    <t xml:space="preserve">Р/у машина, 4 функции, откр.двери, аккумулятор, в ассортименте</t>
  </si>
  <si>
    <t xml:space="preserve">200419556</t>
  </si>
  <si>
    <t xml:space="preserve">Р/у машинка "Супер спорт", 1:24, 4 канала, на бат., PVC-корпус</t>
  </si>
  <si>
    <t xml:space="preserve">200429058</t>
  </si>
  <si>
    <t xml:space="preserve">р/у машина Mini Car, 1:43</t>
  </si>
  <si>
    <t xml:space="preserve">100928677</t>
  </si>
  <si>
    <t xml:space="preserve">Р/у машина, 1:24, свет фар, 4 функции, на батарейках, в ассортименте</t>
  </si>
  <si>
    <t xml:space="preserve">200618011</t>
  </si>
  <si>
    <t xml:space="preserve">Р/у машина,1:24, 4 функции, со светом, на батарейках, в ассортименте</t>
  </si>
  <si>
    <t xml:space="preserve">200555996</t>
  </si>
  <si>
    <t xml:space="preserve">Р/у машина Спецтехника, 1:36, со светом, 4 функции, батарейки</t>
  </si>
  <si>
    <t xml:space="preserve">200645622</t>
  </si>
  <si>
    <t xml:space="preserve">Р/у машина, 1:20, 4 функции, батарейки</t>
  </si>
  <si>
    <t xml:space="preserve">200052119</t>
  </si>
  <si>
    <t xml:space="preserve">Р/у машина "Спецтехника", со светом, 4 функции, батарейки</t>
  </si>
  <si>
    <t xml:space="preserve">100911876</t>
  </si>
  <si>
    <t xml:space="preserve">Р/у машина 1:16, светящиеся колеса, звук, легкий корпус, откр двери, аккумулятор</t>
  </si>
  <si>
    <t xml:space="preserve">100953816</t>
  </si>
  <si>
    <t xml:space="preserve">Р/у машина "Мотоцикл", 1:10, 4 функции, аккумулятор</t>
  </si>
  <si>
    <t xml:space="preserve">200624449</t>
  </si>
  <si>
    <t xml:space="preserve">Р/у аэромотоцикл, со светом, мультипульт, аккумулятор, USB-зарядка</t>
  </si>
  <si>
    <t xml:space="preserve">200673991</t>
  </si>
  <si>
    <t xml:space="preserve">Р/у Мотоцикл, 1:10, свет/звук, мультипульт</t>
  </si>
  <si>
    <t xml:space="preserve">200710779</t>
  </si>
  <si>
    <t xml:space="preserve">Р/у игрушка "Робот", свет/звук, стреляет, мультипульт</t>
  </si>
  <si>
    <t xml:space="preserve">200465116</t>
  </si>
  <si>
    <t xml:space="preserve">Р/у машина, 1:18, аккумулятор, 4х канальный пульт, пневмоподвеска</t>
  </si>
  <si>
    <t xml:space="preserve">200279769</t>
  </si>
  <si>
    <t xml:space="preserve">Р/у машина "Спецтехника", 4 функции</t>
  </si>
  <si>
    <t xml:space="preserve">200549340</t>
  </si>
  <si>
    <t xml:space="preserve">Р/у машина Тягач, 4 функции</t>
  </si>
  <si>
    <t xml:space="preserve">200500892</t>
  </si>
  <si>
    <t xml:space="preserve">Машина радиоуправляемая, 1:24, в коробке</t>
  </si>
  <si>
    <t xml:space="preserve">200500895</t>
  </si>
  <si>
    <t xml:space="preserve">200728651</t>
  </si>
  <si>
    <t xml:space="preserve">Р/у машина Mini Car, 1:43, свет, на батарейках</t>
  </si>
  <si>
    <t xml:space="preserve">200209592</t>
  </si>
  <si>
    <t xml:space="preserve">Машина Спорткар р/у, 1:20, в коробке</t>
  </si>
  <si>
    <t xml:space="preserve">200799939</t>
  </si>
  <si>
    <t xml:space="preserve">Машина р/у, 1:32, свет, в коробке</t>
  </si>
  <si>
    <t xml:space="preserve">200546266</t>
  </si>
  <si>
    <t xml:space="preserve">Машина р/у, 1:24, в коробке</t>
  </si>
  <si>
    <t xml:space="preserve">200205417</t>
  </si>
  <si>
    <t xml:space="preserve">Машина р/у, в коробке</t>
  </si>
  <si>
    <t xml:space="preserve">Пластиковые машинки, танки, техника, самолеты</t>
  </si>
  <si>
    <t xml:space="preserve">Пластиковые машинки, танки, техника, самолеты/Машинки, техника на батарейках</t>
  </si>
  <si>
    <t xml:space="preserve">200655270</t>
  </si>
  <si>
    <t xml:space="preserve">Автобус, 1:32, на батарейках, свет/звук, в коробке</t>
  </si>
  <si>
    <t xml:space="preserve">200581814</t>
  </si>
  <si>
    <t xml:space="preserve">Машина инерционная "Стройтехника", 3D свет/звук, в коробке</t>
  </si>
  <si>
    <t xml:space="preserve">200273345</t>
  </si>
  <si>
    <t xml:space="preserve">200835240</t>
  </si>
  <si>
    <t xml:space="preserve">Машина "Спорткар", свет/звук, откр. двери, в коробке</t>
  </si>
  <si>
    <t xml:space="preserve">200269423</t>
  </si>
  <si>
    <t xml:space="preserve">Машина инерционная, свет/звук, в коробке</t>
  </si>
  <si>
    <t xml:space="preserve">200497112</t>
  </si>
  <si>
    <t xml:space="preserve">Машина "Ракетовоз", свет/звук, в коробке</t>
  </si>
  <si>
    <t xml:space="preserve">200835115</t>
  </si>
  <si>
    <t xml:space="preserve">Игрушка "Полиция", свет/звук, в коробке</t>
  </si>
  <si>
    <t xml:space="preserve">1225099</t>
  </si>
  <si>
    <t xml:space="preserve">Вертолёт, на батарейках, свет/звук, в коробке</t>
  </si>
  <si>
    <t xml:space="preserve">945057</t>
  </si>
  <si>
    <t xml:space="preserve">200655232</t>
  </si>
  <si>
    <t xml:space="preserve">Машина "Стройтехника", 1:18,  на батарейках, свет/звук, в коробке</t>
  </si>
  <si>
    <t xml:space="preserve">200655228</t>
  </si>
  <si>
    <t xml:space="preserve">Машина "Военная", 1:20,  на батарейках, свет/звук, в коробке</t>
  </si>
  <si>
    <t xml:space="preserve">200655302</t>
  </si>
  <si>
    <t xml:space="preserve">Машина "Стройтехника",  на батарейках, свет/звук, в коробке</t>
  </si>
  <si>
    <t xml:space="preserve">200655337</t>
  </si>
  <si>
    <t xml:space="preserve">Машина "Спецтехника", 1:20, на батарейках, свет/звук, в коробке</t>
  </si>
  <si>
    <t xml:space="preserve">200655416</t>
  </si>
  <si>
    <t xml:space="preserve">Машина "Мусоровоз",  на батарейках, свет/звук, в коробке</t>
  </si>
  <si>
    <t xml:space="preserve">200655419</t>
  </si>
  <si>
    <t xml:space="preserve">Машина "Спецтехника",  на батарейках, свет/звук, в коробке</t>
  </si>
  <si>
    <t xml:space="preserve">200655250</t>
  </si>
  <si>
    <t xml:space="preserve">Автобус, 1:16,  на батарейках, свет/звук, в коробке</t>
  </si>
  <si>
    <t xml:space="preserve">1242340</t>
  </si>
  <si>
    <t xml:space="preserve">Машина "Пожарная служба",на батарейках, свет/звук, в коробке</t>
  </si>
  <si>
    <t xml:space="preserve">1218938</t>
  </si>
  <si>
    <t xml:space="preserve">Автобус, на батарейках, прозрачный корпус, в коробке</t>
  </si>
  <si>
    <t xml:space="preserve">1272478</t>
  </si>
  <si>
    <t xml:space="preserve">Игрушка "Вертолет", на батарейках, свет/звук, прозрачный корпус, в коробке</t>
  </si>
  <si>
    <t xml:space="preserve">1282204</t>
  </si>
  <si>
    <t xml:space="preserve">Самолет, прозрачный корпус, на батарейках, свет/звук, в коробке</t>
  </si>
  <si>
    <t xml:space="preserve">HL1293207</t>
  </si>
  <si>
    <t xml:space="preserve">Машина на батарейках "Бульдозер", 1:16, инерционная, свет/звук, в коробке</t>
  </si>
  <si>
    <t xml:space="preserve">HL1293206</t>
  </si>
  <si>
    <t xml:space="preserve">Машина на батарейках "Самосвал", 1:16, инерционная, свет/звук, в коробке</t>
  </si>
  <si>
    <t xml:space="preserve">200175192</t>
  </si>
  <si>
    <t xml:space="preserve">Поезд на батарейках, свет/звук, в коробке</t>
  </si>
  <si>
    <t xml:space="preserve">1185400</t>
  </si>
  <si>
    <t xml:space="preserve">Машина "Спорткар", на батарейках, стреляет дисками, свет, в коробке</t>
  </si>
  <si>
    <t xml:space="preserve">200057683</t>
  </si>
  <si>
    <t xml:space="preserve">машинка Спецслужба, откр двери, свет/звук, 1:18</t>
  </si>
  <si>
    <t xml:space="preserve">200057687</t>
  </si>
  <si>
    <t xml:space="preserve">200275964</t>
  </si>
  <si>
    <t xml:space="preserve">Машина инерционная на батарейках, свет/звук</t>
  </si>
  <si>
    <t xml:space="preserve">M6134-1</t>
  </si>
  <si>
    <t xml:space="preserve">Джип инерц. звук. и свет. эффекты, М1:16, в/к 27*14.5*15.5 см.</t>
  </si>
  <si>
    <t xml:space="preserve">Б94090</t>
  </si>
  <si>
    <t xml:space="preserve">Пласт. музык. машина на бат., музык. c 3D светом, ВОХ 16,5х10,8х14,3 см, арт.005-8D.</t>
  </si>
  <si>
    <t xml:space="preserve">Б82953</t>
  </si>
  <si>
    <t xml:space="preserve">Инерц .пласт. машина со спойлером ,3D свет, ВОХ15х7х6 см, арт.009-8E.</t>
  </si>
  <si>
    <t xml:space="preserve">200269417</t>
  </si>
  <si>
    <t xml:space="preserve">Машинка "Полиция", инерц., 1:16, свет, звук, на бат.</t>
  </si>
  <si>
    <t xml:space="preserve">200269417P</t>
  </si>
  <si>
    <t xml:space="preserve">Машинка "Полиция", инерц., 1:16, свет, звук, на бат. (В ПАКЕТЕ)</t>
  </si>
  <si>
    <t xml:space="preserve">200269418P</t>
  </si>
  <si>
    <t xml:space="preserve">100797329P</t>
  </si>
  <si>
    <t xml:space="preserve">Машинка инерционная, свет/звук (В ПАКЕТЕ)</t>
  </si>
  <si>
    <t xml:space="preserve">200034957P</t>
  </si>
  <si>
    <t xml:space="preserve">Машинка на батарейках, 1:16, свет/звук (В ПАКЕТЕ)</t>
  </si>
  <si>
    <t xml:space="preserve">200170742P</t>
  </si>
  <si>
    <t xml:space="preserve">Машинка инерционная "Военная машина", 1:16, на батарейках, свет/звук, подвижные части кузова (В ПАКЕТЕ)</t>
  </si>
  <si>
    <t xml:space="preserve">200447869P</t>
  </si>
  <si>
    <t xml:space="preserve">Машинка на батарейках, свет/звук (В ПАКЕТЕ)</t>
  </si>
  <si>
    <t xml:space="preserve">200447876P</t>
  </si>
  <si>
    <t xml:space="preserve">200644553P</t>
  </si>
  <si>
    <t xml:space="preserve">Машинка на батарейках, свет/звук,(В ПАКЕТЕ)</t>
  </si>
  <si>
    <t xml:space="preserve">200644563P</t>
  </si>
  <si>
    <t xml:space="preserve">200513160P</t>
  </si>
  <si>
    <t xml:space="preserve">Машинка инерционная "Спецслужбы", на батарейках, свет/звук (В ПАКЕТЕ)</t>
  </si>
  <si>
    <t xml:space="preserve">200513170P</t>
  </si>
  <si>
    <t xml:space="preserve">200303605P</t>
  </si>
  <si>
    <t xml:space="preserve">Машинка инерционная "Сафари", свет/звук, 27см., с динозавром внутри, пластик (В ПАКЕТЕ)</t>
  </si>
  <si>
    <t xml:space="preserve">200034962</t>
  </si>
  <si>
    <t xml:space="preserve">Машинка на батарейках, 1:16,открывающиеся двери, свет/звук,</t>
  </si>
  <si>
    <t xml:space="preserve">200024518</t>
  </si>
  <si>
    <t xml:space="preserve">Машинка Турбо-трюкач, 3D-свет/звук</t>
  </si>
  <si>
    <t xml:space="preserve">100864160</t>
  </si>
  <si>
    <t xml:space="preserve">Машинка инерционная, свет фар, на блистере, пластик</t>
  </si>
  <si>
    <t xml:space="preserve">200551949</t>
  </si>
  <si>
    <t xml:space="preserve">Машинка "Спецтехника", свет/звук, батарейки</t>
  </si>
  <si>
    <t xml:space="preserve">200551954</t>
  </si>
  <si>
    <t xml:space="preserve">200551940</t>
  </si>
  <si>
    <t xml:space="preserve">200551662</t>
  </si>
  <si>
    <t xml:space="preserve">100797329</t>
  </si>
  <si>
    <t xml:space="preserve">Машинка инерционная, свет/звук, в коробке</t>
  </si>
  <si>
    <t xml:space="preserve">200499756</t>
  </si>
  <si>
    <t xml:space="preserve">Машинка на батарейках, 3Dсвет, в коробке</t>
  </si>
  <si>
    <t xml:space="preserve">200386948</t>
  </si>
  <si>
    <t xml:space="preserve">Машинка инерционная "Truck" на батарейках, 1:16, свет/звук</t>
  </si>
  <si>
    <t xml:space="preserve">200639457</t>
  </si>
  <si>
    <t xml:space="preserve">Машинка на батарейках, 1:16 (светомузыка,  мощный звук)</t>
  </si>
  <si>
    <t xml:space="preserve">200387071</t>
  </si>
  <si>
    <t xml:space="preserve">Машина "Спецтехника", на батарейках, свет/звук, в коробке</t>
  </si>
  <si>
    <t xml:space="preserve">200690871</t>
  </si>
  <si>
    <t xml:space="preserve">Машинка на батарейках, 1:16 (светомузыка,  трюковые движения)</t>
  </si>
  <si>
    <t xml:space="preserve">200690874</t>
  </si>
  <si>
    <t xml:space="preserve">200599271</t>
  </si>
  <si>
    <t xml:space="preserve">Игрушка "Вертолет", 3Dсвет/звук, батарейки, спроектором</t>
  </si>
  <si>
    <t xml:space="preserve">200447897</t>
  </si>
  <si>
    <t xml:space="preserve">Машинка на батарейках, свет/звук, в коробке</t>
  </si>
  <si>
    <t xml:space="preserve">200644563</t>
  </si>
  <si>
    <t xml:space="preserve">200644564</t>
  </si>
  <si>
    <t xml:space="preserve">200346643</t>
  </si>
  <si>
    <t xml:space="preserve">Игрушка "Самолет", на батарейках, свет/звук, в коробке</t>
  </si>
  <si>
    <t xml:space="preserve">200609549</t>
  </si>
  <si>
    <t xml:space="preserve">200655391</t>
  </si>
  <si>
    <t xml:space="preserve">Машина "Пожарная служба", 1:32, на батарейках, свет/звук, в коробке</t>
  </si>
  <si>
    <t xml:space="preserve">200655428</t>
  </si>
  <si>
    <t xml:space="preserve">Машина "Спецтехника", 1:32, на батарейках, свет/звук, в коробке</t>
  </si>
  <si>
    <t xml:space="preserve">200655426</t>
  </si>
  <si>
    <t xml:space="preserve">200655335</t>
  </si>
  <si>
    <t xml:space="preserve">Машина "Спецтехника", 1:18, на батарейках, свет/звук, в коробке</t>
  </si>
  <si>
    <t xml:space="preserve">200655301</t>
  </si>
  <si>
    <t xml:space="preserve">200582239</t>
  </si>
  <si>
    <t xml:space="preserve">Машина "Мега драйв", на батарейках, свет/звук, в коробке</t>
  </si>
  <si>
    <t xml:space="preserve">200645480</t>
  </si>
  <si>
    <t xml:space="preserve">Машинка "Спецслужбы" на батарейках, 3D-свет/звук, в коробке</t>
  </si>
  <si>
    <t xml:space="preserve">200513160</t>
  </si>
  <si>
    <t xml:space="preserve">Машинка инерционная "Спецслужбы", на батарейках, свет/звук, в коробке</t>
  </si>
  <si>
    <t xml:space="preserve">200684584</t>
  </si>
  <si>
    <t xml:space="preserve">Набор инерц машин "Служба спасения", откр.двери, свет/звук (2 пласт маш в наборе)</t>
  </si>
  <si>
    <t xml:space="preserve">200644514</t>
  </si>
  <si>
    <t xml:space="preserve">Машинка инерционная "Багги", свет/звук, 13см., пластик</t>
  </si>
  <si>
    <t xml:space="preserve">200644516</t>
  </si>
  <si>
    <t xml:space="preserve">200644519</t>
  </si>
  <si>
    <t xml:space="preserve">Машинка инерционная "Сафари", свет/звук, 22см., пластик</t>
  </si>
  <si>
    <t xml:space="preserve">200644521</t>
  </si>
  <si>
    <t xml:space="preserve">200644526</t>
  </si>
  <si>
    <t xml:space="preserve">Машинка инерционная "Сафари", свет/звук, 25см., пластик</t>
  </si>
  <si>
    <t xml:space="preserve">200642559</t>
  </si>
  <si>
    <t xml:space="preserve">Машинка сборно-разборная, со светом, на батарейках, подвижные части кузова</t>
  </si>
  <si>
    <t xml:space="preserve">200211640</t>
  </si>
  <si>
    <t xml:space="preserve">Машинка "Спецслужба", свет/звук, 12см., пластик</t>
  </si>
  <si>
    <t xml:space="preserve">1044025</t>
  </si>
  <si>
    <t xml:space="preserve">Машинка сборно-разборная, на батарейках, свет,  подвижные части кузова, в коробке, TM "S+S"</t>
  </si>
  <si>
    <t xml:space="preserve">1044019</t>
  </si>
  <si>
    <t xml:space="preserve">1044018</t>
  </si>
  <si>
    <t xml:space="preserve">1215242</t>
  </si>
  <si>
    <t xml:space="preserve">1215241</t>
  </si>
  <si>
    <t xml:space="preserve">Пластиковые машинки, танки, техника, самолеты/Машинки, техника инерционные</t>
  </si>
  <si>
    <t xml:space="preserve">200630718</t>
  </si>
  <si>
    <t xml:space="preserve">Игровой набор инерционных машин (4шт), в пакете</t>
  </si>
  <si>
    <t xml:space="preserve">200521976</t>
  </si>
  <si>
    <t xml:space="preserve">Машина инерционная "Мега-драйв", в ассортименте, в пакете</t>
  </si>
  <si>
    <t xml:space="preserve">100822874</t>
  </si>
  <si>
    <t xml:space="preserve">Инерционная машина "Полиция", 1:18, в пакете</t>
  </si>
  <si>
    <t xml:space="preserve">200022455</t>
  </si>
  <si>
    <t xml:space="preserve">Инерционная машина "Супер спорт", 1:18, в пакете</t>
  </si>
  <si>
    <t xml:space="preserve">200830797</t>
  </si>
  <si>
    <t xml:space="preserve">Игровой набор инерционных машинок (2шт), в коробке</t>
  </si>
  <si>
    <t xml:space="preserve">200771407</t>
  </si>
  <si>
    <t xml:space="preserve">Игрушка "Паровозик", в коробке</t>
  </si>
  <si>
    <t xml:space="preserve">200441923</t>
  </si>
  <si>
    <t xml:space="preserve">Машинка инерционная "Мега-драйв", в коробке</t>
  </si>
  <si>
    <t xml:space="preserve">200707927</t>
  </si>
  <si>
    <t xml:space="preserve">Машинка инерционная "Вездеход", в коробке</t>
  </si>
  <si>
    <t xml:space="preserve">200707931</t>
  </si>
  <si>
    <t xml:space="preserve">200707932</t>
  </si>
  <si>
    <t xml:space="preserve">200478234</t>
  </si>
  <si>
    <t xml:space="preserve">Машина инерционная "Экскаватор", в пакете</t>
  </si>
  <si>
    <t xml:space="preserve">200053602</t>
  </si>
  <si>
    <t xml:space="preserve">Игровой набор инерционных машин, с аксессуарами, в коробке</t>
  </si>
  <si>
    <t xml:space="preserve">200053606</t>
  </si>
  <si>
    <t xml:space="preserve">200873248</t>
  </si>
  <si>
    <t xml:space="preserve">200748732</t>
  </si>
  <si>
    <t xml:space="preserve">Игровой набор инерционных машин, в коробке</t>
  </si>
  <si>
    <t xml:space="preserve">200924805</t>
  </si>
  <si>
    <t xml:space="preserve">200924806</t>
  </si>
  <si>
    <t xml:space="preserve">200748737</t>
  </si>
  <si>
    <t xml:space="preserve">200497111</t>
  </si>
  <si>
    <t xml:space="preserve">200497173</t>
  </si>
  <si>
    <t xml:space="preserve">200928971</t>
  </si>
  <si>
    <t xml:space="preserve">Машина инерционная "Трейлер", в коробке</t>
  </si>
  <si>
    <t xml:space="preserve">200928614</t>
  </si>
  <si>
    <t xml:space="preserve">Машина инерционная "Спецтехника", 1:10,  в коробке</t>
  </si>
  <si>
    <t xml:space="preserve">200928596</t>
  </si>
  <si>
    <t xml:space="preserve">Машина инерционная "Пожарная служба", 1:10,  в коробке</t>
  </si>
  <si>
    <t xml:space="preserve">200928587</t>
  </si>
  <si>
    <t xml:space="preserve">Машина инерционная "Полиция", 1:10,  в коробке</t>
  </si>
  <si>
    <t xml:space="preserve">200928667</t>
  </si>
  <si>
    <t xml:space="preserve">Машина инерционная "Пожарная служба", 1:12,  в коробке</t>
  </si>
  <si>
    <t xml:space="preserve">200928668</t>
  </si>
  <si>
    <t xml:space="preserve">Машина инерционная "Полиция", 1:12,  в коробке</t>
  </si>
  <si>
    <t xml:space="preserve">200928980</t>
  </si>
  <si>
    <t xml:space="preserve">Машина инерционная "Трейлер",   в коробке</t>
  </si>
  <si>
    <t xml:space="preserve">200928783</t>
  </si>
  <si>
    <t xml:space="preserve">Машина инерционная "BigFoot", 1:14.  в коробке</t>
  </si>
  <si>
    <t xml:space="preserve">200928799</t>
  </si>
  <si>
    <t xml:space="preserve">200928809</t>
  </si>
  <si>
    <t xml:space="preserve">200630140</t>
  </si>
  <si>
    <t xml:space="preserve">Машина инерционная "Вездеход", в коробке</t>
  </si>
  <si>
    <t xml:space="preserve">200630136</t>
  </si>
  <si>
    <t xml:space="preserve">200274203</t>
  </si>
  <si>
    <t xml:space="preserve">Машина инерционная "Спорткар", в коробке</t>
  </si>
  <si>
    <t xml:space="preserve">200580386</t>
  </si>
  <si>
    <t xml:space="preserve">200274212</t>
  </si>
  <si>
    <t xml:space="preserve">Машина инерционная "Джип", в коробке</t>
  </si>
  <si>
    <t xml:space="preserve">200274215</t>
  </si>
  <si>
    <t xml:space="preserve">Машина инерционная "Полиция", в коробке</t>
  </si>
  <si>
    <t xml:space="preserve">100947267</t>
  </si>
  <si>
    <t xml:space="preserve">Машина инерционная "Седан", в коробке</t>
  </si>
  <si>
    <t xml:space="preserve">100947262</t>
  </si>
  <si>
    <t xml:space="preserve">200212236</t>
  </si>
  <si>
    <t xml:space="preserve">200497195</t>
  </si>
  <si>
    <t xml:space="preserve">Автобус  инерционный, на блистере</t>
  </si>
  <si>
    <t xml:space="preserve">200497309</t>
  </si>
  <si>
    <t xml:space="preserve">200497328</t>
  </si>
  <si>
    <t xml:space="preserve">1272021</t>
  </si>
  <si>
    <t xml:space="preserve">Машина инерционная "Сельхозтехника", в пакете</t>
  </si>
  <si>
    <t xml:space="preserve">1272020</t>
  </si>
  <si>
    <t xml:space="preserve">HL1293215</t>
  </si>
  <si>
    <t xml:space="preserve">Машина инерционная "Спецтехника" , 1:10.  в коробке</t>
  </si>
  <si>
    <t xml:space="preserve">HL1293214</t>
  </si>
  <si>
    <t xml:space="preserve">HL1293199</t>
  </si>
  <si>
    <t xml:space="preserve">Машина инерционная "BigFoot", 1:16.  в коробке</t>
  </si>
  <si>
    <t xml:space="preserve">HL1293198</t>
  </si>
  <si>
    <t xml:space="preserve">HL1293197</t>
  </si>
  <si>
    <t xml:space="preserve">В87674</t>
  </si>
  <si>
    <t xml:space="preserve">Инерц. пласт. воен. машина, PVC 15×6×16.5 см, 4 вида.</t>
  </si>
  <si>
    <t xml:space="preserve">200458098</t>
  </si>
  <si>
    <t xml:space="preserve">Машинка инерционная, в коробке</t>
  </si>
  <si>
    <t xml:space="preserve">100731131_1</t>
  </si>
  <si>
    <t xml:space="preserve">Машинка "Спорткар", с инерционным механизмом, пластик, открывающиеся двери, на блистере</t>
  </si>
  <si>
    <t xml:space="preserve">100731131_2</t>
  </si>
  <si>
    <t xml:space="preserve">100731131_3</t>
  </si>
  <si>
    <t xml:space="preserve">101-7</t>
  </si>
  <si>
    <t xml:space="preserve">машина инерц. грузовая</t>
  </si>
  <si>
    <t xml:space="preserve">901</t>
  </si>
  <si>
    <t xml:space="preserve">Машина ин. Полицейский внедорожник, пакет, в ассортименте</t>
  </si>
  <si>
    <t xml:space="preserve">101-8</t>
  </si>
  <si>
    <t xml:space="preserve">машина инерц. стройка</t>
  </si>
  <si>
    <t xml:space="preserve">960-7</t>
  </si>
  <si>
    <t xml:space="preserve">машина инерц. военная 4 вида</t>
  </si>
  <si>
    <t xml:space="preserve">200051626</t>
  </si>
  <si>
    <t xml:space="preserve">Машинка "Багги", металлический корпус, инерция</t>
  </si>
  <si>
    <t xml:space="preserve">200452519</t>
  </si>
  <si>
    <t xml:space="preserve">Машинка инерционная, 15 см, бигфут, в коробке</t>
  </si>
  <si>
    <t xml:space="preserve">200252133P</t>
  </si>
  <si>
    <t xml:space="preserve">Машинка "Спецтехника" инерционная, 21 см, коробка, в ассортименте (В ПАКЕТЕ)</t>
  </si>
  <si>
    <t xml:space="preserve">100977218P</t>
  </si>
  <si>
    <t xml:space="preserve">Машина  инерционная "Мега драйв", (В ПАКЕТЕ)</t>
  </si>
  <si>
    <t xml:space="preserve">200644881P</t>
  </si>
  <si>
    <t xml:space="preserve">Набор пластиковых инерционных машин, с аксессуарами (В ПАКЕТЕ)</t>
  </si>
  <si>
    <t xml:space="preserve">200373835P</t>
  </si>
  <si>
    <t xml:space="preserve">Набор инерционных машинок (В ПАКЕТЕ)</t>
  </si>
  <si>
    <t xml:space="preserve">200431830P</t>
  </si>
  <si>
    <t xml:space="preserve">Машинка инерционная "BigFoot",  пластик, в ассортименте (В ПАКЕТЕ)</t>
  </si>
  <si>
    <t xml:space="preserve">200710132P</t>
  </si>
  <si>
    <t xml:space="preserve">Трактор инерционный, пластик (В ПАКЕТЕ)</t>
  </si>
  <si>
    <t xml:space="preserve">200684585P</t>
  </si>
  <si>
    <t xml:space="preserve">Набор инерц машин "Служба спасения", откр.двери, свет/звук (2 пласт маш в наборе) (В ПАКЕТЕ)</t>
  </si>
  <si>
    <t xml:space="preserve">200684578P</t>
  </si>
  <si>
    <t xml:space="preserve">200175707P</t>
  </si>
  <si>
    <t xml:space="preserve">Игровой набор "Truck" (6 пласт.машинки в наборе) (В ПАКЕТЕ)</t>
  </si>
  <si>
    <t xml:space="preserve">M287A-1_DT</t>
  </si>
  <si>
    <t xml:space="preserve">Машинка инерция с аксессуарами, в пакете 28*8*7 см.</t>
  </si>
  <si>
    <t xml:space="preserve">200346772</t>
  </si>
  <si>
    <t xml:space="preserve">200375434</t>
  </si>
  <si>
    <t xml:space="preserve">Машинка инерционная, разборная, 4WD</t>
  </si>
  <si>
    <t xml:space="preserve">100977218</t>
  </si>
  <si>
    <t xml:space="preserve">Машина  инерционная "Мега драйв", в коробке</t>
  </si>
  <si>
    <t xml:space="preserve">100985380</t>
  </si>
  <si>
    <t xml:space="preserve">Машинка инерционная "Полиция", в коробке</t>
  </si>
  <si>
    <t xml:space="preserve">200694974</t>
  </si>
  <si>
    <t xml:space="preserve">Машинка инерционная "Спецтехника", 14 см, пластик, в ассортименте</t>
  </si>
  <si>
    <t xml:space="preserve">200441808</t>
  </si>
  <si>
    <t xml:space="preserve">Машинка инерционная, в коробке, в ассортименте</t>
  </si>
  <si>
    <t xml:space="preserve">200644887</t>
  </si>
  <si>
    <t xml:space="preserve">200381986</t>
  </si>
  <si>
    <t xml:space="preserve">Машина  инерционная, 1:18, двери открываются, в коробке</t>
  </si>
  <si>
    <t xml:space="preserve">200452518</t>
  </si>
  <si>
    <t xml:space="preserve">Машина  инерционная "Мега драйв" 4WD, амортизаторы, в коробке</t>
  </si>
  <si>
    <t xml:space="preserve">200636843</t>
  </si>
  <si>
    <t xml:space="preserve">Набор инерционных машинок, в коробке</t>
  </si>
  <si>
    <t xml:space="preserve">200636836</t>
  </si>
  <si>
    <t xml:space="preserve">200373828</t>
  </si>
  <si>
    <t xml:space="preserve">200694980</t>
  </si>
  <si>
    <t xml:space="preserve">Машинка инерционная "Спецтехника", 12 см, пластик, в ассортименте</t>
  </si>
  <si>
    <t xml:space="preserve">200694981</t>
  </si>
  <si>
    <t xml:space="preserve">200479723</t>
  </si>
  <si>
    <t xml:space="preserve">Машинка инерционная, в пакете</t>
  </si>
  <si>
    <t xml:space="preserve">200559993</t>
  </si>
  <si>
    <t xml:space="preserve">Машинка инерционная, в ассортименте, в пакете</t>
  </si>
  <si>
    <t xml:space="preserve">200175159</t>
  </si>
  <si>
    <t xml:space="preserve">Машинка инерционная "Спецтехника", 13см, пластик, в ассортименте</t>
  </si>
  <si>
    <t xml:space="preserve">200445805</t>
  </si>
  <si>
    <t xml:space="preserve">200445801</t>
  </si>
  <si>
    <t xml:space="preserve">200572489</t>
  </si>
  <si>
    <t xml:space="preserve">Машинка инерционная "Спецтехника", 25 см, в пакете</t>
  </si>
  <si>
    <t xml:space="preserve">200431830</t>
  </si>
  <si>
    <t xml:space="preserve">Машинка инерционная "BigFoot", в коробке, пластик, в ассортименте</t>
  </si>
  <si>
    <t xml:space="preserve">200431844</t>
  </si>
  <si>
    <t xml:space="preserve">200710150</t>
  </si>
  <si>
    <t xml:space="preserve">Трактор инерционный, пластик</t>
  </si>
  <si>
    <t xml:space="preserve">Пластиковые машинки, танки, техника, самолеты/Машинки, техника сборно-разборные</t>
  </si>
  <si>
    <t xml:space="preserve">100011247</t>
  </si>
  <si>
    <t xml:space="preserve">Машина-конструктор, в пакете</t>
  </si>
  <si>
    <t xml:space="preserve">1272121</t>
  </si>
  <si>
    <t xml:space="preserve">Игровой набор-конструктор "Строительная площадка", в коробке</t>
  </si>
  <si>
    <t xml:space="preserve">7522DT</t>
  </si>
  <si>
    <t xml:space="preserve">Вертолёт - конструктор, в/п 6*12*9 см</t>
  </si>
  <si>
    <t xml:space="preserve">100993170</t>
  </si>
  <si>
    <t xml:space="preserve">машинка-конструктор в дисплее, 6 штук, ассортимент</t>
  </si>
  <si>
    <t xml:space="preserve">Пластиковые машинки, танки, техника, самолеты/Машинки, техника без механизмов</t>
  </si>
  <si>
    <t xml:space="preserve">100597082</t>
  </si>
  <si>
    <t xml:space="preserve">маш строй техника, пластик, русифиц, в ассорт, 11 см, в кор</t>
  </si>
  <si>
    <t xml:space="preserve">EB80002R</t>
  </si>
  <si>
    <t xml:space="preserve">100597084</t>
  </si>
  <si>
    <t xml:space="preserve">200207103P</t>
  </si>
  <si>
    <t xml:space="preserve">Набор машинок "Полиция" (без механизмов), пластик (В ПАКЕТЕ)</t>
  </si>
  <si>
    <t xml:space="preserve">Парковки, треки, железные дороги</t>
  </si>
  <si>
    <t xml:space="preserve">Парковки, треки, железные дороги/Парковки, треки, железные дороги</t>
  </si>
  <si>
    <t xml:space="preserve">200417386</t>
  </si>
  <si>
    <t xml:space="preserve">Парковка (1 мет.машинка в комплекте), в коробке</t>
  </si>
  <si>
    <t xml:space="preserve">200909048</t>
  </si>
  <si>
    <t xml:space="preserve">Игровой набор "Парковка", свет/звук, в коробке</t>
  </si>
  <si>
    <t xml:space="preserve">200909046</t>
  </si>
  <si>
    <t xml:space="preserve">200680945</t>
  </si>
  <si>
    <t xml:space="preserve">Игровой набор "Военный трейлер" (бокс для хранения +пластиковые машинки),  с аксессуарами, в коробке</t>
  </si>
  <si>
    <t xml:space="preserve">200020882</t>
  </si>
  <si>
    <t xml:space="preserve">Игровой набор "Трейлер" (бокс для хранения + пластиковые машинки), в коробке</t>
  </si>
  <si>
    <t xml:space="preserve">200161920</t>
  </si>
  <si>
    <t xml:space="preserve">Игровой набор "Трейлер" (бокс для хранения +пластиковые машинки),  с аксессуарами, в коробке</t>
  </si>
  <si>
    <t xml:space="preserve">200161921</t>
  </si>
  <si>
    <t xml:space="preserve">200440396</t>
  </si>
  <si>
    <t xml:space="preserve">Игровой набор "Космос" (бокс для хранения +пластиковые машинки),  с аксессуарами, в коробке</t>
  </si>
  <si>
    <t xml:space="preserve">1242401</t>
  </si>
  <si>
    <t xml:space="preserve">Автотрек "Горки", в коробке</t>
  </si>
  <si>
    <t xml:space="preserve">1242400</t>
  </si>
  <si>
    <t xml:space="preserve">1242399</t>
  </si>
  <si>
    <t xml:space="preserve">1272343</t>
  </si>
  <si>
    <t xml:space="preserve">Машина, трансформируется в парковку и робота, в коробке</t>
  </si>
  <si>
    <t xml:space="preserve">1272342</t>
  </si>
  <si>
    <t xml:space="preserve">1272340</t>
  </si>
  <si>
    <t xml:space="preserve">1272338</t>
  </si>
  <si>
    <t xml:space="preserve">1272335</t>
  </si>
  <si>
    <t xml:space="preserve">1272334</t>
  </si>
  <si>
    <t xml:space="preserve">1272332</t>
  </si>
  <si>
    <t xml:space="preserve">1272331</t>
  </si>
  <si>
    <t xml:space="preserve">1272329</t>
  </si>
  <si>
    <t xml:space="preserve">1272327</t>
  </si>
  <si>
    <t xml:space="preserve">1272324</t>
  </si>
  <si>
    <t xml:space="preserve">1272323</t>
  </si>
  <si>
    <t xml:space="preserve">1273268</t>
  </si>
  <si>
    <t xml:space="preserve">Железная дорога, на батарейках,  в коробке</t>
  </si>
  <si>
    <t xml:space="preserve">HL1292541</t>
  </si>
  <si>
    <t xml:space="preserve">Трек "Пожарная служба", в коробке</t>
  </si>
  <si>
    <t xml:space="preserve">HL1292540</t>
  </si>
  <si>
    <t xml:space="preserve">Трек "Полиция", в коробке</t>
  </si>
  <si>
    <t xml:space="preserve">200250358</t>
  </si>
  <si>
    <t xml:space="preserve">Железная дорога (2 вагона - доп. набор)</t>
  </si>
  <si>
    <t xml:space="preserve">200250362</t>
  </si>
  <si>
    <t xml:space="preserve">200092946</t>
  </si>
  <si>
    <t xml:space="preserve">Парковка с пусковым устройством (4 маш в комплекте)</t>
  </si>
  <si>
    <t xml:space="preserve">200417382</t>
  </si>
  <si>
    <t xml:space="preserve">Парковка (1 мет.машинка в комплекте)</t>
  </si>
  <si>
    <t xml:space="preserve">200417391</t>
  </si>
  <si>
    <t xml:space="preserve">100258617</t>
  </si>
  <si>
    <t xml:space="preserve">парковка (2 машинки в комплекте) 28см.</t>
  </si>
  <si>
    <t xml:space="preserve">200057869</t>
  </si>
  <si>
    <t xml:space="preserve">парковка (пластиковый рюкзак)</t>
  </si>
  <si>
    <t xml:space="preserve">200057875</t>
  </si>
  <si>
    <t xml:space="preserve">200072945</t>
  </si>
  <si>
    <t xml:space="preserve">парковка-машина (машинки в комплекте)</t>
  </si>
  <si>
    <t xml:space="preserve">200206080</t>
  </si>
  <si>
    <t xml:space="preserve">Игровой набор "Техстанция", 4 машинки</t>
  </si>
  <si>
    <t xml:space="preserve">200161923</t>
  </si>
  <si>
    <t xml:space="preserve">Игровой набор "Пожарная станция", 4 машинки</t>
  </si>
  <si>
    <t xml:space="preserve">P668-31</t>
  </si>
  <si>
    <t xml:space="preserve">Паркинг Пожарная бригада, 37 предметов, в комплекте: детали 33 шт., транспорт.средство 1шт., наклейки 3шт., аксессуары, коробка</t>
  </si>
  <si>
    <t xml:space="preserve">Г32791</t>
  </si>
  <si>
    <t xml:space="preserve">Набор игр. ВОХ 25*21*5см Super Garage 2 уровня</t>
  </si>
  <si>
    <t xml:space="preserve">200250358P</t>
  </si>
  <si>
    <t xml:space="preserve">Железная дорога (2 вагона - доп. набор) (В ПАКЕТЕ)</t>
  </si>
  <si>
    <t xml:space="preserve">200005124P</t>
  </si>
  <si>
    <t xml:space="preserve">трек Полиция (4 машины в комплекте)(В ПАКЕТЕ)</t>
  </si>
  <si>
    <t xml:space="preserve">200031542P</t>
  </si>
  <si>
    <t xml:space="preserve">Игровой набор "Спорткар", мет. машинка в комплекте, с пусковым устройством(В ПАКЕТЕ)</t>
  </si>
  <si>
    <t xml:space="preserve">200566305P</t>
  </si>
  <si>
    <t xml:space="preserve">Автотрек с запуском "Мертвая петля", 1 машинка в комплекте, инерция(В ПАКЕТЕ)</t>
  </si>
  <si>
    <t xml:space="preserve">200175764P</t>
  </si>
  <si>
    <t xml:space="preserve">Игровой набор "Truck"(В ПАКЕТЕ)</t>
  </si>
  <si>
    <t xml:space="preserve">200031544</t>
  </si>
  <si>
    <t xml:space="preserve">Игровой набор "Пожарная служба", мет. машинка в комплекте, с пусковым устройством</t>
  </si>
  <si>
    <t xml:space="preserve">200031542</t>
  </si>
  <si>
    <t xml:space="preserve">Игровой набор "Спорткар", мет. машинка в комплекте, с пусковым устройством</t>
  </si>
  <si>
    <t xml:space="preserve">200261199</t>
  </si>
  <si>
    <t xml:space="preserve">Автотрек с запуском, 1 машинка в комплекте, инерция</t>
  </si>
  <si>
    <t xml:space="preserve">200684611</t>
  </si>
  <si>
    <t xml:space="preserve">Игровой набор "Полиция", на батарейках</t>
  </si>
  <si>
    <t xml:space="preserve">Оружие</t>
  </si>
  <si>
    <t xml:space="preserve">Оружие/Оружие пневматическое</t>
  </si>
  <si>
    <t xml:space="preserve">100001004</t>
  </si>
  <si>
    <t xml:space="preserve">Игрушечное оружие Автомат, лазерный прицел, пластик</t>
  </si>
  <si>
    <t xml:space="preserve">100001022</t>
  </si>
  <si>
    <t xml:space="preserve">Игрушечное оружие Автомат, с лазерным прицелом</t>
  </si>
  <si>
    <t xml:space="preserve">B01483</t>
  </si>
  <si>
    <t xml:space="preserve">B01485</t>
  </si>
  <si>
    <t xml:space="preserve">100003186</t>
  </si>
  <si>
    <t xml:space="preserve">100002918</t>
  </si>
  <si>
    <t xml:space="preserve">100003087</t>
  </si>
  <si>
    <t xml:space="preserve">Игрушечное оружие Автомат,  пластик</t>
  </si>
  <si>
    <t xml:space="preserve">100002540</t>
  </si>
  <si>
    <t xml:space="preserve">100003168</t>
  </si>
  <si>
    <t xml:space="preserve">100002800</t>
  </si>
  <si>
    <t xml:space="preserve">B01561</t>
  </si>
  <si>
    <t xml:space="preserve">B01558</t>
  </si>
  <si>
    <t xml:space="preserve">100000997</t>
  </si>
  <si>
    <t xml:space="preserve">100000998</t>
  </si>
  <si>
    <t xml:space="preserve">100002803</t>
  </si>
  <si>
    <t xml:space="preserve">100002510</t>
  </si>
  <si>
    <t xml:space="preserve">Игрушечное оружие Пистолет, пластик</t>
  </si>
  <si>
    <t xml:space="preserve">100002900</t>
  </si>
  <si>
    <t xml:space="preserve">B00336</t>
  </si>
  <si>
    <t xml:space="preserve">Пульки для игрушечного пистолета</t>
  </si>
  <si>
    <t xml:space="preserve">100001705</t>
  </si>
  <si>
    <t xml:space="preserve">Игрушечное оружие Автомат</t>
  </si>
  <si>
    <t xml:space="preserve">100001028</t>
  </si>
  <si>
    <t xml:space="preserve">B01260</t>
  </si>
  <si>
    <t xml:space="preserve">Игрушечное оружие Пистолет, лазерный прицел, пластик</t>
  </si>
  <si>
    <t xml:space="preserve">100001907</t>
  </si>
  <si>
    <t xml:space="preserve">Оружие/Оружие с гелевыми и мягкими пулями</t>
  </si>
  <si>
    <t xml:space="preserve">200407702</t>
  </si>
  <si>
    <t xml:space="preserve">Игровой набор оружия с мягкими пулями (2шт), в коробке</t>
  </si>
  <si>
    <t xml:space="preserve">200928053</t>
  </si>
  <si>
    <t xml:space="preserve">Игрушка "Пистолет" с мягкими пулями, с аксессуарами, в коробке</t>
  </si>
  <si>
    <t xml:space="preserve">200401249</t>
  </si>
  <si>
    <t xml:space="preserve">Игрушка "Бластер" с мягкими пулями, в открытой коробке</t>
  </si>
  <si>
    <t xml:space="preserve">200401232</t>
  </si>
  <si>
    <t xml:space="preserve">Мягкие пули (20шт), на блистере</t>
  </si>
  <si>
    <t xml:space="preserve">1249076</t>
  </si>
  <si>
    <t xml:space="preserve">Оружие с мягкими пулями, на батарейках, в коробке,TM "S+S"</t>
  </si>
  <si>
    <t xml:space="preserve">1272108</t>
  </si>
  <si>
    <t xml:space="preserve">Игрушка "Пистолет" с мягкими пулями, с мишенью, в коробке</t>
  </si>
  <si>
    <t xml:space="preserve">1272040</t>
  </si>
  <si>
    <t xml:space="preserve">Игрушка "Пистолет" с мягкими пулями, в коробке</t>
  </si>
  <si>
    <t xml:space="preserve">1272029</t>
  </si>
  <si>
    <t xml:space="preserve">Игрушка "Пистолет" с мягкими пулями и мишенью, в коробке</t>
  </si>
  <si>
    <t xml:space="preserve">HL1295822</t>
  </si>
  <si>
    <t xml:space="preserve">Игрушка "Автомат" с мягкими пулями, с патронтажем и прицелом, в коробке</t>
  </si>
  <si>
    <t xml:space="preserve">HL1295821</t>
  </si>
  <si>
    <t xml:space="preserve">200159053</t>
  </si>
  <si>
    <t xml:space="preserve">200073588</t>
  </si>
  <si>
    <t xml:space="preserve">оружие с мягкими пулями и дисками</t>
  </si>
  <si>
    <t xml:space="preserve">200073598</t>
  </si>
  <si>
    <t xml:space="preserve">оружие с мягкими пулями</t>
  </si>
  <si>
    <t xml:space="preserve">200073600GG</t>
  </si>
  <si>
    <t xml:space="preserve">100002493</t>
  </si>
  <si>
    <t xml:space="preserve">Игрушка "Пистолет" с гелевыми пулями</t>
  </si>
  <si>
    <t xml:space="preserve">200858013</t>
  </si>
  <si>
    <t xml:space="preserve">Игрушка "Пистолет" с мягкими пулями, коробка-мишень</t>
  </si>
  <si>
    <t xml:space="preserve">200566315</t>
  </si>
  <si>
    <t xml:space="preserve">112648</t>
  </si>
  <si>
    <t xml:space="preserve">пистолет с поролоновыми пулями и гелевыми шариками</t>
  </si>
  <si>
    <t xml:space="preserve">К32564</t>
  </si>
  <si>
    <t xml:space="preserve">Оружие Пистолет с присосками РАС 17см, арт. 070</t>
  </si>
  <si>
    <t xml:space="preserve">К79425</t>
  </si>
  <si>
    <t xml:space="preserve">Оружие Пистолет с присосками РАС 14x11x4 см, арт. 725A/866</t>
  </si>
  <si>
    <t xml:space="preserve">200858012</t>
  </si>
  <si>
    <t xml:space="preserve">Игрушка "Пистолет" с мягкими пулями (13см)</t>
  </si>
  <si>
    <t xml:space="preserve">200597658</t>
  </si>
  <si>
    <t xml:space="preserve">Игрушка "Пистолет", стреляет шариками, мягкими пулями, с мишенью</t>
  </si>
  <si>
    <t xml:space="preserve">200511563</t>
  </si>
  <si>
    <t xml:space="preserve">200209737P</t>
  </si>
  <si>
    <t xml:space="preserve">Оружие с мягкими пулями, мишень в комплекте,(В ПАКЕТЕ)</t>
  </si>
  <si>
    <t xml:space="preserve">200407702P</t>
  </si>
  <si>
    <t xml:space="preserve">Игровой набор оружия с мягкими пулями (2шт), (В ПАКЕТЕ)</t>
  </si>
  <si>
    <t xml:space="preserve">200666058P</t>
  </si>
  <si>
    <t xml:space="preserve">Оружие с мягкими пулями, мишень в комплекте (В ПАКЕТЕ)</t>
  </si>
  <si>
    <t xml:space="preserve">200070464P</t>
  </si>
  <si>
    <t xml:space="preserve">Игровой набор оружия с мягкими пулями (2шт), мишень в комплекте, (В ПАКЕТЕ)</t>
  </si>
  <si>
    <t xml:space="preserve">200070480P</t>
  </si>
  <si>
    <t xml:space="preserve">200159053P</t>
  </si>
  <si>
    <t xml:space="preserve">Игровой набор оружия с мягкими пулями (2шт),(В ПАКЕТЕ)</t>
  </si>
  <si>
    <t xml:space="preserve">200369920P</t>
  </si>
  <si>
    <t xml:space="preserve">Набор оружия (2 пистолета) с мягкими пулями (В ПАКЕТЕ)</t>
  </si>
  <si>
    <t xml:space="preserve">Оружие/Оружие на батарейках</t>
  </si>
  <si>
    <t xml:space="preserve">200531853</t>
  </si>
  <si>
    <t xml:space="preserve">Игрушка "Пистолет", свет/звук, в коробке</t>
  </si>
  <si>
    <t xml:space="preserve">1224802</t>
  </si>
  <si>
    <t xml:space="preserve">Автомат с прицелом, на батарейках, свет/звук, в коробке</t>
  </si>
  <si>
    <t xml:space="preserve">1224806</t>
  </si>
  <si>
    <t xml:space="preserve">200737555</t>
  </si>
  <si>
    <t xml:space="preserve">200366454</t>
  </si>
  <si>
    <t xml:space="preserve">Автомат с прицелом, на батарейках, свет/звук/вибрация, в коробке</t>
  </si>
  <si>
    <t xml:space="preserve">200877060</t>
  </si>
  <si>
    <t xml:space="preserve">1241377</t>
  </si>
  <si>
    <t xml:space="preserve">Игрушка "Автомат", на батарейках, в коробке</t>
  </si>
  <si>
    <t xml:space="preserve">1241376</t>
  </si>
  <si>
    <t xml:space="preserve">1272621</t>
  </si>
  <si>
    <t xml:space="preserve">Автомат игрушечный, на батарейках, свет/звук, в пакете</t>
  </si>
  <si>
    <t xml:space="preserve">1272620</t>
  </si>
  <si>
    <t xml:space="preserve">1280764</t>
  </si>
  <si>
    <t xml:space="preserve">Пистолет, прозрачный корпус, на батарейках, свет/звук, в коробке</t>
  </si>
  <si>
    <t xml:space="preserve">HL1292353</t>
  </si>
  <si>
    <t xml:space="preserve">Игрушка "Пистолет", на батарейках, свет/звук, в коробке</t>
  </si>
  <si>
    <t xml:space="preserve">HL1292351</t>
  </si>
  <si>
    <t xml:space="preserve">Игрушка "Автомат", на батарейках, свет/звук, в коробке</t>
  </si>
  <si>
    <t xml:space="preserve">HL1292349</t>
  </si>
  <si>
    <t xml:space="preserve">200366451</t>
  </si>
  <si>
    <t xml:space="preserve">Автомат, свет/звук/вибрация, на батарейках, в коробке</t>
  </si>
  <si>
    <t xml:space="preserve">200366447</t>
  </si>
  <si>
    <t xml:space="preserve">200083459</t>
  </si>
  <si>
    <t xml:space="preserve">Автомат, свет/звук, на батарейках, в коробке</t>
  </si>
  <si>
    <t xml:space="preserve">200083485</t>
  </si>
  <si>
    <t xml:space="preserve">Револьвер, свет/звук, на батарейках, в коробке</t>
  </si>
  <si>
    <t xml:space="preserve">200327963</t>
  </si>
  <si>
    <t xml:space="preserve">Игрушка Пистолет, свет/звук, коробка</t>
  </si>
  <si>
    <t xml:space="preserve">200531853P</t>
  </si>
  <si>
    <t xml:space="preserve">Игрушка "Пистолет", свет/звук,(В ПАКЕТЕ)</t>
  </si>
  <si>
    <t xml:space="preserve">100103494P</t>
  </si>
  <si>
    <t xml:space="preserve">игровой набор Оружие, с мишенью, батарейки, свет/звук (В ПАКЕТЕ)</t>
  </si>
  <si>
    <t xml:space="preserve">RF300CP</t>
  </si>
  <si>
    <t xml:space="preserve">Пистолет RF300C свет/звук, (В ПАКЕТЕ)</t>
  </si>
  <si>
    <t xml:space="preserve">100863791P</t>
  </si>
  <si>
    <t xml:space="preserve">Игрушка Пистолет, свет/звук, (В ПАКЕТЕ)</t>
  </si>
  <si>
    <t xml:space="preserve">200635382P</t>
  </si>
  <si>
    <t xml:space="preserve">Игрушка "Пистолет", свет/звук, на батарейках (В ПАКЕТЕ)</t>
  </si>
  <si>
    <t xml:space="preserve">200635384P</t>
  </si>
  <si>
    <t xml:space="preserve">200635374P</t>
  </si>
  <si>
    <t xml:space="preserve">200635378P</t>
  </si>
  <si>
    <t xml:space="preserve">Оружие/Механическое оружие</t>
  </si>
  <si>
    <t xml:space="preserve">200102767</t>
  </si>
  <si>
    <t xml:space="preserve">Пистолет с пулями на присосках, с акессуарами, в пакете</t>
  </si>
  <si>
    <t xml:space="preserve">200102769</t>
  </si>
  <si>
    <t xml:space="preserve">200102770</t>
  </si>
  <si>
    <t xml:space="preserve">Пистолет с пулями на присосках, с аксессуарами, в пакете</t>
  </si>
  <si>
    <t xml:space="preserve">100642834</t>
  </si>
  <si>
    <t xml:space="preserve">Игрушка "Автомат", на блистере</t>
  </si>
  <si>
    <t xml:space="preserve">100766931</t>
  </si>
  <si>
    <t xml:space="preserve">100976548</t>
  </si>
  <si>
    <t xml:space="preserve">200049897</t>
  </si>
  <si>
    <t xml:space="preserve">200049990</t>
  </si>
  <si>
    <t xml:space="preserve">Игрушка "Пистолет", на блистере</t>
  </si>
  <si>
    <t xml:space="preserve">200049973</t>
  </si>
  <si>
    <t xml:space="preserve">200905051</t>
  </si>
  <si>
    <t xml:space="preserve">Игровой набор "Меткий стрелок" (с пусковым устройством, в коробке</t>
  </si>
  <si>
    <t xml:space="preserve">200920196</t>
  </si>
  <si>
    <t xml:space="preserve">Пистолет игрушечный, с аксессуарами, в коробке</t>
  </si>
  <si>
    <t xml:space="preserve">100794101</t>
  </si>
  <si>
    <t xml:space="preserve">Набор оружия, пластик</t>
  </si>
  <si>
    <t xml:space="preserve">200021949</t>
  </si>
  <si>
    <t xml:space="preserve">Автомат игрушечный, в пакете</t>
  </si>
  <si>
    <t xml:space="preserve">200102771</t>
  </si>
  <si>
    <t xml:space="preserve">пистолет с аксессуарами, в ассортименте</t>
  </si>
  <si>
    <t xml:space="preserve">200219583</t>
  </si>
  <si>
    <t xml:space="preserve">200049913</t>
  </si>
  <si>
    <t xml:space="preserve">M0338</t>
  </si>
  <si>
    <t xml:space="preserve">Револьвер, стрелы с присосками 3шт., пакет, в ассортименте</t>
  </si>
  <si>
    <t xml:space="preserve">200201329</t>
  </si>
  <si>
    <t xml:space="preserve">Игровой набор "Меткий стрелок" (арбалет 52см, стрелы с присосками, мишень)</t>
  </si>
  <si>
    <t xml:space="preserve">100794634P</t>
  </si>
  <si>
    <t xml:space="preserve">набор оружия 19см.(В ПАКЕТЕ)</t>
  </si>
  <si>
    <t xml:space="preserve">Оружие/Наборы оружия, Полиция, Военные, Пираты</t>
  </si>
  <si>
    <t xml:space="preserve">200409874</t>
  </si>
  <si>
    <t xml:space="preserve">Игровой набор "Суперагент"</t>
  </si>
  <si>
    <t xml:space="preserve">200409859P</t>
  </si>
  <si>
    <t xml:space="preserve">Игровой набор "Суперагент" (В ПАКЕТЕ)</t>
  </si>
  <si>
    <t xml:space="preserve">200646644P</t>
  </si>
  <si>
    <t xml:space="preserve">200443967</t>
  </si>
  <si>
    <t xml:space="preserve">Игровой набор с оружием "Военный", свет/звук, на батарейках, в коробке</t>
  </si>
  <si>
    <t xml:space="preserve">200443971</t>
  </si>
  <si>
    <t xml:space="preserve">Игровой набор с оружием "Полицейский", свет/звук, на батарейках</t>
  </si>
  <si>
    <t xml:space="preserve">200885527</t>
  </si>
  <si>
    <t xml:space="preserve">Игрушка "Пистолет", на батарейках, звук, в коробке</t>
  </si>
  <si>
    <t xml:space="preserve">200885528</t>
  </si>
  <si>
    <t xml:space="preserve">200488782</t>
  </si>
  <si>
    <t xml:space="preserve">Игровой набор "Военный", в пакете</t>
  </si>
  <si>
    <t xml:space="preserve">200488800</t>
  </si>
  <si>
    <t xml:space="preserve">Игровой набор "Военный", в коробке</t>
  </si>
  <si>
    <t xml:space="preserve">200885524</t>
  </si>
  <si>
    <t xml:space="preserve">Игровой набор "Военный", на батарейках, свет/звук, в коробке</t>
  </si>
  <si>
    <t xml:space="preserve">200488798</t>
  </si>
  <si>
    <t xml:space="preserve">Игровой набор "Полиция", в коробке</t>
  </si>
  <si>
    <t xml:space="preserve">200885514</t>
  </si>
  <si>
    <t xml:space="preserve">200885508</t>
  </si>
  <si>
    <t xml:space="preserve">200885520</t>
  </si>
  <si>
    <t xml:space="preserve">Игровой набор "Полиция", на батарейках, свет/звук, в коробке</t>
  </si>
  <si>
    <t xml:space="preserve">200885518</t>
  </si>
  <si>
    <t xml:space="preserve">200215952</t>
  </si>
  <si>
    <t xml:space="preserve">200794544</t>
  </si>
  <si>
    <t xml:space="preserve">Игровой набор "Спецназ", свет/звук, в коробке</t>
  </si>
  <si>
    <t xml:space="preserve">200415135</t>
  </si>
  <si>
    <t xml:space="preserve">200642645</t>
  </si>
  <si>
    <t xml:space="preserve">Игровой набор "Военный" (5 предметов), на блистере</t>
  </si>
  <si>
    <t xml:space="preserve">200640618</t>
  </si>
  <si>
    <t xml:space="preserve">200640616</t>
  </si>
  <si>
    <t xml:space="preserve">Игровой набор "Военный" (9 предметов), на блистере</t>
  </si>
  <si>
    <t xml:space="preserve">200642653</t>
  </si>
  <si>
    <t xml:space="preserve">Игровой набор "Военный" (6 предметов), на блистере</t>
  </si>
  <si>
    <t xml:space="preserve">200215975</t>
  </si>
  <si>
    <t xml:space="preserve">Игровой набор "Спецслужба", навесная бирка</t>
  </si>
  <si>
    <t xml:space="preserve">200215971</t>
  </si>
  <si>
    <t xml:space="preserve">200761636</t>
  </si>
  <si>
    <t xml:space="preserve">Игровой набор с оружием "Полицейский", звук, в сетке</t>
  </si>
  <si>
    <t xml:space="preserve">200215964</t>
  </si>
  <si>
    <t xml:space="preserve">Игровой набор с оружием "Полицейский"</t>
  </si>
  <si>
    <t xml:space="preserve">200294336</t>
  </si>
  <si>
    <t xml:space="preserve">200443952</t>
  </si>
  <si>
    <t xml:space="preserve">Игровой набор "Полицейский", на батарейках</t>
  </si>
  <si>
    <t xml:space="preserve">200443970</t>
  </si>
  <si>
    <t xml:space="preserve">Игровой набор с оружием "Полиция"</t>
  </si>
  <si>
    <t xml:space="preserve">200443976</t>
  </si>
  <si>
    <t xml:space="preserve">Игровой набор с оружием "Военный"</t>
  </si>
  <si>
    <t xml:space="preserve">200443977</t>
  </si>
  <si>
    <t xml:space="preserve">200497090</t>
  </si>
  <si>
    <t xml:space="preserve">Игровой набор "Полиция", свет/звук, на батарейках</t>
  </si>
  <si>
    <t xml:space="preserve">200516748</t>
  </si>
  <si>
    <t xml:space="preserve">Игровой набор с оружием "Полиция", на батарейках, свет/звук</t>
  </si>
  <si>
    <t xml:space="preserve">200457514</t>
  </si>
  <si>
    <t xml:space="preserve">200457497</t>
  </si>
  <si>
    <t xml:space="preserve">200089101</t>
  </si>
  <si>
    <t xml:space="preserve">Игровой набор "Полицейский", в коробке</t>
  </si>
  <si>
    <t xml:space="preserve">200598110</t>
  </si>
  <si>
    <t xml:space="preserve">Игровой набор "Полиция"</t>
  </si>
  <si>
    <t xml:space="preserve">1700736</t>
  </si>
  <si>
    <t xml:space="preserve">Набор-трещетка  (41,5 см) "Снайпер" (автомат,пистолет,рация,компас,бомба) (Арт. 1700736)</t>
  </si>
  <si>
    <t xml:space="preserve">200441364P</t>
  </si>
  <si>
    <t xml:space="preserve">Игровой набор "Военный" (В ПАКЕТЕ)</t>
  </si>
  <si>
    <t xml:space="preserve">200441351P</t>
  </si>
  <si>
    <t xml:space="preserve">200441374P</t>
  </si>
  <si>
    <t xml:space="preserve">Игровой набор "Спецназ" (В ПАКЕТЕ)</t>
  </si>
  <si>
    <t xml:space="preserve">200457490P</t>
  </si>
  <si>
    <t xml:space="preserve">Игровой набор "Военный", (В ПАКЕТЕ)</t>
  </si>
  <si>
    <t xml:space="preserve">200409868P</t>
  </si>
  <si>
    <t xml:space="preserve">Игровой набор "Суперагент"(В ПАКЕТЕ)</t>
  </si>
  <si>
    <t xml:space="preserve">200582801P</t>
  </si>
  <si>
    <t xml:space="preserve">Набор оружия, мягкие пули-липучки (В ПАКЕТЕ)</t>
  </si>
  <si>
    <t xml:space="preserve">200693812P</t>
  </si>
  <si>
    <t xml:space="preserve">Игровой набор с оружием "Полицейский", свет/звук, на батарейках(В ПАКЕТЕ)</t>
  </si>
  <si>
    <t xml:space="preserve">200316206</t>
  </si>
  <si>
    <t xml:space="preserve">Игровой набор "Полицейский", свет/звук, на батарейках</t>
  </si>
  <si>
    <t xml:space="preserve">200443950</t>
  </si>
  <si>
    <t xml:space="preserve">Игровой набор "Спецназ", свет/звук, на батарейках</t>
  </si>
  <si>
    <t xml:space="preserve">200224442</t>
  </si>
  <si>
    <t xml:space="preserve">Игровой набор "Полицейский", свет/звук, в чемодане, на батарейках</t>
  </si>
  <si>
    <t xml:space="preserve">200224421</t>
  </si>
  <si>
    <t xml:space="preserve">200224407</t>
  </si>
  <si>
    <t xml:space="preserve">200224400</t>
  </si>
  <si>
    <t xml:space="preserve">200443974</t>
  </si>
  <si>
    <t xml:space="preserve">Игровой набор с оружием "Военный", свет/звук, на батарейках</t>
  </si>
  <si>
    <t xml:space="preserve">200693812</t>
  </si>
  <si>
    <t xml:space="preserve">Роботы, трансформеры</t>
  </si>
  <si>
    <t xml:space="preserve">Роботы, трансформеры/Трансформеры</t>
  </si>
  <si>
    <t xml:space="preserve">200895622</t>
  </si>
  <si>
    <t xml:space="preserve">Робот-трансформер, в коробке</t>
  </si>
  <si>
    <t xml:space="preserve">200812341</t>
  </si>
  <si>
    <t xml:space="preserve">Робот-трансформер металлический, в коробке</t>
  </si>
  <si>
    <t xml:space="preserve">1139174</t>
  </si>
  <si>
    <t xml:space="preserve">100385329</t>
  </si>
  <si>
    <t xml:space="preserve">Робот-трансформер, свет/звук, с аксессуарами</t>
  </si>
  <si>
    <t xml:space="preserve">200458405</t>
  </si>
  <si>
    <t xml:space="preserve">Робот-трансформер, свет/звук, в коробке</t>
  </si>
  <si>
    <t xml:space="preserve">920325</t>
  </si>
  <si>
    <t xml:space="preserve">Машина-трансформер, на батарейках, свет, в коробке</t>
  </si>
  <si>
    <t xml:space="preserve">HL1293313</t>
  </si>
  <si>
    <t xml:space="preserve">Игрушка "Трансформер", на блистере</t>
  </si>
  <si>
    <t xml:space="preserve">HL1282604</t>
  </si>
  <si>
    <t xml:space="preserve">Робот-трансформер, на блистере</t>
  </si>
  <si>
    <t xml:space="preserve">HL1282602</t>
  </si>
  <si>
    <t xml:space="preserve">1272991</t>
  </si>
  <si>
    <t xml:space="preserve">388-1</t>
  </si>
  <si>
    <t xml:space="preserve">Игр.набор Трансформер, в комплекте: робот-машина эл., свет, звук, оружие 3шт., эл.пит.LR41*3шт.не вх.в комплект, коробка, в ассортименте</t>
  </si>
  <si>
    <t xml:space="preserve">200414808</t>
  </si>
  <si>
    <t xml:space="preserve">Робот-машина, с аксессуарами</t>
  </si>
  <si>
    <t xml:space="preserve">200444498</t>
  </si>
  <si>
    <t xml:space="preserve">ZYF-0070-2</t>
  </si>
  <si>
    <t xml:space="preserve">Робот-машина, с аксессуарами, рус.</t>
  </si>
  <si>
    <t xml:space="preserve">200272824P</t>
  </si>
  <si>
    <t xml:space="preserve">Робот-машина, с аксессуарами(В ПАКЕТЕ)</t>
  </si>
  <si>
    <t xml:space="preserve">200503043P</t>
  </si>
  <si>
    <t xml:space="preserve">Игрушка "Робот", трансформируется в часы, на батарейках, в ассортименте (В ПАКЕТЕ)</t>
  </si>
  <si>
    <t xml:space="preserve">200545215P</t>
  </si>
  <si>
    <t xml:space="preserve">Робот-машина,(В ПАКЕТЕ)</t>
  </si>
  <si>
    <t xml:space="preserve">114969994P</t>
  </si>
  <si>
    <t xml:space="preserve">Машина-трансформер "Полиция",(В ПАКЕТЕ)</t>
  </si>
  <si>
    <t xml:space="preserve">200477382</t>
  </si>
  <si>
    <t xml:space="preserve">Игрушка Робот-часы, металл</t>
  </si>
  <si>
    <t xml:space="preserve">200503043</t>
  </si>
  <si>
    <t xml:space="preserve">Игрушка "Робот", трансформируется в часы, на батарейках, в ассортименте</t>
  </si>
  <si>
    <t xml:space="preserve">200592044</t>
  </si>
  <si>
    <t xml:space="preserve">Робот, трансформируется в бытовые приборы, на батарейках, в коробке, пластик</t>
  </si>
  <si>
    <t xml:space="preserve">200592047</t>
  </si>
  <si>
    <t xml:space="preserve">200600230</t>
  </si>
  <si>
    <t xml:space="preserve">Робот-машина, свет/звук, с аксессуарами</t>
  </si>
  <si>
    <t xml:space="preserve">200188247</t>
  </si>
  <si>
    <t xml:space="preserve">200605491</t>
  </si>
  <si>
    <t xml:space="preserve">Р/у машина "Truck", 1:12, трансформируется в робота, свет/звук, на аккумуляторах</t>
  </si>
  <si>
    <t xml:space="preserve">Роботы, трансформеры/Роботы</t>
  </si>
  <si>
    <t xml:space="preserve">100906130</t>
  </si>
  <si>
    <t xml:space="preserve">Игрушка "Робот", на батарейках, в коробке</t>
  </si>
  <si>
    <t xml:space="preserve">200295027</t>
  </si>
  <si>
    <t xml:space="preserve">Робот р/у, свет/звук, в коробке</t>
  </si>
  <si>
    <t xml:space="preserve">200928458</t>
  </si>
  <si>
    <t xml:space="preserve">200285508</t>
  </si>
  <si>
    <t xml:space="preserve">200891464</t>
  </si>
  <si>
    <t xml:space="preserve">100229014</t>
  </si>
  <si>
    <t xml:space="preserve">Робот, на батарейках, свет/звук, в коробке</t>
  </si>
  <si>
    <t xml:space="preserve">1165975</t>
  </si>
  <si>
    <t xml:space="preserve">Робот на батарейках, свет/звук, в коробке</t>
  </si>
  <si>
    <t xml:space="preserve">1161870</t>
  </si>
  <si>
    <t xml:space="preserve">200510744P</t>
  </si>
  <si>
    <t xml:space="preserve">Робот, свет/звук(В ПАКЕТЕ)</t>
  </si>
  <si>
    <t xml:space="preserve">Наборы для мальчиков</t>
  </si>
  <si>
    <t xml:space="preserve">Наборы для мальчиков/Инструменты</t>
  </si>
  <si>
    <t xml:space="preserve">200212969</t>
  </si>
  <si>
    <t xml:space="preserve">Игровой набор "Инструменты", в пластиковом ящике</t>
  </si>
  <si>
    <t xml:space="preserve">200213085</t>
  </si>
  <si>
    <t xml:space="preserve">200654377</t>
  </si>
  <si>
    <t xml:space="preserve">Игровой набор "Инструменты" (21 предмет), в открытой коробке</t>
  </si>
  <si>
    <t xml:space="preserve">200869676</t>
  </si>
  <si>
    <t xml:space="preserve">Игровой набор "Инструменты" (13 предметов), на блистере</t>
  </si>
  <si>
    <t xml:space="preserve">200859022</t>
  </si>
  <si>
    <t xml:space="preserve">Игровой набор "Инструменты", на блистере</t>
  </si>
  <si>
    <t xml:space="preserve">200453264</t>
  </si>
  <si>
    <t xml:space="preserve">Игровой набор "Инструменты" (14 предметов), в пластиковом ящике</t>
  </si>
  <si>
    <t xml:space="preserve">200302869</t>
  </si>
  <si>
    <t xml:space="preserve">Игровой набор "Инструменты", свет, в коробке</t>
  </si>
  <si>
    <t xml:space="preserve">200302870</t>
  </si>
  <si>
    <t xml:space="preserve">Игровой набор "Инструменты", свет/звук, в коробке</t>
  </si>
  <si>
    <t xml:space="preserve">200433231</t>
  </si>
  <si>
    <t xml:space="preserve">Игровой набор "Инструменты" (21 предмет), на блистере</t>
  </si>
  <si>
    <t xml:space="preserve">200433266</t>
  </si>
  <si>
    <t xml:space="preserve">Игровой набор "Инструменты" (20 предметов), в пакете</t>
  </si>
  <si>
    <t xml:space="preserve">200661845</t>
  </si>
  <si>
    <t xml:space="preserve">Игровой набор "Инструменты" (32 предмета), в пластиковом ящике</t>
  </si>
  <si>
    <t xml:space="preserve">1220363</t>
  </si>
  <si>
    <t xml:space="preserve">Игровой набор инструментов, в коробке</t>
  </si>
  <si>
    <t xml:space="preserve">1220362</t>
  </si>
  <si>
    <t xml:space="preserve">1220360</t>
  </si>
  <si>
    <t xml:space="preserve">1220357</t>
  </si>
  <si>
    <t xml:space="preserve">Игровой набор инструментов, в пластиковом чемодане</t>
  </si>
  <si>
    <t xml:space="preserve">1220351</t>
  </si>
  <si>
    <t xml:space="preserve">1220350</t>
  </si>
  <si>
    <t xml:space="preserve">1138886</t>
  </si>
  <si>
    <t xml:space="preserve">Дрель/шуруповерт игрушечная, на батарейках, в коробке</t>
  </si>
  <si>
    <t xml:space="preserve">1138885</t>
  </si>
  <si>
    <t xml:space="preserve">Бензопила игрушечная, на батарейках, в коробке</t>
  </si>
  <si>
    <t xml:space="preserve">1138860</t>
  </si>
  <si>
    <t xml:space="preserve">Лобзик игрушечный, на батарейках, в коробке</t>
  </si>
  <si>
    <t xml:space="preserve">1163449</t>
  </si>
  <si>
    <t xml:space="preserve">1163447</t>
  </si>
  <si>
    <t xml:space="preserve">1138919</t>
  </si>
  <si>
    <t xml:space="preserve">Игровой набор инструментов, в пластиковом ящике</t>
  </si>
  <si>
    <t xml:space="preserve">1138910</t>
  </si>
  <si>
    <t xml:space="preserve">1138908</t>
  </si>
  <si>
    <t xml:space="preserve">Игровой набор инструментов, в пластиковом закрытом ящике</t>
  </si>
  <si>
    <t xml:space="preserve">1084250</t>
  </si>
  <si>
    <t xml:space="preserve">1084248</t>
  </si>
  <si>
    <t xml:space="preserve">1084247</t>
  </si>
  <si>
    <t xml:space="preserve">200794546</t>
  </si>
  <si>
    <t xml:space="preserve">ZY1138905</t>
  </si>
  <si>
    <t xml:space="preserve">Игровой набор "Инструменты", в коробке</t>
  </si>
  <si>
    <t xml:space="preserve">ZY1138889</t>
  </si>
  <si>
    <t xml:space="preserve">Игровой набор "Инструменты", на батарейках, в коробке</t>
  </si>
  <si>
    <t xml:space="preserve">ZY1138888</t>
  </si>
  <si>
    <t xml:space="preserve">ZY1138859</t>
  </si>
  <si>
    <t xml:space="preserve">ZY1138858</t>
  </si>
  <si>
    <t xml:space="preserve">ZY1138857</t>
  </si>
  <si>
    <t xml:space="preserve">ZY959865</t>
  </si>
  <si>
    <t xml:space="preserve">Игровой набор "Инструменты", на батарейках, свет, в коробке</t>
  </si>
  <si>
    <t xml:space="preserve">ZY927018</t>
  </si>
  <si>
    <t xml:space="preserve">Игровой набор "Инструменты", в ящике с крышкой</t>
  </si>
  <si>
    <t xml:space="preserve">ZY778819</t>
  </si>
  <si>
    <t xml:space="preserve">Игровой набор "Инструменты", на батарейках, на блистере</t>
  </si>
  <si>
    <t xml:space="preserve">ZY778816</t>
  </si>
  <si>
    <t xml:space="preserve">200559263</t>
  </si>
  <si>
    <t xml:space="preserve">Игровой набор "Инструменты", пластик, в сетке</t>
  </si>
  <si>
    <t xml:space="preserve">100753059</t>
  </si>
  <si>
    <t xml:space="preserve">Игровой набор "Инструменты", пластик, в пакете</t>
  </si>
  <si>
    <t xml:space="preserve">200041414</t>
  </si>
  <si>
    <t xml:space="preserve">Набор инструментов</t>
  </si>
  <si>
    <t xml:space="preserve">200486863</t>
  </si>
  <si>
    <t xml:space="preserve">Набор инструментов в ящике</t>
  </si>
  <si>
    <t xml:space="preserve">100808164</t>
  </si>
  <si>
    <t xml:space="preserve">игровой набор Инструменты</t>
  </si>
  <si>
    <t xml:space="preserve">200162788</t>
  </si>
  <si>
    <t xml:space="preserve">Игровой набор "Инструменты"</t>
  </si>
  <si>
    <t xml:space="preserve">200215525</t>
  </si>
  <si>
    <t xml:space="preserve">200080943</t>
  </si>
  <si>
    <t xml:space="preserve">Игровой набор "Инструменты", на бат.</t>
  </si>
  <si>
    <t xml:space="preserve">200444533</t>
  </si>
  <si>
    <t xml:space="preserve">Игровой набор "Инструменты", на батарейках, в блистере</t>
  </si>
  <si>
    <t xml:space="preserve">200509544</t>
  </si>
  <si>
    <t xml:space="preserve">Игровой набор "Инструменты", в пакете</t>
  </si>
  <si>
    <t xml:space="preserve">200041391</t>
  </si>
  <si>
    <t xml:space="preserve">Набор инструментов в чемодане</t>
  </si>
  <si>
    <t xml:space="preserve">200697776</t>
  </si>
  <si>
    <t xml:space="preserve">200661805</t>
  </si>
  <si>
    <t xml:space="preserve">Игровой набор "Инструменты", в открытой коробке</t>
  </si>
  <si>
    <t xml:space="preserve">200661808</t>
  </si>
  <si>
    <t xml:space="preserve">200448472</t>
  </si>
  <si>
    <t xml:space="preserve">Набор инструментов, в рюкзаке</t>
  </si>
  <si>
    <t xml:space="preserve">118070</t>
  </si>
  <si>
    <t xml:space="preserve">Инструменты 2 вида</t>
  </si>
  <si>
    <t xml:space="preserve">200265477P</t>
  </si>
  <si>
    <t xml:space="preserve">Набор инструментов (В ПАКЕТЕ)</t>
  </si>
  <si>
    <t xml:space="preserve">200215525P</t>
  </si>
  <si>
    <t xml:space="preserve">Игровой набор "Инструменты" (В ПАКЕТЕ)</t>
  </si>
  <si>
    <t xml:space="preserve">Наборы для мальчиков/Солдатики, герои</t>
  </si>
  <si>
    <t xml:space="preserve">200597884</t>
  </si>
  <si>
    <t xml:space="preserve">Игровой набор "Солдатики", в пакете</t>
  </si>
  <si>
    <t xml:space="preserve">200530701</t>
  </si>
  <si>
    <t xml:space="preserve">Игровой набор "Армия", в коробке</t>
  </si>
  <si>
    <t xml:space="preserve">200530703</t>
  </si>
  <si>
    <t xml:space="preserve">200457699</t>
  </si>
  <si>
    <t xml:space="preserve">Игровой набор "Пожарная служба", в пакете</t>
  </si>
  <si>
    <t xml:space="preserve">200457585</t>
  </si>
  <si>
    <t xml:space="preserve">Игровой набор "Полиция", в пакете</t>
  </si>
  <si>
    <t xml:space="preserve">К79214</t>
  </si>
  <si>
    <t xml:space="preserve">Набор Армия</t>
  </si>
  <si>
    <t xml:space="preserve">К88746_К79215</t>
  </si>
  <si>
    <t xml:space="preserve">Набор пластм. "Армия" с солдатом, в комплекте - оружие. Танк инерционный, РАС 23х15 см, РАС 23х15 см, серия МиниМаниЯ, арт. M7319.</t>
  </si>
  <si>
    <t xml:space="preserve">К79220</t>
  </si>
  <si>
    <t xml:space="preserve">Набор пласт.Армия</t>
  </si>
  <si>
    <t xml:space="preserve">Металлические машинки</t>
  </si>
  <si>
    <t xml:space="preserve">Металлические машинки/Машинки металлические</t>
  </si>
  <si>
    <t xml:space="preserve">1273058</t>
  </si>
  <si>
    <t xml:space="preserve">Кран металлический, в коробке</t>
  </si>
  <si>
    <t xml:space="preserve">1273057</t>
  </si>
  <si>
    <t xml:space="preserve">Экскаватор металлический, в коробке</t>
  </si>
  <si>
    <t xml:space="preserve">200682425</t>
  </si>
  <si>
    <t xml:space="preserve">Автобус инерционный, 1:32, свет/звук, в коробке</t>
  </si>
  <si>
    <t xml:space="preserve">200682369</t>
  </si>
  <si>
    <t xml:space="preserve">Автобус инерционный, 1:32, свет/звук, открывающиеся двери, в коробке</t>
  </si>
  <si>
    <t xml:space="preserve">81243</t>
  </si>
  <si>
    <t xml:space="preserve">1:14 RC - McLaren P1 (incl. batteries), Orange, Yellow</t>
  </si>
  <si>
    <t xml:space="preserve">200591237P</t>
  </si>
  <si>
    <t xml:space="preserve">Машинка металлическая инерционная (В ПАКЕТЕ)</t>
  </si>
  <si>
    <t xml:space="preserve">200591230</t>
  </si>
  <si>
    <t xml:space="preserve">Машинка металлическая инерционная, в коробке</t>
  </si>
  <si>
    <t xml:space="preserve">200591236</t>
  </si>
  <si>
    <t xml:space="preserve">100481831</t>
  </si>
  <si>
    <t xml:space="preserve">Набор металлических машин, с аксессуарами, на блистере</t>
  </si>
  <si>
    <t xml:space="preserve">Ростовые наборы, домики, палатки, корзины</t>
  </si>
  <si>
    <t xml:space="preserve">Ростовые наборы, домики, палатки, корзины/Ростовые наборы</t>
  </si>
  <si>
    <t xml:space="preserve">1184065</t>
  </si>
  <si>
    <t xml:space="preserve">Игровой набор "Кухня", на батарейках, свет/звук/пар, в коробке</t>
  </si>
  <si>
    <t xml:space="preserve">1274098</t>
  </si>
  <si>
    <t xml:space="preserve">Игровой набор "Кухня", свет/звук,  в коробке</t>
  </si>
  <si>
    <t xml:space="preserve">1274096</t>
  </si>
  <si>
    <t xml:space="preserve">Игровой набор "Кухня", в коробке</t>
  </si>
  <si>
    <t xml:space="preserve">1274094</t>
  </si>
  <si>
    <t xml:space="preserve">200700256</t>
  </si>
  <si>
    <t xml:space="preserve">Игровой набор для сборки конструктора (стол+стул), в коробке</t>
  </si>
  <si>
    <t xml:space="preserve">200786177</t>
  </si>
  <si>
    <t xml:space="preserve">Игровой столик для сборки конструктора, в коробке</t>
  </si>
  <si>
    <t xml:space="preserve">200786169</t>
  </si>
  <si>
    <t xml:space="preserve">200644762</t>
  </si>
  <si>
    <t xml:space="preserve">200644763</t>
  </si>
  <si>
    <t xml:space="preserve">200935648</t>
  </si>
  <si>
    <t xml:space="preserve">200920673</t>
  </si>
  <si>
    <t xml:space="preserve">Игровой набор "Туалетный столик", свет/звук, на батарейках, в коробке</t>
  </si>
  <si>
    <t xml:space="preserve">100834696</t>
  </si>
  <si>
    <t xml:space="preserve">игр набор Кухня, с аксессуарами (стульчик)</t>
  </si>
  <si>
    <t xml:space="preserve">200101074</t>
  </si>
  <si>
    <t xml:space="preserve">Игровой набор "Супермаркет", с аксессуарами</t>
  </si>
  <si>
    <t xml:space="preserve">200196918</t>
  </si>
  <si>
    <t xml:space="preserve">Игровой набор "Юный шеф-повар", свет/звук, батарейки</t>
  </si>
  <si>
    <t xml:space="preserve">200794311</t>
  </si>
  <si>
    <t xml:space="preserve">Игровой набор "Супермаркет", на батарейках, свет/звук,  в коробке</t>
  </si>
  <si>
    <t xml:space="preserve">200935627</t>
  </si>
  <si>
    <t xml:space="preserve">Игровой набор "Мастерская",  в коробке</t>
  </si>
  <si>
    <t xml:space="preserve">200935651</t>
  </si>
  <si>
    <t xml:space="preserve">Игровой набор "Юный доктор", в коробке</t>
  </si>
  <si>
    <t xml:space="preserve">200935641</t>
  </si>
  <si>
    <t xml:space="preserve">Игровой набор "Супермаркет",  в коробке</t>
  </si>
  <si>
    <t xml:space="preserve">200794316</t>
  </si>
  <si>
    <t xml:space="preserve">200670620</t>
  </si>
  <si>
    <t xml:space="preserve">Игровой набор "Супермаркет" (3в1: чемодан, рюкзак, столик)</t>
  </si>
  <si>
    <t xml:space="preserve">200625159</t>
  </si>
  <si>
    <t xml:space="preserve">Игровой набор "Доктор" (2 в 1 - сумка-игровой набор)</t>
  </si>
  <si>
    <t xml:space="preserve">200625161</t>
  </si>
  <si>
    <t xml:space="preserve">Игровой набор "Супермаркет", (2 в 1 - сумка-игровой набор)</t>
  </si>
  <si>
    <t xml:space="preserve">200625167</t>
  </si>
  <si>
    <t xml:space="preserve">Игровой набор "Кухня", (2 в 1 - сумка-игровой набор)</t>
  </si>
  <si>
    <t xml:space="preserve">Ростовые наборы, домики, палатки, корзины/Палатки, домики</t>
  </si>
  <si>
    <t xml:space="preserve">200258189</t>
  </si>
  <si>
    <t xml:space="preserve">Палатка детская, в пакете</t>
  </si>
  <si>
    <t xml:space="preserve">200258278</t>
  </si>
  <si>
    <t xml:space="preserve">200258291</t>
  </si>
  <si>
    <t xml:space="preserve">200495456</t>
  </si>
  <si>
    <t xml:space="preserve">Детская палатка, в пакете</t>
  </si>
  <si>
    <t xml:space="preserve">100807959</t>
  </si>
  <si>
    <t xml:space="preserve">200258287</t>
  </si>
  <si>
    <t xml:space="preserve">100909275</t>
  </si>
  <si>
    <t xml:space="preserve">Палатка детская "Автобус", в пакете</t>
  </si>
  <si>
    <t xml:space="preserve">200177086</t>
  </si>
  <si>
    <t xml:space="preserve">Палатка детская "Панда", в пакете</t>
  </si>
  <si>
    <t xml:space="preserve">200906649</t>
  </si>
  <si>
    <t xml:space="preserve">Домик-палатка детская "Динозаврик", в пакете</t>
  </si>
  <si>
    <t xml:space="preserve">200351200</t>
  </si>
  <si>
    <t xml:space="preserve">1259421</t>
  </si>
  <si>
    <t xml:space="preserve">Палатка детская с тоннелем, в пакете</t>
  </si>
  <si>
    <t xml:space="preserve">200934398</t>
  </si>
  <si>
    <t xml:space="preserve">Палатка детская "Тигренок", в пакете</t>
  </si>
  <si>
    <t xml:space="preserve">200364085</t>
  </si>
  <si>
    <t xml:space="preserve">Домик-палатка детская, в пакете</t>
  </si>
  <si>
    <t xml:space="preserve">200375272</t>
  </si>
  <si>
    <t xml:space="preserve">ZY1085186</t>
  </si>
  <si>
    <t xml:space="preserve">Домик-палатка детская "Машинка", в пакете</t>
  </si>
  <si>
    <t xml:space="preserve">ZY1131121</t>
  </si>
  <si>
    <t xml:space="preserve">ZY1104892</t>
  </si>
  <si>
    <t xml:space="preserve">Палатка детская с туннелем  (шарики (100 шт.) в комплекте), в коробке</t>
  </si>
  <si>
    <t xml:space="preserve">ZY1123791</t>
  </si>
  <si>
    <t xml:space="preserve">ZY1058630</t>
  </si>
  <si>
    <t xml:space="preserve">Палатка детская  (шарики (100шт) в комплекте), в коробке</t>
  </si>
  <si>
    <t xml:space="preserve">ZY1087401</t>
  </si>
  <si>
    <t xml:space="preserve">100214842</t>
  </si>
  <si>
    <t xml:space="preserve">Палатка детская 80х80х100</t>
  </si>
  <si>
    <t xml:space="preserve">100215485</t>
  </si>
  <si>
    <t xml:space="preserve">Палатка детская  175х75х110</t>
  </si>
  <si>
    <t xml:space="preserve">100630028</t>
  </si>
  <si>
    <t xml:space="preserve">палатка детская 106х106х102 см</t>
  </si>
  <si>
    <t xml:space="preserve">Коляски, кроватки для кукол</t>
  </si>
  <si>
    <t xml:space="preserve">Коляски, кроватки для кукол/Коляски, кроватки для кукол</t>
  </si>
  <si>
    <t xml:space="preserve">200290489</t>
  </si>
  <si>
    <t xml:space="preserve">Кроватка для куклы, в пакете</t>
  </si>
  <si>
    <t xml:space="preserve">100195046</t>
  </si>
  <si>
    <t xml:space="preserve">Кроватка для куклы, в коробке</t>
  </si>
  <si>
    <t xml:space="preserve">100234279</t>
  </si>
  <si>
    <t xml:space="preserve">Кроватка для куклы, с пологом, в коробке</t>
  </si>
  <si>
    <t xml:space="preserve">200290364</t>
  </si>
  <si>
    <t xml:space="preserve">Коляска для кукол, трость, металл. каркас, в пакете</t>
  </si>
  <si>
    <t xml:space="preserve">200290426</t>
  </si>
  <si>
    <t xml:space="preserve">Коляска для кукол "3 в 1", металл. каркас, с корзиной</t>
  </si>
  <si>
    <t xml:space="preserve">100234279P</t>
  </si>
  <si>
    <t xml:space="preserve">Кроватка для куклы, с пологом (В ПАКЕТЕ)</t>
  </si>
  <si>
    <t xml:space="preserve">100565408P</t>
  </si>
  <si>
    <t xml:space="preserve">Коляска для кукол прогулочная, металл. каркас (В ПАКЕТЕ)</t>
  </si>
  <si>
    <t xml:space="preserve">Куклы</t>
  </si>
  <si>
    <t xml:space="preserve">Куклы/Куклы функциональные</t>
  </si>
  <si>
    <t xml:space="preserve">200563294</t>
  </si>
  <si>
    <t xml:space="preserve">Кукла функциональная в кугуруми, 30 см, озвученная, с аксессуарами, в коробке</t>
  </si>
  <si>
    <t xml:space="preserve">1087706</t>
  </si>
  <si>
    <t xml:space="preserve">Пупс функциональный, 30см, с аксессуарами, в коробке</t>
  </si>
  <si>
    <t xml:space="preserve">1087705</t>
  </si>
  <si>
    <t xml:space="preserve">981697</t>
  </si>
  <si>
    <t xml:space="preserve">943012</t>
  </si>
  <si>
    <t xml:space="preserve">Пупс функциональный, 40см, с аксессуарами, в коробке</t>
  </si>
  <si>
    <t xml:space="preserve">200111623</t>
  </si>
  <si>
    <t xml:space="preserve">Кукла функциональная, 30 см, озвученная, с аксессуарами</t>
  </si>
  <si>
    <t xml:space="preserve">200563292</t>
  </si>
  <si>
    <t xml:space="preserve">Кукла функциональная в кугуруми, 30 см, озвученная, с аксессуарами</t>
  </si>
  <si>
    <t xml:space="preserve">944159</t>
  </si>
  <si>
    <t xml:space="preserve">Кукла с аксессуарами, на батарейках, в коробке</t>
  </si>
  <si>
    <t xml:space="preserve">909126</t>
  </si>
  <si>
    <t xml:space="preserve">Кукла , с аксессуарами, р/у, в коробке</t>
  </si>
  <si>
    <t xml:space="preserve">50172</t>
  </si>
  <si>
    <t xml:space="preserve">Пупс с аксессуарами (звук) в коробке (соска,погремушка,бутылочка)</t>
  </si>
  <si>
    <t xml:space="preserve">200284656</t>
  </si>
  <si>
    <t xml:space="preserve">Игр.набор Мой малыш, в комплекте кукла, пьет, писает, предметов 3шт., эл.пит.AG13/LR44*3шт.вх.в комплект,  в ассорт.коробка</t>
  </si>
  <si>
    <t xml:space="preserve">131074</t>
  </si>
  <si>
    <t xml:space="preserve">кукла Bi-Bi-Born многофункциональная Сладкая малышка</t>
  </si>
  <si>
    <t xml:space="preserve">200133855</t>
  </si>
  <si>
    <t xml:space="preserve">Кукла функциональная, 32 см, с аксессуарами</t>
  </si>
  <si>
    <t xml:space="preserve">200563291</t>
  </si>
  <si>
    <t xml:space="preserve">200606157</t>
  </si>
  <si>
    <t xml:space="preserve">200111619</t>
  </si>
  <si>
    <t xml:space="preserve">200111607</t>
  </si>
  <si>
    <t xml:space="preserve">200111615</t>
  </si>
  <si>
    <t xml:space="preserve">200281543</t>
  </si>
  <si>
    <t xml:space="preserve">Кукла функциональная Baby Love, с аксессуарами, 42 см</t>
  </si>
  <si>
    <t xml:space="preserve">200544503</t>
  </si>
  <si>
    <t xml:space="preserve">Кукла функциональная, 45см, с аксессуарами(пьет, писает, плачет, текут сопли)</t>
  </si>
  <si>
    <t xml:space="preserve">200642355</t>
  </si>
  <si>
    <t xml:space="preserve">200642440</t>
  </si>
  <si>
    <t xml:space="preserve">200373566</t>
  </si>
  <si>
    <t xml:space="preserve">Кукла функциональная, 30см, со стульчиком для кормления (пьет, писает)</t>
  </si>
  <si>
    <t xml:space="preserve">200373560</t>
  </si>
  <si>
    <t xml:space="preserve">200373578</t>
  </si>
  <si>
    <t xml:space="preserve">200445602</t>
  </si>
  <si>
    <t xml:space="preserve">Кукла функциональная, 25см, с аксессуарами (пьет, писает, закрывает глаза)</t>
  </si>
  <si>
    <t xml:space="preserve">200446838</t>
  </si>
  <si>
    <t xml:space="preserve">Кукла функциональная, 35см, с аксессуарами (пьет, писает, закрывает глаза)</t>
  </si>
  <si>
    <t xml:space="preserve">200445504</t>
  </si>
  <si>
    <t xml:space="preserve">Кукла функциональная, 25см, с аксессуарами (пьет, писает)</t>
  </si>
  <si>
    <t xml:space="preserve">200282024</t>
  </si>
  <si>
    <t xml:space="preserve">Кукла функциональная, 30см, с аксессуарами (пьет, писает, закрывает глаза)</t>
  </si>
  <si>
    <t xml:space="preserve">200282020</t>
  </si>
  <si>
    <t xml:space="preserve">200282009</t>
  </si>
  <si>
    <t xml:space="preserve">200282122</t>
  </si>
  <si>
    <t xml:space="preserve">Кукла функциональная, 35см, с аксессуарами (пьет, писает)</t>
  </si>
  <si>
    <t xml:space="preserve">200446928</t>
  </si>
  <si>
    <t xml:space="preserve">Кукла функциональная, 40см, с аксессуарами</t>
  </si>
  <si>
    <t xml:space="preserve">200275771</t>
  </si>
  <si>
    <t xml:space="preserve">Кукла функциональная, 40см, с аксессуарами (пьет, писает)</t>
  </si>
  <si>
    <t xml:space="preserve">200275878</t>
  </si>
  <si>
    <t xml:space="preserve">200275875</t>
  </si>
  <si>
    <t xml:space="preserve">200281986</t>
  </si>
  <si>
    <t xml:space="preserve">200281973</t>
  </si>
  <si>
    <t xml:space="preserve">200281984</t>
  </si>
  <si>
    <t xml:space="preserve">200281982</t>
  </si>
  <si>
    <t xml:space="preserve">200641720</t>
  </si>
  <si>
    <t xml:space="preserve">200687017</t>
  </si>
  <si>
    <t xml:space="preserve">HL1258344</t>
  </si>
  <si>
    <t xml:space="preserve">Кукла функциональная, 25см (пьет, писает), с аксессуарами</t>
  </si>
  <si>
    <t xml:space="preserve">HL1258342</t>
  </si>
  <si>
    <t xml:space="preserve">Кукла функциональная, 25см (пьет, писает), с аксессуарами (звук)</t>
  </si>
  <si>
    <t xml:space="preserve">HL1258298</t>
  </si>
  <si>
    <t xml:space="preserve">HL1258351</t>
  </si>
  <si>
    <t xml:space="preserve">HL1259151</t>
  </si>
  <si>
    <t xml:space="preserve">Кукла функциональная, 30см  (пьет, писает), с аксессуарами</t>
  </si>
  <si>
    <t xml:space="preserve">HL1259292</t>
  </si>
  <si>
    <t xml:space="preserve">HL1259325</t>
  </si>
  <si>
    <t xml:space="preserve">Кукла функциональная, 30см (пьет, писает), с аксессуарами</t>
  </si>
  <si>
    <t xml:space="preserve">HL1259251</t>
  </si>
  <si>
    <t xml:space="preserve">Кукла функциональная, 30см (пьет, писает), с аксессуарами (звук)</t>
  </si>
  <si>
    <t xml:space="preserve">HL1259250</t>
  </si>
  <si>
    <t xml:space="preserve">HL1259271</t>
  </si>
  <si>
    <t xml:space="preserve">HL1259789</t>
  </si>
  <si>
    <t xml:space="preserve">Кукла функциональная, 35см (пьет, писает), с аксессуарами</t>
  </si>
  <si>
    <t xml:space="preserve">HL1259807</t>
  </si>
  <si>
    <t xml:space="preserve">HL1259806</t>
  </si>
  <si>
    <t xml:space="preserve">HL1261409</t>
  </si>
  <si>
    <t xml:space="preserve">Кукла функциональная, 40см (пьет, писает), с аксессуарами</t>
  </si>
  <si>
    <t xml:space="preserve">HL1261414</t>
  </si>
  <si>
    <t xml:space="preserve">HL1261403</t>
  </si>
  <si>
    <t xml:space="preserve">Кукла функциональная, 40см (пьет, писает), с аксессуарами (звук)</t>
  </si>
  <si>
    <t xml:space="preserve">HL1261385</t>
  </si>
  <si>
    <t xml:space="preserve">HL1261401</t>
  </si>
  <si>
    <t xml:space="preserve">HL1258537</t>
  </si>
  <si>
    <t xml:space="preserve">Кукла функциональная, 40см (звук), с аксессуарами</t>
  </si>
  <si>
    <t xml:space="preserve">HL1258542</t>
  </si>
  <si>
    <t xml:space="preserve">HL1258541</t>
  </si>
  <si>
    <t xml:space="preserve">HL1258564</t>
  </si>
  <si>
    <t xml:space="preserve">Кукла функциональная, 37см (пьет, писает, плачет), с аксессуарами</t>
  </si>
  <si>
    <t xml:space="preserve">HL1258563</t>
  </si>
  <si>
    <t xml:space="preserve">HL1258333</t>
  </si>
  <si>
    <t xml:space="preserve">HL1258331</t>
  </si>
  <si>
    <t xml:space="preserve">HL1259311</t>
  </si>
  <si>
    <t xml:space="preserve">Кукла функциональная, 30см (пьет, писает), со стульчиком для кормления</t>
  </si>
  <si>
    <t xml:space="preserve">HL1259305</t>
  </si>
  <si>
    <t xml:space="preserve">HL1259158</t>
  </si>
  <si>
    <t xml:space="preserve">Куклы/Куклы шарнирные</t>
  </si>
  <si>
    <t xml:space="preserve">200760980</t>
  </si>
  <si>
    <t xml:space="preserve">Кукла 17 см шарнирная "Kaibibi" , с аксессуарами, в коробке</t>
  </si>
  <si>
    <t xml:space="preserve">200760983</t>
  </si>
  <si>
    <t xml:space="preserve">200760988</t>
  </si>
  <si>
    <t xml:space="preserve">200659305</t>
  </si>
  <si>
    <t xml:space="preserve">200833385</t>
  </si>
  <si>
    <t xml:space="preserve">200871840</t>
  </si>
  <si>
    <t xml:space="preserve">200871842</t>
  </si>
  <si>
    <t xml:space="preserve">200692079</t>
  </si>
  <si>
    <t xml:space="preserve">Кукла, 15 см, подвижные части, с аксессуарами</t>
  </si>
  <si>
    <t xml:space="preserve">200038730</t>
  </si>
  <si>
    <t xml:space="preserve">Кукла "Kaibibi", с аксессуарами, в ассортименте</t>
  </si>
  <si>
    <t xml:space="preserve">200038727</t>
  </si>
  <si>
    <t xml:space="preserve">200169139</t>
  </si>
  <si>
    <t xml:space="preserve">200659303</t>
  </si>
  <si>
    <t xml:space="preserve">Кукла 17 см шарнирная "Kaibibi" "Доктор", с аксессуарами, в ассортименте</t>
  </si>
  <si>
    <t xml:space="preserve">200038758P</t>
  </si>
  <si>
    <t xml:space="preserve">Кукла "Kaibibi", с аксессуарами, в ассортименте (В ПАКЕТЕ)</t>
  </si>
  <si>
    <t xml:space="preserve">200038698P</t>
  </si>
  <si>
    <t xml:space="preserve">Кукла "Kaibibi", с аксессуарами, в ассортименте(В ПАКЕТЕ)</t>
  </si>
  <si>
    <t xml:space="preserve">200038694P</t>
  </si>
  <si>
    <t xml:space="preserve">Куклы/Стандарт барби</t>
  </si>
  <si>
    <t xml:space="preserve">1208168</t>
  </si>
  <si>
    <t xml:space="preserve">Кукла 29 см, в ассортименте, в коробке</t>
  </si>
  <si>
    <t xml:space="preserve">996920</t>
  </si>
  <si>
    <t xml:space="preserve">Кукла 29 см, с аксессуарами,  в коробке</t>
  </si>
  <si>
    <t xml:space="preserve">1179028</t>
  </si>
  <si>
    <t xml:space="preserve">Кукла 29 см,  в коробке</t>
  </si>
  <si>
    <t xml:space="preserve">1119792</t>
  </si>
  <si>
    <t xml:space="preserve">1240903</t>
  </si>
  <si>
    <t xml:space="preserve">1240904</t>
  </si>
  <si>
    <t xml:space="preserve">Кукла 29 см с пупсом, с аксессуарами,  в коробке</t>
  </si>
  <si>
    <t xml:space="preserve">1208156</t>
  </si>
  <si>
    <t xml:space="preserve">Кукла, 30см, с аксессуарами, в коробке</t>
  </si>
  <si>
    <t xml:space="preserve">200477592</t>
  </si>
  <si>
    <t xml:space="preserve">Кукла 29 см, в ассортименте</t>
  </si>
  <si>
    <t xml:space="preserve">200540695</t>
  </si>
  <si>
    <t xml:space="preserve">Набор кукол 29см (2 шт. в наборе)</t>
  </si>
  <si>
    <t xml:space="preserve">200700824</t>
  </si>
  <si>
    <t xml:space="preserve">Кукла 29 см, с аксессуарами, в ассортименте,</t>
  </si>
  <si>
    <t xml:space="preserve">200540681</t>
  </si>
  <si>
    <t xml:space="preserve">101030527</t>
  </si>
  <si>
    <t xml:space="preserve">101030525</t>
  </si>
  <si>
    <t xml:space="preserve">200406992</t>
  </si>
  <si>
    <t xml:space="preserve">Кукла 29 см, с набором одежды, в коробке, в ассортименте</t>
  </si>
  <si>
    <t xml:space="preserve">200700918</t>
  </si>
  <si>
    <t xml:space="preserve">200501015</t>
  </si>
  <si>
    <t xml:space="preserve">Куклы/Куклы классические</t>
  </si>
  <si>
    <t xml:space="preserve">1208248</t>
  </si>
  <si>
    <t xml:space="preserve">Кукла, 46см, с аксессуарами, в коробке</t>
  </si>
  <si>
    <t xml:space="preserve">1208245</t>
  </si>
  <si>
    <t xml:space="preserve">1208260</t>
  </si>
  <si>
    <t xml:space="preserve">Пупсы (2 шт), 33см, с аксессуарами, в коробке</t>
  </si>
  <si>
    <t xml:space="preserve">1208259</t>
  </si>
  <si>
    <t xml:space="preserve">1208257</t>
  </si>
  <si>
    <t xml:space="preserve">1208253</t>
  </si>
  <si>
    <t xml:space="preserve">Пупс, 36см, с аксессуарами, в коробке</t>
  </si>
  <si>
    <t xml:space="preserve">981693</t>
  </si>
  <si>
    <t xml:space="preserve">Пупс, 25см, с аксессуарами, в коробке</t>
  </si>
  <si>
    <t xml:space="preserve">981692</t>
  </si>
  <si>
    <t xml:space="preserve">Пупс, 29см, с аксессуарами, в коробке</t>
  </si>
  <si>
    <t xml:space="preserve">1208142</t>
  </si>
  <si>
    <t xml:space="preserve">Пупс, 40см, с аксессуарами, в коробке</t>
  </si>
  <si>
    <t xml:space="preserve">1208139</t>
  </si>
  <si>
    <t xml:space="preserve">981694</t>
  </si>
  <si>
    <t xml:space="preserve">1150214</t>
  </si>
  <si>
    <t xml:space="preserve">Кукла 66812A в коробке 24*15*51 см,</t>
  </si>
  <si>
    <t xml:space="preserve">1150226</t>
  </si>
  <si>
    <t xml:space="preserve">Кукла 66825D2 Пупс, в коробке 17*14*21,5 см,</t>
  </si>
  <si>
    <t xml:space="preserve">1150226P</t>
  </si>
  <si>
    <t xml:space="preserve">Кукла 66825D2 Пупс,(В ПАКЕТЕ)</t>
  </si>
  <si>
    <t xml:space="preserve">Куклы/Куклы до 15 см, пупсы</t>
  </si>
  <si>
    <t xml:space="preserve">6028</t>
  </si>
  <si>
    <t xml:space="preserve">Куколка Muncy, 11*4*5 см, 4 вида, BOX, арт. 6028</t>
  </si>
  <si>
    <t xml:space="preserve">Бытовая техника, кухни, кассы</t>
  </si>
  <si>
    <t xml:space="preserve">Бытовая техника, кухни, кассы/Бытовая техника, кухни</t>
  </si>
  <si>
    <t xml:space="preserve">200937979</t>
  </si>
  <si>
    <t xml:space="preserve">Игровой набор "Юный шеф-повар", свет/звук,  в коробке, TM "S+S"</t>
  </si>
  <si>
    <t xml:space="preserve">200813539</t>
  </si>
  <si>
    <t xml:space="preserve">Игровой набор "Утюг", свет, брызгает водой, на батарейках, в коробке</t>
  </si>
  <si>
    <t xml:space="preserve">200813584</t>
  </si>
  <si>
    <t xml:space="preserve">Игровой набор "Чайник", на подставке, свет/пар, с аксессуарами, в коробке</t>
  </si>
  <si>
    <t xml:space="preserve">200813553</t>
  </si>
  <si>
    <t xml:space="preserve">Игровой набор "Бытовая техника", свет, можно наливать воду, с аксессуарами, в коробке</t>
  </si>
  <si>
    <t xml:space="preserve">200813578</t>
  </si>
  <si>
    <t xml:space="preserve">Игровой набор "Гладильная доска", с утюгом и аксессуарами, в коробке</t>
  </si>
  <si>
    <t xml:space="preserve">200879057</t>
  </si>
  <si>
    <t xml:space="preserve">Игровой набор "Кухня", на батарейках, в коробке</t>
  </si>
  <si>
    <t xml:space="preserve">200878860</t>
  </si>
  <si>
    <t xml:space="preserve">Плита игрушечная, на батарейках, с аксессуарами, в коробке</t>
  </si>
  <si>
    <t xml:space="preserve">200878856</t>
  </si>
  <si>
    <t xml:space="preserve">Миксер игрушечный, на батарейках, в коробке</t>
  </si>
  <si>
    <t xml:space="preserve">200879058</t>
  </si>
  <si>
    <t xml:space="preserve">Кофемашина игрушечная, на батарейках, с аксессуарами, в коробке</t>
  </si>
  <si>
    <t xml:space="preserve">200878809</t>
  </si>
  <si>
    <t xml:space="preserve">Кофемашина игрушечная, на батарейках, в коробке</t>
  </si>
  <si>
    <t xml:space="preserve">200878852</t>
  </si>
  <si>
    <t xml:space="preserve">Тостер игрушечный, на батарейках, в коробке</t>
  </si>
  <si>
    <t xml:space="preserve">200878821</t>
  </si>
  <si>
    <t xml:space="preserve">Стиральная машина игрушечная, на батарейках, с аксессуарами, в коробке</t>
  </si>
  <si>
    <t xml:space="preserve">200878830</t>
  </si>
  <si>
    <t xml:space="preserve">Пылесос игрушечный, на батарейках, в коробке</t>
  </si>
  <si>
    <t xml:space="preserve">200879059</t>
  </si>
  <si>
    <t xml:space="preserve">Швейная машина игрушечная, на батарейках, в коробке</t>
  </si>
  <si>
    <t xml:space="preserve">1234312</t>
  </si>
  <si>
    <t xml:space="preserve">Чайник игрушечный, на батарейках,  в коробке</t>
  </si>
  <si>
    <t xml:space="preserve">1234490</t>
  </si>
  <si>
    <t xml:space="preserve">Мультиварка игрушечная, на батарейках, с аксессуарами, в коробке</t>
  </si>
  <si>
    <t xml:space="preserve">1234311</t>
  </si>
  <si>
    <t xml:space="preserve">Пароварка игрушечная, на батарейках, с аксессуарами, в коробке</t>
  </si>
  <si>
    <t xml:space="preserve">1234322</t>
  </si>
  <si>
    <t xml:space="preserve">200813596</t>
  </si>
  <si>
    <t xml:space="preserve">200921474</t>
  </si>
  <si>
    <t xml:space="preserve">Плита игрушечная, на батарейках, свет/звук, с аксессуарами, в коробке</t>
  </si>
  <si>
    <t xml:space="preserve">200813550</t>
  </si>
  <si>
    <t xml:space="preserve">Игрушечная стиральная машина, свет/звук,  на батарейках, с аксессуарами, в коробке</t>
  </si>
  <si>
    <t xml:space="preserve">200921479</t>
  </si>
  <si>
    <t xml:space="preserve">Сантехника игрушечная, на батарейках, свет/звук, в коробке</t>
  </si>
  <si>
    <t xml:space="preserve">200921468</t>
  </si>
  <si>
    <t xml:space="preserve">Игрушечный блендер, свет,  на батарейках, с аксессуарами, в коробке</t>
  </si>
  <si>
    <t xml:space="preserve">1198702</t>
  </si>
  <si>
    <t xml:space="preserve">Пылесос игрушечный вертикальный, на батарейках, в коробке</t>
  </si>
  <si>
    <t xml:space="preserve">1220907</t>
  </si>
  <si>
    <t xml:space="preserve">1176126</t>
  </si>
  <si>
    <t xml:space="preserve">1246046</t>
  </si>
  <si>
    <t xml:space="preserve">1272835</t>
  </si>
  <si>
    <t xml:space="preserve">Пылесос игрушечный вертикальный, на батарейках, свет/звук, в коробке</t>
  </si>
  <si>
    <t xml:space="preserve">1272955</t>
  </si>
  <si>
    <t xml:space="preserve">Игровой набор "Кухня", в пакете</t>
  </si>
  <si>
    <t xml:space="preserve">1272951</t>
  </si>
  <si>
    <t xml:space="preserve">1272950</t>
  </si>
  <si>
    <t xml:space="preserve">1272948</t>
  </si>
  <si>
    <t xml:space="preserve">200937990</t>
  </si>
  <si>
    <t xml:space="preserve">Игровой набор "Фастфуд", свет/звук, в коробке, TM "S+S"</t>
  </si>
  <si>
    <t xml:space="preserve">200713718</t>
  </si>
  <si>
    <t xml:space="preserve">Игровой набор "Бытовая техника", свет/звук, льется вода, на батарейках, в коробке</t>
  </si>
  <si>
    <t xml:space="preserve">200645804</t>
  </si>
  <si>
    <t xml:space="preserve">Игровой набор "Стиральная машина" с аксессуарами, свет/звук, на батарейках, в коробке</t>
  </si>
  <si>
    <t xml:space="preserve">200645812</t>
  </si>
  <si>
    <t xml:space="preserve">Игровой набор "Плита" с духовкой и аксессуарами, свет/звук, на батарейках, в коробке</t>
  </si>
  <si>
    <t xml:space="preserve">200645822</t>
  </si>
  <si>
    <t xml:space="preserve">Игровой набор "Кулер" с аксессуарами, свет/звук, на батарейках, в коробке</t>
  </si>
  <si>
    <t xml:space="preserve">200645808</t>
  </si>
  <si>
    <t xml:space="preserve">Игровой набор "Бытовая техника" с аксессуарами, в коробке</t>
  </si>
  <si>
    <t xml:space="preserve">200645829</t>
  </si>
  <si>
    <t xml:space="preserve">Игровой набор "Микроволновая печь" с аксессуарами, свет/звук, на батарейках, в коробке</t>
  </si>
  <si>
    <t xml:space="preserve">200645847</t>
  </si>
  <si>
    <t xml:space="preserve">Игровой набор "Бытовая техника" с аксессуарами, свет/звук, на батарейках, в коробке</t>
  </si>
  <si>
    <t xml:space="preserve">200645801</t>
  </si>
  <si>
    <t xml:space="preserve">Игровой набор "Стиральная машина", свет/звук, на батарейках, в коробке</t>
  </si>
  <si>
    <t xml:space="preserve">200645809</t>
  </si>
  <si>
    <t xml:space="preserve">200645813</t>
  </si>
  <si>
    <t xml:space="preserve">200645823</t>
  </si>
  <si>
    <t xml:space="preserve">200645844</t>
  </si>
  <si>
    <t xml:space="preserve">Игровой набор "Бытовая техника", свет/звук, на батарейках, в коробке</t>
  </si>
  <si>
    <t xml:space="preserve">200440957</t>
  </si>
  <si>
    <t xml:space="preserve">Бытовая техника (утюг), свет/звук</t>
  </si>
  <si>
    <t xml:space="preserve">200440980</t>
  </si>
  <si>
    <t xml:space="preserve">Бытовая техника (кухня), свет/звук</t>
  </si>
  <si>
    <t xml:space="preserve">200608339</t>
  </si>
  <si>
    <t xml:space="preserve">Игровой набор "Бытовая техника", свет/звук, на батарейках</t>
  </si>
  <si>
    <t xml:space="preserve">200608338</t>
  </si>
  <si>
    <t xml:space="preserve">200608337</t>
  </si>
  <si>
    <t xml:space="preserve">200310021</t>
  </si>
  <si>
    <t xml:space="preserve">200729134P</t>
  </si>
  <si>
    <t xml:space="preserve">Игровой набор "Чайный", свет/звук, на батарейках, (В ПАКЕТЕ)</t>
  </si>
  <si>
    <t xml:space="preserve">200729138P</t>
  </si>
  <si>
    <t xml:space="preserve">Игровой набор "Кофеварка", свет/звук, на батарейках, (В ПАКЕТЕ)</t>
  </si>
  <si>
    <t xml:space="preserve">200813553P</t>
  </si>
  <si>
    <t xml:space="preserve">Игровой набор "Бытовая техника", свет, можно наливать воду, с аксессуарами, (В ПАКЕТЕ)</t>
  </si>
  <si>
    <t xml:space="preserve">200645804P</t>
  </si>
  <si>
    <t xml:space="preserve">Игровой набор "Стиральная машина" с аксессуарами, свет/звук, на батарейках,(В ПАКЕТЕ)</t>
  </si>
  <si>
    <t xml:space="preserve">200645812P</t>
  </si>
  <si>
    <t xml:space="preserve">Игровой набор "Плита" с духовкой и аксессуарами, свет/звук, на батарейках,(В ПАКЕТЕ)</t>
  </si>
  <si>
    <t xml:space="preserve">Бытовая техника, кухни, кассы/Кассы</t>
  </si>
  <si>
    <t xml:space="preserve">200434616</t>
  </si>
  <si>
    <t xml:space="preserve">Игровой набор "Касса" с аксессуарами, свет/звук, в пакете</t>
  </si>
  <si>
    <t xml:space="preserve">Наборы для девочек</t>
  </si>
  <si>
    <t xml:space="preserve">Наборы для девочек/Доктор</t>
  </si>
  <si>
    <t xml:space="preserve">101026897</t>
  </si>
  <si>
    <t xml:space="preserve">Игровой набор "Доктор", в коробке</t>
  </si>
  <si>
    <t xml:space="preserve">200795702</t>
  </si>
  <si>
    <t xml:space="preserve">Игровой набор "Доктор", с пупсом, в открытойкоробке</t>
  </si>
  <si>
    <t xml:space="preserve">200486908</t>
  </si>
  <si>
    <t xml:space="preserve">Игровой набор "Доктор", на батарейках, свет/звук,  в чемодане</t>
  </si>
  <si>
    <t xml:space="preserve">200486910</t>
  </si>
  <si>
    <t xml:space="preserve">1245817</t>
  </si>
  <si>
    <t xml:space="preserve">Игровой набор "Доктор", на батарейках, свет/звук,  в коробке</t>
  </si>
  <si>
    <t xml:space="preserve">1161475</t>
  </si>
  <si>
    <t xml:space="preserve">Игровой набор "Юный стоматолог",  на батарейках, свет/звук,  в коробке</t>
  </si>
  <si>
    <t xml:space="preserve">819331</t>
  </si>
  <si>
    <t xml:space="preserve">819329</t>
  </si>
  <si>
    <t xml:space="preserve">1272066</t>
  </si>
  <si>
    <t xml:space="preserve">Игровой набор "Доктор", в пластиковом чемодане</t>
  </si>
  <si>
    <t xml:space="preserve">1272065</t>
  </si>
  <si>
    <t xml:space="preserve">1272064</t>
  </si>
  <si>
    <t xml:space="preserve">Игровой набор "Доктор", на блистере</t>
  </si>
  <si>
    <t xml:space="preserve">1272063</t>
  </si>
  <si>
    <t xml:space="preserve">200794543</t>
  </si>
  <si>
    <t xml:space="preserve">Игровой набор "Доктор", свет/звук, в коробке</t>
  </si>
  <si>
    <t xml:space="preserve">200963115</t>
  </si>
  <si>
    <t xml:space="preserve">Игровой набор "Доктор", в пластиковом ящике</t>
  </si>
  <si>
    <t xml:space="preserve">200963116</t>
  </si>
  <si>
    <t xml:space="preserve">201006037</t>
  </si>
  <si>
    <t xml:space="preserve">Игровой набор "Доктор", в чемодане, TM "S+S"</t>
  </si>
  <si>
    <t xml:space="preserve">200265541</t>
  </si>
  <si>
    <t xml:space="preserve">Игровой набор "Доктор" в чемодане, свет/звук, на батарейках (9 предметов)</t>
  </si>
  <si>
    <t xml:space="preserve">200655078</t>
  </si>
  <si>
    <t xml:space="preserve">Игровой набор "Доктор", свет/звук, на батарейках</t>
  </si>
  <si>
    <t xml:space="preserve">200329636</t>
  </si>
  <si>
    <t xml:space="preserve">Набор "Доктор" в/п 17,5*4*28 см.</t>
  </si>
  <si>
    <t xml:space="preserve">200265541P</t>
  </si>
  <si>
    <t xml:space="preserve">Игровой набор "Доктор" , свет/звук, на батарейках (9 предметов)(В ПАКЕТЕ)</t>
  </si>
  <si>
    <t xml:space="preserve">200407397P</t>
  </si>
  <si>
    <t xml:space="preserve">Игровой набор "Доктор-стоматолог" (В ПАКЕТЕ)</t>
  </si>
  <si>
    <t xml:space="preserve">100610829</t>
  </si>
  <si>
    <t xml:space="preserve">Игровой набор "Доктор", в чемодане, русифицированная упаковка</t>
  </si>
  <si>
    <t xml:space="preserve">Наборы для девочек/Салон красоты</t>
  </si>
  <si>
    <t xml:space="preserve">200526450</t>
  </si>
  <si>
    <t xml:space="preserve">Игровой набор "Стилист", с аксессуарами, в коробке</t>
  </si>
  <si>
    <t xml:space="preserve">200043809</t>
  </si>
  <si>
    <t xml:space="preserve">Игровой набор "Модница", свет/звук, на батарейках, в пластиковом чемодане</t>
  </si>
  <si>
    <t xml:space="preserve">200465597</t>
  </si>
  <si>
    <t xml:space="preserve">200655326</t>
  </si>
  <si>
    <t xml:space="preserve">Игровой набор "Модница",  в коробке</t>
  </si>
  <si>
    <t xml:space="preserve">200655328</t>
  </si>
  <si>
    <t xml:space="preserve">200655325</t>
  </si>
  <si>
    <t xml:space="preserve">Игровой набор "Модница", в коробке</t>
  </si>
  <si>
    <t xml:space="preserve">200655327</t>
  </si>
  <si>
    <t xml:space="preserve">200655322</t>
  </si>
  <si>
    <t xml:space="preserve">Игровой набор "Стилист", в коробке</t>
  </si>
  <si>
    <t xml:space="preserve">200655323</t>
  </si>
  <si>
    <t xml:space="preserve">100766051</t>
  </si>
  <si>
    <t xml:space="preserve">200043822</t>
  </si>
  <si>
    <t xml:space="preserve">набор "Модница", в пластиковом чемодане, на батарейках</t>
  </si>
  <si>
    <t xml:space="preserve">200481891</t>
  </si>
  <si>
    <t xml:space="preserve">200465600</t>
  </si>
  <si>
    <t xml:space="preserve">200043828</t>
  </si>
  <si>
    <t xml:space="preserve">Игровой набор "Модница" в чемодане, батарейки</t>
  </si>
  <si>
    <t xml:space="preserve">200645091</t>
  </si>
  <si>
    <t xml:space="preserve">Игровой набор "Модница", в чемодане</t>
  </si>
  <si>
    <t xml:space="preserve">200043834</t>
  </si>
  <si>
    <t xml:space="preserve">игровой набор "Модница" в чемодане, батарейки</t>
  </si>
  <si>
    <t xml:space="preserve">200494101</t>
  </si>
  <si>
    <t xml:space="preserve">Игровой набор "Модница" в сумочке, свет на батарейках, на блистере</t>
  </si>
  <si>
    <t xml:space="preserve">100766051P</t>
  </si>
  <si>
    <t xml:space="preserve">Игровой набор "Стилист", (В ПАКЕТЕ)</t>
  </si>
  <si>
    <t xml:space="preserve">200442465P</t>
  </si>
  <si>
    <t xml:space="preserve">игровой набор "Модница", свет/звук, батарейки(В ПАКЕТЕ)</t>
  </si>
  <si>
    <t xml:space="preserve">Наборы для девочек/Посуда, продукты</t>
  </si>
  <si>
    <t xml:space="preserve">200504330</t>
  </si>
  <si>
    <t xml:space="preserve">Игровой набор "Продукты", в пакете</t>
  </si>
  <si>
    <t xml:space="preserve">200913979</t>
  </si>
  <si>
    <t xml:space="preserve">Игровой набор "Юный шеф-повар", на  батарейках, в коробке</t>
  </si>
  <si>
    <t xml:space="preserve">200913983</t>
  </si>
  <si>
    <t xml:space="preserve">200913986</t>
  </si>
  <si>
    <t xml:space="preserve">200913870</t>
  </si>
  <si>
    <t xml:space="preserve">200913949</t>
  </si>
  <si>
    <t xml:space="preserve">938717</t>
  </si>
  <si>
    <t xml:space="preserve">Игровой набор "Суши-бар", в коробке</t>
  </si>
  <si>
    <t xml:space="preserve">938716</t>
  </si>
  <si>
    <t xml:space="preserve">Игровой набор "Кафе-мороженое", в коробке</t>
  </si>
  <si>
    <t xml:space="preserve">1272636</t>
  </si>
  <si>
    <t xml:space="preserve">Игровой набор "Фастфуд", в пакете</t>
  </si>
  <si>
    <t xml:space="preserve">1272635</t>
  </si>
  <si>
    <t xml:space="preserve">1272634</t>
  </si>
  <si>
    <t xml:space="preserve">100646651</t>
  </si>
  <si>
    <t xml:space="preserve">Игровой набор "Чайный сервиз", в пакете</t>
  </si>
  <si>
    <t xml:space="preserve">200627758</t>
  </si>
  <si>
    <t xml:space="preserve">Игровой набор "Посудка", в пакете с ручкой</t>
  </si>
  <si>
    <t xml:space="preserve">200520882</t>
  </si>
  <si>
    <t xml:space="preserve">Игровой набор "Посудка", в чемодане</t>
  </si>
  <si>
    <t xml:space="preserve">1272307</t>
  </si>
  <si>
    <t xml:space="preserve">Игровой набор "Посуда", в коробке</t>
  </si>
  <si>
    <t xml:space="preserve">200948768</t>
  </si>
  <si>
    <t xml:space="preserve">Игровой набор "Посудка", в коробке, TM "S+S"</t>
  </si>
  <si>
    <t xml:space="preserve">200948781</t>
  </si>
  <si>
    <t xml:space="preserve">Игровой набор "Набор к чаю", в коробке, TM "S+S"</t>
  </si>
  <si>
    <t xml:space="preserve">200948783</t>
  </si>
  <si>
    <t xml:space="preserve">Игровой набор "Мороженица", в коробке, TM "S+S"</t>
  </si>
  <si>
    <t xml:space="preserve">200948760</t>
  </si>
  <si>
    <t xml:space="preserve">Игровой набор "Чайный", в коробке, TM "S+S"</t>
  </si>
  <si>
    <t xml:space="preserve">200504324</t>
  </si>
  <si>
    <t xml:space="preserve">Игровой набор "Гамбургер", в пакете</t>
  </si>
  <si>
    <t xml:space="preserve">200748951</t>
  </si>
  <si>
    <t xml:space="preserve">Набор "Гамбургер", в пакете</t>
  </si>
  <si>
    <t xml:space="preserve">200260998</t>
  </si>
  <si>
    <t xml:space="preserve">130832</t>
  </si>
  <si>
    <t xml:space="preserve">фрукты и овощи на липучке набор с разделочной доской</t>
  </si>
  <si>
    <t xml:space="preserve">132160</t>
  </si>
  <si>
    <t xml:space="preserve">Еда</t>
  </si>
  <si>
    <t xml:space="preserve">Д81820</t>
  </si>
  <si>
    <t xml:space="preserve">Набор продуктов, МиниМаниЯ, РАС 18х15,5х4 см</t>
  </si>
  <si>
    <t xml:space="preserve">М6342</t>
  </si>
  <si>
    <t xml:space="preserve">Набор посуды с плитой и продукт., РАС 18х15,5х4 см, арт. М6342.</t>
  </si>
  <si>
    <t xml:space="preserve">200664856</t>
  </si>
  <si>
    <t xml:space="preserve">200307384</t>
  </si>
  <si>
    <t xml:space="preserve">Игровой набор "Посудка", на блистере</t>
  </si>
  <si>
    <t xml:space="preserve">200113229</t>
  </si>
  <si>
    <t xml:space="preserve">M6725</t>
  </si>
  <si>
    <t xml:space="preserve">Набор пласт.посуды, МиниМаниЯ, РАС 15х23см, арт. М6725.</t>
  </si>
  <si>
    <t xml:space="preserve">9006011</t>
  </si>
  <si>
    <t xml:space="preserve">Набор посуды Готовим завтрак</t>
  </si>
  <si>
    <t xml:space="preserve">815A</t>
  </si>
  <si>
    <t xml:space="preserve">Посуда набор, Арт.815A</t>
  </si>
  <si>
    <t xml:space="preserve">668-4А</t>
  </si>
  <si>
    <t xml:space="preserve">Набор посуды в пакете</t>
  </si>
  <si>
    <t xml:space="preserve">200152854</t>
  </si>
  <si>
    <t xml:space="preserve">игровой набор Продукты - Весы с продуктами</t>
  </si>
  <si>
    <t xml:space="preserve">200152852</t>
  </si>
  <si>
    <t xml:space="preserve">игровой набор Продукты - Заказ в ресторане</t>
  </si>
  <si>
    <t xml:space="preserve">200152146</t>
  </si>
  <si>
    <t xml:space="preserve">игровой набор Продукты - Выпекаем вафли</t>
  </si>
  <si>
    <t xml:space="preserve">200152767</t>
  </si>
  <si>
    <t xml:space="preserve">игровой набор Продукты - Готовим пасту</t>
  </si>
  <si>
    <t xml:space="preserve">200193723</t>
  </si>
  <si>
    <t xml:space="preserve">игровой набор Продукты</t>
  </si>
  <si>
    <t xml:space="preserve">200055793</t>
  </si>
  <si>
    <t xml:space="preserve">набор посудки, блистер</t>
  </si>
  <si>
    <t xml:space="preserve">200105752</t>
  </si>
  <si>
    <t xml:space="preserve">200343927</t>
  </si>
  <si>
    <t xml:space="preserve">Игровой набор "Продукты, овощи, фрукты"</t>
  </si>
  <si>
    <t xml:space="preserve">200597916</t>
  </si>
  <si>
    <t xml:space="preserve">Игровой набор "Повар"</t>
  </si>
  <si>
    <t xml:space="preserve">200382364</t>
  </si>
  <si>
    <t xml:space="preserve">Игровой набор "Посудка", в рюкзаке</t>
  </si>
  <si>
    <t xml:space="preserve">200335773</t>
  </si>
  <si>
    <t xml:space="preserve">Игровой набор "Посудка", в сушилке</t>
  </si>
  <si>
    <t xml:space="preserve">100831107</t>
  </si>
  <si>
    <t xml:space="preserve">Игровой набор "Посудка" на блистере</t>
  </si>
  <si>
    <t xml:space="preserve">200382349</t>
  </si>
  <si>
    <t xml:space="preserve">Игровой набор "Посудка", в рюкзаке, в асортименте</t>
  </si>
  <si>
    <t xml:space="preserve">200382354</t>
  </si>
  <si>
    <t xml:space="preserve">Игровой набор "Посудка", в сумке, в асортименте</t>
  </si>
  <si>
    <t xml:space="preserve">200382420</t>
  </si>
  <si>
    <t xml:space="preserve">200581784</t>
  </si>
  <si>
    <t xml:space="preserve">Игровой набор "Продукты", элементы с липучкой, в пакете</t>
  </si>
  <si>
    <t xml:space="preserve">200645089</t>
  </si>
  <si>
    <t xml:space="preserve">200105864</t>
  </si>
  <si>
    <t xml:space="preserve">Игровой набор "Посудка", в пакете</t>
  </si>
  <si>
    <t xml:space="preserve">200501400</t>
  </si>
  <si>
    <t xml:space="preserve">Игровой набор "Посудка" (13 предметов), в пакете</t>
  </si>
  <si>
    <t xml:space="preserve">200481167</t>
  </si>
  <si>
    <t xml:space="preserve">200481214</t>
  </si>
  <si>
    <t xml:space="preserve">200195726</t>
  </si>
  <si>
    <t xml:space="preserve">Игровой набор "Посудка", в корзине</t>
  </si>
  <si>
    <t xml:space="preserve">200195578</t>
  </si>
  <si>
    <t xml:space="preserve">101016020</t>
  </si>
  <si>
    <t xml:space="preserve">набор Магазин продуктов</t>
  </si>
  <si>
    <t xml:space="preserve">200581729</t>
  </si>
  <si>
    <t xml:space="preserve">Игровой набор "Продукты", элементы с липучкой, в ящике</t>
  </si>
  <si>
    <t xml:space="preserve">200581733</t>
  </si>
  <si>
    <t xml:space="preserve">Игровой набор "Продукты", элементы с липучкой, в коробке</t>
  </si>
  <si>
    <t xml:space="preserve">200598074</t>
  </si>
  <si>
    <t xml:space="preserve">Игровой набор "Продукты"</t>
  </si>
  <si>
    <t xml:space="preserve">200435503</t>
  </si>
  <si>
    <t xml:space="preserve">Игровой набор "Супермаркет"</t>
  </si>
  <si>
    <t xml:space="preserve">200598091</t>
  </si>
  <si>
    <t xml:space="preserve">Набор "Продукты" с подносом, два вида в ассортименте, в/п 25*5,5*25 см.</t>
  </si>
  <si>
    <t xml:space="preserve">200307408P</t>
  </si>
  <si>
    <t xml:space="preserve">Игровой набор "Посудка", (В ПАКЕТЕ)</t>
  </si>
  <si>
    <t xml:space="preserve">200113229P</t>
  </si>
  <si>
    <t xml:space="preserve">200152852P</t>
  </si>
  <si>
    <t xml:space="preserve">игровой набор Продукты - Заказ в ресторане(В ПАКЕТЕ)</t>
  </si>
  <si>
    <t xml:space="preserve">ZY925249</t>
  </si>
  <si>
    <t xml:space="preserve">Набор "Кухня", в пакете 24*38*7,5 см.</t>
  </si>
  <si>
    <t xml:space="preserve">Наборы для девочек/Хозяюшка</t>
  </si>
  <si>
    <t xml:space="preserve">1126422</t>
  </si>
  <si>
    <t xml:space="preserve">Игровой набор "Хозяюшка", в сетке</t>
  </si>
  <si>
    <t xml:space="preserve">1126418</t>
  </si>
  <si>
    <t xml:space="preserve">Игровой набор "Хозяюшка", на картонке</t>
  </si>
  <si>
    <t xml:space="preserve">100930475</t>
  </si>
  <si>
    <t xml:space="preserve">Игровой набор "Хозяюшка", в коробке</t>
  </si>
  <si>
    <t xml:space="preserve">100117292</t>
  </si>
  <si>
    <t xml:space="preserve">Игровой набор "Хозяюшка", в пакете</t>
  </si>
  <si>
    <t xml:space="preserve">101016027</t>
  </si>
  <si>
    <t xml:space="preserve">набор Хозяюшка</t>
  </si>
  <si>
    <t xml:space="preserve">Наборы для девочек/Дома, мебель для кукол</t>
  </si>
  <si>
    <t xml:space="preserve">1230922</t>
  </si>
  <si>
    <t xml:space="preserve">Игровой набор "Уютный домик", с куклой, в коробке</t>
  </si>
  <si>
    <t xml:space="preserve">1230921</t>
  </si>
  <si>
    <t xml:space="preserve">1230920</t>
  </si>
  <si>
    <t xml:space="preserve">1230919</t>
  </si>
  <si>
    <t xml:space="preserve">1230910</t>
  </si>
  <si>
    <t xml:space="preserve">1230918</t>
  </si>
  <si>
    <t xml:space="preserve">1230916</t>
  </si>
  <si>
    <t xml:space="preserve">1230915</t>
  </si>
  <si>
    <t xml:space="preserve">1230914</t>
  </si>
  <si>
    <t xml:space="preserve">HL1293002</t>
  </si>
  <si>
    <t xml:space="preserve">Игровой набор "Уютный домик", мебель, в коробке</t>
  </si>
  <si>
    <t xml:space="preserve">HL1293001</t>
  </si>
  <si>
    <t xml:space="preserve">HL1293000</t>
  </si>
  <si>
    <t xml:space="preserve">HL1292999</t>
  </si>
  <si>
    <t xml:space="preserve">HL1293007</t>
  </si>
  <si>
    <t xml:space="preserve">Игровой набор "Супермаркет", в коробке</t>
  </si>
  <si>
    <t xml:space="preserve">HL1293004</t>
  </si>
  <si>
    <t xml:space="preserve">HL1293003</t>
  </si>
  <si>
    <t xml:space="preserve">1272441</t>
  </si>
  <si>
    <t xml:space="preserve">1272440</t>
  </si>
  <si>
    <t xml:space="preserve">200445139</t>
  </si>
  <si>
    <t xml:space="preserve">Игровой набор "Счастливая семейка", с домиком и мебелью, на блистере</t>
  </si>
  <si>
    <t xml:space="preserve">200420240</t>
  </si>
  <si>
    <t xml:space="preserve">Игровой набор "Кухня", в  сумочке (кукла, мебель в комплекте)</t>
  </si>
  <si>
    <t xml:space="preserve">200285559</t>
  </si>
  <si>
    <t xml:space="preserve">Игровой набор "Домик для куклы", в сумочке (кукла, мебель в комплекте)</t>
  </si>
  <si>
    <t xml:space="preserve">200593051</t>
  </si>
  <si>
    <t xml:space="preserve">Игровой набор "Домик" (мебель + 1 кукла в комплекте), в сумочке</t>
  </si>
  <si>
    <t xml:space="preserve">200595884</t>
  </si>
  <si>
    <t xml:space="preserve">Игровой набор "Счастливая семейка" (мебель + 4 фигурки в комплекте),  в коробке</t>
  </si>
  <si>
    <t xml:space="preserve">200445137</t>
  </si>
  <si>
    <t xml:space="preserve">Игровой набор "Домик для куклы", с мебелью, блистер</t>
  </si>
  <si>
    <t xml:space="preserve">200036190</t>
  </si>
  <si>
    <t xml:space="preserve">Игровой набор "Мебель для куклы", блистер</t>
  </si>
  <si>
    <t xml:space="preserve">100827642P</t>
  </si>
  <si>
    <t xml:space="preserve">игр набор Домик для куклы, пластик, в ассорт. (В ПАКЕТЕ)</t>
  </si>
  <si>
    <t xml:space="preserve">Игры</t>
  </si>
  <si>
    <t xml:space="preserve">Игры/Настольные игры, монополии, игры для компании</t>
  </si>
  <si>
    <t xml:space="preserve">200326573</t>
  </si>
  <si>
    <t xml:space="preserve">Настольная игра "Футбол"</t>
  </si>
  <si>
    <t xml:space="preserve">200133228P</t>
  </si>
  <si>
    <t xml:space="preserve">настольная игра Яичная рулетка(В ПАКЕТЕ)</t>
  </si>
  <si>
    <t xml:space="preserve">200104253</t>
  </si>
  <si>
    <t xml:space="preserve">настольная игра Ловкий хобот</t>
  </si>
  <si>
    <t xml:space="preserve">200209092</t>
  </si>
  <si>
    <t xml:space="preserve">настольная игра Чудной червяк</t>
  </si>
  <si>
    <t xml:space="preserve">200308734</t>
  </si>
  <si>
    <t xml:space="preserve">Настольная игра S+S, Превращение, русифицированная</t>
  </si>
  <si>
    <t xml:space="preserve">200073689</t>
  </si>
  <si>
    <t xml:space="preserve">Настольная игра "Баскетбол"</t>
  </si>
  <si>
    <t xml:space="preserve">Игры/Шахматы, лото, нарды, мини-игры, пинбол, головоломки</t>
  </si>
  <si>
    <t xml:space="preserve">1272059</t>
  </si>
  <si>
    <t xml:space="preserve">Игровой набор "8 в 1" со столом, в коробке</t>
  </si>
  <si>
    <t xml:space="preserve">1272058</t>
  </si>
  <si>
    <t xml:space="preserve">200251079</t>
  </si>
  <si>
    <t xml:space="preserve">мини игра в дорогу Бинго в дисплее, 6 штук</t>
  </si>
  <si>
    <t xml:space="preserve">200251076</t>
  </si>
  <si>
    <t xml:space="preserve">мини игра в дорогу Пинбол в дисплее, 6 штук</t>
  </si>
  <si>
    <t xml:space="preserve">Игры/Развитие и обучение</t>
  </si>
  <si>
    <t xml:space="preserve">100999250</t>
  </si>
  <si>
    <t xml:space="preserve">Игрушка "Чудо-проектор", на батарейках, на блистере</t>
  </si>
  <si>
    <t xml:space="preserve">60076</t>
  </si>
  <si>
    <t xml:space="preserve">Игра "Баланса" в коробке 20 карточек,12 медалей,6 фигурок животных, правила</t>
  </si>
  <si>
    <t xml:space="preserve">Наборы животных, сказочных персонажей</t>
  </si>
  <si>
    <t xml:space="preserve">Наборы животных, сказочных персонажей/Фигурки животных, сказочных персонажей</t>
  </si>
  <si>
    <t xml:space="preserve">200656506</t>
  </si>
  <si>
    <t xml:space="preserve">Игровой набор "Мой любимый питомец", на батарейках, звук, в коробке</t>
  </si>
  <si>
    <t xml:space="preserve">1238973</t>
  </si>
  <si>
    <t xml:space="preserve">Игровой набор "Домашние животные", с аксессуарами, в пластиковом чемодане</t>
  </si>
  <si>
    <t xml:space="preserve">1238972</t>
  </si>
  <si>
    <t xml:space="preserve">1238964</t>
  </si>
  <si>
    <t xml:space="preserve">1238963</t>
  </si>
  <si>
    <t xml:space="preserve">1238962</t>
  </si>
  <si>
    <t xml:space="preserve">1238961</t>
  </si>
  <si>
    <t xml:space="preserve">100928394</t>
  </si>
  <si>
    <t xml:space="preserve">Игр.набор Любимый питомец, фигурка 1шт., предметов 3шт., в ассортименте</t>
  </si>
  <si>
    <t xml:space="preserve">200702623</t>
  </si>
  <si>
    <t xml:space="preserve">Игровой набор "Домашние животные", в пакете</t>
  </si>
  <si>
    <t xml:space="preserve">200702617</t>
  </si>
  <si>
    <t xml:space="preserve">200699789</t>
  </si>
  <si>
    <t xml:space="preserve">Игровой набор "Домашние животные", в  пластиковом боксе</t>
  </si>
  <si>
    <t xml:space="preserve">200497096</t>
  </si>
  <si>
    <t xml:space="preserve">Игровой набор "Домашние животные"</t>
  </si>
  <si>
    <t xml:space="preserve">200501287</t>
  </si>
  <si>
    <t xml:space="preserve">Игровой набор "Доктор-Ветеринарная клиника"</t>
  </si>
  <si>
    <t xml:space="preserve">200501093</t>
  </si>
  <si>
    <t xml:space="preserve">200575078</t>
  </si>
  <si>
    <t xml:space="preserve">200575081</t>
  </si>
  <si>
    <t xml:space="preserve">200575098</t>
  </si>
  <si>
    <t xml:space="preserve">200575088</t>
  </si>
  <si>
    <t xml:space="preserve">200622011</t>
  </si>
  <si>
    <t xml:space="preserve">200575082</t>
  </si>
  <si>
    <t xml:space="preserve">200622031</t>
  </si>
  <si>
    <t xml:space="preserve">Наборы животных, сказочных персонажей/Животные интерактивные</t>
  </si>
  <si>
    <t xml:space="preserve">200404001</t>
  </si>
  <si>
    <t xml:space="preserve">Игрушка "Динозавр", свет/звук, на батарейках</t>
  </si>
  <si>
    <t xml:space="preserve">1213691</t>
  </si>
  <si>
    <t xml:space="preserve">Животное игрушечное, прозрачный корпус, на батарейках, в коробке</t>
  </si>
  <si>
    <t xml:space="preserve">200573607</t>
  </si>
  <si>
    <t xml:space="preserve">Игрушка "Динозавр",  на батарейках,  свет/звук, в коробке</t>
  </si>
  <si>
    <t xml:space="preserve">200514916</t>
  </si>
  <si>
    <t xml:space="preserve">959080</t>
  </si>
  <si>
    <t xml:space="preserve">Игрушка "Динозавр", на батарейках, в коробке</t>
  </si>
  <si>
    <t xml:space="preserve">1242420</t>
  </si>
  <si>
    <t xml:space="preserve">1242417</t>
  </si>
  <si>
    <t xml:space="preserve">1273179</t>
  </si>
  <si>
    <t xml:space="preserve">Игрушка "Динозавр", на батарейках, свет/звук, в коробке</t>
  </si>
  <si>
    <t xml:space="preserve">200378716</t>
  </si>
  <si>
    <t xml:space="preserve">Игрушка "Динозавр", свет/звук, подвижные части,  на бат.</t>
  </si>
  <si>
    <t xml:space="preserve">200170231</t>
  </si>
  <si>
    <t xml:space="preserve">100888305</t>
  </si>
  <si>
    <t xml:space="preserve">Игрушка "Динозавр", свет/звук, подвижные части, на бат.</t>
  </si>
  <si>
    <t xml:space="preserve">200274520</t>
  </si>
  <si>
    <t xml:space="preserve">200274521</t>
  </si>
  <si>
    <t xml:space="preserve">200600292P</t>
  </si>
  <si>
    <t xml:space="preserve">Игрушка "Динозавр", свет/звук, подвижные части, на батарейках(В ПАКЕТЕ)</t>
  </si>
  <si>
    <t xml:space="preserve">200600291P</t>
  </si>
  <si>
    <t xml:space="preserve">Игрушка "Динозавр", свет/звук, подвижные части, на батарейках (В ПАКЕТЕ)</t>
  </si>
  <si>
    <t xml:space="preserve">Игрушки для малышей</t>
  </si>
  <si>
    <t xml:space="preserve">Игрушки для малышей/Мобили, музыкальные подвески</t>
  </si>
  <si>
    <t xml:space="preserve">ZYB-B2370</t>
  </si>
  <si>
    <t xml:space="preserve">Музыкальная подвеска на кроватку, русифицированная коробка</t>
  </si>
  <si>
    <t xml:space="preserve">ZYB-B2370P</t>
  </si>
  <si>
    <t xml:space="preserve">Музыкальная подвеска на кроватку, (В ПАКЕТЕ)</t>
  </si>
  <si>
    <t xml:space="preserve">Игрушки для малышей/Погремушки, прорезыватели</t>
  </si>
  <si>
    <t xml:space="preserve">200756855</t>
  </si>
  <si>
    <t xml:space="preserve">Погремушка "Черепашка", в пакете</t>
  </si>
  <si>
    <t xml:space="preserve">200756861</t>
  </si>
  <si>
    <t xml:space="preserve">Погремушка "Веселый мяч", в пакете</t>
  </si>
  <si>
    <t xml:space="preserve">200575700</t>
  </si>
  <si>
    <t xml:space="preserve">Игрушка-погремушка, на колесиках, в пакете</t>
  </si>
  <si>
    <t xml:space="preserve">Игрушки для малышей/Развивающие игрушки на батарейках</t>
  </si>
  <si>
    <t xml:space="preserve">ZYE-E0126</t>
  </si>
  <si>
    <t xml:space="preserve">Развивающая музыкальная игрушка, русифицированная, на батарейках</t>
  </si>
  <si>
    <t xml:space="preserve">1230495</t>
  </si>
  <si>
    <t xml:space="preserve">Руль музыкальный, на батарейках, в коробке</t>
  </si>
  <si>
    <t xml:space="preserve">200590469</t>
  </si>
  <si>
    <t xml:space="preserve">Развивающая игрушка "Руль музыкальный", свет/звук, русифицированная</t>
  </si>
  <si>
    <t xml:space="preserve">100686237P</t>
  </si>
  <si>
    <t xml:space="preserve">интерактивная погремушка Бамбини, озвуч на рус(В ПАКЕТЕ)</t>
  </si>
  <si>
    <t xml:space="preserve">Игрушки для малышей/Водные раскраски</t>
  </si>
  <si>
    <t xml:space="preserve">200271182</t>
  </si>
  <si>
    <t xml:space="preserve">Водная раскраска "Волшебная вода" (маркер в комплекте)</t>
  </si>
  <si>
    <t xml:space="preserve">200271202</t>
  </si>
  <si>
    <t xml:space="preserve">200271197</t>
  </si>
  <si>
    <t xml:space="preserve">200271188</t>
  </si>
  <si>
    <t xml:space="preserve">200064409</t>
  </si>
  <si>
    <t xml:space="preserve">Водная раскраска "Волшебный коврик", в пакете, односторонний, 29х19</t>
  </si>
  <si>
    <t xml:space="preserve">200526795</t>
  </si>
  <si>
    <t xml:space="preserve">200526796</t>
  </si>
  <si>
    <t xml:space="preserve">200526793</t>
  </si>
  <si>
    <t xml:space="preserve">200064451</t>
  </si>
  <si>
    <t xml:space="preserve">Водная раскраска "Волшебный коврик", в коробке, односторонний, 39х29</t>
  </si>
  <si>
    <t xml:space="preserve">200526776</t>
  </si>
  <si>
    <t xml:space="preserve">Водная раскраска "Волшебный коврик", в коробке, односторонний, 45х29</t>
  </si>
  <si>
    <t xml:space="preserve">200065644</t>
  </si>
  <si>
    <t xml:space="preserve">Водная раскраска "Волшебный коврик", в коробке, маркеры в комплекте, односторонний, 50х36</t>
  </si>
  <si>
    <t xml:space="preserve">200065737</t>
  </si>
  <si>
    <t xml:space="preserve">Водная раскраска "Волшебная вода" (маркеры в комплекте)</t>
  </si>
  <si>
    <t xml:space="preserve">200065738</t>
  </si>
  <si>
    <t xml:space="preserve">200065741</t>
  </si>
  <si>
    <t xml:space="preserve">200065740</t>
  </si>
  <si>
    <t xml:space="preserve">200526779</t>
  </si>
  <si>
    <t xml:space="preserve">Водная раскраска "Волшебный коврик", в коробке, маркеры в комплекте, односторонний, 47,5х29,5</t>
  </si>
  <si>
    <t xml:space="preserve">1237492</t>
  </si>
  <si>
    <t xml:space="preserve">1237493</t>
  </si>
  <si>
    <t xml:space="preserve">1237494</t>
  </si>
  <si>
    <t xml:space="preserve">Игрушки для малышей/Рыбалки, рули, телефоны</t>
  </si>
  <si>
    <t xml:space="preserve">128517</t>
  </si>
  <si>
    <t xml:space="preserve">рыбалка</t>
  </si>
  <si>
    <t xml:space="preserve">200201168</t>
  </si>
  <si>
    <t xml:space="preserve">Игровой набор "Рыбалка" (сачок и рыбки)</t>
  </si>
  <si>
    <t xml:space="preserve">200086726</t>
  </si>
  <si>
    <t xml:space="preserve">200201164</t>
  </si>
  <si>
    <t xml:space="preserve">Игрушки для малышей/Доски для рисования, буквы/цифры</t>
  </si>
  <si>
    <t xml:space="preserve">1232699</t>
  </si>
  <si>
    <t xml:space="preserve">Доска для рисования с аксессуарами (35 предметов), в коробке</t>
  </si>
  <si>
    <t xml:space="preserve">1232698</t>
  </si>
  <si>
    <t xml:space="preserve">1232697</t>
  </si>
  <si>
    <t xml:space="preserve">1232696</t>
  </si>
  <si>
    <t xml:space="preserve">1234448</t>
  </si>
  <si>
    <t xml:space="preserve">Доска для рисования, в коробке</t>
  </si>
  <si>
    <t xml:space="preserve">1234446</t>
  </si>
  <si>
    <t xml:space="preserve">100998306</t>
  </si>
  <si>
    <t xml:space="preserve">набор букв магнитных, рус.яз., 66 штук</t>
  </si>
  <si>
    <t xml:space="preserve">Игрушки для малышей/Игрушки для купания, ПВХ игрушки</t>
  </si>
  <si>
    <t xml:space="preserve">200056604</t>
  </si>
  <si>
    <t xml:space="preserve">игрушка для купания, Бамбини</t>
  </si>
  <si>
    <t xml:space="preserve">2429-18</t>
  </si>
  <si>
    <t xml:space="preserve">пищалка животные 3 шт/сетка</t>
  </si>
  <si>
    <t xml:space="preserve">ZYK-073H-42</t>
  </si>
  <si>
    <t xml:space="preserve">Набор "Морские животные" в сетке</t>
  </si>
  <si>
    <t xml:space="preserve">ZYK-073H-48</t>
  </si>
  <si>
    <t xml:space="preserve">Набор "Собачки" в сетке</t>
  </si>
  <si>
    <t xml:space="preserve">ZYK-073H-41</t>
  </si>
  <si>
    <t xml:space="preserve">Набор "Животные" в сетке</t>
  </si>
  <si>
    <t xml:space="preserve">M0967</t>
  </si>
  <si>
    <t xml:space="preserve">Игрушка заводная для ванной Черепашка в асс., сетка</t>
  </si>
  <si>
    <t xml:space="preserve">200201171</t>
  </si>
  <si>
    <t xml:space="preserve">Игрушки для купания (6 шт в наборе)</t>
  </si>
  <si>
    <t xml:space="preserve">200201172</t>
  </si>
  <si>
    <t xml:space="preserve">Игрушки для купания (3 шт в наборе)</t>
  </si>
  <si>
    <t xml:space="preserve">200149030</t>
  </si>
  <si>
    <t xml:space="preserve">набор животных с пищалкой, ПВХ, 4 шт.</t>
  </si>
  <si>
    <t xml:space="preserve">200149063</t>
  </si>
  <si>
    <t xml:space="preserve">200756821</t>
  </si>
  <si>
    <t xml:space="preserve">Игрушка для купания (4шт), в сетке</t>
  </si>
  <si>
    <t xml:space="preserve">Игрушки для малышей/Сортеры, неваляшки, пирамидки, юлы, каталки, мозаики</t>
  </si>
  <si>
    <t xml:space="preserve">1230494</t>
  </si>
  <si>
    <t xml:space="preserve">Бизиборд, в коробке</t>
  </si>
  <si>
    <t xml:space="preserve">1230492</t>
  </si>
  <si>
    <t xml:space="preserve">Столик развивающий, в коробке</t>
  </si>
  <si>
    <t xml:space="preserve">Н13413</t>
  </si>
  <si>
    <t xml:space="preserve">Каталка-Слоник с формочками</t>
  </si>
  <si>
    <t xml:space="preserve">200100301</t>
  </si>
  <si>
    <t xml:space="preserve">Сортер "Мишка", в сетке</t>
  </si>
  <si>
    <t xml:space="preserve">Игрушки для малышей/Заводные игрушки</t>
  </si>
  <si>
    <t xml:space="preserve">Н33550</t>
  </si>
  <si>
    <t xml:space="preserve">Заводная игрушка водоплавающая</t>
  </si>
  <si>
    <t xml:space="preserve">1126381</t>
  </si>
  <si>
    <t xml:space="preserve">Жук JH3901G-2 со светом, на батарейках, в блистере 12*3*18см,</t>
  </si>
  <si>
    <t xml:space="preserve">100676612</t>
  </si>
  <si>
    <t xml:space="preserve">Игрушка для ванной "Рыбка", в пакете</t>
  </si>
  <si>
    <t xml:space="preserve">100597309</t>
  </si>
  <si>
    <t xml:space="preserve">зав игр Ковбой, блистер</t>
  </si>
  <si>
    <t xml:space="preserve">Игрушки для малышей/Музыкальные инструменты</t>
  </si>
  <si>
    <t xml:space="preserve">1272044</t>
  </si>
  <si>
    <t xml:space="preserve">Игрушка музыкальная "Саксофон", свет/звук,  в коробке</t>
  </si>
  <si>
    <t xml:space="preserve">Н39997</t>
  </si>
  <si>
    <t xml:space="preserve">Набор музык. инструментов РАС 17 см, арт.5032.</t>
  </si>
  <si>
    <t xml:space="preserve">200704774</t>
  </si>
  <si>
    <t xml:space="preserve">Набор музыкальных инструментов, 5 предметов, пакет</t>
  </si>
  <si>
    <t xml:space="preserve">Наборы для творчества</t>
  </si>
  <si>
    <t xml:space="preserve">Наборы для творчества/Наборы для творчества (мал)</t>
  </si>
  <si>
    <t xml:space="preserve">100663544_EW80124R</t>
  </si>
  <si>
    <t xml:space="preserve">Прибор для выжигания Masterская</t>
  </si>
  <si>
    <t xml:space="preserve">200139114</t>
  </si>
  <si>
    <t xml:space="preserve">набор для выжигания (2 фанерки в наборе)</t>
  </si>
  <si>
    <t xml:space="preserve">200139137</t>
  </si>
  <si>
    <t xml:space="preserve">Наборы для творчества/Наборы для творчества (дев)</t>
  </si>
  <si>
    <t xml:space="preserve">Конструкторы</t>
  </si>
  <si>
    <t xml:space="preserve">Конструкторы/Конструкторы пластиковые</t>
  </si>
  <si>
    <t xml:space="preserve">100860963</t>
  </si>
  <si>
    <t xml:space="preserve">конструктор с фигурками (8 элементов)</t>
  </si>
  <si>
    <t xml:space="preserve">Игрушки-антистресс, ежики, тянучки</t>
  </si>
  <si>
    <t xml:space="preserve">Игрушки-антистресс, ежики, тянучки/Игрушки-антистресс, ежики, тянучки</t>
  </si>
  <si>
    <t xml:space="preserve">200197148</t>
  </si>
  <si>
    <t xml:space="preserve">набор игрушек-антистресс, батарейки, свет, в шоубоксе, 16 штук</t>
  </si>
  <si>
    <t xml:space="preserve">200172175</t>
  </si>
  <si>
    <t xml:space="preserve">00-0154</t>
  </si>
  <si>
    <t xml:space="preserve">Игрушка - Антистресс</t>
  </si>
  <si>
    <t xml:space="preserve">00-0104</t>
  </si>
  <si>
    <t xml:space="preserve">U055588Y</t>
  </si>
  <si>
    <t xml:space="preserve">Игрушка-Антистресс в пакете</t>
  </si>
  <si>
    <t xml:space="preserve">PP011</t>
  </si>
  <si>
    <t xml:space="preserve">Игрушка - Антистресс в пакете</t>
  </si>
  <si>
    <t xml:space="preserve">U058680Y</t>
  </si>
  <si>
    <t xml:space="preserve">U058638Y</t>
  </si>
  <si>
    <t xml:space="preserve">U058640Y</t>
  </si>
  <si>
    <t xml:space="preserve">Детские игровые площадки_OUTDOOR</t>
  </si>
  <si>
    <t xml:space="preserve">Детские игровые площадки_OUTDOOR/Батуты</t>
  </si>
  <si>
    <t xml:space="preserve">200379976</t>
  </si>
  <si>
    <t xml:space="preserve">Качели пластиковые</t>
  </si>
  <si>
    <t xml:space="preserve">200379974</t>
  </si>
  <si>
    <t xml:space="preserve">100955698</t>
  </si>
  <si>
    <t xml:space="preserve">200201350</t>
  </si>
  <si>
    <t xml:space="preserve">200822429</t>
  </si>
  <si>
    <t xml:space="preserve">Батут 12 футов (366 см) с внешней сеткой</t>
  </si>
  <si>
    <t xml:space="preserve">200822258</t>
  </si>
  <si>
    <t xml:space="preserve">Батут 5 футов (153 см) с внешней сеткой</t>
  </si>
  <si>
    <t xml:space="preserve">200822565</t>
  </si>
  <si>
    <t xml:space="preserve">Фитнес-батут 101 см (с опорой)</t>
  </si>
  <si>
    <t xml:space="preserve">200198830</t>
  </si>
  <si>
    <t xml:space="preserve">Минитрамплин 126 см</t>
  </si>
  <si>
    <t xml:space="preserve">Спорт</t>
  </si>
  <si>
    <t xml:space="preserve">Спорт/Баскетбольные щиты, корзины, футбольные ворота, теннис</t>
  </si>
  <si>
    <t xml:space="preserve">Т38537</t>
  </si>
  <si>
    <t xml:space="preserve">Мяч вол.,280г, PVC,matt,2слоя, GOLD CUP</t>
  </si>
  <si>
    <t xml:space="preserve">Т74408</t>
  </si>
  <si>
    <t xml:space="preserve">Мяч баскетбольный, 480г, резин.,"Sports"</t>
  </si>
  <si>
    <t xml:space="preserve">200633861</t>
  </si>
  <si>
    <t xml:space="preserve">Набор для игры в баскетбол (корзина со стойкой 138х95х49, мячи (2), насос)</t>
  </si>
  <si>
    <t xml:space="preserve">200449941</t>
  </si>
  <si>
    <t xml:space="preserve">Набор для игры в баскетбол (со звуком; корзина со стойкой 145х131х52, мячи (2), насос)</t>
  </si>
  <si>
    <t xml:space="preserve">200218231</t>
  </si>
  <si>
    <t xml:space="preserve">Стойка с баскетбольным щитом (149х88х45)</t>
  </si>
  <si>
    <t xml:space="preserve">200229455</t>
  </si>
  <si>
    <t xml:space="preserve">Набор для игры в футбол (ворота с сеткой 90х60х50 или двое ворот меньшего размера, мяч, насос)</t>
  </si>
  <si>
    <t xml:space="preserve">200201327</t>
  </si>
  <si>
    <t xml:space="preserve">Набор для игры в баскетбол (корзина со щитом 40х30, мяч, крепеж)</t>
  </si>
  <si>
    <t xml:space="preserve">200251739</t>
  </si>
  <si>
    <t xml:space="preserve">Набор для игры в баскетбол (щит с корзиной с электронным счетчиком), на батарейках, с креплением на дверь, свет/звук</t>
  </si>
  <si>
    <t xml:space="preserve">200161907</t>
  </si>
  <si>
    <t xml:space="preserve">Набор для игры в баскетбол (корзина со щитом 34х25, мяч, насос)</t>
  </si>
  <si>
    <t xml:space="preserve">200449829</t>
  </si>
  <si>
    <t xml:space="preserve">Набор для игры в баскетбол (корзина со щитом, мяч, насос)</t>
  </si>
  <si>
    <t xml:space="preserve">200449825</t>
  </si>
  <si>
    <t xml:space="preserve">200449826</t>
  </si>
  <si>
    <t xml:space="preserve">200449828</t>
  </si>
  <si>
    <t xml:space="preserve">200031391</t>
  </si>
  <si>
    <t xml:space="preserve">Насос для накачки мячей, 30см</t>
  </si>
  <si>
    <t xml:space="preserve">200061019</t>
  </si>
  <si>
    <t xml:space="preserve">Мяч футбольный №5 (2,7мм, PVC, 390г)</t>
  </si>
  <si>
    <t xml:space="preserve">200133083</t>
  </si>
  <si>
    <t xml:space="preserve">200203496</t>
  </si>
  <si>
    <t xml:space="preserve">200061023</t>
  </si>
  <si>
    <t xml:space="preserve">200542691</t>
  </si>
  <si>
    <t xml:space="preserve">Мяч футбольный №5 (4,5мм, TPU, 390г)</t>
  </si>
  <si>
    <t xml:space="preserve">200158294</t>
  </si>
  <si>
    <t xml:space="preserve">Мяч волейбольный №5, 280 гр в ассортименте (TPU)</t>
  </si>
  <si>
    <t xml:space="preserve">200175827</t>
  </si>
  <si>
    <t xml:space="preserve">набор для игры в баскетбол (корзина, щит, мяч, игла, крепеж)</t>
  </si>
  <si>
    <t xml:space="preserve">200175829</t>
  </si>
  <si>
    <t xml:space="preserve">200175842</t>
  </si>
  <si>
    <t xml:space="preserve">200175835</t>
  </si>
  <si>
    <t xml:space="preserve">200174201</t>
  </si>
  <si>
    <t xml:space="preserve">200174140</t>
  </si>
  <si>
    <t xml:space="preserve">мяч футбольный №5 (2,7 мм PVC, 390 г)</t>
  </si>
  <si>
    <t xml:space="preserve">200174196</t>
  </si>
  <si>
    <t xml:space="preserve">200733816</t>
  </si>
  <si>
    <t xml:space="preserve">Мяч баскетбольный №7 (520 гр)</t>
  </si>
  <si>
    <t xml:space="preserve">200219534</t>
  </si>
  <si>
    <t xml:space="preserve">Мяч баскетбольный №7 (530 гр)</t>
  </si>
  <si>
    <t xml:space="preserve">200133135</t>
  </si>
  <si>
    <t xml:space="preserve">200585157</t>
  </si>
  <si>
    <t xml:space="preserve">200117847</t>
  </si>
  <si>
    <t xml:space="preserve">200201327P</t>
  </si>
  <si>
    <t xml:space="preserve">Набор для игры в баскетбол (корзина со щитом 40х30, мяч, крепеж)(В ПАКЕТЕ)</t>
  </si>
  <si>
    <t xml:space="preserve">200449826P</t>
  </si>
  <si>
    <t xml:space="preserve">Спорт/Мячи ПВХ</t>
  </si>
  <si>
    <t xml:space="preserve">200555492</t>
  </si>
  <si>
    <t xml:space="preserve">Мяч ПВХ, 22см, в сетке, в ассортименте</t>
  </si>
  <si>
    <t xml:space="preserve">200005766</t>
  </si>
  <si>
    <t xml:space="preserve">100788842</t>
  </si>
  <si>
    <t xml:space="preserve">200176830</t>
  </si>
  <si>
    <t xml:space="preserve">мяч ПВХ</t>
  </si>
  <si>
    <t xml:space="preserve">Спорт/Бадминтон</t>
  </si>
  <si>
    <t xml:space="preserve">200750319</t>
  </si>
  <si>
    <t xml:space="preserve">Тренажер для тенниса/бадминтона</t>
  </si>
  <si>
    <t xml:space="preserve">200777863</t>
  </si>
  <si>
    <t xml:space="preserve">Бадминтон (2 металлических ракетки 64 см+волан) в чехле</t>
  </si>
  <si>
    <t xml:space="preserve">200201135</t>
  </si>
  <si>
    <t xml:space="preserve">Бадминтон (2 ракетки60см+волан) в коробке</t>
  </si>
  <si>
    <t xml:space="preserve">200201130</t>
  </si>
  <si>
    <t xml:space="preserve">Бадминтон (2 ракетки 44см+волан) в коробке</t>
  </si>
  <si>
    <t xml:space="preserve">200176594</t>
  </si>
  <si>
    <t xml:space="preserve">Набор воланчиков для бадминтона (6 штук)</t>
  </si>
  <si>
    <t xml:space="preserve">200201158</t>
  </si>
  <si>
    <t xml:space="preserve">Набор для бадминтона (2 ракетки 42см + воланы)</t>
  </si>
  <si>
    <t xml:space="preserve">100961337</t>
  </si>
  <si>
    <t xml:space="preserve">Набор для бадминтона (2 ракетки 56см + волан), пластик</t>
  </si>
  <si>
    <t xml:space="preserve">100965342</t>
  </si>
  <si>
    <t xml:space="preserve">Набор для бадминтона (2 ракетки + воланы), пластик</t>
  </si>
  <si>
    <t xml:space="preserve">200086693P</t>
  </si>
  <si>
    <t xml:space="preserve">Набор для бадминтона (2 ракетки 45см + воланы) (В ПАКЕТЕ)</t>
  </si>
  <si>
    <t xml:space="preserve">Спорт/Теннис</t>
  </si>
  <si>
    <t xml:space="preserve">200716351</t>
  </si>
  <si>
    <t xml:space="preserve">Набор для игры в настольный теннис (стол, сетка, мячи, ракетки)</t>
  </si>
  <si>
    <t xml:space="preserve">200729913</t>
  </si>
  <si>
    <t xml:space="preserve">200769210</t>
  </si>
  <si>
    <t xml:space="preserve">Набор для игры в теннис (сетка 151х57, ракетка 68см, мячи 22см, 12см, 6см, волан, насос)</t>
  </si>
  <si>
    <t xml:space="preserve">200031044</t>
  </si>
  <si>
    <t xml:space="preserve">Набор для игры в теннис (сетка, ракетки, мяч)</t>
  </si>
  <si>
    <t xml:space="preserve">200729901</t>
  </si>
  <si>
    <t xml:space="preserve">Набор для игры в теннис (сетка 200х91, ракетки, мяч)</t>
  </si>
  <si>
    <t xml:space="preserve">100588743</t>
  </si>
  <si>
    <t xml:space="preserve">Набор для игры в теннис/баскетбол (сетка, ракетки, мяч, корзина со щитом)</t>
  </si>
  <si>
    <t xml:space="preserve">200201154</t>
  </si>
  <si>
    <t xml:space="preserve">Ракетка для крикета с шариком (30см)</t>
  </si>
  <si>
    <t xml:space="preserve">200056505</t>
  </si>
  <si>
    <t xml:space="preserve">Ракетки для тенниса 35 см, с мячиками, пластик</t>
  </si>
  <si>
    <t xml:space="preserve">200201147</t>
  </si>
  <si>
    <t xml:space="preserve">Ракетка для тенниса 42 см с мячиками, пластик</t>
  </si>
  <si>
    <t xml:space="preserve">200439029</t>
  </si>
  <si>
    <t xml:space="preserve">Ракетки для тенниса 40 см с мячом, пластик</t>
  </si>
  <si>
    <t xml:space="preserve">200201151</t>
  </si>
  <si>
    <t xml:space="preserve">Ракетки для тенниса 41 см, с воланом</t>
  </si>
  <si>
    <t xml:space="preserve">200056506</t>
  </si>
  <si>
    <t xml:space="preserve">Набор для тенниса на воде (2ракетки + мяч)</t>
  </si>
  <si>
    <t xml:space="preserve">200270198</t>
  </si>
  <si>
    <t xml:space="preserve">Набор для тенниса на воде (2ракетки 42см + мяч)</t>
  </si>
  <si>
    <t xml:space="preserve">200270201</t>
  </si>
  <si>
    <t xml:space="preserve">200201140</t>
  </si>
  <si>
    <t xml:space="preserve">Ракетки для тенниса 55 см, с воланом</t>
  </si>
  <si>
    <t xml:space="preserve">200755785</t>
  </si>
  <si>
    <t xml:space="preserve">Набор для тенниса (ракетки пластик 42см, тренажер, мяч, волан)</t>
  </si>
  <si>
    <t xml:space="preserve">200141896</t>
  </si>
  <si>
    <t xml:space="preserve">Ракетки для тенниса с мячом, в сетке, цвет в ассортименте, пластик</t>
  </si>
  <si>
    <t xml:space="preserve">200141900</t>
  </si>
  <si>
    <t xml:space="preserve">200538256</t>
  </si>
  <si>
    <t xml:space="preserve">Ракетки для тенниса 30см,  с мячиками, пластик</t>
  </si>
  <si>
    <t xml:space="preserve">200538257</t>
  </si>
  <si>
    <t xml:space="preserve">100955509</t>
  </si>
  <si>
    <t xml:space="preserve">200586289</t>
  </si>
  <si>
    <t xml:space="preserve">Ракетки для тенниса 30см, с мячом и воланом, пластик</t>
  </si>
  <si>
    <t xml:space="preserve">200586290</t>
  </si>
  <si>
    <t xml:space="preserve">200356672</t>
  </si>
  <si>
    <t xml:space="preserve">Ракетки для тенниса 38см, с мячиками, пластик</t>
  </si>
  <si>
    <t xml:space="preserve">200752455</t>
  </si>
  <si>
    <t xml:space="preserve">Ракетки для тенниса 35см, + скакалка + мячи</t>
  </si>
  <si>
    <t xml:space="preserve">200752456</t>
  </si>
  <si>
    <t xml:space="preserve">200764984</t>
  </si>
  <si>
    <t xml:space="preserve">Ракетки для тенниса 39см,  с мячом, пластик, в пакете</t>
  </si>
  <si>
    <t xml:space="preserve">200200938</t>
  </si>
  <si>
    <t xml:space="preserve">Шарики для настольного тенниса, 12шт в наборе, в пакете</t>
  </si>
  <si>
    <t xml:space="preserve">200708048</t>
  </si>
  <si>
    <t xml:space="preserve">Шарики для настольного тенниса, 10шт в наборе, в пакете</t>
  </si>
  <si>
    <t xml:space="preserve">200201287</t>
  </si>
  <si>
    <t xml:space="preserve">Ракетки для настольного тенниса, 23см с шариками</t>
  </si>
  <si>
    <t xml:space="preserve">200302221</t>
  </si>
  <si>
    <t xml:space="preserve">Набор для настольного тенниса (2ракетки 15см + сетка)</t>
  </si>
  <si>
    <t xml:space="preserve">200789202</t>
  </si>
  <si>
    <t xml:space="preserve">Набор для настольного тенниса (2 ракетки 20см + шарики)</t>
  </si>
  <si>
    <t xml:space="preserve">200176530</t>
  </si>
  <si>
    <t xml:space="preserve">Набор для настольного тенниса (2ракетки 24см + шарики)</t>
  </si>
  <si>
    <t xml:space="preserve">2867D</t>
  </si>
  <si>
    <t xml:space="preserve">Набор для тенниса (2 ракетки + волан)</t>
  </si>
  <si>
    <t xml:space="preserve">200379947P</t>
  </si>
  <si>
    <t xml:space="preserve">Ракетка для крикета с шариком (30см)(В ПАКЕТЕ)</t>
  </si>
  <si>
    <t xml:space="preserve">200056505P</t>
  </si>
  <si>
    <t xml:space="preserve">Ракетки для тенниса 35 см, с мячиками, пластик(В ПАКЕТЕ)</t>
  </si>
  <si>
    <t xml:space="preserve">200056507P</t>
  </si>
  <si>
    <t xml:space="preserve">Ракетки для тенниса 40 см с мячиками и воланами, пластик(В ПАКЕТЕ)</t>
  </si>
  <si>
    <t xml:space="preserve">Спорт/Дартсы, скакалки, гантели, эспандеры</t>
  </si>
  <si>
    <t xml:space="preserve">636254</t>
  </si>
  <si>
    <t xml:space="preserve">Скакалка, 2.5м, веревка пластик, ручки разноцветный полупрозрачный пластик, 4-5 цветов микс, в ассорт.</t>
  </si>
  <si>
    <t xml:space="preserve">200751169</t>
  </si>
  <si>
    <t xml:space="preserve">Дартс ("молот" с липучками), 45см, в коробке</t>
  </si>
  <si>
    <t xml:space="preserve">200201334</t>
  </si>
  <si>
    <t xml:space="preserve">Дартс (стрелы с липучками), 30 см, пластик</t>
  </si>
  <si>
    <t xml:space="preserve">200314600</t>
  </si>
  <si>
    <t xml:space="preserve">Дартс (мячи с липучками + мягкие дротики), 36 см</t>
  </si>
  <si>
    <t xml:space="preserve">200314629</t>
  </si>
  <si>
    <t xml:space="preserve">Дартс (мячи с липучками), 36 см</t>
  </si>
  <si>
    <t xml:space="preserve">200087624</t>
  </si>
  <si>
    <t xml:space="preserve">Скакалка (пластиковые ручки)</t>
  </si>
  <si>
    <t xml:space="preserve">200027053</t>
  </si>
  <si>
    <t xml:space="preserve">Скакалка со счетчиком (пластиковые ручки)</t>
  </si>
  <si>
    <t xml:space="preserve">200319201</t>
  </si>
  <si>
    <t xml:space="preserve">Набор для бокса (груша 52х17, перчатки 24х16)</t>
  </si>
  <si>
    <t xml:space="preserve">200155044</t>
  </si>
  <si>
    <t xml:space="preserve">Набор для бокса (в подарочной упаковке; груша 49х17, перчатки 24х16)</t>
  </si>
  <si>
    <t xml:space="preserve">BB35</t>
  </si>
  <si>
    <t xml:space="preserve">Набор для бокса детский (2 перчатки)</t>
  </si>
  <si>
    <t xml:space="preserve">200331038</t>
  </si>
  <si>
    <t xml:space="preserve">Лето</t>
  </si>
  <si>
    <t xml:space="preserve">Лето/Водное оружие</t>
  </si>
  <si>
    <t xml:space="preserve">100927846</t>
  </si>
  <si>
    <t xml:space="preserve">игрушка Граната</t>
  </si>
  <si>
    <t xml:space="preserve">101029632</t>
  </si>
  <si>
    <t xml:space="preserve">оружие игрушечное (водное)</t>
  </si>
  <si>
    <t xml:space="preserve">100899020</t>
  </si>
  <si>
    <t xml:space="preserve">оружие игрушечное (водное), цвет в ассортименте</t>
  </si>
  <si>
    <t xml:space="preserve">BN-2716</t>
  </si>
  <si>
    <t xml:space="preserve">100697330</t>
  </si>
  <si>
    <t xml:space="preserve">оружие игрушечное (водное), с рюкзачком</t>
  </si>
  <si>
    <t xml:space="preserve">200174408</t>
  </si>
  <si>
    <t xml:space="preserve">100697331</t>
  </si>
  <si>
    <t xml:space="preserve">A-119</t>
  </si>
  <si>
    <t xml:space="preserve">A-122</t>
  </si>
  <si>
    <t xml:space="preserve">A-124</t>
  </si>
  <si>
    <t xml:space="preserve">200420853</t>
  </si>
  <si>
    <t xml:space="preserve">Оружие игрушечное (водное), в ассортименте, 40 см, на картоне</t>
  </si>
  <si>
    <t xml:space="preserve">200600966</t>
  </si>
  <si>
    <t xml:space="preserve">Оружие игрушечное (водное), в ассортименте, 65 см, в пакете</t>
  </si>
  <si>
    <t xml:space="preserve">200254757</t>
  </si>
  <si>
    <t xml:space="preserve">Оружие игрушечное (водное), в ассортименте,19 см, в пакете</t>
  </si>
  <si>
    <t xml:space="preserve">200198932</t>
  </si>
  <si>
    <t xml:space="preserve">оружие игрушечное (водное),с рюкзаком, цвет в ассортименте</t>
  </si>
  <si>
    <t xml:space="preserve">200321160</t>
  </si>
  <si>
    <t xml:space="preserve">Оружие игрушечное (водное), в ассортименте, 72см, в пакете</t>
  </si>
  <si>
    <t xml:space="preserve">200584662</t>
  </si>
  <si>
    <t xml:space="preserve">6872_66300</t>
  </si>
  <si>
    <t xml:space="preserve">Набор "Идем в поход" (мыльные пузыри + набор Среда обитания)</t>
  </si>
  <si>
    <t xml:space="preserve">6874_66302</t>
  </si>
  <si>
    <t xml:space="preserve">6875_66302</t>
  </si>
  <si>
    <t xml:space="preserve">6876_66300</t>
  </si>
  <si>
    <t xml:space="preserve">200525389</t>
  </si>
  <si>
    <t xml:space="preserve">Игровой набор "Оружие" (водный пистолет-наладонник, помпа), в коробке</t>
  </si>
  <si>
    <t xml:space="preserve">200525388</t>
  </si>
  <si>
    <t xml:space="preserve">Игровой набор "Оружие" (шлем с водными пистолетами, помпа), в коробке</t>
  </si>
  <si>
    <t xml:space="preserve">200525386</t>
  </si>
  <si>
    <t xml:space="preserve">200202164</t>
  </si>
  <si>
    <t xml:space="preserve">Игровой набор "Оружие" (водный пистолет-наладонник, рюкзак-помпа), в пакете</t>
  </si>
  <si>
    <t xml:space="preserve">200202166</t>
  </si>
  <si>
    <t xml:space="preserve">Игровой набор "Оружие" (водный пистолет в шлеме, рюкзак-помпа), в пакете</t>
  </si>
  <si>
    <t xml:space="preserve">200202177</t>
  </si>
  <si>
    <t xml:space="preserve">Игровой набор "Оружие" (водные пистолеты-наладонники, рюкзак-защита), в пакете</t>
  </si>
  <si>
    <t xml:space="preserve">200525404</t>
  </si>
  <si>
    <t xml:space="preserve">Игровой набор "Оружие" (водные пистолеты-наладонники, рюкзак-защита), в коробке</t>
  </si>
  <si>
    <t xml:space="preserve">200525398</t>
  </si>
  <si>
    <t xml:space="preserve">Игровой набор "Оружие" (водные пистолеты-наладонники, рюкзак-помпа), в коробке</t>
  </si>
  <si>
    <t xml:space="preserve">200525405</t>
  </si>
  <si>
    <t xml:space="preserve">200525407</t>
  </si>
  <si>
    <t xml:space="preserve">200525395</t>
  </si>
  <si>
    <t xml:space="preserve">Игровой набор "Оружие" (водные пистолет-наладонник, шлем с пистолетами, рюкзак-помпа), в коробке</t>
  </si>
  <si>
    <t xml:space="preserve">200202178</t>
  </si>
  <si>
    <t xml:space="preserve">Игровой набор "Оружие" (водный пистолет-наладонник, шлем с пистолетами, щит, рюкзак-помпа), в пакете</t>
  </si>
  <si>
    <t xml:space="preserve">200525403</t>
  </si>
  <si>
    <t xml:space="preserve">100984762</t>
  </si>
  <si>
    <t xml:space="preserve">Игровой набор "Оружие" (водное оружие + защита), в коробке</t>
  </si>
  <si>
    <t xml:space="preserve">100865780</t>
  </si>
  <si>
    <t xml:space="preserve">Оружие игрушечное (водное), с рюкзаком, в ассортименте, 50 см, в пакете</t>
  </si>
  <si>
    <t xml:space="preserve">200341525</t>
  </si>
  <si>
    <t xml:space="preserve">Оружие игрушечное (водное), с рюкзаком, в ассортименте, 35 см, в пакете</t>
  </si>
  <si>
    <t xml:space="preserve">200800543</t>
  </si>
  <si>
    <t xml:space="preserve">Оружие игрушечное (водное), с рюкзаком, в ассортименте, 25 см, в пакете</t>
  </si>
  <si>
    <t xml:space="preserve">100865745</t>
  </si>
  <si>
    <t xml:space="preserve">200379354</t>
  </si>
  <si>
    <t xml:space="preserve">200385495</t>
  </si>
  <si>
    <t xml:space="preserve">200341513</t>
  </si>
  <si>
    <t xml:space="preserve">200460573</t>
  </si>
  <si>
    <t xml:space="preserve">200584663</t>
  </si>
  <si>
    <t xml:space="preserve">Оружие игрушечное (водное), с рюкзаком, в ассортименте, 30 см, в пакете</t>
  </si>
  <si>
    <t xml:space="preserve">200584652</t>
  </si>
  <si>
    <t xml:space="preserve">Оружие игрушечное (водное), в ассортименте, 25 см, в пакете</t>
  </si>
  <si>
    <t xml:space="preserve">200197880</t>
  </si>
  <si>
    <t xml:space="preserve">Оружие игрушечное (водное), в ассортименте, 40 см, в пакете</t>
  </si>
  <si>
    <t xml:space="preserve">200756713</t>
  </si>
  <si>
    <t xml:space="preserve">Оружие игрушечное (водное), на батарейках, 25 см, со светом, в пакете</t>
  </si>
  <si>
    <t xml:space="preserve">100948483</t>
  </si>
  <si>
    <t xml:space="preserve">Оружие игрушечное (водное), в ассортименте, 55 см, в пакете</t>
  </si>
  <si>
    <t xml:space="preserve">200320509</t>
  </si>
  <si>
    <t xml:space="preserve">Оружие игрушечное (водное), в ассортименте, 50см, в пакете</t>
  </si>
  <si>
    <t xml:space="preserve">200197862</t>
  </si>
  <si>
    <t xml:space="preserve">200539806</t>
  </si>
  <si>
    <t xml:space="preserve">Оружие игрушечное (водное), в ассортименте, 48см, в коробке</t>
  </si>
  <si>
    <t xml:space="preserve">200591533</t>
  </si>
  <si>
    <t xml:space="preserve">Оружие игрушечное (водное), в ассортименте, 46 см, коробке</t>
  </si>
  <si>
    <t xml:space="preserve">200215943</t>
  </si>
  <si>
    <t xml:space="preserve">Оружие игрушечное (водное), в ассортименте, 35 см, в коробке</t>
  </si>
  <si>
    <t xml:space="preserve">200137955</t>
  </si>
  <si>
    <t xml:space="preserve">200134739</t>
  </si>
  <si>
    <t xml:space="preserve">200619972</t>
  </si>
  <si>
    <t xml:space="preserve">Оружие игрушечное (водное), в ассортименте, 48 см, в пакете</t>
  </si>
  <si>
    <t xml:space="preserve">200264927</t>
  </si>
  <si>
    <t xml:space="preserve">Оружие игрушечное (водное), в ассортименте, 40 см, с биркой</t>
  </si>
  <si>
    <t xml:space="preserve">200134728</t>
  </si>
  <si>
    <t xml:space="preserve">200629292</t>
  </si>
  <si>
    <t xml:space="preserve">Оружие игрушечное (водное), в ассортименте, 30 см, в пакете</t>
  </si>
  <si>
    <t xml:space="preserve">200329225</t>
  </si>
  <si>
    <t xml:space="preserve">Оружие игрушечное (водное), в ассортименте, 36 см, в пакете</t>
  </si>
  <si>
    <t xml:space="preserve">200134635</t>
  </si>
  <si>
    <t xml:space="preserve">Оружие игрушечное (водное), в ассортименте, 40 см, пакет</t>
  </si>
  <si>
    <t xml:space="preserve">200779695</t>
  </si>
  <si>
    <t xml:space="preserve">Оружие игрушечное (водное), в ассортименте, 43 см, пакет</t>
  </si>
  <si>
    <t xml:space="preserve">101021612</t>
  </si>
  <si>
    <t xml:space="preserve">Оружие игрушечное (водное), в ассортименте, 32 см, пакет</t>
  </si>
  <si>
    <t xml:space="preserve">200254840</t>
  </si>
  <si>
    <t xml:space="preserve">200591527</t>
  </si>
  <si>
    <t xml:space="preserve">200591519</t>
  </si>
  <si>
    <t xml:space="preserve">200090821</t>
  </si>
  <si>
    <t xml:space="preserve">Оружие игрушечное (водное), в ассортименте, 35 см, в пакете</t>
  </si>
  <si>
    <t xml:space="preserve">200090863</t>
  </si>
  <si>
    <t xml:space="preserve">200169330</t>
  </si>
  <si>
    <t xml:space="preserve">Оружие игрушечное (водное),в кобуре, в ассортименте, 15см,  блистер</t>
  </si>
  <si>
    <t xml:space="preserve">200169334</t>
  </si>
  <si>
    <t xml:space="preserve">200147841</t>
  </si>
  <si>
    <t xml:space="preserve">Оружие игрушечное (водное), в ассортименте, на блистере, 15 см</t>
  </si>
  <si>
    <t xml:space="preserve">200090931</t>
  </si>
  <si>
    <t xml:space="preserve">Оружие игрушечное (водное, наладонник), в ассортименте, на блистере, 15 см</t>
  </si>
  <si>
    <t xml:space="preserve">100739279</t>
  </si>
  <si>
    <t xml:space="preserve">200186324</t>
  </si>
  <si>
    <t xml:space="preserve">Оружие игрушечное (водное), 15см</t>
  </si>
  <si>
    <t xml:space="preserve">200571509</t>
  </si>
  <si>
    <t xml:space="preserve">200002788</t>
  </si>
  <si>
    <t xml:space="preserve">Оружие игрушечное (водное), в ассортименте, 25 см, на блистере</t>
  </si>
  <si>
    <t xml:space="preserve">200600964</t>
  </si>
  <si>
    <t xml:space="preserve">Оружие игрушечное (водное), в ассортименте, 46 см, в пакете</t>
  </si>
  <si>
    <t xml:space="preserve">200185505</t>
  </si>
  <si>
    <t xml:space="preserve">200700972</t>
  </si>
  <si>
    <t xml:space="preserve">Оружие игрушечное (водное), в ассортименте. 30 см, на картоне</t>
  </si>
  <si>
    <t xml:space="preserve">200090926</t>
  </si>
  <si>
    <t xml:space="preserve">Оружие игрушечное (водное), в ассортименте, 35 см, на блистере</t>
  </si>
  <si>
    <t xml:space="preserve">200635944</t>
  </si>
  <si>
    <t xml:space="preserve">Оружие игрушечное (водное), в ассортименте, 15см, в пакете</t>
  </si>
  <si>
    <t xml:space="preserve">200525389P</t>
  </si>
  <si>
    <t xml:space="preserve">Игровой набор "Оружие" (водный пистолет-наладонник, помпа) (В ПАКЕТЕ)</t>
  </si>
  <si>
    <t xml:space="preserve">200525404P</t>
  </si>
  <si>
    <t xml:space="preserve">Игровой набор "Оружие" (водные пистолеты-наладонники, рюкзак-защита) (В ПАКЕТЕ)</t>
  </si>
  <si>
    <t xml:space="preserve">200525395P</t>
  </si>
  <si>
    <t xml:space="preserve">Игровой набор "Оружие" (водные пистолет-наладонник, шлем с пистолетами, рюкзак-помпа) (В ПАКЕТЕ)</t>
  </si>
  <si>
    <t xml:space="preserve">200525403P</t>
  </si>
  <si>
    <t xml:space="preserve">200197880P</t>
  </si>
  <si>
    <t xml:space="preserve">Оружие игрушечное (водное), в ассортименте, 40 см, (В ПАКЕТЕ)</t>
  </si>
  <si>
    <t xml:space="preserve">200147841P</t>
  </si>
  <si>
    <t xml:space="preserve">Оружие игрушечное (водное), в ассортименте, на е, 15 см (В ПАКЕТЕ)</t>
  </si>
  <si>
    <t xml:space="preserve">200090931P</t>
  </si>
  <si>
    <t xml:space="preserve">Оружие игрушечное (водное, наладонник), в ассортименте, на е, 15 см (В ПАКЕТЕ)</t>
  </si>
  <si>
    <t xml:space="preserve">Лето/Песочные наборы, юный дачник</t>
  </si>
  <si>
    <t xml:space="preserve">Лето/Мыльные пузыри</t>
  </si>
  <si>
    <t xml:space="preserve">100869654</t>
  </si>
  <si>
    <t xml:space="preserve">Мыльные пузыри (игрушка для выдувания на батарейках, со светом,75мл), 20см, в ассортименте, пластик</t>
  </si>
  <si>
    <t xml:space="preserve">200632514</t>
  </si>
  <si>
    <t xml:space="preserve">Мыльные пузыри (игрушка для выдувания, механическая,75мл) 20см, в ассортименте, пластик</t>
  </si>
  <si>
    <t xml:space="preserve">100714108</t>
  </si>
  <si>
    <t xml:space="preserve">200370644</t>
  </si>
  <si>
    <t xml:space="preserve">Мыльные пузыри (игрушка для выдувания на батарейках, 2х50мл, свет/звук), 17см, в ассортименте, пластик</t>
  </si>
  <si>
    <t xml:space="preserve">200665221</t>
  </si>
  <si>
    <t xml:space="preserve">Мыльные пузыри (игрушка для выдувания на батарейках, 2х50 мл, свет/звук), 19см, в ассортименте, пластик</t>
  </si>
  <si>
    <t xml:space="preserve">200627200</t>
  </si>
  <si>
    <t xml:space="preserve">200735007</t>
  </si>
  <si>
    <t xml:space="preserve">Мыльные пузыри (игрушка для выдувания на батарейках, 2х75 мл, свет/звук), 19см, в ассортименте, пластик</t>
  </si>
  <si>
    <t xml:space="preserve">101037122</t>
  </si>
  <si>
    <t xml:space="preserve">мыльные пузыри (игрушка для выдувания)</t>
  </si>
  <si>
    <t xml:space="preserve">101037040</t>
  </si>
  <si>
    <t xml:space="preserve">200584590</t>
  </si>
  <si>
    <t xml:space="preserve">Мыльные пузыри (игрушка для выдувания на батарейках, 1х100мл, свет/звук), 19см, в ассортименте</t>
  </si>
  <si>
    <t xml:space="preserve">200584588</t>
  </si>
  <si>
    <t xml:space="preserve">Мыльные пузыри (игрушка для выдувания на батарейках, 1х100 мл, свет/звук), 19см, в ассортименте</t>
  </si>
  <si>
    <t xml:space="preserve">200699417</t>
  </si>
  <si>
    <t xml:space="preserve">Мыльные пузыри (игрушка для выдувания на батарейках), свет/звук, пластик</t>
  </si>
  <si>
    <t xml:space="preserve">101022284P</t>
  </si>
  <si>
    <t xml:space="preserve">Мыльные пузыри (игрушка для выдувания, 2х50мл, со светом), 17см, в ассортименте, пластик (В ПАКЕТЕ)</t>
  </si>
  <si>
    <t xml:space="preserve">100869616P</t>
  </si>
  <si>
    <t xml:space="preserve">Мыльные пузыри (игрушка для выдувания, механическая,75мл) 15см, в ассортименте, пластик (В ПАКЕТЕ)</t>
  </si>
  <si>
    <t xml:space="preserve">100978899P</t>
  </si>
  <si>
    <t xml:space="preserve">Мыльные пузыри (игрушка для выдувания, механическая,50мл), 15см, в ассортименте, пластик (В ПАКЕТЕ)</t>
  </si>
  <si>
    <t xml:space="preserve">Лето/Воздушные змеи, запускалки, флюгеры, Юный натуралист</t>
  </si>
  <si>
    <t xml:space="preserve">200412091</t>
  </si>
  <si>
    <t xml:space="preserve">Игра "Ракета" с помпой для запуска</t>
  </si>
  <si>
    <t xml:space="preserve">101001890</t>
  </si>
  <si>
    <t xml:space="preserve">Воздушный змей (80см)</t>
  </si>
  <si>
    <t xml:space="preserve">200699841</t>
  </si>
  <si>
    <t xml:space="preserve">Воздушный змей (90см)</t>
  </si>
  <si>
    <t xml:space="preserve">200699820</t>
  </si>
  <si>
    <t xml:space="preserve">Воздушный змей (160см)</t>
  </si>
  <si>
    <t xml:space="preserve">200526537</t>
  </si>
  <si>
    <t xml:space="preserve">Бумеранг 20 см, цвет в ассортименте, пластик (дальность полета 10-20 м)</t>
  </si>
  <si>
    <t xml:space="preserve">200429832</t>
  </si>
  <si>
    <t xml:space="preserve">Бумеранг (светится) 30 см, цвет в ассортименте, пластик (дальность полета 10-15 м)</t>
  </si>
  <si>
    <t xml:space="preserve">200429831</t>
  </si>
  <si>
    <t xml:space="preserve">Летающая тарелка (светится) 30 см, цвет в ассортименте, пластик (дальность полета 10-15 м)</t>
  </si>
  <si>
    <t xml:space="preserve">200415050</t>
  </si>
  <si>
    <t xml:space="preserve">Бумеранг 22 см, цвет в ассортименте, пластик (дальность полета 15-20 м)</t>
  </si>
  <si>
    <t xml:space="preserve">100955576</t>
  </si>
  <si>
    <t xml:space="preserve">Летающая тарелка, цвет в ассортименте, 25см, блистер</t>
  </si>
  <si>
    <t xml:space="preserve">200415043</t>
  </si>
  <si>
    <t xml:space="preserve">Летающая тарелка 22 см, цвет в ассортименте, пластик (дальность полета 15-20 м)</t>
  </si>
  <si>
    <t xml:space="preserve">100955569</t>
  </si>
  <si>
    <t xml:space="preserve">101031434</t>
  </si>
  <si>
    <t xml:space="preserve">Ручная ракета 32 см, в шоубоксе (12 штук)</t>
  </si>
  <si>
    <t xml:space="preserve">200526533</t>
  </si>
  <si>
    <t xml:space="preserve">Ручная ракета (28см) на картоне</t>
  </si>
  <si>
    <t xml:space="preserve">200439007</t>
  </si>
  <si>
    <t xml:space="preserve">Ручная ракета (18см) на блистере</t>
  </si>
  <si>
    <t xml:space="preserve">200857994</t>
  </si>
  <si>
    <t xml:space="preserve">Игровой набор "Меткий стрелок", в сетке</t>
  </si>
  <si>
    <t xml:space="preserve">200148910</t>
  </si>
  <si>
    <t xml:space="preserve">Игровой набор "Поймай мяч" (2 тарелки-липучки 19см + мяч) в чехле</t>
  </si>
  <si>
    <t xml:space="preserve">200017436</t>
  </si>
  <si>
    <t xml:space="preserve">Игровой набор "Поймай мяч" (перчатка-липучка 22см + мяч)</t>
  </si>
  <si>
    <t xml:space="preserve">100863042</t>
  </si>
  <si>
    <t xml:space="preserve">игровой набор Среда обитания</t>
  </si>
  <si>
    <t xml:space="preserve">100863099</t>
  </si>
  <si>
    <t xml:space="preserve">100513485</t>
  </si>
  <si>
    <t xml:space="preserve">100863044P</t>
  </si>
  <si>
    <t xml:space="preserve">игровой набор Среда обитания(В ПАКЕТЕ)</t>
  </si>
  <si>
    <t xml:space="preserve">100863099P</t>
  </si>
  <si>
    <t xml:space="preserve">Детский транспорт</t>
  </si>
  <si>
    <t xml:space="preserve">Детский транспорт/Велосипеды</t>
  </si>
  <si>
    <t xml:space="preserve">S-511 blue</t>
  </si>
  <si>
    <t xml:space="preserve">Велосипед трехколесный с ручкой управления Capella S511 2022. Цвет Blue. Свет/звук</t>
  </si>
  <si>
    <t xml:space="preserve">S-511 green</t>
  </si>
  <si>
    <t xml:space="preserve">Велосипед трехколесный с ручкой управления Capella S511 2022. Цвет Green. Свет/звук</t>
  </si>
  <si>
    <t xml:space="preserve">S-511 lime</t>
  </si>
  <si>
    <t xml:space="preserve">Велосипед трехколесный с ручкой управления Capella S511 2022. Цвет Lime. Свет/звук</t>
  </si>
  <si>
    <t xml:space="preserve">S-511 red</t>
  </si>
  <si>
    <t xml:space="preserve">Велосипед трехколесный с ручкой управления Capella S511 2022. Цвет Red. Свет/звук</t>
  </si>
  <si>
    <t xml:space="preserve">B.Fine linen beige</t>
  </si>
  <si>
    <t xml:space="preserve">Велосипед трехколесный с ручкой управления McCan 2022. Цвет Beige</t>
  </si>
  <si>
    <t xml:space="preserve">B.Fine jeans blue</t>
  </si>
  <si>
    <t xml:space="preserve">Велосипед трехколесный с ручкой управления McCan 2022. Цвет Blue</t>
  </si>
  <si>
    <t xml:space="preserve">B.Fine jeans lilac</t>
  </si>
  <si>
    <t xml:space="preserve">Велосипед трехколесный с ручкой управления McCan 2022. Цвет Lilac</t>
  </si>
  <si>
    <t xml:space="preserve">B.Fine jeans grafite</t>
  </si>
  <si>
    <t xml:space="preserve">Велосипед трехколесный с ручкой управления McCan 2022. Цвет Grafite</t>
  </si>
  <si>
    <t xml:space="preserve">Action TrikeA arctic blue</t>
  </si>
  <si>
    <t xml:space="preserve">Велосипед трехколесный с ручкой управления Capella Action trike A 2022. Цвет Blue</t>
  </si>
  <si>
    <t xml:space="preserve">Action TrikeA black grey</t>
  </si>
  <si>
    <t xml:space="preserve">Велосипед трехколесный с ручкой управления Capella Action trike A 2022. Цвет Black grey</t>
  </si>
  <si>
    <t xml:space="preserve">Action TrikeA saffron</t>
  </si>
  <si>
    <t xml:space="preserve">Велосипед трехколесный с ручкой управления Capella Action trike A 2022. Цвет Saffron</t>
  </si>
  <si>
    <t xml:space="preserve">Action TrikeA greenpowder</t>
  </si>
  <si>
    <t xml:space="preserve">Велосипед трехколесный с ручкой управления Capella Action trike A 2022. Цвет Green Powder</t>
  </si>
  <si>
    <t xml:space="preserve">Action Trike A pink</t>
  </si>
  <si>
    <t xml:space="preserve">Велосипед трехколесный с ручкой управления Capella Action trike A 2022. Цвет Pink</t>
  </si>
  <si>
    <t xml:space="preserve">Детский транспорт/Самокаты</t>
  </si>
  <si>
    <t xml:space="preserve">200820219</t>
  </si>
  <si>
    <t xml:space="preserve">Самокат трехколесный (складной с регулируемой по высоте ручкой)</t>
  </si>
  <si>
    <t xml:space="preserve">Ссылка</t>
  </si>
  <si>
    <t xml:space="preserve">Название ХЛ</t>
  </si>
  <si>
    <t xml:space="preserve">Заготовка для тайтла</t>
  </si>
  <si>
    <t xml:space="preserve">Размер упаковки</t>
  </si>
  <si>
    <t xml:space="preserve">Наличие</t>
  </si>
  <si>
    <t xml:space="preserve">В коробке</t>
  </si>
  <si>
    <t xml:space="preserve">Заготовка картинки</t>
  </si>
  <si>
    <t xml:space="preserve">Цена ХЛ</t>
  </si>
  <si>
    <t xml:space="preserve">Описание</t>
  </si>
  <si>
    <t xml:space="preserve">Заготовка Описания 1</t>
  </si>
  <si>
    <t xml:space="preserve">Заготовка описания 2</t>
  </si>
  <si>
    <t xml:space="preserve">BR</t>
  </si>
  <si>
    <t xml:space="preserve">Заготовка описания 3</t>
  </si>
  <si>
    <t xml:space="preserve">Ключевики</t>
  </si>
  <si>
    <t xml:space="preserve">Тайтл</t>
  </si>
  <si>
    <t xml:space="preserve">хвост дескрипшен</t>
  </si>
  <si>
    <t xml:space="preserve">Метадескрипшен</t>
  </si>
  <si>
    <t xml:space="preserve">http://www.happy-lands.com/ftpPictures/50172.jpg</t>
  </si>
  <si>
    <t xml:space="preserve">http://www.happy-lands.com/ftpPictures/1272044.jpg</t>
  </si>
  <si>
    <t xml:space="preserve">http://www.happy-lands.com/ftpPictures/1272087.jpg</t>
  </si>
  <si>
    <t xml:space="preserve">http://www.happy-lands.com/ftpPictures/1272092.jpg</t>
  </si>
  <si>
    <t xml:space="preserve">http://www.happy-lands.com/ftpPictures/1272104.jpg</t>
  </si>
  <si>
    <t xml:space="preserve">http://www.happy-lands.com/ftpPictures/1272108.jpg</t>
  </si>
  <si>
    <t xml:space="preserve">http://www.happy-lands.com/ftpPictures/1272121.jpg</t>
  </si>
  <si>
    <t xml:space="preserve">http://www.happy-lands.com/ftpPictures/1272307.jpg</t>
  </si>
  <si>
    <t xml:space="preserve">http://www.happy-lands.com/ftpPictures/1272323.jpg</t>
  </si>
  <si>
    <t xml:space="preserve">http://www.happy-lands.com/ftpPictures/1272324.jpg</t>
  </si>
  <si>
    <t xml:space="preserve">http://www.happy-lands.com/ftpPictures/1272327.jpg</t>
  </si>
  <si>
    <t xml:space="preserve">http://www.happy-lands.com/ftpPictures/1272329.jpg</t>
  </si>
  <si>
    <t xml:space="preserve">http://www.happy-lands.com/ftpPictures/1272331.jpg</t>
  </si>
  <si>
    <t xml:space="preserve">http://www.happy-lands.com/ftpPictures/1272332.jpg</t>
  </si>
  <si>
    <t xml:space="preserve">http://www.happy-lands.com/ftpPictures/1272334.jpg</t>
  </si>
  <si>
    <t xml:space="preserve">http://www.happy-lands.com/ftpPictures/1272335.jpg</t>
  </si>
  <si>
    <t xml:space="preserve">http://www.happy-lands.com/ftpPictures/1272338.jpg</t>
  </si>
  <si>
    <t xml:space="preserve">http://www.happy-lands.com/ftpPictures/1272340.jpg</t>
  </si>
  <si>
    <t xml:space="preserve">http://www.happy-lands.com/ftpPictures/1272342.jpg</t>
  </si>
  <si>
    <t xml:space="preserve">http://www.happy-lands.com/ftpPictures/1272343.jpg</t>
  </si>
  <si>
    <t xml:space="preserve">http://www.happy-lands.com/ftpPictures/1272411.jpg</t>
  </si>
  <si>
    <t xml:space="preserve">http://www.happy-lands.com/ftpPictures/1272478.jpg</t>
  </si>
  <si>
    <t xml:space="preserve">http://www.happy-lands.com/ftpPictures/1272620.jpg</t>
  </si>
  <si>
    <t xml:space="preserve">http://www.happy-lands.com/ftpPictures/1272621.jpg</t>
  </si>
  <si>
    <t xml:space="preserve">http://www.happy-lands.com/ftpPictures/1272666.jpg</t>
  </si>
  <si>
    <t xml:space="preserve">http://www.happy-lands.com/ftpPictures/1272667.jpg</t>
  </si>
  <si>
    <t xml:space="preserve">http://www.happy-lands.com/ftpPictures/1272835.jpg</t>
  </si>
  <si>
    <t xml:space="preserve">http://www.happy-lands.com/ftpPictures/1273057.jpg</t>
  </si>
  <si>
    <t xml:space="preserve">http://www.happy-lands.com/ftpPictures/1273058.jpg</t>
  </si>
  <si>
    <t xml:space="preserve">http://www.happy-lands.com/ftpPictures/1280764.jpg</t>
  </si>
  <si>
    <t xml:space="preserve">http://www.happy-lands.com/ftpPictures/1282204.jpg</t>
  </si>
  <si>
    <t xml:space="preserve">http://www.happy-lands.com/ftpPictures/200005766.jpg</t>
  </si>
  <si>
    <t xml:space="preserve">http://www.happy-lands.com/ftpPictures/200284656.jpg</t>
  </si>
  <si>
    <t xml:space="preserve">http://www.happy-lands.com/ftpPictures/200948760.jpg</t>
  </si>
  <si>
    <t xml:space="preserve">http://www.happy-lands.com/ftpPictures/200948768.jpg</t>
  </si>
  <si>
    <t xml:space="preserve">http://www.happy-lands.com/ftpPictures/200948781.jpg</t>
  </si>
  <si>
    <t xml:space="preserve">http://www.happy-lands.com/ftpPictures/200948783.jpg</t>
  </si>
  <si>
    <t xml:space="preserve">http://www.happy-lands.com/ftpPictures/00-0104.jpg</t>
  </si>
  <si>
    <t xml:space="preserve">http://www.happy-lands.com/ftpPictures/00-0154.jpg</t>
  </si>
  <si>
    <t xml:space="preserve">http://www.happy-lands.com/ftpPictures/330-5.jpg</t>
  </si>
  <si>
    <t xml:space="preserve">http://www.happy-lands.com/ftpPictures/388-1.jpg</t>
  </si>
  <si>
    <t xml:space="preserve">http://www.happy-lands.com/ftpPictures/592-18.jpg</t>
  </si>
  <si>
    <t xml:space="preserve">http://www.happy-lands.com/ftpPictures/HL1282602.jpg</t>
  </si>
  <si>
    <t xml:space="preserve">http://www.happy-lands.com/ftpPictures/HL1282604.jpg</t>
  </si>
  <si>
    <t xml:space="preserve">http://www.happy-lands.com/ftpPictures/HL1292349.jpg</t>
  </si>
  <si>
    <t xml:space="preserve">http://www.happy-lands.com/ftpPictures/HL1292351.jpg</t>
  </si>
  <si>
    <t xml:space="preserve">http://www.happy-lands.com/ftpPictures/HL1292353.jpg</t>
  </si>
  <si>
    <t xml:space="preserve">http://www.happy-lands.com/ftpPictures/HL1292540.jpg</t>
  </si>
  <si>
    <t xml:space="preserve">http://www.happy-lands.com/ftpPictures/HL1292541.jpg</t>
  </si>
  <si>
    <t xml:space="preserve">http://www.happy-lands.com/ftpPictures/HL1292999.jpg</t>
  </si>
  <si>
    <t xml:space="preserve">http://www.happy-lands.com/ftpPictures/HL1293000.jpg</t>
  </si>
  <si>
    <t xml:space="preserve">http://www.happy-lands.com/ftpPictures/HL1293001.jpg</t>
  </si>
  <si>
    <t xml:space="preserve">http://www.happy-lands.com/ftpPictures/HL1293002.jpg</t>
  </si>
  <si>
    <t xml:space="preserve">http://www.happy-lands.com/ftpPictures/HL1293003.jpg</t>
  </si>
  <si>
    <t xml:space="preserve">http://www.happy-lands.com/ftpPictures/HL1293004.jpg</t>
  </si>
  <si>
    <t xml:space="preserve">http://www.happy-lands.com/ftpPictures/HL1293007.jpg</t>
  </si>
  <si>
    <t xml:space="preserve">http://www.happy-lands.com/ftpPictures/HL1293197.jpg</t>
  </si>
  <si>
    <t xml:space="preserve">http://www.happy-lands.com/ftpPictures/HL1293198.jpg</t>
  </si>
  <si>
    <t xml:space="preserve">http://www.happy-lands.com/ftpPictures/HL1293199.jpg</t>
  </si>
  <si>
    <t xml:space="preserve">http://www.happy-lands.com/ftpPictures/HL1293206.jpg</t>
  </si>
  <si>
    <t xml:space="preserve">http://www.happy-lands.com/ftpPictures/HL1293207.jpg</t>
  </si>
  <si>
    <t xml:space="preserve">http://www.happy-lands.com/ftpPictures/HL1293214.jpg</t>
  </si>
  <si>
    <t xml:space="preserve">http://www.happy-lands.com/ftpPictures/HL1293215.jpg</t>
  </si>
  <si>
    <t xml:space="preserve">http://www.happy-lands.com/ftpPictures/HL1293313.jpg</t>
  </si>
  <si>
    <t xml:space="preserve">http://www.happy-lands.com/ftpPictures/HL1295821.jpg</t>
  </si>
  <si>
    <t xml:space="preserve">http://www.happy-lands.com/ftpPictures/HL1295822.jpg</t>
  </si>
  <si>
    <t xml:space="preserve">http://www.happy-lands.com/ftpPictures/HL1296123.jpg</t>
  </si>
  <si>
    <t xml:space="preserve">http://www.happy-lands.com/ftpPictures/HL1296124.jpg</t>
  </si>
  <si>
    <t xml:space="preserve">http://www.happy-lands.com/ftpPictures/HL1296125.jpg</t>
  </si>
  <si>
    <t xml:space="preserve">http://www.happy-lands.com/ftpPictures/PP011.jpg</t>
  </si>
  <si>
    <t xml:space="preserve">http://www.happy-lands.com/ftpPictures/U055588Y.jpg</t>
  </si>
  <si>
    <t xml:space="preserve">http://www.happy-lands.com/ftpPictures/U058638Y.jpg</t>
  </si>
  <si>
    <t xml:space="preserve">http://www.happy-lands.com/ftpPictures/U058640Y.jpg</t>
  </si>
  <si>
    <t xml:space="preserve">http://www.happy-lands.com/ftpPictures/U058680Y.jpg</t>
  </si>
  <si>
    <t xml:space="preserve">http://www.happy-lands.com/ftpPictures/Н13413.jp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5" zeroHeight="false" outlineLevelRow="2" outlineLevelCol="0"/>
  <cols>
    <col collapsed="false" customWidth="true" hidden="false" outlineLevel="0" max="1" min="1" style="0" width="13.41"/>
    <col collapsed="false" customWidth="true" hidden="false" outlineLevel="0" max="2" min="2" style="0" width="10.56"/>
    <col collapsed="false" customWidth="true" hidden="false" outlineLevel="0" max="3" min="3" style="0" width="23.28"/>
    <col collapsed="false" customWidth="true" hidden="false" outlineLevel="0" max="4" min="4" style="0" width="99.56"/>
    <col collapsed="false" customWidth="true" hidden="false" outlineLevel="0" max="5" min="5" style="0" width="70.56"/>
  </cols>
  <sheetData>
    <row r="1" customFormat="false" ht="15" hidden="false" customHeight="false" outlineLevel="0" collapsed="false">
      <c r="A1" s="0" t="s">
        <v>0</v>
      </c>
      <c r="B1" s="0" t="s">
        <v>1</v>
      </c>
      <c r="D1" s="0" t="s">
        <v>2</v>
      </c>
    </row>
    <row r="2" customFormat="false" ht="15" hidden="false" customHeight="false" outlineLevel="2" collapsed="false">
      <c r="A2" s="0" t="s">
        <v>3</v>
      </c>
      <c r="B2" s="0" t="n">
        <v>100001</v>
      </c>
      <c r="D2" s="0" t="s">
        <v>4</v>
      </c>
    </row>
    <row r="3" customFormat="false" ht="15" hidden="false" customHeight="false" outlineLevel="2" collapsed="false">
      <c r="A3" s="0" t="s">
        <v>5</v>
      </c>
      <c r="B3" s="0" t="n">
        <v>100005</v>
      </c>
      <c r="D3" s="0" t="s">
        <v>6</v>
      </c>
    </row>
    <row r="4" customFormat="false" ht="15" hidden="false" customHeight="false" outlineLevel="2" collapsed="false">
      <c r="A4" s="0" t="s">
        <v>7</v>
      </c>
      <c r="B4" s="0" t="n">
        <v>100020</v>
      </c>
      <c r="D4" s="0" t="s">
        <v>8</v>
      </c>
    </row>
    <row r="5" customFormat="false" ht="15" hidden="false" customHeight="false" outlineLevel="2" collapsed="false">
      <c r="A5" s="0" t="s">
        <v>9</v>
      </c>
      <c r="B5" s="0" t="n">
        <v>100021</v>
      </c>
      <c r="D5" s="0" t="s">
        <v>10</v>
      </c>
    </row>
    <row r="6" customFormat="false" ht="15" hidden="false" customHeight="false" outlineLevel="2" collapsed="false">
      <c r="A6" s="0" t="s">
        <v>11</v>
      </c>
      <c r="B6" s="0" t="n">
        <v>100022</v>
      </c>
      <c r="D6" s="0" t="s">
        <v>12</v>
      </c>
    </row>
    <row r="7" customFormat="false" ht="15" hidden="false" customHeight="false" outlineLevel="2" collapsed="false">
      <c r="A7" s="0" t="s">
        <v>13</v>
      </c>
      <c r="B7" s="0" t="n">
        <v>100023</v>
      </c>
      <c r="D7" s="0" t="s">
        <v>14</v>
      </c>
    </row>
    <row r="8" customFormat="false" ht="15" hidden="false" customHeight="false" outlineLevel="2" collapsed="false">
      <c r="A8" s="0" t="s">
        <v>15</v>
      </c>
      <c r="B8" s="0" t="n">
        <v>100040</v>
      </c>
      <c r="D8" s="0" t="s">
        <v>16</v>
      </c>
    </row>
    <row r="9" customFormat="false" ht="15" hidden="false" customHeight="false" outlineLevel="2" collapsed="false">
      <c r="A9" s="0" t="s">
        <v>17</v>
      </c>
      <c r="B9" s="0" t="n">
        <v>100041</v>
      </c>
      <c r="D9" s="0" t="s">
        <v>18</v>
      </c>
    </row>
    <row r="10" customFormat="false" ht="15" hidden="false" customHeight="false" outlineLevel="2" collapsed="false">
      <c r="A10" s="0" t="s">
        <v>19</v>
      </c>
      <c r="B10" s="0" t="n">
        <v>100050</v>
      </c>
      <c r="D10" s="0" t="s">
        <v>20</v>
      </c>
    </row>
    <row r="11" customFormat="false" ht="15" hidden="false" customHeight="false" outlineLevel="2" collapsed="false">
      <c r="A11" s="0" t="s">
        <v>21</v>
      </c>
      <c r="B11" s="0" t="n">
        <v>100051</v>
      </c>
      <c r="D11" s="0" t="s">
        <v>22</v>
      </c>
    </row>
    <row r="12" customFormat="false" ht="15" hidden="false" customHeight="false" outlineLevel="2" collapsed="false">
      <c r="A12" s="0" t="s">
        <v>23</v>
      </c>
      <c r="B12" s="0" t="n">
        <v>100052</v>
      </c>
      <c r="D12" s="0" t="s">
        <v>24</v>
      </c>
    </row>
    <row r="13" customFormat="false" ht="15" hidden="false" customHeight="false" outlineLevel="2" collapsed="false">
      <c r="A13" s="0" t="s">
        <v>25</v>
      </c>
      <c r="B13" s="0" t="n">
        <v>100054</v>
      </c>
      <c r="D13" s="0" t="s">
        <v>26</v>
      </c>
    </row>
    <row r="14" customFormat="false" ht="15" hidden="false" customHeight="false" outlineLevel="2" collapsed="false">
      <c r="A14" s="0" t="s">
        <v>27</v>
      </c>
      <c r="B14" s="0" t="n">
        <v>100055</v>
      </c>
      <c r="D14" s="0" t="s">
        <v>28</v>
      </c>
    </row>
    <row r="15" customFormat="false" ht="15" hidden="false" customHeight="false" outlineLevel="2" collapsed="false">
      <c r="A15" s="0" t="s">
        <v>29</v>
      </c>
      <c r="B15" s="0" t="n">
        <v>100056</v>
      </c>
      <c r="D15" s="0" t="s">
        <v>30</v>
      </c>
    </row>
    <row r="16" customFormat="false" ht="15" hidden="false" customHeight="false" outlineLevel="2" collapsed="false">
      <c r="A16" s="0" t="s">
        <v>31</v>
      </c>
      <c r="B16" s="0" t="n">
        <v>100057</v>
      </c>
      <c r="D16" s="0" t="s">
        <v>24</v>
      </c>
    </row>
    <row r="17" customFormat="false" ht="15" hidden="false" customHeight="false" outlineLevel="2" collapsed="false">
      <c r="A17" s="0" t="s">
        <v>32</v>
      </c>
      <c r="B17" s="0" t="n">
        <v>100058</v>
      </c>
      <c r="D17" s="0" t="s">
        <v>24</v>
      </c>
    </row>
    <row r="18" customFormat="false" ht="15" hidden="false" customHeight="false" outlineLevel="2" collapsed="false">
      <c r="A18" s="0" t="s">
        <v>33</v>
      </c>
      <c r="B18" s="0" t="n">
        <v>100070</v>
      </c>
      <c r="D18" s="0" t="s">
        <v>34</v>
      </c>
    </row>
    <row r="19" customFormat="false" ht="15" hidden="false" customHeight="false" outlineLevel="2" collapsed="false">
      <c r="A19" s="0" t="s">
        <v>35</v>
      </c>
      <c r="B19" s="0" t="n">
        <v>800100071</v>
      </c>
      <c r="D19" s="0" t="s">
        <v>36</v>
      </c>
    </row>
    <row r="20" customFormat="false" ht="15" hidden="false" customHeight="false" outlineLevel="2" collapsed="false">
      <c r="A20" s="0" t="s">
        <v>37</v>
      </c>
      <c r="B20" s="0" t="n">
        <v>8008141</v>
      </c>
      <c r="D20" s="0" t="s">
        <v>38</v>
      </c>
    </row>
    <row r="21" customFormat="false" ht="15" hidden="false" customHeight="false" outlineLevel="2" collapsed="false">
      <c r="A21" s="0" t="s">
        <v>39</v>
      </c>
      <c r="B21" s="0" t="n">
        <v>1016</v>
      </c>
      <c r="D21" s="0" t="s">
        <v>40</v>
      </c>
    </row>
    <row r="22" customFormat="false" ht="15" hidden="false" customHeight="false" outlineLevel="2" collapsed="false">
      <c r="A22" s="0" t="s">
        <v>41</v>
      </c>
      <c r="B22" s="0" t="n">
        <v>5243</v>
      </c>
      <c r="D22" s="0" t="s">
        <v>42</v>
      </c>
    </row>
    <row r="23" customFormat="false" ht="15" hidden="false" customHeight="false" outlineLevel="2" collapsed="false">
      <c r="A23" s="0" t="s">
        <v>43</v>
      </c>
      <c r="B23" s="0" t="n">
        <v>8145</v>
      </c>
      <c r="D23" s="0" t="s">
        <v>44</v>
      </c>
    </row>
    <row r="24" customFormat="false" ht="15" hidden="false" customHeight="false" outlineLevel="0" collapsed="false">
      <c r="D24" s="0" t="s">
        <v>45</v>
      </c>
    </row>
    <row r="25" customFormat="false" ht="15" hidden="false" customHeight="false" outlineLevel="1" collapsed="false">
      <c r="D25" s="0" t="s">
        <v>46</v>
      </c>
    </row>
    <row r="26" customFormat="false" ht="15" hidden="false" customHeight="false" outlineLevel="2" collapsed="false">
      <c r="A26" s="0" t="s">
        <v>47</v>
      </c>
      <c r="B26" s="0" t="n">
        <v>121001</v>
      </c>
      <c r="D26" s="0" t="s">
        <v>48</v>
      </c>
    </row>
    <row r="27" customFormat="false" ht="15" hidden="false" customHeight="false" outlineLevel="2" collapsed="false">
      <c r="A27" s="0" t="s">
        <v>49</v>
      </c>
      <c r="B27" s="0" t="n">
        <v>121002</v>
      </c>
      <c r="D27" s="0" t="s">
        <v>48</v>
      </c>
    </row>
    <row r="28" customFormat="false" ht="15" hidden="false" customHeight="false" outlineLevel="2" collapsed="false">
      <c r="A28" s="0" t="s">
        <v>50</v>
      </c>
      <c r="B28" s="0" t="n">
        <v>121003</v>
      </c>
      <c r="D28" s="0" t="s">
        <v>48</v>
      </c>
    </row>
    <row r="29" customFormat="false" ht="15" hidden="false" customHeight="false" outlineLevel="2" collapsed="false">
      <c r="A29" s="0" t="s">
        <v>51</v>
      </c>
      <c r="B29" s="0" t="n">
        <v>121005</v>
      </c>
      <c r="D29" s="0" t="s">
        <v>48</v>
      </c>
    </row>
    <row r="30" customFormat="false" ht="15" hidden="false" customHeight="false" outlineLevel="2" collapsed="false">
      <c r="A30" s="0" t="s">
        <v>52</v>
      </c>
      <c r="B30" s="0" t="n">
        <v>121006</v>
      </c>
      <c r="D30" s="0" t="s">
        <v>48</v>
      </c>
    </row>
    <row r="31" customFormat="false" ht="15" hidden="false" customHeight="false" outlineLevel="2" collapsed="false">
      <c r="A31" s="0" t="s">
        <v>53</v>
      </c>
      <c r="B31" s="0" t="n">
        <v>121007</v>
      </c>
      <c r="D31" s="0" t="s">
        <v>54</v>
      </c>
    </row>
    <row r="32" customFormat="false" ht="15" hidden="false" customHeight="false" outlineLevel="2" collapsed="false">
      <c r="A32" s="0" t="s">
        <v>55</v>
      </c>
      <c r="B32" s="0" t="n">
        <v>121008</v>
      </c>
      <c r="D32" s="0" t="s">
        <v>54</v>
      </c>
    </row>
    <row r="33" customFormat="false" ht="15" hidden="false" customHeight="false" outlineLevel="2" collapsed="false">
      <c r="A33" s="0" t="s">
        <v>56</v>
      </c>
      <c r="B33" s="0" t="n">
        <v>121009</v>
      </c>
      <c r="D33" s="0" t="s">
        <v>54</v>
      </c>
    </row>
    <row r="34" customFormat="false" ht="15" hidden="false" customHeight="false" outlineLevel="2" collapsed="false">
      <c r="A34" s="0" t="s">
        <v>57</v>
      </c>
      <c r="B34" s="0" t="n">
        <v>121010</v>
      </c>
      <c r="D34" s="0" t="s">
        <v>54</v>
      </c>
    </row>
    <row r="35" customFormat="false" ht="15" hidden="false" customHeight="false" outlineLevel="2" collapsed="false">
      <c r="A35" s="0" t="s">
        <v>58</v>
      </c>
      <c r="B35" s="0" t="n">
        <v>121011</v>
      </c>
      <c r="D35" s="0" t="s">
        <v>59</v>
      </c>
    </row>
    <row r="36" customFormat="false" ht="15" hidden="false" customHeight="false" outlineLevel="2" collapsed="false">
      <c r="A36" s="0" t="s">
        <v>60</v>
      </c>
      <c r="B36" s="0" t="n">
        <v>121012</v>
      </c>
      <c r="D36" s="0" t="s">
        <v>54</v>
      </c>
    </row>
    <row r="37" customFormat="false" ht="15" hidden="false" customHeight="false" outlineLevel="2" collapsed="false">
      <c r="A37" s="0" t="s">
        <v>61</v>
      </c>
      <c r="B37" s="0" t="n">
        <v>121013</v>
      </c>
      <c r="D37" s="0" t="s">
        <v>48</v>
      </c>
    </row>
    <row r="38" customFormat="false" ht="15" hidden="false" customHeight="false" outlineLevel="2" collapsed="false">
      <c r="A38" s="0" t="s">
        <v>62</v>
      </c>
      <c r="B38" s="0" t="n">
        <v>121015</v>
      </c>
      <c r="D38" s="0" t="s">
        <v>54</v>
      </c>
    </row>
    <row r="39" customFormat="false" ht="15" hidden="false" customHeight="false" outlineLevel="2" collapsed="false">
      <c r="A39" s="0" t="s">
        <v>63</v>
      </c>
      <c r="B39" s="0" t="n">
        <v>121017</v>
      </c>
      <c r="D39" s="0" t="s">
        <v>64</v>
      </c>
    </row>
    <row r="40" customFormat="false" ht="15" hidden="false" customHeight="false" outlineLevel="2" collapsed="false">
      <c r="A40" s="0" t="s">
        <v>65</v>
      </c>
      <c r="B40" s="0" t="n">
        <v>121018</v>
      </c>
      <c r="D40" s="0" t="s">
        <v>64</v>
      </c>
    </row>
    <row r="41" customFormat="false" ht="15" hidden="false" customHeight="false" outlineLevel="2" collapsed="false">
      <c r="A41" s="0" t="s">
        <v>66</v>
      </c>
      <c r="B41" s="0" t="n">
        <v>121019</v>
      </c>
      <c r="D41" s="0" t="s">
        <v>64</v>
      </c>
    </row>
    <row r="42" customFormat="false" ht="15" hidden="false" customHeight="false" outlineLevel="2" collapsed="false">
      <c r="A42" s="0" t="s">
        <v>67</v>
      </c>
      <c r="B42" s="0" t="n">
        <v>121020</v>
      </c>
      <c r="D42" s="0" t="s">
        <v>68</v>
      </c>
    </row>
    <row r="43" customFormat="false" ht="15" hidden="false" customHeight="false" outlineLevel="2" collapsed="false">
      <c r="A43" s="0" t="s">
        <v>69</v>
      </c>
      <c r="B43" s="0" t="n">
        <v>121021</v>
      </c>
      <c r="D43" s="0" t="s">
        <v>68</v>
      </c>
    </row>
    <row r="44" customFormat="false" ht="15" hidden="false" customHeight="false" outlineLevel="2" collapsed="false">
      <c r="A44" s="0" t="s">
        <v>70</v>
      </c>
      <c r="B44" s="0" t="n">
        <v>121022</v>
      </c>
      <c r="D44" s="0" t="s">
        <v>71</v>
      </c>
    </row>
    <row r="45" customFormat="false" ht="15" hidden="false" customHeight="false" outlineLevel="2" collapsed="false">
      <c r="A45" s="0" t="s">
        <v>72</v>
      </c>
      <c r="B45" s="0" t="n">
        <v>121023</v>
      </c>
      <c r="D45" s="0" t="s">
        <v>73</v>
      </c>
    </row>
    <row r="46" customFormat="false" ht="15" hidden="false" customHeight="false" outlineLevel="2" collapsed="false">
      <c r="A46" s="0" t="s">
        <v>74</v>
      </c>
      <c r="B46" s="0" t="n">
        <v>121024</v>
      </c>
      <c r="D46" s="0" t="s">
        <v>75</v>
      </c>
    </row>
    <row r="47" customFormat="false" ht="15" hidden="false" customHeight="false" outlineLevel="2" collapsed="false">
      <c r="A47" s="0" t="s">
        <v>76</v>
      </c>
      <c r="B47" s="0" t="n">
        <v>121025</v>
      </c>
      <c r="D47" s="0" t="s">
        <v>75</v>
      </c>
    </row>
    <row r="48" customFormat="false" ht="15" hidden="false" customHeight="false" outlineLevel="2" collapsed="false">
      <c r="A48" s="0" t="s">
        <v>77</v>
      </c>
      <c r="B48" s="0" t="n">
        <v>121026</v>
      </c>
      <c r="D48" s="0" t="s">
        <v>75</v>
      </c>
    </row>
    <row r="49" customFormat="false" ht="15" hidden="false" customHeight="false" outlineLevel="2" collapsed="false">
      <c r="A49" s="0" t="s">
        <v>78</v>
      </c>
      <c r="B49" s="0" t="n">
        <v>121027</v>
      </c>
      <c r="D49" s="0" t="s">
        <v>79</v>
      </c>
    </row>
    <row r="50" customFormat="false" ht="15" hidden="false" customHeight="false" outlineLevel="2" collapsed="false">
      <c r="A50" s="0" t="s">
        <v>80</v>
      </c>
      <c r="B50" s="0" t="n">
        <v>121028</v>
      </c>
      <c r="D50" s="0" t="s">
        <v>81</v>
      </c>
    </row>
    <row r="51" customFormat="false" ht="15" hidden="false" customHeight="false" outlineLevel="2" collapsed="false">
      <c r="A51" s="0" t="s">
        <v>82</v>
      </c>
      <c r="B51" s="0" t="n">
        <v>121029</v>
      </c>
      <c r="D51" s="0" t="s">
        <v>81</v>
      </c>
    </row>
    <row r="52" customFormat="false" ht="15" hidden="false" customHeight="false" outlineLevel="2" collapsed="false">
      <c r="A52" s="0" t="s">
        <v>83</v>
      </c>
      <c r="B52" s="0" t="n">
        <v>121031</v>
      </c>
      <c r="D52" s="0" t="s">
        <v>81</v>
      </c>
    </row>
    <row r="53" customFormat="false" ht="15" hidden="false" customHeight="false" outlineLevel="2" collapsed="false">
      <c r="A53" s="0" t="s">
        <v>84</v>
      </c>
      <c r="B53" s="0" t="n">
        <v>121032</v>
      </c>
      <c r="D53" s="0" t="s">
        <v>75</v>
      </c>
    </row>
    <row r="54" customFormat="false" ht="15" hidden="false" customHeight="false" outlineLevel="2" collapsed="false">
      <c r="A54" s="0" t="s">
        <v>85</v>
      </c>
      <c r="B54" s="0" t="n">
        <v>121033</v>
      </c>
      <c r="D54" s="0" t="s">
        <v>79</v>
      </c>
    </row>
    <row r="55" customFormat="false" ht="15" hidden="false" customHeight="false" outlineLevel="2" collapsed="false">
      <c r="A55" s="0" t="s">
        <v>86</v>
      </c>
      <c r="B55" s="0" t="n">
        <v>121034</v>
      </c>
      <c r="D55" s="0" t="s">
        <v>81</v>
      </c>
    </row>
    <row r="56" customFormat="false" ht="15" hidden="false" customHeight="false" outlineLevel="2" collapsed="false">
      <c r="A56" s="0" t="s">
        <v>87</v>
      </c>
      <c r="B56" s="0" t="n">
        <v>121035</v>
      </c>
      <c r="D56" s="0" t="s">
        <v>88</v>
      </c>
    </row>
    <row r="57" customFormat="false" ht="15" hidden="false" customHeight="false" outlineLevel="2" collapsed="false">
      <c r="A57" s="0" t="s">
        <v>89</v>
      </c>
      <c r="B57" s="0" t="n">
        <v>121053</v>
      </c>
      <c r="D57" s="0" t="s">
        <v>79</v>
      </c>
    </row>
    <row r="58" customFormat="false" ht="15" hidden="false" customHeight="false" outlineLevel="2" collapsed="false">
      <c r="A58" s="0" t="s">
        <v>90</v>
      </c>
      <c r="B58" s="0" t="n">
        <v>121060</v>
      </c>
      <c r="D58" s="0" t="s">
        <v>91</v>
      </c>
    </row>
    <row r="59" customFormat="false" ht="15" hidden="false" customHeight="false" outlineLevel="2" collapsed="false">
      <c r="A59" s="0" t="s">
        <v>92</v>
      </c>
      <c r="B59" s="0" t="n">
        <v>121063</v>
      </c>
      <c r="D59" s="0" t="s">
        <v>91</v>
      </c>
    </row>
    <row r="60" customFormat="false" ht="15" hidden="false" customHeight="false" outlineLevel="2" collapsed="false">
      <c r="A60" s="0" t="s">
        <v>93</v>
      </c>
      <c r="B60" s="0" t="n">
        <v>121067</v>
      </c>
      <c r="D60" s="0" t="s">
        <v>91</v>
      </c>
    </row>
    <row r="61" customFormat="false" ht="15" hidden="false" customHeight="false" outlineLevel="2" collapsed="false">
      <c r="A61" s="0" t="s">
        <v>94</v>
      </c>
      <c r="B61" s="0" t="n">
        <v>121068</v>
      </c>
      <c r="D61" s="0" t="s">
        <v>91</v>
      </c>
    </row>
    <row r="62" customFormat="false" ht="15" hidden="false" customHeight="false" outlineLevel="2" collapsed="false">
      <c r="A62" s="0" t="s">
        <v>95</v>
      </c>
      <c r="B62" s="0" t="n">
        <v>121070</v>
      </c>
      <c r="D62" s="0" t="s">
        <v>91</v>
      </c>
    </row>
    <row r="63" customFormat="false" ht="15" hidden="false" customHeight="false" outlineLevel="2" collapsed="false">
      <c r="A63" s="0" t="s">
        <v>96</v>
      </c>
      <c r="B63" s="0" t="n">
        <v>121072</v>
      </c>
      <c r="D63" s="0" t="s">
        <v>91</v>
      </c>
    </row>
    <row r="64" customFormat="false" ht="15" hidden="false" customHeight="false" outlineLevel="2" collapsed="false">
      <c r="A64" s="0" t="s">
        <v>97</v>
      </c>
      <c r="B64" s="0" t="n">
        <v>121073</v>
      </c>
      <c r="D64" s="0" t="s">
        <v>91</v>
      </c>
    </row>
    <row r="65" customFormat="false" ht="15" hidden="false" customHeight="false" outlineLevel="2" collapsed="false">
      <c r="A65" s="0" t="s">
        <v>98</v>
      </c>
      <c r="B65" s="0" t="n">
        <v>121074</v>
      </c>
      <c r="D65" s="0" t="s">
        <v>91</v>
      </c>
    </row>
    <row r="66" customFormat="false" ht="15" hidden="false" customHeight="false" outlineLevel="2" collapsed="false">
      <c r="A66" s="0" t="s">
        <v>99</v>
      </c>
      <c r="B66" s="0" t="n">
        <v>121075</v>
      </c>
      <c r="D66" s="0" t="s">
        <v>100</v>
      </c>
    </row>
    <row r="67" customFormat="false" ht="15" hidden="false" customHeight="false" outlineLevel="2" collapsed="false">
      <c r="A67" s="0" t="s">
        <v>101</v>
      </c>
      <c r="B67" s="0" t="n">
        <v>121076</v>
      </c>
      <c r="D67" s="0" t="s">
        <v>102</v>
      </c>
    </row>
    <row r="68" customFormat="false" ht="15" hidden="false" customHeight="false" outlineLevel="2" collapsed="false">
      <c r="A68" s="0" t="s">
        <v>103</v>
      </c>
      <c r="B68" s="0" t="n">
        <v>121077</v>
      </c>
      <c r="D68" s="0" t="s">
        <v>104</v>
      </c>
    </row>
    <row r="69" customFormat="false" ht="15" hidden="false" customHeight="false" outlineLevel="2" collapsed="false">
      <c r="A69" s="0" t="s">
        <v>105</v>
      </c>
      <c r="B69" s="0" t="n">
        <v>121078</v>
      </c>
      <c r="D69" s="0" t="s">
        <v>106</v>
      </c>
    </row>
    <row r="70" customFormat="false" ht="15" hidden="false" customHeight="false" outlineLevel="2" collapsed="false">
      <c r="A70" s="0" t="s">
        <v>107</v>
      </c>
      <c r="B70" s="0" t="n">
        <v>121079</v>
      </c>
      <c r="D70" s="0" t="s">
        <v>106</v>
      </c>
    </row>
    <row r="71" customFormat="false" ht="15" hidden="false" customHeight="false" outlineLevel="2" collapsed="false">
      <c r="A71" s="0" t="s">
        <v>108</v>
      </c>
      <c r="B71" s="0" t="n">
        <v>121080</v>
      </c>
      <c r="D71" s="0" t="s">
        <v>106</v>
      </c>
    </row>
    <row r="72" customFormat="false" ht="15" hidden="false" customHeight="false" outlineLevel="2" collapsed="false">
      <c r="A72" s="0" t="s">
        <v>109</v>
      </c>
      <c r="B72" s="0" t="n">
        <v>5600</v>
      </c>
      <c r="D72" s="0" t="s">
        <v>110</v>
      </c>
    </row>
    <row r="73" customFormat="false" ht="15" hidden="false" customHeight="false" outlineLevel="2" collapsed="false">
      <c r="A73" s="0" t="s">
        <v>111</v>
      </c>
      <c r="B73" s="0" t="n">
        <v>5601</v>
      </c>
      <c r="D73" s="0" t="s">
        <v>110</v>
      </c>
    </row>
    <row r="74" customFormat="false" ht="15" hidden="false" customHeight="false" outlineLevel="2" collapsed="false">
      <c r="A74" s="0" t="s">
        <v>112</v>
      </c>
      <c r="B74" s="0" t="n">
        <v>5602</v>
      </c>
      <c r="D74" s="0" t="s">
        <v>110</v>
      </c>
    </row>
    <row r="75" customFormat="false" ht="15" hidden="false" customHeight="false" outlineLevel="2" collapsed="false">
      <c r="A75" s="0" t="s">
        <v>113</v>
      </c>
      <c r="B75" s="0" t="n">
        <v>5603</v>
      </c>
      <c r="D75" s="0" t="s">
        <v>110</v>
      </c>
    </row>
    <row r="76" customFormat="false" ht="15" hidden="false" customHeight="false" outlineLevel="2" collapsed="false">
      <c r="A76" s="0" t="s">
        <v>114</v>
      </c>
      <c r="B76" s="0" t="n">
        <v>5605</v>
      </c>
      <c r="D76" s="0" t="s">
        <v>110</v>
      </c>
    </row>
    <row r="77" customFormat="false" ht="15" hidden="false" customHeight="false" outlineLevel="2" collapsed="false">
      <c r="A77" s="0" t="s">
        <v>115</v>
      </c>
      <c r="B77" s="0" t="n">
        <v>5606</v>
      </c>
      <c r="D77" s="0" t="s">
        <v>110</v>
      </c>
    </row>
    <row r="78" customFormat="false" ht="15" hidden="false" customHeight="false" outlineLevel="2" collapsed="false">
      <c r="A78" s="0" t="s">
        <v>116</v>
      </c>
      <c r="B78" s="0" t="n">
        <v>5607</v>
      </c>
      <c r="D78" s="0" t="s">
        <v>110</v>
      </c>
    </row>
    <row r="79" customFormat="false" ht="15" hidden="false" customHeight="false" outlineLevel="2" collapsed="false">
      <c r="A79" s="0" t="s">
        <v>117</v>
      </c>
      <c r="B79" s="0" t="n">
        <v>5608</v>
      </c>
      <c r="D79" s="0" t="s">
        <v>110</v>
      </c>
    </row>
    <row r="80" customFormat="false" ht="15" hidden="false" customHeight="false" outlineLevel="2" collapsed="false">
      <c r="A80" s="0" t="s">
        <v>118</v>
      </c>
      <c r="B80" s="0" t="n">
        <v>5609</v>
      </c>
      <c r="D80" s="0" t="s">
        <v>110</v>
      </c>
    </row>
    <row r="81" customFormat="false" ht="15" hidden="false" customHeight="false" outlineLevel="2" collapsed="false">
      <c r="A81" s="0" t="s">
        <v>119</v>
      </c>
      <c r="B81" s="0" t="n">
        <v>5610</v>
      </c>
      <c r="D81" s="0" t="s">
        <v>110</v>
      </c>
    </row>
    <row r="82" customFormat="false" ht="15" hidden="false" customHeight="false" outlineLevel="2" collapsed="false">
      <c r="A82" s="0" t="s">
        <v>120</v>
      </c>
      <c r="B82" s="0" t="n">
        <v>5620</v>
      </c>
      <c r="D82" s="0" t="s">
        <v>110</v>
      </c>
    </row>
    <row r="83" customFormat="false" ht="15" hidden="false" customHeight="false" outlineLevel="2" collapsed="false">
      <c r="A83" s="0" t="s">
        <v>121</v>
      </c>
      <c r="B83" s="0" t="n">
        <v>5621</v>
      </c>
      <c r="D83" s="0" t="s">
        <v>110</v>
      </c>
    </row>
    <row r="84" customFormat="false" ht="15" hidden="false" customHeight="false" outlineLevel="2" collapsed="false">
      <c r="A84" s="0" t="s">
        <v>122</v>
      </c>
      <c r="B84" s="0" t="n">
        <v>5630</v>
      </c>
      <c r="D84" s="0" t="s">
        <v>110</v>
      </c>
    </row>
    <row r="85" customFormat="false" ht="15" hidden="false" customHeight="false" outlineLevel="2" collapsed="false">
      <c r="A85" s="0" t="s">
        <v>123</v>
      </c>
      <c r="B85" s="0" t="n">
        <v>5631</v>
      </c>
      <c r="D85" s="0" t="s">
        <v>110</v>
      </c>
    </row>
    <row r="86" customFormat="false" ht="15" hidden="false" customHeight="false" outlineLevel="2" collapsed="false">
      <c r="A86" s="0" t="s">
        <v>124</v>
      </c>
      <c r="B86" s="0" t="n">
        <v>5632</v>
      </c>
      <c r="D86" s="0" t="s">
        <v>110</v>
      </c>
    </row>
    <row r="87" customFormat="false" ht="15" hidden="false" customHeight="false" outlineLevel="2" collapsed="false">
      <c r="A87" s="0" t="s">
        <v>125</v>
      </c>
      <c r="B87" s="0" t="n">
        <v>5633</v>
      </c>
      <c r="D87" s="0" t="s">
        <v>110</v>
      </c>
    </row>
    <row r="88" customFormat="false" ht="15" hidden="false" customHeight="false" outlineLevel="2" collapsed="false">
      <c r="A88" s="0" t="s">
        <v>126</v>
      </c>
      <c r="B88" s="0" t="n">
        <v>5640</v>
      </c>
      <c r="D88" s="0" t="s">
        <v>110</v>
      </c>
    </row>
    <row r="89" customFormat="false" ht="15" hidden="false" customHeight="false" outlineLevel="2" collapsed="false">
      <c r="A89" s="0" t="s">
        <v>127</v>
      </c>
      <c r="B89" s="0" t="n">
        <v>5641</v>
      </c>
      <c r="D89" s="0" t="s">
        <v>110</v>
      </c>
    </row>
    <row r="90" customFormat="false" ht="15" hidden="false" customHeight="false" outlineLevel="2" collapsed="false">
      <c r="A90" s="0" t="s">
        <v>128</v>
      </c>
      <c r="B90" s="0" t="n">
        <v>5650</v>
      </c>
      <c r="D90" s="0" t="s">
        <v>110</v>
      </c>
    </row>
    <row r="91" customFormat="false" ht="15" hidden="false" customHeight="false" outlineLevel="2" collapsed="false">
      <c r="A91" s="0" t="s">
        <v>129</v>
      </c>
      <c r="B91" s="0" t="n">
        <v>5651</v>
      </c>
      <c r="D91" s="0" t="s">
        <v>110</v>
      </c>
    </row>
    <row r="92" customFormat="false" ht="15" hidden="false" customHeight="false" outlineLevel="2" collapsed="false">
      <c r="A92" s="0" t="s">
        <v>130</v>
      </c>
      <c r="B92" s="0" t="n">
        <v>5652</v>
      </c>
      <c r="D92" s="0" t="s">
        <v>110</v>
      </c>
    </row>
    <row r="93" customFormat="false" ht="15" hidden="false" customHeight="false" outlineLevel="2" collapsed="false">
      <c r="A93" s="0" t="s">
        <v>131</v>
      </c>
      <c r="B93" s="0" t="n">
        <v>5660</v>
      </c>
      <c r="D93" s="0" t="s">
        <v>110</v>
      </c>
    </row>
    <row r="94" customFormat="false" ht="15" hidden="false" customHeight="false" outlineLevel="2" collapsed="false">
      <c r="A94" s="0" t="s">
        <v>132</v>
      </c>
      <c r="B94" s="0" t="n">
        <v>5661</v>
      </c>
      <c r="D94" s="0" t="s">
        <v>110</v>
      </c>
    </row>
    <row r="95" customFormat="false" ht="15" hidden="false" customHeight="false" outlineLevel="2" collapsed="false">
      <c r="A95" s="0" t="s">
        <v>133</v>
      </c>
      <c r="B95" s="0" t="n">
        <v>5662</v>
      </c>
      <c r="D95" s="0" t="s">
        <v>110</v>
      </c>
    </row>
    <row r="96" customFormat="false" ht="15" hidden="false" customHeight="false" outlineLevel="2" collapsed="false">
      <c r="A96" s="0" t="s">
        <v>134</v>
      </c>
      <c r="B96" s="0" t="n">
        <v>5663</v>
      </c>
      <c r="D96" s="0" t="s">
        <v>110</v>
      </c>
    </row>
    <row r="97" customFormat="false" ht="15" hidden="false" customHeight="false" outlineLevel="2" collapsed="false">
      <c r="A97" s="0" t="s">
        <v>135</v>
      </c>
      <c r="B97" s="0" t="n">
        <v>5664</v>
      </c>
      <c r="D97" s="0" t="s">
        <v>110</v>
      </c>
    </row>
    <row r="98" customFormat="false" ht="15" hidden="false" customHeight="false" outlineLevel="2" collapsed="false">
      <c r="A98" s="0" t="s">
        <v>136</v>
      </c>
      <c r="B98" s="0" t="n">
        <v>5762</v>
      </c>
      <c r="D98" s="0" t="s">
        <v>137</v>
      </c>
    </row>
    <row r="99" customFormat="false" ht="15" hidden="false" customHeight="false" outlineLevel="2" collapsed="false">
      <c r="A99" s="0" t="s">
        <v>138</v>
      </c>
      <c r="B99" s="0" t="n">
        <v>5765</v>
      </c>
      <c r="D99" s="0" t="s">
        <v>137</v>
      </c>
    </row>
    <row r="100" customFormat="false" ht="15" hidden="false" customHeight="false" outlineLevel="2" collapsed="false">
      <c r="A100" s="0" t="s">
        <v>139</v>
      </c>
      <c r="B100" s="0" t="n">
        <v>800121032</v>
      </c>
      <c r="D100" s="0" t="s">
        <v>140</v>
      </c>
    </row>
    <row r="101" customFormat="false" ht="15" hidden="false" customHeight="false" outlineLevel="1" collapsed="false">
      <c r="D101" s="0" t="s">
        <v>141</v>
      </c>
    </row>
    <row r="102" customFormat="false" ht="15" hidden="false" customHeight="false" outlineLevel="2" collapsed="false">
      <c r="A102" s="0" t="s">
        <v>142</v>
      </c>
      <c r="B102" s="0" t="n">
        <v>121801</v>
      </c>
      <c r="D102" s="0" t="s">
        <v>143</v>
      </c>
    </row>
    <row r="103" customFormat="false" ht="15" hidden="false" customHeight="false" outlineLevel="2" collapsed="false">
      <c r="A103" s="0" t="s">
        <v>144</v>
      </c>
      <c r="B103" s="0" t="n">
        <v>121802</v>
      </c>
      <c r="D103" s="0" t="s">
        <v>143</v>
      </c>
    </row>
    <row r="104" customFormat="false" ht="15" hidden="false" customHeight="false" outlineLevel="2" collapsed="false">
      <c r="A104" s="0" t="s">
        <v>145</v>
      </c>
      <c r="B104" s="0" t="n">
        <v>121803</v>
      </c>
      <c r="D104" s="0" t="s">
        <v>143</v>
      </c>
    </row>
    <row r="105" customFormat="false" ht="15" hidden="false" customHeight="false" outlineLevel="2" collapsed="false">
      <c r="A105" s="0" t="s">
        <v>146</v>
      </c>
      <c r="B105" s="0" t="n">
        <v>121804</v>
      </c>
      <c r="D105" s="0" t="s">
        <v>143</v>
      </c>
    </row>
    <row r="106" customFormat="false" ht="15" hidden="false" customHeight="false" outlineLevel="2" collapsed="false">
      <c r="A106" s="0" t="s">
        <v>147</v>
      </c>
      <c r="B106" s="0" t="n">
        <v>121805</v>
      </c>
      <c r="D106" s="0" t="s">
        <v>143</v>
      </c>
    </row>
    <row r="107" customFormat="false" ht="15" hidden="false" customHeight="false" outlineLevel="2" collapsed="false">
      <c r="A107" s="0" t="s">
        <v>148</v>
      </c>
      <c r="B107" s="0" t="n">
        <v>121806</v>
      </c>
      <c r="D107" s="0" t="s">
        <v>143</v>
      </c>
    </row>
    <row r="108" customFormat="false" ht="15" hidden="false" customHeight="false" outlineLevel="2" collapsed="false">
      <c r="A108" s="0" t="s">
        <v>149</v>
      </c>
      <c r="B108" s="0" t="n">
        <v>121901</v>
      </c>
      <c r="D108" s="0" t="s">
        <v>143</v>
      </c>
    </row>
    <row r="109" customFormat="false" ht="15" hidden="false" customHeight="false" outlineLevel="2" collapsed="false">
      <c r="A109" s="0" t="s">
        <v>150</v>
      </c>
      <c r="B109" s="0" t="n">
        <v>121902</v>
      </c>
      <c r="D109" s="0" t="s">
        <v>143</v>
      </c>
    </row>
    <row r="110" customFormat="false" ht="15" hidden="false" customHeight="false" outlineLevel="2" collapsed="false">
      <c r="A110" s="0" t="s">
        <v>151</v>
      </c>
      <c r="B110" s="0" t="n">
        <v>121903</v>
      </c>
      <c r="D110" s="0" t="s">
        <v>143</v>
      </c>
    </row>
    <row r="111" customFormat="false" ht="15" hidden="false" customHeight="false" outlineLevel="2" collapsed="false">
      <c r="A111" s="0" t="s">
        <v>152</v>
      </c>
      <c r="B111" s="0" t="n">
        <v>121904</v>
      </c>
      <c r="D111" s="0" t="s">
        <v>143</v>
      </c>
    </row>
    <row r="112" customFormat="false" ht="15" hidden="false" customHeight="false" outlineLevel="2" collapsed="false">
      <c r="A112" s="0" t="s">
        <v>153</v>
      </c>
      <c r="B112" s="0" t="n">
        <v>121907</v>
      </c>
      <c r="D112" s="0" t="s">
        <v>143</v>
      </c>
    </row>
    <row r="113" customFormat="false" ht="15" hidden="false" customHeight="false" outlineLevel="2" collapsed="false">
      <c r="A113" s="0" t="s">
        <v>154</v>
      </c>
      <c r="B113" s="0" t="n">
        <v>121908</v>
      </c>
      <c r="D113" s="0" t="s">
        <v>143</v>
      </c>
    </row>
    <row r="114" customFormat="false" ht="15" hidden="false" customHeight="false" outlineLevel="2" collapsed="false">
      <c r="A114" s="0" t="s">
        <v>155</v>
      </c>
      <c r="B114" s="0" t="n">
        <v>121909</v>
      </c>
      <c r="D114" s="0" t="s">
        <v>143</v>
      </c>
    </row>
    <row r="115" customFormat="false" ht="15" hidden="false" customHeight="false" outlineLevel="2" collapsed="false">
      <c r="A115" s="0" t="s">
        <v>156</v>
      </c>
      <c r="B115" s="0" t="n">
        <v>121910</v>
      </c>
      <c r="D115" s="0" t="s">
        <v>143</v>
      </c>
    </row>
    <row r="116" customFormat="false" ht="15" hidden="false" customHeight="false" outlineLevel="2" collapsed="false">
      <c r="A116" s="0" t="s">
        <v>157</v>
      </c>
      <c r="B116" s="0" t="n">
        <v>121911</v>
      </c>
      <c r="D116" s="0" t="s">
        <v>143</v>
      </c>
    </row>
    <row r="117" customFormat="false" ht="15" hidden="false" customHeight="false" outlineLevel="2" collapsed="false">
      <c r="A117" s="0" t="s">
        <v>158</v>
      </c>
      <c r="B117" s="0" t="n">
        <v>121912</v>
      </c>
      <c r="D117" s="0" t="s">
        <v>143</v>
      </c>
    </row>
    <row r="118" customFormat="false" ht="15" hidden="false" customHeight="false" outlineLevel="2" collapsed="false">
      <c r="A118" s="0" t="s">
        <v>159</v>
      </c>
      <c r="B118" s="0" t="n">
        <v>121950</v>
      </c>
      <c r="D118" s="0" t="s">
        <v>143</v>
      </c>
    </row>
    <row r="119" customFormat="false" ht="15" hidden="false" customHeight="false" outlineLevel="2" collapsed="false">
      <c r="A119" s="0" t="s">
        <v>160</v>
      </c>
      <c r="B119" s="0" t="n">
        <v>121951</v>
      </c>
      <c r="D119" s="0" t="s">
        <v>143</v>
      </c>
    </row>
    <row r="120" customFormat="false" ht="15" hidden="false" customHeight="false" outlineLevel="2" collapsed="false">
      <c r="A120" s="0" t="s">
        <v>161</v>
      </c>
      <c r="B120" s="0" t="n">
        <v>121952</v>
      </c>
      <c r="D120" s="0" t="s">
        <v>143</v>
      </c>
    </row>
    <row r="121" customFormat="false" ht="15" hidden="false" customHeight="false" outlineLevel="2" collapsed="false">
      <c r="A121" s="0" t="s">
        <v>162</v>
      </c>
      <c r="B121" s="0" t="n">
        <v>121953</v>
      </c>
      <c r="D121" s="0" t="s">
        <v>143</v>
      </c>
    </row>
    <row r="122" customFormat="false" ht="15" hidden="false" customHeight="false" outlineLevel="2" collapsed="false">
      <c r="A122" s="0" t="s">
        <v>163</v>
      </c>
      <c r="B122" s="0" t="n">
        <v>121954</v>
      </c>
      <c r="D122" s="0" t="s">
        <v>143</v>
      </c>
    </row>
    <row r="123" customFormat="false" ht="15" hidden="false" customHeight="false" outlineLevel="1" collapsed="false">
      <c r="D123" s="0" t="s">
        <v>164</v>
      </c>
    </row>
    <row r="124" customFormat="false" ht="15" hidden="false" customHeight="false" outlineLevel="2" collapsed="false">
      <c r="A124" s="0" t="s">
        <v>165</v>
      </c>
      <c r="B124" s="0" t="n">
        <v>1070101</v>
      </c>
      <c r="D124" s="0" t="s">
        <v>166</v>
      </c>
    </row>
    <row r="125" customFormat="false" ht="15" hidden="false" customHeight="false" outlineLevel="2" collapsed="false">
      <c r="A125" s="0" t="s">
        <v>167</v>
      </c>
      <c r="B125" s="0" t="n">
        <v>1070103</v>
      </c>
      <c r="D125" s="0" t="s">
        <v>168</v>
      </c>
    </row>
    <row r="126" customFormat="false" ht="15" hidden="false" customHeight="false" outlineLevel="2" collapsed="false">
      <c r="A126" s="0" t="s">
        <v>169</v>
      </c>
      <c r="B126" s="0" t="n">
        <v>1070201</v>
      </c>
      <c r="D126" s="0" t="s">
        <v>170</v>
      </c>
    </row>
    <row r="127" customFormat="false" ht="15" hidden="false" customHeight="false" outlineLevel="2" collapsed="false">
      <c r="A127" s="0" t="s">
        <v>171</v>
      </c>
      <c r="B127" s="0" t="n">
        <v>1070301</v>
      </c>
      <c r="D127" s="0" t="s">
        <v>172</v>
      </c>
    </row>
    <row r="128" customFormat="false" ht="15" hidden="false" customHeight="false" outlineLevel="2" collapsed="false">
      <c r="A128" s="0" t="s">
        <v>173</v>
      </c>
      <c r="B128" s="0" t="n">
        <v>1070302</v>
      </c>
      <c r="D128" s="0" t="s">
        <v>174</v>
      </c>
    </row>
    <row r="129" customFormat="false" ht="15" hidden="false" customHeight="false" outlineLevel="2" collapsed="false">
      <c r="A129" s="0" t="s">
        <v>175</v>
      </c>
      <c r="B129" s="0" t="n">
        <v>1070701</v>
      </c>
      <c r="D129" s="0" t="s">
        <v>176</v>
      </c>
    </row>
    <row r="130" customFormat="false" ht="15" hidden="false" customHeight="false" outlineLevel="2" collapsed="false">
      <c r="A130" s="0" t="s">
        <v>177</v>
      </c>
      <c r="B130" s="0" t="n">
        <v>1070802</v>
      </c>
      <c r="D130" s="0" t="s">
        <v>178</v>
      </c>
    </row>
    <row r="131" customFormat="false" ht="15" hidden="false" customHeight="false" outlineLevel="1" collapsed="false">
      <c r="D131" s="0" t="s">
        <v>179</v>
      </c>
    </row>
    <row r="132" customFormat="false" ht="15" hidden="false" customHeight="false" outlineLevel="2" collapsed="false">
      <c r="A132" s="0" t="s">
        <v>180</v>
      </c>
      <c r="B132" s="0" t="n">
        <v>5750</v>
      </c>
      <c r="D132" s="0" t="s">
        <v>181</v>
      </c>
    </row>
    <row r="133" customFormat="false" ht="15" hidden="false" customHeight="false" outlineLevel="2" collapsed="false">
      <c r="A133" s="0" t="s">
        <v>182</v>
      </c>
      <c r="B133" s="0" t="n">
        <v>5752</v>
      </c>
      <c r="D133" s="0" t="s">
        <v>181</v>
      </c>
    </row>
    <row r="134" customFormat="false" ht="15" hidden="false" customHeight="false" outlineLevel="2" collapsed="false">
      <c r="A134" s="0" t="s">
        <v>183</v>
      </c>
      <c r="B134" s="0" t="n">
        <v>5758</v>
      </c>
      <c r="D134" s="0" t="s">
        <v>181</v>
      </c>
    </row>
    <row r="135" customFormat="false" ht="15" hidden="false" customHeight="false" outlineLevel="2" collapsed="false">
      <c r="A135" s="0" t="s">
        <v>184</v>
      </c>
      <c r="B135" s="0" t="n">
        <v>5759</v>
      </c>
      <c r="D135" s="0" t="s">
        <v>181</v>
      </c>
    </row>
    <row r="136" customFormat="false" ht="15" hidden="false" customHeight="false" outlineLevel="0" collapsed="false">
      <c r="D136" s="0" t="s">
        <v>185</v>
      </c>
    </row>
    <row r="137" customFormat="false" ht="15" hidden="false" customHeight="false" outlineLevel="1" collapsed="false">
      <c r="D137" s="0" t="s">
        <v>186</v>
      </c>
    </row>
    <row r="138" customFormat="false" ht="15" hidden="false" customHeight="false" outlineLevel="2" collapsed="false">
      <c r="A138" s="0" t="s">
        <v>187</v>
      </c>
      <c r="B138" s="0" t="n">
        <v>221003</v>
      </c>
      <c r="D138" s="0" t="s">
        <v>188</v>
      </c>
    </row>
    <row r="139" customFormat="false" ht="15" hidden="false" customHeight="false" outlineLevel="1" collapsed="false">
      <c r="D139" s="0" t="s">
        <v>189</v>
      </c>
    </row>
    <row r="140" customFormat="false" ht="15" hidden="false" customHeight="false" outlineLevel="2" collapsed="false">
      <c r="A140" s="0" t="s">
        <v>190</v>
      </c>
      <c r="B140" s="0" t="n">
        <v>103701</v>
      </c>
      <c r="D140" s="0" t="s">
        <v>191</v>
      </c>
    </row>
    <row r="141" customFormat="false" ht="15" hidden="false" customHeight="false" outlineLevel="2" collapsed="false">
      <c r="A141" s="0" t="s">
        <v>192</v>
      </c>
      <c r="B141" s="0" t="n">
        <v>103702</v>
      </c>
      <c r="D141" s="0" t="s">
        <v>191</v>
      </c>
    </row>
    <row r="142" customFormat="false" ht="15" hidden="false" customHeight="false" outlineLevel="2" collapsed="false">
      <c r="A142" s="0" t="s">
        <v>193</v>
      </c>
      <c r="B142" s="0" t="n">
        <v>103703</v>
      </c>
      <c r="D142" s="0" t="s">
        <v>191</v>
      </c>
    </row>
    <row r="143" customFormat="false" ht="15" hidden="false" customHeight="false" outlineLevel="2" collapsed="false">
      <c r="A143" s="0" t="s">
        <v>194</v>
      </c>
      <c r="B143" s="0" t="n">
        <v>103704</v>
      </c>
      <c r="D143" s="0" t="s">
        <v>191</v>
      </c>
    </row>
    <row r="144" customFormat="false" ht="15" hidden="false" customHeight="false" outlineLevel="2" collapsed="false">
      <c r="A144" s="0" t="s">
        <v>195</v>
      </c>
      <c r="B144" s="0" t="n">
        <v>103705</v>
      </c>
      <c r="D144" s="0" t="s">
        <v>191</v>
      </c>
    </row>
    <row r="145" customFormat="false" ht="15" hidden="false" customHeight="false" outlineLevel="2" collapsed="false">
      <c r="A145" s="0" t="s">
        <v>196</v>
      </c>
      <c r="B145" s="0" t="n">
        <v>103706</v>
      </c>
      <c r="D145" s="0" t="s">
        <v>191</v>
      </c>
    </row>
    <row r="146" customFormat="false" ht="15" hidden="false" customHeight="false" outlineLevel="2" collapsed="false">
      <c r="A146" s="0" t="s">
        <v>197</v>
      </c>
      <c r="B146" s="0" t="n">
        <v>103707</v>
      </c>
      <c r="D146" s="0" t="s">
        <v>191</v>
      </c>
    </row>
    <row r="147" customFormat="false" ht="15" hidden="false" customHeight="false" outlineLevel="2" collapsed="false">
      <c r="A147" s="0" t="s">
        <v>198</v>
      </c>
      <c r="B147" s="0" t="n">
        <v>103708</v>
      </c>
      <c r="D147" s="0" t="s">
        <v>191</v>
      </c>
    </row>
    <row r="148" customFormat="false" ht="15" hidden="false" customHeight="false" outlineLevel="2" collapsed="false">
      <c r="A148" s="0" t="s">
        <v>199</v>
      </c>
      <c r="B148" s="0" t="n">
        <v>103709</v>
      </c>
      <c r="D148" s="0" t="s">
        <v>191</v>
      </c>
    </row>
    <row r="149" customFormat="false" ht="15" hidden="false" customHeight="false" outlineLevel="2" collapsed="false">
      <c r="A149" s="0" t="s">
        <v>200</v>
      </c>
      <c r="B149" s="0" t="n">
        <v>21082</v>
      </c>
      <c r="D149" s="0" t="s">
        <v>201</v>
      </c>
    </row>
    <row r="150" customFormat="false" ht="15" hidden="false" customHeight="false" outlineLevel="2" collapsed="false">
      <c r="A150" s="0" t="s">
        <v>202</v>
      </c>
      <c r="B150" s="0" t="n">
        <v>21083</v>
      </c>
      <c r="D150" s="0" t="s">
        <v>203</v>
      </c>
    </row>
    <row r="151" customFormat="false" ht="15" hidden="false" customHeight="false" outlineLevel="2" collapsed="false">
      <c r="A151" s="0" t="s">
        <v>204</v>
      </c>
      <c r="B151" s="0" t="n">
        <v>21084</v>
      </c>
      <c r="D151" s="0" t="s">
        <v>205</v>
      </c>
    </row>
    <row r="152" customFormat="false" ht="15" hidden="false" customHeight="false" outlineLevel="2" collapsed="false">
      <c r="A152" s="0" t="s">
        <v>206</v>
      </c>
      <c r="B152" s="0" t="n">
        <v>21088</v>
      </c>
      <c r="D152" s="0" t="s">
        <v>207</v>
      </c>
    </row>
    <row r="153" customFormat="false" ht="15" hidden="false" customHeight="false" outlineLevel="2" collapsed="false">
      <c r="A153" s="0" t="s">
        <v>208</v>
      </c>
      <c r="B153" s="0" t="n">
        <v>21089</v>
      </c>
      <c r="D153" s="0" t="s">
        <v>207</v>
      </c>
    </row>
    <row r="154" customFormat="false" ht="15" hidden="false" customHeight="false" outlineLevel="2" collapsed="false">
      <c r="A154" s="0" t="s">
        <v>209</v>
      </c>
      <c r="B154" s="0" t="n">
        <v>21090</v>
      </c>
      <c r="D154" s="0" t="s">
        <v>210</v>
      </c>
    </row>
    <row r="155" customFormat="false" ht="15" hidden="false" customHeight="false" outlineLevel="2" collapsed="false">
      <c r="A155" s="0" t="s">
        <v>211</v>
      </c>
      <c r="B155" s="0" t="n">
        <v>21095</v>
      </c>
      <c r="D155" s="0" t="s">
        <v>212</v>
      </c>
    </row>
    <row r="156" customFormat="false" ht="15" hidden="false" customHeight="false" outlineLevel="2" collapsed="false">
      <c r="A156" s="0" t="s">
        <v>213</v>
      </c>
      <c r="B156" s="0" t="n">
        <v>21102</v>
      </c>
      <c r="D156" s="0" t="s">
        <v>214</v>
      </c>
    </row>
    <row r="157" customFormat="false" ht="15" hidden="false" customHeight="false" outlineLevel="2" collapsed="false">
      <c r="A157" s="0" t="s">
        <v>215</v>
      </c>
      <c r="B157" s="0" t="n">
        <v>21106</v>
      </c>
      <c r="D157" s="0" t="s">
        <v>216</v>
      </c>
    </row>
    <row r="158" customFormat="false" ht="15" hidden="false" customHeight="false" outlineLevel="2" collapsed="false">
      <c r="A158" s="0" t="s">
        <v>217</v>
      </c>
      <c r="B158" s="0" t="n">
        <v>21306</v>
      </c>
      <c r="D158" s="0" t="s">
        <v>218</v>
      </c>
    </row>
    <row r="159" customFormat="false" ht="15" hidden="false" customHeight="false" outlineLevel="2" collapsed="false">
      <c r="A159" s="0" t="s">
        <v>219</v>
      </c>
      <c r="B159" s="0" t="n">
        <v>21316</v>
      </c>
      <c r="D159" s="0" t="s">
        <v>220</v>
      </c>
    </row>
    <row r="160" customFormat="false" ht="15" hidden="false" customHeight="false" outlineLevel="1" collapsed="false">
      <c r="D160" s="0" t="s">
        <v>221</v>
      </c>
    </row>
    <row r="161" customFormat="false" ht="15" hidden="false" customHeight="false" outlineLevel="2" collapsed="false">
      <c r="A161" s="0" t="s">
        <v>222</v>
      </c>
      <c r="B161" s="0" t="n">
        <v>23106</v>
      </c>
      <c r="D161" s="0" t="s">
        <v>223</v>
      </c>
    </row>
    <row r="162" customFormat="false" ht="15" hidden="false" customHeight="false" outlineLevel="2" collapsed="false">
      <c r="A162" s="0" t="s">
        <v>224</v>
      </c>
      <c r="B162" s="0" t="n">
        <v>23108</v>
      </c>
      <c r="D162" s="0" t="s">
        <v>225</v>
      </c>
    </row>
    <row r="163" customFormat="false" ht="15" hidden="false" customHeight="false" outlineLevel="2" collapsed="false">
      <c r="A163" s="0" t="s">
        <v>226</v>
      </c>
      <c r="B163" s="0" t="n">
        <v>23113</v>
      </c>
      <c r="D163" s="0" t="s">
        <v>227</v>
      </c>
    </row>
    <row r="164" customFormat="false" ht="15" hidden="false" customHeight="false" outlineLevel="2" collapsed="false">
      <c r="A164" s="0" t="s">
        <v>228</v>
      </c>
      <c r="B164" s="0" t="n">
        <v>23148</v>
      </c>
      <c r="D164" s="0" t="s">
        <v>229</v>
      </c>
    </row>
    <row r="165" customFormat="false" ht="15" hidden="false" customHeight="false" outlineLevel="2" collapsed="false">
      <c r="A165" s="0" t="s">
        <v>230</v>
      </c>
      <c r="B165" s="0" t="n">
        <v>23151</v>
      </c>
      <c r="D165" s="0" t="s">
        <v>231</v>
      </c>
    </row>
    <row r="166" customFormat="false" ht="15" hidden="false" customHeight="false" outlineLevel="2" collapsed="false">
      <c r="A166" s="0" t="s">
        <v>232</v>
      </c>
      <c r="B166" s="0" t="n">
        <v>23200</v>
      </c>
      <c r="D166" s="0" t="s">
        <v>225</v>
      </c>
    </row>
    <row r="167" customFormat="false" ht="15" hidden="false" customHeight="false" outlineLevel="1" collapsed="false">
      <c r="D167" s="0" t="s">
        <v>233</v>
      </c>
    </row>
    <row r="168" customFormat="false" ht="15" hidden="false" customHeight="false" outlineLevel="2" collapsed="false">
      <c r="A168" s="0" t="s">
        <v>234</v>
      </c>
      <c r="B168" s="0" t="n">
        <v>103001</v>
      </c>
      <c r="D168" s="0" t="s">
        <v>235</v>
      </c>
    </row>
    <row r="169" customFormat="false" ht="15" hidden="false" customHeight="false" outlineLevel="2" collapsed="false">
      <c r="A169" s="0" t="s">
        <v>236</v>
      </c>
      <c r="B169" s="0" t="n">
        <v>103002</v>
      </c>
      <c r="D169" s="0" t="s">
        <v>235</v>
      </c>
    </row>
    <row r="170" customFormat="false" ht="15" hidden="false" customHeight="false" outlineLevel="2" collapsed="false">
      <c r="A170" s="0" t="s">
        <v>237</v>
      </c>
      <c r="B170" s="0" t="n">
        <v>103003</v>
      </c>
      <c r="D170" s="0" t="s">
        <v>235</v>
      </c>
    </row>
    <row r="171" customFormat="false" ht="15" hidden="false" customHeight="false" outlineLevel="2" collapsed="false">
      <c r="A171" s="0" t="s">
        <v>238</v>
      </c>
      <c r="B171" s="0" t="n">
        <v>103004</v>
      </c>
      <c r="D171" s="0" t="s">
        <v>235</v>
      </c>
    </row>
    <row r="172" customFormat="false" ht="15" hidden="false" customHeight="false" outlineLevel="2" collapsed="false">
      <c r="A172" s="0" t="s">
        <v>239</v>
      </c>
      <c r="B172" s="0" t="n">
        <v>103005</v>
      </c>
      <c r="D172" s="0" t="s">
        <v>235</v>
      </c>
    </row>
    <row r="173" customFormat="false" ht="15" hidden="false" customHeight="false" outlineLevel="2" collapsed="false">
      <c r="A173" s="0" t="s">
        <v>240</v>
      </c>
      <c r="B173" s="0" t="n">
        <v>103006</v>
      </c>
      <c r="D173" s="0" t="s">
        <v>235</v>
      </c>
    </row>
    <row r="174" customFormat="false" ht="15" hidden="false" customHeight="false" outlineLevel="2" collapsed="false">
      <c r="A174" s="0" t="s">
        <v>241</v>
      </c>
      <c r="B174" s="0" t="n">
        <v>103007</v>
      </c>
      <c r="D174" s="0" t="s">
        <v>235</v>
      </c>
    </row>
    <row r="175" customFormat="false" ht="15" hidden="false" customHeight="false" outlineLevel="2" collapsed="false">
      <c r="A175" s="0" t="s">
        <v>242</v>
      </c>
      <c r="B175" s="0" t="n">
        <v>103008</v>
      </c>
      <c r="D175" s="0" t="s">
        <v>235</v>
      </c>
    </row>
    <row r="176" customFormat="false" ht="15" hidden="false" customHeight="false" outlineLevel="2" collapsed="false">
      <c r="A176" s="0" t="s">
        <v>243</v>
      </c>
      <c r="B176" s="0" t="n">
        <v>103009</v>
      </c>
      <c r="D176" s="0" t="s">
        <v>235</v>
      </c>
    </row>
    <row r="177" customFormat="false" ht="15" hidden="false" customHeight="false" outlineLevel="2" collapsed="false">
      <c r="A177" s="0" t="s">
        <v>244</v>
      </c>
      <c r="B177" s="0" t="n">
        <v>103010</v>
      </c>
      <c r="D177" s="0" t="s">
        <v>235</v>
      </c>
    </row>
    <row r="178" customFormat="false" ht="15" hidden="false" customHeight="false" outlineLevel="2" collapsed="false">
      <c r="A178" s="0" t="s">
        <v>245</v>
      </c>
      <c r="B178" s="0" t="n">
        <v>103011</v>
      </c>
      <c r="D178" s="0" t="s">
        <v>235</v>
      </c>
    </row>
    <row r="179" customFormat="false" ht="15" hidden="false" customHeight="false" outlineLevel="2" collapsed="false">
      <c r="A179" s="0" t="s">
        <v>246</v>
      </c>
      <c r="B179" s="0" t="n">
        <v>103012</v>
      </c>
      <c r="D179" s="0" t="s">
        <v>235</v>
      </c>
    </row>
    <row r="180" customFormat="false" ht="15" hidden="false" customHeight="false" outlineLevel="2" collapsed="false">
      <c r="A180" s="0" t="s">
        <v>247</v>
      </c>
      <c r="B180" s="0" t="n">
        <v>103013</v>
      </c>
      <c r="D180" s="0" t="s">
        <v>235</v>
      </c>
    </row>
    <row r="181" customFormat="false" ht="15" hidden="false" customHeight="false" outlineLevel="2" collapsed="false">
      <c r="A181" s="0" t="s">
        <v>248</v>
      </c>
      <c r="B181" s="0" t="n">
        <v>103014</v>
      </c>
      <c r="D181" s="0" t="s">
        <v>235</v>
      </c>
    </row>
    <row r="182" customFormat="false" ht="15" hidden="false" customHeight="false" outlineLevel="2" collapsed="false">
      <c r="A182" s="0" t="s">
        <v>249</v>
      </c>
      <c r="B182" s="0" t="n">
        <v>103025</v>
      </c>
      <c r="D182" s="0" t="s">
        <v>250</v>
      </c>
    </row>
    <row r="183" customFormat="false" ht="15" hidden="false" customHeight="false" outlineLevel="2" collapsed="false">
      <c r="A183" s="0" t="s">
        <v>251</v>
      </c>
      <c r="B183" s="0" t="n">
        <v>103026</v>
      </c>
      <c r="D183" s="0" t="s">
        <v>250</v>
      </c>
    </row>
    <row r="184" customFormat="false" ht="15" hidden="false" customHeight="false" outlineLevel="2" collapsed="false">
      <c r="A184" s="0" t="s">
        <v>252</v>
      </c>
      <c r="B184" s="0" t="n">
        <v>103028</v>
      </c>
      <c r="D184" s="0" t="s">
        <v>253</v>
      </c>
    </row>
    <row r="185" customFormat="false" ht="15" hidden="false" customHeight="false" outlineLevel="2" collapsed="false">
      <c r="A185" s="0" t="s">
        <v>254</v>
      </c>
      <c r="B185" s="0" t="n">
        <v>103029</v>
      </c>
      <c r="D185" s="0" t="s">
        <v>253</v>
      </c>
    </row>
    <row r="186" customFormat="false" ht="15" hidden="false" customHeight="false" outlineLevel="2" collapsed="false">
      <c r="A186" s="0" t="s">
        <v>255</v>
      </c>
      <c r="B186" s="0" t="n">
        <v>103030</v>
      </c>
      <c r="D186" s="0" t="s">
        <v>256</v>
      </c>
    </row>
    <row r="187" customFormat="false" ht="15" hidden="false" customHeight="false" outlineLevel="2" collapsed="false">
      <c r="A187" s="0" t="s">
        <v>257</v>
      </c>
      <c r="B187" s="0" t="n">
        <v>103031</v>
      </c>
      <c r="D187" s="0" t="s">
        <v>235</v>
      </c>
    </row>
    <row r="188" customFormat="false" ht="15" hidden="false" customHeight="false" outlineLevel="2" collapsed="false">
      <c r="A188" s="0" t="s">
        <v>258</v>
      </c>
      <c r="B188" s="0" t="n">
        <v>103032</v>
      </c>
      <c r="D188" s="0" t="s">
        <v>259</v>
      </c>
    </row>
    <row r="189" customFormat="false" ht="15" hidden="false" customHeight="false" outlineLevel="2" collapsed="false">
      <c r="A189" s="0" t="s">
        <v>260</v>
      </c>
      <c r="B189" s="0" t="n">
        <v>103033</v>
      </c>
      <c r="D189" s="0" t="s">
        <v>259</v>
      </c>
    </row>
    <row r="190" customFormat="false" ht="15" hidden="false" customHeight="false" outlineLevel="2" collapsed="false">
      <c r="A190" s="0" t="s">
        <v>261</v>
      </c>
      <c r="B190" s="0" t="n">
        <v>103034</v>
      </c>
      <c r="D190" s="0" t="s">
        <v>259</v>
      </c>
    </row>
    <row r="191" customFormat="false" ht="15" hidden="false" customHeight="false" outlineLevel="2" collapsed="false">
      <c r="A191" s="0" t="s">
        <v>262</v>
      </c>
      <c r="B191" s="0" t="n">
        <v>103036</v>
      </c>
      <c r="D191" s="0" t="s">
        <v>235</v>
      </c>
    </row>
    <row r="192" customFormat="false" ht="15" hidden="false" customHeight="false" outlineLevel="2" collapsed="false">
      <c r="A192" s="0" t="s">
        <v>263</v>
      </c>
      <c r="B192" s="0" t="n">
        <v>103037</v>
      </c>
      <c r="D192" s="0" t="s">
        <v>235</v>
      </c>
    </row>
    <row r="193" customFormat="false" ht="15" hidden="false" customHeight="false" outlineLevel="2" collapsed="false">
      <c r="A193" s="0" t="s">
        <v>264</v>
      </c>
      <c r="B193" s="0" t="n">
        <v>103038</v>
      </c>
      <c r="D193" s="0" t="s">
        <v>235</v>
      </c>
    </row>
    <row r="194" customFormat="false" ht="15" hidden="false" customHeight="false" outlineLevel="2" collapsed="false">
      <c r="A194" s="0" t="s">
        <v>265</v>
      </c>
      <c r="B194" s="0" t="n">
        <v>103039</v>
      </c>
      <c r="D194" s="0" t="s">
        <v>235</v>
      </c>
    </row>
    <row r="195" customFormat="false" ht="15" hidden="false" customHeight="false" outlineLevel="2" collapsed="false">
      <c r="A195" s="0" t="s">
        <v>266</v>
      </c>
      <c r="B195" s="0" t="n">
        <v>103040</v>
      </c>
      <c r="D195" s="0" t="s">
        <v>235</v>
      </c>
    </row>
    <row r="196" customFormat="false" ht="15" hidden="false" customHeight="false" outlineLevel="2" collapsed="false">
      <c r="A196" s="0" t="s">
        <v>267</v>
      </c>
      <c r="B196" s="0" t="n">
        <v>103041</v>
      </c>
      <c r="D196" s="0" t="s">
        <v>268</v>
      </c>
    </row>
    <row r="197" customFormat="false" ht="15" hidden="false" customHeight="false" outlineLevel="2" collapsed="false">
      <c r="A197" s="0" t="s">
        <v>269</v>
      </c>
      <c r="B197" s="0" t="n">
        <v>103042</v>
      </c>
      <c r="D197" s="0" t="s">
        <v>268</v>
      </c>
    </row>
    <row r="198" customFormat="false" ht="15" hidden="false" customHeight="false" outlineLevel="2" collapsed="false">
      <c r="A198" s="0" t="s">
        <v>270</v>
      </c>
      <c r="B198" s="0" t="n">
        <v>103043</v>
      </c>
      <c r="D198" s="0" t="s">
        <v>268</v>
      </c>
    </row>
    <row r="199" customFormat="false" ht="15" hidden="false" customHeight="false" outlineLevel="2" collapsed="false">
      <c r="A199" s="0" t="s">
        <v>271</v>
      </c>
      <c r="B199" s="0" t="n">
        <v>103044</v>
      </c>
      <c r="D199" s="0" t="s">
        <v>250</v>
      </c>
    </row>
    <row r="200" customFormat="false" ht="15" hidden="false" customHeight="false" outlineLevel="2" collapsed="false">
      <c r="A200" s="0" t="s">
        <v>272</v>
      </c>
      <c r="B200" s="0" t="n">
        <v>103045</v>
      </c>
      <c r="D200" s="0" t="s">
        <v>250</v>
      </c>
    </row>
    <row r="201" customFormat="false" ht="15" hidden="false" customHeight="false" outlineLevel="2" collapsed="false">
      <c r="A201" s="0" t="s">
        <v>273</v>
      </c>
      <c r="B201" s="0" t="n">
        <v>103046</v>
      </c>
      <c r="D201" s="0" t="s">
        <v>250</v>
      </c>
    </row>
    <row r="202" customFormat="false" ht="15" hidden="false" customHeight="false" outlineLevel="2" collapsed="false">
      <c r="A202" s="0" t="s">
        <v>274</v>
      </c>
      <c r="B202" s="0" t="n">
        <v>103047</v>
      </c>
      <c r="D202" s="0" t="s">
        <v>275</v>
      </c>
    </row>
    <row r="203" customFormat="false" ht="15" hidden="false" customHeight="false" outlineLevel="2" collapsed="false">
      <c r="A203" s="0" t="s">
        <v>276</v>
      </c>
      <c r="B203" s="0" t="n">
        <v>103048</v>
      </c>
      <c r="D203" s="0" t="s">
        <v>235</v>
      </c>
    </row>
    <row r="204" customFormat="false" ht="15" hidden="false" customHeight="false" outlineLevel="2" collapsed="false">
      <c r="A204" s="0" t="s">
        <v>277</v>
      </c>
      <c r="B204" s="0" t="n">
        <v>103049</v>
      </c>
      <c r="D204" s="0" t="s">
        <v>235</v>
      </c>
    </row>
    <row r="205" customFormat="false" ht="15" hidden="false" customHeight="false" outlineLevel="2" collapsed="false">
      <c r="A205" s="0" t="s">
        <v>278</v>
      </c>
      <c r="B205" s="0" t="n">
        <v>103050</v>
      </c>
      <c r="D205" s="0" t="s">
        <v>235</v>
      </c>
    </row>
    <row r="206" customFormat="false" ht="15" hidden="false" customHeight="false" outlineLevel="2" collapsed="false">
      <c r="A206" s="0" t="s">
        <v>279</v>
      </c>
      <c r="B206" s="0" t="n">
        <v>24120</v>
      </c>
      <c r="D206" s="0" t="s">
        <v>280</v>
      </c>
    </row>
    <row r="207" customFormat="false" ht="15" hidden="false" customHeight="false" outlineLevel="2" collapsed="false">
      <c r="A207" s="0" t="s">
        <v>281</v>
      </c>
      <c r="B207" s="0" t="n">
        <v>24124</v>
      </c>
      <c r="D207" s="0" t="s">
        <v>282</v>
      </c>
    </row>
    <row r="208" customFormat="false" ht="15" hidden="false" customHeight="false" outlineLevel="2" collapsed="false">
      <c r="A208" s="0" t="s">
        <v>283</v>
      </c>
      <c r="B208" s="0" t="n">
        <v>24211</v>
      </c>
      <c r="D208" s="0" t="s">
        <v>284</v>
      </c>
    </row>
    <row r="209" customFormat="false" ht="15" hidden="false" customHeight="false" outlineLevel="2" collapsed="false">
      <c r="A209" s="0" t="s">
        <v>285</v>
      </c>
      <c r="B209" s="0" t="n">
        <v>24212</v>
      </c>
      <c r="D209" s="0" t="s">
        <v>284</v>
      </c>
    </row>
    <row r="210" customFormat="false" ht="15" hidden="false" customHeight="false" outlineLevel="2" collapsed="false">
      <c r="A210" s="0" t="s">
        <v>286</v>
      </c>
      <c r="B210" s="0" t="n">
        <v>24213</v>
      </c>
      <c r="D210" s="0" t="s">
        <v>284</v>
      </c>
    </row>
    <row r="211" customFormat="false" ht="15" hidden="false" customHeight="false" outlineLevel="2" collapsed="false">
      <c r="A211" s="0" t="s">
        <v>287</v>
      </c>
      <c r="B211" s="0" t="n">
        <v>24216</v>
      </c>
      <c r="D211" s="0" t="s">
        <v>288</v>
      </c>
    </row>
    <row r="212" customFormat="false" ht="15" hidden="false" customHeight="false" outlineLevel="1" collapsed="false">
      <c r="D212" s="0" t="s">
        <v>289</v>
      </c>
    </row>
    <row r="213" customFormat="false" ht="15" hidden="false" customHeight="false" outlineLevel="2" collapsed="false">
      <c r="A213" s="0" t="s">
        <v>290</v>
      </c>
      <c r="B213" s="0" t="n">
        <v>104001</v>
      </c>
      <c r="D213" s="0" t="s">
        <v>291</v>
      </c>
    </row>
    <row r="214" customFormat="false" ht="15" hidden="false" customHeight="false" outlineLevel="2" collapsed="false">
      <c r="A214" s="0" t="s">
        <v>292</v>
      </c>
      <c r="B214" s="0" t="n">
        <v>104002</v>
      </c>
      <c r="D214" s="0" t="s">
        <v>291</v>
      </c>
    </row>
    <row r="215" customFormat="false" ht="15" hidden="false" customHeight="false" outlineLevel="2" collapsed="false">
      <c r="A215" s="0" t="s">
        <v>293</v>
      </c>
      <c r="B215" s="0" t="n">
        <v>104003</v>
      </c>
      <c r="D215" s="0" t="s">
        <v>291</v>
      </c>
    </row>
    <row r="216" customFormat="false" ht="15" hidden="false" customHeight="false" outlineLevel="2" collapsed="false">
      <c r="A216" s="0" t="s">
        <v>294</v>
      </c>
      <c r="B216" s="0" t="n">
        <v>104004</v>
      </c>
      <c r="D216" s="0" t="s">
        <v>291</v>
      </c>
    </row>
    <row r="217" customFormat="false" ht="15" hidden="false" customHeight="false" outlineLevel="2" collapsed="false">
      <c r="A217" s="0" t="s">
        <v>295</v>
      </c>
      <c r="B217" s="0" t="n">
        <v>104005</v>
      </c>
      <c r="D217" s="0" t="s">
        <v>291</v>
      </c>
    </row>
    <row r="218" customFormat="false" ht="15" hidden="false" customHeight="false" outlineLevel="2" collapsed="false">
      <c r="A218" s="0" t="s">
        <v>296</v>
      </c>
      <c r="B218" s="0" t="n">
        <v>104006</v>
      </c>
      <c r="D218" s="0" t="s">
        <v>291</v>
      </c>
    </row>
    <row r="219" customFormat="false" ht="15" hidden="false" customHeight="false" outlineLevel="2" collapsed="false">
      <c r="A219" s="0" t="s">
        <v>297</v>
      </c>
      <c r="B219" s="0" t="n">
        <v>104007</v>
      </c>
      <c r="D219" s="0" t="s">
        <v>291</v>
      </c>
    </row>
    <row r="220" customFormat="false" ht="15" hidden="false" customHeight="false" outlineLevel="2" collapsed="false">
      <c r="A220" s="0" t="s">
        <v>298</v>
      </c>
      <c r="B220" s="0" t="n">
        <v>104008</v>
      </c>
      <c r="D220" s="0" t="s">
        <v>291</v>
      </c>
    </row>
    <row r="221" customFormat="false" ht="15" hidden="false" customHeight="false" outlineLevel="1" collapsed="false">
      <c r="D221" s="0" t="s">
        <v>299</v>
      </c>
    </row>
    <row r="222" customFormat="false" ht="15" hidden="false" customHeight="false" outlineLevel="2" collapsed="false">
      <c r="A222" s="0" t="s">
        <v>300</v>
      </c>
      <c r="B222" s="0" t="n">
        <v>104009</v>
      </c>
      <c r="D222" s="0" t="s">
        <v>301</v>
      </c>
    </row>
    <row r="223" customFormat="false" ht="15" hidden="false" customHeight="false" outlineLevel="2" collapsed="false">
      <c r="A223" s="0" t="s">
        <v>302</v>
      </c>
      <c r="B223" s="0" t="n">
        <v>104010</v>
      </c>
      <c r="D223" s="0" t="s">
        <v>301</v>
      </c>
    </row>
    <row r="224" customFormat="false" ht="15" hidden="false" customHeight="false" outlineLevel="2" collapsed="false">
      <c r="A224" s="0" t="s">
        <v>303</v>
      </c>
      <c r="B224" s="0" t="n">
        <v>104011</v>
      </c>
      <c r="D224" s="0" t="s">
        <v>301</v>
      </c>
    </row>
    <row r="225" customFormat="false" ht="15" hidden="false" customHeight="false" outlineLevel="2" collapsed="false">
      <c r="A225" s="0" t="s">
        <v>304</v>
      </c>
      <c r="B225" s="0" t="n">
        <v>104013</v>
      </c>
      <c r="D225" s="0" t="s">
        <v>301</v>
      </c>
    </row>
    <row r="226" customFormat="false" ht="15" hidden="false" customHeight="false" outlineLevel="2" collapsed="false">
      <c r="A226" s="0" t="s">
        <v>305</v>
      </c>
      <c r="B226" s="0" t="n">
        <v>104014</v>
      </c>
      <c r="D226" s="0" t="s">
        <v>301</v>
      </c>
    </row>
    <row r="227" customFormat="false" ht="15" hidden="false" customHeight="false" outlineLevel="2" collapsed="false">
      <c r="A227" s="0" t="s">
        <v>306</v>
      </c>
      <c r="B227" s="0" t="n">
        <v>104015</v>
      </c>
      <c r="D227" s="0" t="s">
        <v>301</v>
      </c>
    </row>
    <row r="228" customFormat="false" ht="15" hidden="false" customHeight="false" outlineLevel="2" collapsed="false">
      <c r="A228" s="0" t="s">
        <v>307</v>
      </c>
      <c r="B228" s="0" t="n">
        <v>104016</v>
      </c>
      <c r="D228" s="0" t="s">
        <v>301</v>
      </c>
    </row>
    <row r="229" customFormat="false" ht="15" hidden="false" customHeight="false" outlineLevel="2" collapsed="false">
      <c r="A229" s="0" t="s">
        <v>308</v>
      </c>
      <c r="B229" s="0" t="n">
        <v>104017</v>
      </c>
      <c r="D229" s="0" t="s">
        <v>301</v>
      </c>
    </row>
    <row r="230" customFormat="false" ht="15" hidden="false" customHeight="false" outlineLevel="2" collapsed="false">
      <c r="A230" s="0" t="s">
        <v>309</v>
      </c>
      <c r="B230" s="0" t="n">
        <v>104018</v>
      </c>
      <c r="D230" s="0" t="s">
        <v>301</v>
      </c>
    </row>
    <row r="231" customFormat="false" ht="15" hidden="false" customHeight="false" outlineLevel="2" collapsed="false">
      <c r="A231" s="0" t="s">
        <v>310</v>
      </c>
      <c r="B231" s="0" t="n">
        <v>104019</v>
      </c>
      <c r="D231" s="0" t="s">
        <v>301</v>
      </c>
    </row>
    <row r="232" customFormat="false" ht="15" hidden="false" customHeight="false" outlineLevel="2" collapsed="false">
      <c r="A232" s="0" t="s">
        <v>311</v>
      </c>
      <c r="B232" s="0" t="n">
        <v>104020</v>
      </c>
      <c r="D232" s="0" t="s">
        <v>301</v>
      </c>
    </row>
    <row r="233" customFormat="false" ht="15" hidden="false" customHeight="false" outlineLevel="1" collapsed="false">
      <c r="D233" s="0" t="s">
        <v>312</v>
      </c>
    </row>
    <row r="234" customFormat="false" ht="15" hidden="false" customHeight="false" outlineLevel="2" collapsed="false">
      <c r="A234" s="0" t="s">
        <v>313</v>
      </c>
      <c r="B234" s="0" t="n">
        <v>102990</v>
      </c>
      <c r="D234" s="0" t="s">
        <v>314</v>
      </c>
    </row>
    <row r="235" customFormat="false" ht="15" hidden="false" customHeight="false" outlineLevel="2" collapsed="false">
      <c r="A235" s="0" t="s">
        <v>315</v>
      </c>
      <c r="B235" s="0" t="n">
        <v>102991</v>
      </c>
      <c r="D235" s="0" t="s">
        <v>314</v>
      </c>
    </row>
    <row r="236" customFormat="false" ht="15" hidden="false" customHeight="false" outlineLevel="2" collapsed="false">
      <c r="A236" s="0" t="s">
        <v>316</v>
      </c>
      <c r="B236" s="0" t="n">
        <v>102992</v>
      </c>
      <c r="D236" s="0" t="s">
        <v>314</v>
      </c>
    </row>
    <row r="237" customFormat="false" ht="15" hidden="false" customHeight="false" outlineLevel="2" collapsed="false">
      <c r="A237" s="0" t="s">
        <v>317</v>
      </c>
      <c r="B237" s="0" t="n">
        <v>102993</v>
      </c>
      <c r="D237" s="0" t="s">
        <v>314</v>
      </c>
    </row>
    <row r="238" customFormat="false" ht="15" hidden="false" customHeight="false" outlineLevel="2" collapsed="false">
      <c r="A238" s="0" t="s">
        <v>318</v>
      </c>
      <c r="B238" s="0" t="n">
        <v>102994</v>
      </c>
      <c r="D238" s="0" t="s">
        <v>314</v>
      </c>
    </row>
    <row r="239" customFormat="false" ht="15" hidden="false" customHeight="false" outlineLevel="2" collapsed="false">
      <c r="A239" s="0" t="s">
        <v>319</v>
      </c>
      <c r="B239" s="0" t="n">
        <v>102995</v>
      </c>
      <c r="D239" s="0" t="s">
        <v>314</v>
      </c>
    </row>
    <row r="240" customFormat="false" ht="15" hidden="false" customHeight="false" outlineLevel="2" collapsed="false">
      <c r="A240" s="0" t="s">
        <v>320</v>
      </c>
      <c r="B240" s="0" t="n">
        <v>102997</v>
      </c>
      <c r="D240" s="0" t="s">
        <v>314</v>
      </c>
    </row>
    <row r="241" customFormat="false" ht="15" hidden="false" customHeight="false" outlineLevel="0" collapsed="false">
      <c r="D241" s="0" t="s">
        <v>321</v>
      </c>
    </row>
    <row r="242" customFormat="false" ht="15" hidden="false" customHeight="false" outlineLevel="1" collapsed="false">
      <c r="D242" s="0" t="s">
        <v>322</v>
      </c>
    </row>
    <row r="243" customFormat="false" ht="15" hidden="false" customHeight="false" outlineLevel="2" collapsed="false">
      <c r="A243" s="0" t="s">
        <v>323</v>
      </c>
      <c r="B243" s="0" t="n">
        <v>9800</v>
      </c>
      <c r="D243" s="0" t="s">
        <v>324</v>
      </c>
    </row>
    <row r="244" customFormat="false" ht="15" hidden="false" customHeight="false" outlineLevel="2" collapsed="false">
      <c r="A244" s="0" t="s">
        <v>325</v>
      </c>
      <c r="B244" s="0" t="n">
        <v>9802</v>
      </c>
      <c r="D244" s="0" t="s">
        <v>326</v>
      </c>
    </row>
    <row r="245" customFormat="false" ht="15" hidden="false" customHeight="false" outlineLevel="2" collapsed="false">
      <c r="A245" s="0" t="s">
        <v>327</v>
      </c>
      <c r="B245" s="0" t="n">
        <v>9803</v>
      </c>
      <c r="D245" s="0" t="s">
        <v>328</v>
      </c>
    </row>
    <row r="246" customFormat="false" ht="15" hidden="false" customHeight="false" outlineLevel="2" collapsed="false">
      <c r="A246" s="0" t="s">
        <v>329</v>
      </c>
      <c r="B246" s="0" t="n">
        <v>9804</v>
      </c>
      <c r="D246" s="0" t="s">
        <v>330</v>
      </c>
    </row>
    <row r="247" customFormat="false" ht="15" hidden="false" customHeight="false" outlineLevel="2" collapsed="false">
      <c r="A247" s="0" t="s">
        <v>331</v>
      </c>
      <c r="B247" s="0" t="n">
        <v>9805</v>
      </c>
      <c r="D247" s="0" t="s">
        <v>332</v>
      </c>
    </row>
    <row r="248" customFormat="false" ht="15" hidden="false" customHeight="false" outlineLevel="2" collapsed="false">
      <c r="A248" s="0" t="s">
        <v>333</v>
      </c>
      <c r="B248" s="0" t="n">
        <v>9806</v>
      </c>
      <c r="D248" s="0" t="s">
        <v>332</v>
      </c>
    </row>
    <row r="249" customFormat="false" ht="15" hidden="false" customHeight="false" outlineLevel="2" collapsed="false">
      <c r="A249" s="0" t="s">
        <v>334</v>
      </c>
      <c r="B249" s="0" t="n">
        <v>9809</v>
      </c>
      <c r="D249" s="0" t="s">
        <v>335</v>
      </c>
    </row>
    <row r="250" customFormat="false" ht="15" hidden="false" customHeight="false" outlineLevel="2" collapsed="false">
      <c r="A250" s="0" t="s">
        <v>336</v>
      </c>
      <c r="B250" s="0" t="n">
        <v>9810</v>
      </c>
      <c r="D250" s="0" t="s">
        <v>337</v>
      </c>
    </row>
    <row r="251" customFormat="false" ht="15" hidden="false" customHeight="false" outlineLevel="2" collapsed="false">
      <c r="A251" s="0" t="s">
        <v>338</v>
      </c>
      <c r="B251" s="0" t="n">
        <v>9811</v>
      </c>
      <c r="D251" s="0" t="s">
        <v>330</v>
      </c>
    </row>
    <row r="252" customFormat="false" ht="15" hidden="false" customHeight="false" outlineLevel="2" collapsed="false">
      <c r="A252" s="0" t="s">
        <v>339</v>
      </c>
      <c r="B252" s="0" t="n">
        <v>9816</v>
      </c>
      <c r="D252" s="0" t="s">
        <v>340</v>
      </c>
    </row>
    <row r="253" customFormat="false" ht="15" hidden="false" customHeight="false" outlineLevel="2" collapsed="false">
      <c r="A253" s="0" t="s">
        <v>341</v>
      </c>
      <c r="B253" s="0" t="n">
        <v>9818</v>
      </c>
      <c r="D253" s="0" t="s">
        <v>330</v>
      </c>
    </row>
    <row r="254" customFormat="false" ht="15" hidden="false" customHeight="false" outlineLevel="2" collapsed="false">
      <c r="A254" s="0" t="s">
        <v>342</v>
      </c>
      <c r="B254" s="0" t="n">
        <v>9820</v>
      </c>
      <c r="D254" s="0" t="s">
        <v>343</v>
      </c>
    </row>
    <row r="255" customFormat="false" ht="15" hidden="false" customHeight="false" outlineLevel="2" collapsed="false">
      <c r="A255" s="0" t="s">
        <v>344</v>
      </c>
      <c r="B255" s="0" t="n">
        <v>9821</v>
      </c>
      <c r="D255" s="0" t="s">
        <v>328</v>
      </c>
    </row>
    <row r="256" customFormat="false" ht="15" hidden="false" customHeight="false" outlineLevel="2" collapsed="false">
      <c r="A256" s="0" t="s">
        <v>345</v>
      </c>
      <c r="B256" s="0" t="n">
        <v>9822</v>
      </c>
      <c r="D256" s="0" t="s">
        <v>337</v>
      </c>
    </row>
    <row r="257" customFormat="false" ht="15" hidden="false" customHeight="false" outlineLevel="2" collapsed="false">
      <c r="A257" s="0" t="s">
        <v>346</v>
      </c>
      <c r="B257" s="0" t="n">
        <v>9823</v>
      </c>
      <c r="D257" s="0" t="s">
        <v>343</v>
      </c>
    </row>
    <row r="258" customFormat="false" ht="15" hidden="false" customHeight="false" outlineLevel="2" collapsed="false">
      <c r="A258" s="0" t="s">
        <v>347</v>
      </c>
      <c r="B258" s="0" t="n">
        <v>9825</v>
      </c>
      <c r="D258" s="0" t="s">
        <v>340</v>
      </c>
    </row>
    <row r="259" customFormat="false" ht="15" hidden="false" customHeight="false" outlineLevel="2" collapsed="false">
      <c r="A259" s="0" t="s">
        <v>348</v>
      </c>
      <c r="B259" s="0" t="n">
        <v>9826</v>
      </c>
      <c r="D259" s="0" t="s">
        <v>340</v>
      </c>
    </row>
    <row r="260" customFormat="false" ht="15" hidden="false" customHeight="false" outlineLevel="2" collapsed="false">
      <c r="A260" s="0" t="s">
        <v>349</v>
      </c>
      <c r="B260" s="0" t="n">
        <v>9830</v>
      </c>
      <c r="D260" s="0" t="s">
        <v>340</v>
      </c>
    </row>
    <row r="261" customFormat="false" ht="15" hidden="false" customHeight="false" outlineLevel="2" collapsed="false">
      <c r="A261" s="0" t="s">
        <v>350</v>
      </c>
      <c r="B261" s="0" t="n">
        <v>98329833</v>
      </c>
      <c r="D261" s="0" t="s">
        <v>351</v>
      </c>
    </row>
    <row r="262" customFormat="false" ht="15" hidden="false" customHeight="false" outlineLevel="0" collapsed="false">
      <c r="D262" s="0" t="s">
        <v>352</v>
      </c>
    </row>
    <row r="263" customFormat="false" ht="15" hidden="false" customHeight="false" outlineLevel="1" collapsed="false">
      <c r="D263" s="0" t="s">
        <v>353</v>
      </c>
    </row>
    <row r="264" customFormat="false" ht="15" hidden="false" customHeight="false" outlineLevel="2" collapsed="false">
      <c r="A264" s="0" t="s">
        <v>354</v>
      </c>
      <c r="B264" s="0" t="n">
        <v>114006</v>
      </c>
      <c r="D264" s="0" t="s">
        <v>355</v>
      </c>
    </row>
    <row r="265" customFormat="false" ht="15" hidden="false" customHeight="false" outlineLevel="2" collapsed="false">
      <c r="A265" s="0" t="s">
        <v>356</v>
      </c>
      <c r="B265" s="0" t="n">
        <v>114011</v>
      </c>
      <c r="D265" s="0" t="s">
        <v>357</v>
      </c>
    </row>
    <row r="266" customFormat="false" ht="15" hidden="false" customHeight="false" outlineLevel="2" collapsed="false">
      <c r="A266" s="0" t="s">
        <v>358</v>
      </c>
      <c r="B266" s="0" t="n">
        <v>114012</v>
      </c>
      <c r="D266" s="0" t="s">
        <v>357</v>
      </c>
    </row>
    <row r="267" customFormat="false" ht="15" hidden="false" customHeight="false" outlineLevel="2" collapsed="false">
      <c r="A267" s="0" t="s">
        <v>359</v>
      </c>
      <c r="B267" s="0" t="n">
        <v>114013</v>
      </c>
      <c r="D267" s="0" t="s">
        <v>357</v>
      </c>
    </row>
    <row r="268" customFormat="false" ht="15" hidden="false" customHeight="false" outlineLevel="2" collapsed="false">
      <c r="A268" s="0" t="s">
        <v>360</v>
      </c>
      <c r="B268" s="0" t="n">
        <v>114015</v>
      </c>
      <c r="D268" s="0" t="s">
        <v>361</v>
      </c>
    </row>
    <row r="269" customFormat="false" ht="15" hidden="false" customHeight="false" outlineLevel="2" collapsed="false">
      <c r="A269" s="0" t="s">
        <v>362</v>
      </c>
      <c r="B269" s="0" t="n">
        <v>114016</v>
      </c>
      <c r="D269" s="0" t="s">
        <v>363</v>
      </c>
    </row>
    <row r="270" customFormat="false" ht="15" hidden="false" customHeight="false" outlineLevel="2" collapsed="false">
      <c r="A270" s="0" t="s">
        <v>364</v>
      </c>
      <c r="B270" s="0" t="n">
        <v>114017</v>
      </c>
      <c r="D270" s="0" t="s">
        <v>363</v>
      </c>
    </row>
    <row r="271" customFormat="false" ht="15" hidden="false" customHeight="false" outlineLevel="2" collapsed="false">
      <c r="A271" s="0" t="s">
        <v>365</v>
      </c>
      <c r="B271" s="0" t="n">
        <v>114019</v>
      </c>
      <c r="D271" s="0" t="s">
        <v>366</v>
      </c>
    </row>
    <row r="272" customFormat="false" ht="15" hidden="false" customHeight="false" outlineLevel="2" collapsed="false">
      <c r="A272" s="0" t="s">
        <v>367</v>
      </c>
      <c r="B272" s="0" t="n">
        <v>114020</v>
      </c>
      <c r="D272" s="0" t="s">
        <v>368</v>
      </c>
    </row>
    <row r="273" customFormat="false" ht="15" hidden="false" customHeight="false" outlineLevel="2" collapsed="false">
      <c r="A273" s="0" t="s">
        <v>369</v>
      </c>
      <c r="B273" s="0" t="n">
        <v>114021</v>
      </c>
      <c r="D273" s="0" t="s">
        <v>370</v>
      </c>
    </row>
    <row r="274" customFormat="false" ht="15" hidden="false" customHeight="false" outlineLevel="2" collapsed="false">
      <c r="A274" s="0" t="s">
        <v>371</v>
      </c>
      <c r="B274" s="0" t="n">
        <v>114023</v>
      </c>
      <c r="D274" s="0" t="s">
        <v>372</v>
      </c>
    </row>
    <row r="275" customFormat="false" ht="15" hidden="false" customHeight="false" outlineLevel="2" collapsed="false">
      <c r="A275" s="0" t="s">
        <v>373</v>
      </c>
      <c r="B275" s="0" t="n">
        <v>114036</v>
      </c>
      <c r="D275" s="0" t="s">
        <v>374</v>
      </c>
    </row>
    <row r="276" customFormat="false" ht="15" hidden="false" customHeight="false" outlineLevel="2" collapsed="false">
      <c r="A276" s="0" t="s">
        <v>375</v>
      </c>
      <c r="B276" s="0" t="n">
        <v>114037</v>
      </c>
      <c r="D276" s="0" t="s">
        <v>374</v>
      </c>
    </row>
    <row r="277" customFormat="false" ht="15" hidden="false" customHeight="false" outlineLevel="2" collapsed="false">
      <c r="A277" s="0" t="s">
        <v>376</v>
      </c>
      <c r="B277" s="0" t="n">
        <v>114038</v>
      </c>
      <c r="D277" s="0" t="s">
        <v>377</v>
      </c>
    </row>
    <row r="278" customFormat="false" ht="15" hidden="false" customHeight="false" outlineLevel="2" collapsed="false">
      <c r="A278" s="0" t="s">
        <v>378</v>
      </c>
      <c r="B278" s="0" t="n">
        <v>114043</v>
      </c>
      <c r="D278" s="0" t="s">
        <v>377</v>
      </c>
    </row>
    <row r="279" customFormat="false" ht="15" hidden="false" customHeight="false" outlineLevel="2" collapsed="false">
      <c r="A279" s="0" t="s">
        <v>379</v>
      </c>
      <c r="B279" s="0" t="n">
        <v>114061</v>
      </c>
      <c r="D279" s="0" t="s">
        <v>380</v>
      </c>
    </row>
    <row r="280" customFormat="false" ht="15" hidden="false" customHeight="false" outlineLevel="2" collapsed="false">
      <c r="A280" s="0" t="s">
        <v>381</v>
      </c>
      <c r="B280" s="0" t="n">
        <v>114066</v>
      </c>
      <c r="D280" s="0" t="s">
        <v>382</v>
      </c>
    </row>
    <row r="281" customFormat="false" ht="15" hidden="false" customHeight="false" outlineLevel="2" collapsed="false">
      <c r="A281" s="0" t="s">
        <v>383</v>
      </c>
      <c r="B281" s="0" t="n">
        <v>114068</v>
      </c>
      <c r="D281" s="0" t="s">
        <v>384</v>
      </c>
    </row>
    <row r="282" customFormat="false" ht="15" hidden="false" customHeight="false" outlineLevel="2" collapsed="false">
      <c r="A282" s="0" t="s">
        <v>385</v>
      </c>
      <c r="B282" s="0" t="n">
        <v>114069</v>
      </c>
      <c r="D282" s="0" t="s">
        <v>384</v>
      </c>
    </row>
    <row r="283" customFormat="false" ht="15" hidden="false" customHeight="false" outlineLevel="2" collapsed="false">
      <c r="A283" s="0" t="s">
        <v>386</v>
      </c>
      <c r="B283" s="0" t="n">
        <v>114077</v>
      </c>
      <c r="D283" s="0" t="s">
        <v>387</v>
      </c>
    </row>
    <row r="284" customFormat="false" ht="15" hidden="false" customHeight="false" outlineLevel="2" collapsed="false">
      <c r="A284" s="0" t="s">
        <v>388</v>
      </c>
      <c r="B284" s="0" t="n">
        <v>114083</v>
      </c>
      <c r="D284" s="0" t="s">
        <v>389</v>
      </c>
    </row>
    <row r="285" customFormat="false" ht="15" hidden="false" customHeight="false" outlineLevel="2" collapsed="false">
      <c r="A285" s="0" t="s">
        <v>390</v>
      </c>
      <c r="B285" s="0" t="n">
        <v>114084</v>
      </c>
      <c r="D285" s="0" t="s">
        <v>389</v>
      </c>
    </row>
    <row r="286" customFormat="false" ht="15" hidden="false" customHeight="false" outlineLevel="2" collapsed="false">
      <c r="A286" s="0" t="s">
        <v>391</v>
      </c>
      <c r="B286" s="0" t="n">
        <v>114085</v>
      </c>
      <c r="D286" s="0" t="s">
        <v>392</v>
      </c>
    </row>
    <row r="287" customFormat="false" ht="15" hidden="false" customHeight="false" outlineLevel="2" collapsed="false">
      <c r="A287" s="0" t="s">
        <v>393</v>
      </c>
      <c r="B287" s="0" t="n">
        <v>114086</v>
      </c>
      <c r="D287" s="0" t="s">
        <v>392</v>
      </c>
    </row>
    <row r="288" customFormat="false" ht="15" hidden="false" customHeight="false" outlineLevel="2" collapsed="false">
      <c r="A288" s="0" t="s">
        <v>394</v>
      </c>
      <c r="B288" s="0" t="n">
        <v>114090</v>
      </c>
      <c r="D288" s="0" t="s">
        <v>395</v>
      </c>
    </row>
    <row r="289" customFormat="false" ht="15" hidden="false" customHeight="false" outlineLevel="2" collapsed="false">
      <c r="A289" s="0" t="s">
        <v>396</v>
      </c>
      <c r="B289" s="0" t="n">
        <v>114099</v>
      </c>
      <c r="D289" s="0" t="s">
        <v>397</v>
      </c>
    </row>
    <row r="290" customFormat="false" ht="15" hidden="false" customHeight="false" outlineLevel="2" collapsed="false">
      <c r="A290" s="0" t="s">
        <v>398</v>
      </c>
      <c r="B290" s="0" t="n">
        <v>114102</v>
      </c>
      <c r="D290" s="0" t="s">
        <v>399</v>
      </c>
    </row>
    <row r="291" customFormat="false" ht="15" hidden="false" customHeight="false" outlineLevel="2" collapsed="false">
      <c r="A291" s="0" t="s">
        <v>400</v>
      </c>
      <c r="B291" s="0" t="n">
        <v>114103</v>
      </c>
      <c r="D291" s="0" t="s">
        <v>399</v>
      </c>
    </row>
    <row r="292" customFormat="false" ht="15" hidden="false" customHeight="false" outlineLevel="2" collapsed="false">
      <c r="A292" s="0" t="s">
        <v>401</v>
      </c>
      <c r="B292" s="0" t="n">
        <v>114113</v>
      </c>
      <c r="D292" s="0" t="s">
        <v>402</v>
      </c>
    </row>
    <row r="293" customFormat="false" ht="15" hidden="false" customHeight="false" outlineLevel="2" collapsed="false">
      <c r="A293" s="0" t="s">
        <v>403</v>
      </c>
      <c r="B293" s="0" t="n">
        <v>114117</v>
      </c>
      <c r="D293" s="0" t="s">
        <v>404</v>
      </c>
    </row>
    <row r="294" customFormat="false" ht="15" hidden="false" customHeight="false" outlineLevel="2" collapsed="false">
      <c r="A294" s="0" t="s">
        <v>405</v>
      </c>
      <c r="B294" s="0" t="n">
        <v>114118</v>
      </c>
      <c r="D294" s="0" t="s">
        <v>406</v>
      </c>
    </row>
    <row r="295" customFormat="false" ht="15" hidden="false" customHeight="false" outlineLevel="2" collapsed="false">
      <c r="A295" s="0" t="s">
        <v>407</v>
      </c>
      <c r="B295" s="0" t="n">
        <v>114119</v>
      </c>
      <c r="D295" s="0" t="s">
        <v>408</v>
      </c>
    </row>
    <row r="296" customFormat="false" ht="15" hidden="false" customHeight="false" outlineLevel="2" collapsed="false">
      <c r="A296" s="0" t="s">
        <v>409</v>
      </c>
      <c r="B296" s="0" t="n">
        <v>114120</v>
      </c>
      <c r="D296" s="0" t="s">
        <v>408</v>
      </c>
    </row>
    <row r="297" customFormat="false" ht="15" hidden="false" customHeight="false" outlineLevel="2" collapsed="false">
      <c r="A297" s="0" t="s">
        <v>410</v>
      </c>
      <c r="B297" s="0" t="n">
        <v>114121</v>
      </c>
      <c r="D297" s="0" t="s">
        <v>408</v>
      </c>
    </row>
    <row r="298" customFormat="false" ht="15" hidden="false" customHeight="false" outlineLevel="2" collapsed="false">
      <c r="A298" s="0" t="s">
        <v>411</v>
      </c>
      <c r="B298" s="0" t="n">
        <v>114122</v>
      </c>
      <c r="D298" s="0" t="s">
        <v>408</v>
      </c>
    </row>
    <row r="299" customFormat="false" ht="15" hidden="false" customHeight="false" outlineLevel="2" collapsed="false">
      <c r="A299" s="0" t="s">
        <v>412</v>
      </c>
      <c r="B299" s="0" t="n">
        <v>114123</v>
      </c>
      <c r="D299" s="0" t="s">
        <v>413</v>
      </c>
    </row>
    <row r="300" customFormat="false" ht="15" hidden="false" customHeight="false" outlineLevel="2" collapsed="false">
      <c r="A300" s="0" t="s">
        <v>414</v>
      </c>
      <c r="B300" s="0" t="n">
        <v>114124</v>
      </c>
      <c r="D300" s="0" t="s">
        <v>413</v>
      </c>
    </row>
    <row r="301" customFormat="false" ht="15" hidden="false" customHeight="false" outlineLevel="2" collapsed="false">
      <c r="A301" s="0" t="s">
        <v>415</v>
      </c>
      <c r="B301" s="0" t="n">
        <v>114127</v>
      </c>
      <c r="D301" s="0" t="s">
        <v>416</v>
      </c>
    </row>
    <row r="302" customFormat="false" ht="15" hidden="false" customHeight="false" outlineLevel="2" collapsed="false">
      <c r="A302" s="0" t="s">
        <v>417</v>
      </c>
      <c r="B302" s="0" t="n">
        <v>114128</v>
      </c>
      <c r="D302" s="0" t="s">
        <v>416</v>
      </c>
    </row>
    <row r="303" customFormat="false" ht="15" hidden="false" customHeight="false" outlineLevel="2" collapsed="false">
      <c r="A303" s="0" t="s">
        <v>418</v>
      </c>
      <c r="B303" s="0" t="n">
        <v>114155</v>
      </c>
      <c r="D303" s="0" t="s">
        <v>419</v>
      </c>
    </row>
    <row r="304" customFormat="false" ht="15" hidden="false" customHeight="false" outlineLevel="2" collapsed="false">
      <c r="A304" s="0" t="s">
        <v>420</v>
      </c>
      <c r="B304" s="0" t="n">
        <v>114157</v>
      </c>
      <c r="D304" s="0" t="s">
        <v>421</v>
      </c>
    </row>
    <row r="305" customFormat="false" ht="15" hidden="false" customHeight="false" outlineLevel="2" collapsed="false">
      <c r="A305" s="0" t="s">
        <v>422</v>
      </c>
      <c r="B305" s="0" t="n">
        <v>114159</v>
      </c>
      <c r="D305" s="0" t="s">
        <v>423</v>
      </c>
    </row>
    <row r="306" customFormat="false" ht="15" hidden="false" customHeight="false" outlineLevel="2" collapsed="false">
      <c r="A306" s="0" t="s">
        <v>424</v>
      </c>
      <c r="B306" s="0" t="n">
        <v>114160</v>
      </c>
      <c r="D306" s="0" t="s">
        <v>425</v>
      </c>
    </row>
    <row r="307" customFormat="false" ht="15" hidden="false" customHeight="false" outlineLevel="2" collapsed="false">
      <c r="A307" s="0" t="s">
        <v>426</v>
      </c>
      <c r="B307" s="0" t="n">
        <v>114161</v>
      </c>
      <c r="D307" s="0" t="s">
        <v>423</v>
      </c>
    </row>
    <row r="308" customFormat="false" ht="15" hidden="false" customHeight="false" outlineLevel="2" collapsed="false">
      <c r="A308" s="0" t="s">
        <v>427</v>
      </c>
      <c r="B308" s="0" t="n">
        <v>114163</v>
      </c>
      <c r="D308" s="0" t="s">
        <v>428</v>
      </c>
    </row>
    <row r="309" customFormat="false" ht="15" hidden="false" customHeight="false" outlineLevel="2" collapsed="false">
      <c r="A309" s="0" t="s">
        <v>429</v>
      </c>
      <c r="B309" s="0" t="n">
        <v>114164</v>
      </c>
      <c r="D309" s="0" t="s">
        <v>428</v>
      </c>
    </row>
    <row r="310" customFormat="false" ht="15" hidden="false" customHeight="false" outlineLevel="2" collapsed="false">
      <c r="A310" s="0" t="s">
        <v>430</v>
      </c>
      <c r="B310" s="0" t="n">
        <v>114181</v>
      </c>
      <c r="D310" s="0" t="s">
        <v>431</v>
      </c>
    </row>
    <row r="311" customFormat="false" ht="15" hidden="false" customHeight="false" outlineLevel="2" collapsed="false">
      <c r="A311" s="0" t="s">
        <v>432</v>
      </c>
      <c r="B311" s="0" t="n">
        <v>114190</v>
      </c>
      <c r="D311" s="0" t="s">
        <v>433</v>
      </c>
    </row>
    <row r="312" customFormat="false" ht="15" hidden="false" customHeight="false" outlineLevel="2" collapsed="false">
      <c r="A312" s="0" t="s">
        <v>434</v>
      </c>
      <c r="B312" s="0" t="n">
        <v>114192</v>
      </c>
      <c r="D312" s="0" t="s">
        <v>435</v>
      </c>
    </row>
    <row r="313" customFormat="false" ht="15" hidden="false" customHeight="false" outlineLevel="2" collapsed="false">
      <c r="A313" s="0" t="s">
        <v>436</v>
      </c>
      <c r="B313" s="0" t="n">
        <v>114193</v>
      </c>
      <c r="D313" s="0" t="s">
        <v>437</v>
      </c>
    </row>
    <row r="314" customFormat="false" ht="15" hidden="false" customHeight="false" outlineLevel="2" collapsed="false">
      <c r="A314" s="0" t="s">
        <v>438</v>
      </c>
      <c r="B314" s="0" t="n">
        <v>114195</v>
      </c>
      <c r="D314" s="0" t="s">
        <v>439</v>
      </c>
    </row>
    <row r="315" customFormat="false" ht="15" hidden="false" customHeight="false" outlineLevel="2" collapsed="false">
      <c r="A315" s="0" t="s">
        <v>440</v>
      </c>
      <c r="B315" s="0" t="n">
        <v>114196</v>
      </c>
      <c r="D315" s="0" t="s">
        <v>439</v>
      </c>
    </row>
    <row r="316" customFormat="false" ht="15" hidden="false" customHeight="false" outlineLevel="2" collapsed="false">
      <c r="A316" s="0" t="s">
        <v>441</v>
      </c>
      <c r="B316" s="0" t="n">
        <v>114197</v>
      </c>
      <c r="D316" s="0" t="s">
        <v>442</v>
      </c>
    </row>
    <row r="317" customFormat="false" ht="15" hidden="false" customHeight="false" outlineLevel="2" collapsed="false">
      <c r="A317" s="0" t="s">
        <v>443</v>
      </c>
      <c r="B317" s="0" t="n">
        <v>114198</v>
      </c>
      <c r="D317" s="0" t="s">
        <v>442</v>
      </c>
    </row>
    <row r="318" customFormat="false" ht="15" hidden="false" customHeight="false" outlineLevel="2" collapsed="false">
      <c r="A318" s="0" t="s">
        <v>444</v>
      </c>
      <c r="B318" s="0" t="n">
        <v>114199</v>
      </c>
      <c r="D318" s="0" t="s">
        <v>442</v>
      </c>
    </row>
    <row r="319" customFormat="false" ht="15" hidden="false" customHeight="false" outlineLevel="2" collapsed="false">
      <c r="A319" s="0" t="s">
        <v>445</v>
      </c>
      <c r="B319" s="0" t="n">
        <v>114201</v>
      </c>
      <c r="D319" s="0" t="s">
        <v>446</v>
      </c>
    </row>
    <row r="320" customFormat="false" ht="15" hidden="false" customHeight="false" outlineLevel="2" collapsed="false">
      <c r="A320" s="0" t="s">
        <v>447</v>
      </c>
      <c r="B320" s="0" t="n">
        <v>114202</v>
      </c>
      <c r="D320" s="0" t="s">
        <v>448</v>
      </c>
    </row>
    <row r="321" customFormat="false" ht="15" hidden="false" customHeight="false" outlineLevel="2" collapsed="false">
      <c r="A321" s="0" t="s">
        <v>449</v>
      </c>
      <c r="B321" s="0" t="n">
        <v>114203</v>
      </c>
      <c r="D321" s="0" t="s">
        <v>450</v>
      </c>
    </row>
    <row r="322" customFormat="false" ht="15" hidden="false" customHeight="false" outlineLevel="2" collapsed="false">
      <c r="A322" s="0" t="s">
        <v>451</v>
      </c>
      <c r="B322" s="0" t="n">
        <v>114204</v>
      </c>
      <c r="D322" s="0" t="s">
        <v>450</v>
      </c>
    </row>
    <row r="323" customFormat="false" ht="15" hidden="false" customHeight="false" outlineLevel="2" collapsed="false">
      <c r="A323" s="0" t="s">
        <v>452</v>
      </c>
      <c r="B323" s="0" t="n">
        <v>114205</v>
      </c>
      <c r="D323" s="0" t="s">
        <v>453</v>
      </c>
    </row>
    <row r="324" customFormat="false" ht="15" hidden="false" customHeight="false" outlineLevel="2" collapsed="false">
      <c r="A324" s="0" t="s">
        <v>454</v>
      </c>
      <c r="B324" s="0" t="n">
        <v>114206</v>
      </c>
      <c r="D324" s="0" t="s">
        <v>453</v>
      </c>
    </row>
    <row r="325" customFormat="false" ht="15" hidden="false" customHeight="false" outlineLevel="2" collapsed="false">
      <c r="A325" s="0" t="s">
        <v>455</v>
      </c>
      <c r="B325" s="0" t="n">
        <v>114207</v>
      </c>
      <c r="D325" s="0" t="s">
        <v>456</v>
      </c>
    </row>
    <row r="326" customFormat="false" ht="15" hidden="false" customHeight="false" outlineLevel="2" collapsed="false">
      <c r="A326" s="0" t="s">
        <v>457</v>
      </c>
      <c r="B326" s="0" t="n">
        <v>114211</v>
      </c>
      <c r="D326" s="0" t="s">
        <v>458</v>
      </c>
    </row>
    <row r="327" customFormat="false" ht="15" hidden="false" customHeight="false" outlineLevel="2" collapsed="false">
      <c r="A327" s="0" t="s">
        <v>459</v>
      </c>
      <c r="B327" s="0" t="n">
        <v>114213</v>
      </c>
      <c r="D327" s="0" t="s">
        <v>458</v>
      </c>
    </row>
    <row r="328" customFormat="false" ht="15" hidden="false" customHeight="false" outlineLevel="2" collapsed="false">
      <c r="A328" s="0" t="s">
        <v>460</v>
      </c>
      <c r="B328" s="0" t="n">
        <v>114214</v>
      </c>
      <c r="D328" s="0" t="s">
        <v>458</v>
      </c>
    </row>
    <row r="329" customFormat="false" ht="15" hidden="false" customHeight="false" outlineLevel="2" collapsed="false">
      <c r="A329" s="0" t="s">
        <v>461</v>
      </c>
      <c r="B329" s="0" t="n">
        <v>114215</v>
      </c>
      <c r="D329" s="0" t="s">
        <v>462</v>
      </c>
    </row>
    <row r="330" customFormat="false" ht="15" hidden="false" customHeight="false" outlineLevel="2" collapsed="false">
      <c r="A330" s="0" t="s">
        <v>463</v>
      </c>
      <c r="B330" s="0" t="n">
        <v>114216</v>
      </c>
      <c r="D330" s="0" t="s">
        <v>464</v>
      </c>
    </row>
    <row r="331" customFormat="false" ht="15" hidden="false" customHeight="false" outlineLevel="2" collapsed="false">
      <c r="A331" s="0" t="s">
        <v>465</v>
      </c>
      <c r="B331" s="0" t="n">
        <v>114217</v>
      </c>
      <c r="D331" s="0" t="s">
        <v>466</v>
      </c>
    </row>
    <row r="332" customFormat="false" ht="15" hidden="false" customHeight="false" outlineLevel="2" collapsed="false">
      <c r="A332" s="0" t="s">
        <v>467</v>
      </c>
      <c r="B332" s="0" t="n">
        <v>114218</v>
      </c>
      <c r="D332" s="0" t="s">
        <v>468</v>
      </c>
    </row>
    <row r="333" customFormat="false" ht="15" hidden="false" customHeight="false" outlineLevel="2" collapsed="false">
      <c r="A333" s="0" t="s">
        <v>469</v>
      </c>
      <c r="B333" s="0" t="n">
        <v>114219</v>
      </c>
      <c r="D333" s="0" t="s">
        <v>468</v>
      </c>
    </row>
    <row r="334" customFormat="false" ht="15" hidden="false" customHeight="false" outlineLevel="2" collapsed="false">
      <c r="A334" s="0" t="s">
        <v>470</v>
      </c>
      <c r="B334" s="0" t="n">
        <v>114220</v>
      </c>
      <c r="D334" s="0" t="s">
        <v>468</v>
      </c>
    </row>
    <row r="335" customFormat="false" ht="15" hidden="false" customHeight="false" outlineLevel="2" collapsed="false">
      <c r="A335" s="0" t="s">
        <v>471</v>
      </c>
      <c r="B335" s="0" t="n">
        <v>2251</v>
      </c>
      <c r="D335" s="0" t="s">
        <v>472</v>
      </c>
    </row>
    <row r="336" customFormat="false" ht="15" hidden="false" customHeight="false" outlineLevel="2" collapsed="false">
      <c r="A336" s="0" t="s">
        <v>473</v>
      </c>
      <c r="B336" s="0" t="n">
        <v>3012256</v>
      </c>
      <c r="D336" s="0" t="s">
        <v>474</v>
      </c>
    </row>
    <row r="337" customFormat="false" ht="15" hidden="false" customHeight="false" outlineLevel="2" collapsed="false">
      <c r="A337" s="0" t="s">
        <v>475</v>
      </c>
      <c r="B337" s="0" t="n">
        <v>3042256</v>
      </c>
      <c r="D337" s="0" t="s">
        <v>476</v>
      </c>
    </row>
    <row r="338" customFormat="false" ht="15" hidden="false" customHeight="false" outlineLevel="2" collapsed="false">
      <c r="A338" s="0" t="s">
        <v>477</v>
      </c>
      <c r="B338" s="0" t="n">
        <v>5947</v>
      </c>
      <c r="D338" s="0" t="s">
        <v>478</v>
      </c>
    </row>
    <row r="339" customFormat="false" ht="15" hidden="false" customHeight="false" outlineLevel="2" collapsed="false">
      <c r="A339" s="0" t="s">
        <v>479</v>
      </c>
      <c r="B339" s="0" t="n">
        <v>800114004</v>
      </c>
      <c r="D339" s="0" t="s">
        <v>480</v>
      </c>
    </row>
    <row r="340" customFormat="false" ht="15" hidden="false" customHeight="false" outlineLevel="2" collapsed="false">
      <c r="A340" s="0" t="s">
        <v>481</v>
      </c>
      <c r="B340" s="0" t="n">
        <v>800114014</v>
      </c>
      <c r="D340" s="0" t="s">
        <v>482</v>
      </c>
    </row>
    <row r="341" customFormat="false" ht="15" hidden="false" customHeight="false" outlineLevel="2" collapsed="false">
      <c r="A341" s="0" t="s">
        <v>483</v>
      </c>
      <c r="B341" s="0" t="n">
        <v>800114021</v>
      </c>
      <c r="D341" s="0" t="s">
        <v>484</v>
      </c>
    </row>
    <row r="342" customFormat="false" ht="15" hidden="false" customHeight="false" outlineLevel="2" collapsed="false">
      <c r="A342" s="0" t="s">
        <v>485</v>
      </c>
      <c r="B342" s="0" t="n">
        <v>800114023</v>
      </c>
      <c r="D342" s="0" t="s">
        <v>486</v>
      </c>
    </row>
    <row r="343" customFormat="false" ht="15" hidden="false" customHeight="false" outlineLevel="2" collapsed="false">
      <c r="A343" s="0" t="s">
        <v>487</v>
      </c>
      <c r="B343" s="0" t="n">
        <v>800114031</v>
      </c>
      <c r="D343" s="0" t="s">
        <v>488</v>
      </c>
    </row>
    <row r="344" customFormat="false" ht="15" hidden="false" customHeight="false" outlineLevel="2" collapsed="false">
      <c r="A344" s="0" t="s">
        <v>489</v>
      </c>
      <c r="B344" s="0" t="n">
        <v>800114032</v>
      </c>
      <c r="D344" s="0" t="s">
        <v>488</v>
      </c>
    </row>
    <row r="345" customFormat="false" ht="15" hidden="false" customHeight="false" outlineLevel="2" collapsed="false">
      <c r="A345" s="0" t="s">
        <v>490</v>
      </c>
      <c r="B345" s="0" t="n">
        <v>800114033</v>
      </c>
      <c r="D345" s="0" t="s">
        <v>491</v>
      </c>
    </row>
    <row r="346" customFormat="false" ht="15" hidden="false" customHeight="false" outlineLevel="2" collapsed="false">
      <c r="A346" s="0" t="s">
        <v>492</v>
      </c>
      <c r="B346" s="0" t="n">
        <v>8002237</v>
      </c>
      <c r="D346" s="0" t="s">
        <v>493</v>
      </c>
    </row>
    <row r="347" customFormat="false" ht="15" hidden="false" customHeight="false" outlineLevel="2" collapsed="false">
      <c r="A347" s="0" t="s">
        <v>494</v>
      </c>
      <c r="B347" s="0" t="n">
        <v>8002239</v>
      </c>
      <c r="D347" s="0" t="s">
        <v>493</v>
      </c>
    </row>
    <row r="348" customFormat="false" ht="15" hidden="false" customHeight="false" outlineLevel="2" collapsed="false">
      <c r="A348" s="0" t="s">
        <v>495</v>
      </c>
      <c r="B348" s="0" t="n">
        <v>8009122</v>
      </c>
      <c r="D348" s="0" t="s">
        <v>496</v>
      </c>
    </row>
    <row r="349" customFormat="false" ht="15" hidden="false" customHeight="false" outlineLevel="2" collapsed="false">
      <c r="A349" s="0" t="s">
        <v>497</v>
      </c>
      <c r="B349" s="0" t="n">
        <v>8009162</v>
      </c>
      <c r="D349" s="0" t="s">
        <v>498</v>
      </c>
    </row>
    <row r="350" customFormat="false" ht="15" hidden="false" customHeight="false" outlineLevel="2" collapsed="false">
      <c r="A350" s="0" t="s">
        <v>499</v>
      </c>
      <c r="B350" s="0" t="n">
        <v>8009212</v>
      </c>
      <c r="D350" s="0" t="s">
        <v>500</v>
      </c>
    </row>
    <row r="351" customFormat="false" ht="15" hidden="false" customHeight="false" outlineLevel="2" collapsed="false">
      <c r="A351" s="0" t="s">
        <v>501</v>
      </c>
      <c r="B351" s="0" t="n">
        <v>8009249</v>
      </c>
      <c r="D351" s="0" t="s">
        <v>502</v>
      </c>
    </row>
    <row r="352" customFormat="false" ht="15" hidden="false" customHeight="false" outlineLevel="2" collapsed="false">
      <c r="A352" s="0" t="s">
        <v>503</v>
      </c>
      <c r="B352" s="0" t="n">
        <v>8009384</v>
      </c>
      <c r="D352" s="0" t="s">
        <v>504</v>
      </c>
    </row>
    <row r="353" customFormat="false" ht="15" hidden="false" customHeight="false" outlineLevel="2" collapsed="false">
      <c r="A353" s="0" t="s">
        <v>505</v>
      </c>
      <c r="B353" s="0" t="n">
        <v>8009388</v>
      </c>
      <c r="D353" s="0" t="s">
        <v>504</v>
      </c>
    </row>
    <row r="354" customFormat="false" ht="15" hidden="false" customHeight="false" outlineLevel="2" collapsed="false">
      <c r="A354" s="0" t="s">
        <v>506</v>
      </c>
      <c r="B354" s="0" t="n">
        <v>8009515</v>
      </c>
      <c r="D354" s="0" t="s">
        <v>507</v>
      </c>
    </row>
    <row r="355" customFormat="false" ht="15" hidden="false" customHeight="false" outlineLevel="2" collapsed="false">
      <c r="A355" s="0" t="s">
        <v>508</v>
      </c>
      <c r="B355" s="0" t="n">
        <v>8009559</v>
      </c>
      <c r="D355" s="0" t="s">
        <v>509</v>
      </c>
    </row>
    <row r="356" customFormat="false" ht="15" hidden="false" customHeight="false" outlineLevel="2" collapsed="false">
      <c r="A356" s="0" t="s">
        <v>510</v>
      </c>
      <c r="B356" s="0" t="n">
        <v>8009571</v>
      </c>
      <c r="D356" s="0" t="s">
        <v>511</v>
      </c>
    </row>
    <row r="357" customFormat="false" ht="15" hidden="false" customHeight="false" outlineLevel="2" collapsed="false">
      <c r="A357" s="0" t="s">
        <v>512</v>
      </c>
      <c r="B357" s="0" t="n">
        <v>8009589</v>
      </c>
      <c r="D357" s="0" t="s">
        <v>513</v>
      </c>
    </row>
    <row r="358" customFormat="false" ht="15" hidden="false" customHeight="false" outlineLevel="2" collapsed="false">
      <c r="A358" s="0" t="s">
        <v>514</v>
      </c>
      <c r="B358" s="0" t="n">
        <v>8009596</v>
      </c>
      <c r="D358" s="0" t="s">
        <v>515</v>
      </c>
    </row>
    <row r="359" customFormat="false" ht="15" hidden="false" customHeight="false" outlineLevel="2" collapsed="false">
      <c r="A359" s="0" t="s">
        <v>516</v>
      </c>
      <c r="B359" s="0" t="n">
        <v>8009758</v>
      </c>
      <c r="D359" s="0" t="s">
        <v>517</v>
      </c>
    </row>
    <row r="360" customFormat="false" ht="15" hidden="false" customHeight="false" outlineLevel="2" collapsed="false">
      <c r="A360" s="0" t="s">
        <v>518</v>
      </c>
      <c r="B360" s="0" t="n">
        <v>9122</v>
      </c>
      <c r="D360" s="0" t="s">
        <v>519</v>
      </c>
    </row>
    <row r="361" customFormat="false" ht="15" hidden="false" customHeight="false" outlineLevel="2" collapsed="false">
      <c r="A361" s="0" t="s">
        <v>520</v>
      </c>
      <c r="B361" s="0" t="n">
        <v>9220</v>
      </c>
      <c r="D361" s="0" t="s">
        <v>521</v>
      </c>
    </row>
    <row r="362" customFormat="false" ht="15" hidden="false" customHeight="false" outlineLevel="2" collapsed="false">
      <c r="A362" s="0" t="s">
        <v>522</v>
      </c>
      <c r="B362" s="0" t="n">
        <v>9231</v>
      </c>
      <c r="D362" s="0" t="s">
        <v>523</v>
      </c>
    </row>
    <row r="363" customFormat="false" ht="15" hidden="false" customHeight="false" outlineLevel="2" collapsed="false">
      <c r="A363" s="0" t="s">
        <v>524</v>
      </c>
      <c r="B363" s="0" t="n">
        <v>9251</v>
      </c>
      <c r="D363" s="0" t="s">
        <v>525</v>
      </c>
    </row>
    <row r="364" customFormat="false" ht="15" hidden="false" customHeight="false" outlineLevel="2" collapsed="false">
      <c r="A364" s="0" t="s">
        <v>526</v>
      </c>
      <c r="B364" s="0" t="n">
        <v>9254</v>
      </c>
      <c r="D364" s="0" t="s">
        <v>527</v>
      </c>
    </row>
    <row r="365" customFormat="false" ht="15" hidden="false" customHeight="false" outlineLevel="2" collapsed="false">
      <c r="A365" s="0" t="s">
        <v>528</v>
      </c>
      <c r="B365" s="0" t="n">
        <v>9267</v>
      </c>
      <c r="D365" s="0" t="s">
        <v>529</v>
      </c>
    </row>
    <row r="366" customFormat="false" ht="15" hidden="false" customHeight="false" outlineLevel="2" collapsed="false">
      <c r="A366" s="0" t="s">
        <v>530</v>
      </c>
      <c r="B366" s="0" t="n">
        <v>9273</v>
      </c>
      <c r="D366" s="0" t="s">
        <v>531</v>
      </c>
    </row>
    <row r="367" customFormat="false" ht="15" hidden="false" customHeight="false" outlineLevel="2" collapsed="false">
      <c r="A367" s="0" t="s">
        <v>532</v>
      </c>
      <c r="B367" s="0" t="n">
        <v>9281</v>
      </c>
      <c r="D367" s="0" t="s">
        <v>533</v>
      </c>
    </row>
    <row r="368" customFormat="false" ht="15" hidden="false" customHeight="false" outlineLevel="2" collapsed="false">
      <c r="A368" s="0" t="s">
        <v>534</v>
      </c>
      <c r="B368" s="0" t="n">
        <v>9380</v>
      </c>
      <c r="D368" s="0" t="s">
        <v>535</v>
      </c>
    </row>
    <row r="369" customFormat="false" ht="15" hidden="false" customHeight="false" outlineLevel="2" collapsed="false">
      <c r="A369" s="0" t="s">
        <v>536</v>
      </c>
      <c r="B369" s="0" t="n">
        <v>9506</v>
      </c>
      <c r="D369" s="0" t="s">
        <v>537</v>
      </c>
    </row>
    <row r="370" customFormat="false" ht="15" hidden="false" customHeight="false" outlineLevel="2" collapsed="false">
      <c r="A370" s="0" t="s">
        <v>538</v>
      </c>
      <c r="B370" s="0" t="n">
        <v>9511</v>
      </c>
      <c r="D370" s="0" t="s">
        <v>539</v>
      </c>
    </row>
    <row r="371" customFormat="false" ht="15" hidden="false" customHeight="false" outlineLevel="2" collapsed="false">
      <c r="A371" s="0" t="s">
        <v>540</v>
      </c>
      <c r="B371" s="0" t="n">
        <v>9515</v>
      </c>
      <c r="D371" s="0" t="s">
        <v>541</v>
      </c>
    </row>
    <row r="372" customFormat="false" ht="15" hidden="false" customHeight="false" outlineLevel="2" collapsed="false">
      <c r="A372" s="0" t="s">
        <v>542</v>
      </c>
      <c r="B372" s="0" t="n">
        <v>9517</v>
      </c>
      <c r="D372" s="0" t="s">
        <v>543</v>
      </c>
    </row>
    <row r="373" customFormat="false" ht="15" hidden="false" customHeight="false" outlineLevel="2" collapsed="false">
      <c r="A373" s="0" t="s">
        <v>544</v>
      </c>
      <c r="B373" s="0" t="n">
        <v>9519</v>
      </c>
      <c r="D373" s="0" t="s">
        <v>545</v>
      </c>
    </row>
    <row r="374" customFormat="false" ht="15" hidden="false" customHeight="false" outlineLevel="2" collapsed="false">
      <c r="A374" s="0" t="s">
        <v>546</v>
      </c>
      <c r="B374" s="0" t="n">
        <v>9536</v>
      </c>
      <c r="D374" s="0" t="s">
        <v>547</v>
      </c>
    </row>
    <row r="375" customFormat="false" ht="15" hidden="false" customHeight="false" outlineLevel="2" collapsed="false">
      <c r="A375" s="0" t="s">
        <v>548</v>
      </c>
      <c r="B375" s="0" t="n">
        <v>9551</v>
      </c>
      <c r="D375" s="0" t="s">
        <v>549</v>
      </c>
    </row>
    <row r="376" customFormat="false" ht="15" hidden="false" customHeight="false" outlineLevel="2" collapsed="false">
      <c r="A376" s="0" t="s">
        <v>550</v>
      </c>
      <c r="B376" s="0" t="n">
        <v>9553</v>
      </c>
      <c r="D376" s="0" t="s">
        <v>551</v>
      </c>
    </row>
    <row r="377" customFormat="false" ht="15" hidden="false" customHeight="false" outlineLevel="2" collapsed="false">
      <c r="A377" s="0" t="s">
        <v>552</v>
      </c>
      <c r="B377" s="0" t="n">
        <v>9753</v>
      </c>
      <c r="D377" s="0" t="s">
        <v>553</v>
      </c>
    </row>
    <row r="378" customFormat="false" ht="15" hidden="false" customHeight="false" outlineLevel="2" collapsed="false">
      <c r="A378" s="0" t="s">
        <v>554</v>
      </c>
      <c r="B378" s="0" t="n">
        <v>9755</v>
      </c>
      <c r="D378" s="0" t="s">
        <v>553</v>
      </c>
    </row>
    <row r="379" customFormat="false" ht="15" hidden="false" customHeight="false" outlineLevel="2" collapsed="false">
      <c r="A379" s="0" t="s">
        <v>555</v>
      </c>
      <c r="B379" s="0" t="n">
        <v>9757</v>
      </c>
      <c r="D379" s="0" t="s">
        <v>556</v>
      </c>
    </row>
    <row r="380" customFormat="false" ht="15" hidden="false" customHeight="false" outlineLevel="2" collapsed="false">
      <c r="A380" s="0" t="s">
        <v>557</v>
      </c>
      <c r="B380" s="0" t="n">
        <v>9759</v>
      </c>
      <c r="D380" s="0" t="s">
        <v>558</v>
      </c>
    </row>
    <row r="381" customFormat="false" ht="15" hidden="false" customHeight="false" outlineLevel="2" collapsed="false">
      <c r="A381" s="0" t="s">
        <v>559</v>
      </c>
      <c r="B381" s="0" t="n">
        <v>9765</v>
      </c>
      <c r="D381" s="0" t="s">
        <v>560</v>
      </c>
    </row>
    <row r="382" customFormat="false" ht="15" hidden="false" customHeight="false" outlineLevel="2" collapsed="false">
      <c r="A382" s="0" t="s">
        <v>561</v>
      </c>
      <c r="B382" s="0" t="n">
        <v>9773</v>
      </c>
      <c r="D382" s="0" t="s">
        <v>562</v>
      </c>
    </row>
    <row r="383" customFormat="false" ht="15" hidden="false" customHeight="false" outlineLevel="2" collapsed="false">
      <c r="A383" s="0" t="s">
        <v>563</v>
      </c>
      <c r="B383" s="0" t="n">
        <v>9781</v>
      </c>
      <c r="D383" s="0" t="s">
        <v>564</v>
      </c>
    </row>
    <row r="384" customFormat="false" ht="15" hidden="false" customHeight="false" outlineLevel="0" collapsed="false">
      <c r="D384" s="0" t="s">
        <v>565</v>
      </c>
    </row>
    <row r="385" customFormat="false" ht="15" hidden="false" customHeight="false" outlineLevel="1" collapsed="false">
      <c r="D385" s="0" t="s">
        <v>566</v>
      </c>
    </row>
    <row r="386" customFormat="false" ht="15" hidden="false" customHeight="false" outlineLevel="2" collapsed="false">
      <c r="A386" s="0" t="s">
        <v>567</v>
      </c>
      <c r="B386" s="0" t="n">
        <v>115005</v>
      </c>
      <c r="D386" s="0" t="s">
        <v>568</v>
      </c>
    </row>
    <row r="387" customFormat="false" ht="15" hidden="false" customHeight="false" outlineLevel="2" collapsed="false">
      <c r="A387" s="0" t="s">
        <v>569</v>
      </c>
      <c r="B387" s="0" t="n">
        <v>115008</v>
      </c>
      <c r="D387" s="0" t="s">
        <v>570</v>
      </c>
    </row>
    <row r="388" customFormat="false" ht="15" hidden="false" customHeight="false" outlineLevel="2" collapsed="false">
      <c r="A388" s="0" t="s">
        <v>571</v>
      </c>
      <c r="B388" s="0" t="n">
        <v>115009</v>
      </c>
      <c r="D388" s="0" t="s">
        <v>570</v>
      </c>
    </row>
    <row r="389" customFormat="false" ht="15" hidden="false" customHeight="false" outlineLevel="2" collapsed="false">
      <c r="A389" s="0" t="s">
        <v>572</v>
      </c>
      <c r="B389" s="0" t="n">
        <v>115010</v>
      </c>
      <c r="D389" s="0" t="s">
        <v>573</v>
      </c>
    </row>
    <row r="390" customFormat="false" ht="15" hidden="false" customHeight="false" outlineLevel="2" collapsed="false">
      <c r="A390" s="0" t="s">
        <v>574</v>
      </c>
      <c r="B390" s="0" t="n">
        <v>115011</v>
      </c>
      <c r="D390" s="0" t="s">
        <v>575</v>
      </c>
    </row>
    <row r="391" customFormat="false" ht="15" hidden="false" customHeight="false" outlineLevel="2" collapsed="false">
      <c r="A391" s="0" t="s">
        <v>576</v>
      </c>
      <c r="B391" s="0" t="n">
        <v>115019</v>
      </c>
      <c r="D391" s="0" t="s">
        <v>577</v>
      </c>
    </row>
    <row r="392" customFormat="false" ht="15" hidden="false" customHeight="false" outlineLevel="2" collapsed="false">
      <c r="A392" s="0" t="s">
        <v>578</v>
      </c>
      <c r="B392" s="0" t="n">
        <v>115020</v>
      </c>
      <c r="D392" s="0" t="s">
        <v>579</v>
      </c>
    </row>
    <row r="393" customFormat="false" ht="15" hidden="false" customHeight="false" outlineLevel="2" collapsed="false">
      <c r="A393" s="0" t="s">
        <v>580</v>
      </c>
      <c r="B393" s="0" t="n">
        <v>115029</v>
      </c>
      <c r="D393" s="0" t="s">
        <v>581</v>
      </c>
    </row>
    <row r="394" customFormat="false" ht="15" hidden="false" customHeight="false" outlineLevel="2" collapsed="false">
      <c r="A394" s="0" t="s">
        <v>582</v>
      </c>
      <c r="B394" s="0" t="n">
        <v>115031</v>
      </c>
      <c r="D394" s="0" t="s">
        <v>581</v>
      </c>
    </row>
    <row r="395" customFormat="false" ht="15" hidden="false" customHeight="false" outlineLevel="2" collapsed="false">
      <c r="A395" s="0" t="s">
        <v>583</v>
      </c>
      <c r="B395" s="0" t="n">
        <v>115033</v>
      </c>
      <c r="D395" s="0" t="s">
        <v>584</v>
      </c>
    </row>
    <row r="396" customFormat="false" ht="15" hidden="false" customHeight="false" outlineLevel="2" collapsed="false">
      <c r="A396" s="0" t="s">
        <v>585</v>
      </c>
      <c r="B396" s="0" t="n">
        <v>115035</v>
      </c>
      <c r="D396" s="0" t="s">
        <v>586</v>
      </c>
    </row>
    <row r="397" customFormat="false" ht="15" hidden="false" customHeight="false" outlineLevel="2" collapsed="false">
      <c r="A397" s="0" t="s">
        <v>587</v>
      </c>
      <c r="B397" s="0" t="n">
        <v>115037</v>
      </c>
      <c r="D397" s="0" t="s">
        <v>588</v>
      </c>
    </row>
    <row r="398" customFormat="false" ht="15" hidden="false" customHeight="false" outlineLevel="2" collapsed="false">
      <c r="A398" s="0" t="s">
        <v>589</v>
      </c>
      <c r="B398" s="0" t="n">
        <v>115039</v>
      </c>
      <c r="D398" s="0" t="s">
        <v>590</v>
      </c>
    </row>
    <row r="399" customFormat="false" ht="15" hidden="false" customHeight="false" outlineLevel="2" collapsed="false">
      <c r="A399" s="0" t="s">
        <v>591</v>
      </c>
      <c r="B399" s="0" t="n">
        <v>115046</v>
      </c>
      <c r="D399" s="0" t="s">
        <v>592</v>
      </c>
    </row>
    <row r="400" customFormat="false" ht="15" hidden="false" customHeight="false" outlineLevel="2" collapsed="false">
      <c r="A400" s="0" t="s">
        <v>593</v>
      </c>
      <c r="B400" s="0" t="n">
        <v>115047</v>
      </c>
      <c r="D400" s="0" t="s">
        <v>594</v>
      </c>
    </row>
    <row r="401" customFormat="false" ht="15" hidden="false" customHeight="false" outlineLevel="2" collapsed="false">
      <c r="A401" s="0" t="s">
        <v>595</v>
      </c>
      <c r="B401" s="0" t="n">
        <v>115049</v>
      </c>
      <c r="D401" s="0" t="s">
        <v>596</v>
      </c>
    </row>
    <row r="402" customFormat="false" ht="15" hidden="false" customHeight="false" outlineLevel="2" collapsed="false">
      <c r="A402" s="0" t="s">
        <v>597</v>
      </c>
      <c r="B402" s="0" t="n">
        <v>115060</v>
      </c>
      <c r="D402" s="0" t="s">
        <v>598</v>
      </c>
    </row>
    <row r="403" customFormat="false" ht="15" hidden="false" customHeight="false" outlineLevel="2" collapsed="false">
      <c r="A403" s="0" t="s">
        <v>599</v>
      </c>
      <c r="B403" s="0" t="n">
        <v>115062</v>
      </c>
      <c r="D403" s="0" t="s">
        <v>600</v>
      </c>
    </row>
    <row r="404" customFormat="false" ht="15" hidden="false" customHeight="false" outlineLevel="2" collapsed="false">
      <c r="A404" s="0" t="s">
        <v>601</v>
      </c>
      <c r="B404" s="0" t="n">
        <v>115064</v>
      </c>
      <c r="D404" s="0" t="s">
        <v>602</v>
      </c>
    </row>
    <row r="405" customFormat="false" ht="15" hidden="false" customHeight="false" outlineLevel="2" collapsed="false">
      <c r="A405" s="0" t="s">
        <v>603</v>
      </c>
      <c r="B405" s="0" t="n">
        <v>115065</v>
      </c>
      <c r="D405" s="0" t="s">
        <v>604</v>
      </c>
    </row>
    <row r="406" customFormat="false" ht="15" hidden="false" customHeight="false" outlineLevel="2" collapsed="false">
      <c r="A406" s="0" t="s">
        <v>605</v>
      </c>
      <c r="B406" s="0" t="n">
        <v>115071</v>
      </c>
      <c r="D406" s="0" t="s">
        <v>606</v>
      </c>
    </row>
    <row r="407" customFormat="false" ht="15" hidden="false" customHeight="false" outlineLevel="2" collapsed="false">
      <c r="A407" s="0" t="s">
        <v>607</v>
      </c>
      <c r="B407" s="0" t="n">
        <v>115072</v>
      </c>
      <c r="D407" s="0" t="s">
        <v>608</v>
      </c>
    </row>
    <row r="408" customFormat="false" ht="15" hidden="false" customHeight="false" outlineLevel="2" collapsed="false">
      <c r="A408" s="0" t="s">
        <v>609</v>
      </c>
      <c r="B408" s="0" t="n">
        <v>116015</v>
      </c>
      <c r="D408" s="0" t="s">
        <v>610</v>
      </c>
    </row>
    <row r="409" customFormat="false" ht="15" hidden="false" customHeight="false" outlineLevel="2" collapsed="false">
      <c r="A409" s="0" t="s">
        <v>611</v>
      </c>
      <c r="B409" s="0" t="n">
        <v>142026</v>
      </c>
      <c r="D409" s="0" t="s">
        <v>612</v>
      </c>
    </row>
    <row r="410" customFormat="false" ht="15" hidden="false" customHeight="false" outlineLevel="2" collapsed="false">
      <c r="A410" s="0" t="s">
        <v>613</v>
      </c>
      <c r="B410" s="0" t="n">
        <v>2193</v>
      </c>
      <c r="D410" s="0" t="s">
        <v>614</v>
      </c>
    </row>
    <row r="411" customFormat="false" ht="15" hidden="false" customHeight="false" outlineLevel="2" collapsed="false">
      <c r="A411" s="0" t="s">
        <v>615</v>
      </c>
      <c r="B411" s="0" t="n">
        <v>2195</v>
      </c>
      <c r="D411" s="0" t="s">
        <v>614</v>
      </c>
    </row>
    <row r="412" customFormat="false" ht="15" hidden="false" customHeight="false" outlineLevel="2" collapsed="false">
      <c r="A412" s="0" t="s">
        <v>616</v>
      </c>
      <c r="B412" s="0" t="n">
        <v>2273</v>
      </c>
      <c r="D412" s="0" t="s">
        <v>617</v>
      </c>
    </row>
    <row r="413" customFormat="false" ht="15" hidden="false" customHeight="false" outlineLevel="2" collapsed="false">
      <c r="A413" s="0" t="s">
        <v>618</v>
      </c>
      <c r="B413" s="0" t="n">
        <v>3019691</v>
      </c>
      <c r="D413" s="0" t="s">
        <v>619</v>
      </c>
    </row>
    <row r="414" customFormat="false" ht="15" hidden="false" customHeight="false" outlineLevel="2" collapsed="false">
      <c r="A414" s="0" t="s">
        <v>620</v>
      </c>
      <c r="B414" s="0" t="n">
        <v>4012151</v>
      </c>
      <c r="D414" s="0" t="s">
        <v>621</v>
      </c>
    </row>
    <row r="415" customFormat="false" ht="15" hidden="false" customHeight="false" outlineLevel="2" collapsed="false">
      <c r="A415" s="0" t="s">
        <v>622</v>
      </c>
      <c r="B415" s="0" t="n">
        <v>4022151</v>
      </c>
      <c r="D415" s="0" t="s">
        <v>623</v>
      </c>
    </row>
    <row r="416" customFormat="false" ht="15" hidden="false" customHeight="false" outlineLevel="2" collapsed="false">
      <c r="A416" s="0" t="s">
        <v>624</v>
      </c>
      <c r="B416" s="0" t="n">
        <v>7974</v>
      </c>
      <c r="D416" s="0" t="s">
        <v>625</v>
      </c>
    </row>
    <row r="417" customFormat="false" ht="15" hidden="false" customHeight="false" outlineLevel="2" collapsed="false">
      <c r="A417" s="0" t="s">
        <v>626</v>
      </c>
      <c r="B417" s="0" t="n">
        <v>8007974</v>
      </c>
      <c r="D417" s="0" t="s">
        <v>627</v>
      </c>
    </row>
    <row r="418" customFormat="false" ht="15" hidden="false" customHeight="false" outlineLevel="2" collapsed="false">
      <c r="A418" s="0" t="s">
        <v>628</v>
      </c>
      <c r="B418" s="0" t="n">
        <v>8007975</v>
      </c>
      <c r="D418" s="0" t="s">
        <v>627</v>
      </c>
    </row>
    <row r="419" customFormat="false" ht="15" hidden="false" customHeight="false" outlineLevel="2" collapsed="false">
      <c r="A419" s="0" t="s">
        <v>629</v>
      </c>
      <c r="B419" s="0" t="n">
        <v>8008316</v>
      </c>
      <c r="D419" s="0" t="s">
        <v>630</v>
      </c>
    </row>
    <row r="420" customFormat="false" ht="15" hidden="false" customHeight="false" outlineLevel="2" collapsed="false">
      <c r="A420" s="0" t="s">
        <v>631</v>
      </c>
      <c r="B420" s="0" t="n">
        <v>8008363</v>
      </c>
      <c r="D420" s="0" t="s">
        <v>632</v>
      </c>
    </row>
    <row r="421" customFormat="false" ht="15" hidden="false" customHeight="false" outlineLevel="2" collapsed="false">
      <c r="A421" s="0" t="s">
        <v>633</v>
      </c>
      <c r="B421" s="0" t="n">
        <v>8008372</v>
      </c>
      <c r="D421" s="0" t="s">
        <v>634</v>
      </c>
    </row>
    <row r="422" customFormat="false" ht="15" hidden="false" customHeight="false" outlineLevel="2" collapsed="false">
      <c r="A422" s="0" t="s">
        <v>635</v>
      </c>
      <c r="B422" s="0" t="n">
        <v>8008428</v>
      </c>
      <c r="D422" s="0" t="s">
        <v>636</v>
      </c>
    </row>
    <row r="423" customFormat="false" ht="15" hidden="false" customHeight="false" outlineLevel="2" collapsed="false">
      <c r="A423" s="0" t="s">
        <v>637</v>
      </c>
      <c r="B423" s="0" t="n">
        <v>8008430</v>
      </c>
      <c r="D423" s="0" t="s">
        <v>636</v>
      </c>
    </row>
    <row r="424" customFormat="false" ht="15" hidden="false" customHeight="false" outlineLevel="2" collapsed="false">
      <c r="A424" s="0" t="s">
        <v>638</v>
      </c>
      <c r="B424" s="0" t="n">
        <v>8008431</v>
      </c>
      <c r="D424" s="0" t="s">
        <v>639</v>
      </c>
    </row>
    <row r="425" customFormat="false" ht="15" hidden="false" customHeight="false" outlineLevel="2" collapsed="false">
      <c r="A425" s="0" t="s">
        <v>640</v>
      </c>
      <c r="B425" s="0" t="n">
        <v>8008432</v>
      </c>
      <c r="D425" s="0" t="s">
        <v>636</v>
      </c>
    </row>
    <row r="426" customFormat="false" ht="15" hidden="false" customHeight="false" outlineLevel="2" collapsed="false">
      <c r="A426" s="0" t="s">
        <v>641</v>
      </c>
      <c r="B426" s="0" t="n">
        <v>8009635</v>
      </c>
      <c r="D426" s="0" t="s">
        <v>642</v>
      </c>
    </row>
    <row r="427" customFormat="false" ht="15" hidden="false" customHeight="false" outlineLevel="2" collapsed="false">
      <c r="A427" s="0" t="s">
        <v>643</v>
      </c>
      <c r="B427" s="0" t="n">
        <v>8009636</v>
      </c>
      <c r="D427" s="0" t="s">
        <v>642</v>
      </c>
    </row>
    <row r="428" customFormat="false" ht="15" hidden="false" customHeight="false" outlineLevel="2" collapsed="false">
      <c r="A428" s="0" t="s">
        <v>644</v>
      </c>
      <c r="B428" s="0" t="n">
        <v>8009667</v>
      </c>
      <c r="D428" s="0" t="s">
        <v>645</v>
      </c>
    </row>
    <row r="429" customFormat="false" ht="15" hidden="false" customHeight="false" outlineLevel="2" collapsed="false">
      <c r="A429" s="0" t="s">
        <v>646</v>
      </c>
      <c r="B429" s="0" t="n">
        <v>8226</v>
      </c>
      <c r="D429" s="0" t="s">
        <v>647</v>
      </c>
    </row>
    <row r="430" customFormat="false" ht="15" hidden="false" customHeight="false" outlineLevel="2" collapsed="false">
      <c r="A430" s="0" t="s">
        <v>648</v>
      </c>
      <c r="B430" s="0" t="n">
        <v>8236</v>
      </c>
      <c r="D430" s="0" t="s">
        <v>649</v>
      </c>
    </row>
    <row r="431" customFormat="false" ht="15" hidden="false" customHeight="false" outlineLevel="2" collapsed="false">
      <c r="A431" s="0" t="s">
        <v>650</v>
      </c>
      <c r="B431" s="0" t="n">
        <v>8238</v>
      </c>
      <c r="D431" s="0" t="s">
        <v>651</v>
      </c>
    </row>
    <row r="432" customFormat="false" ht="15" hidden="false" customHeight="false" outlineLevel="2" collapsed="false">
      <c r="A432" s="0" t="s">
        <v>652</v>
      </c>
      <c r="B432" s="0" t="n">
        <v>8306</v>
      </c>
      <c r="D432" s="0" t="s">
        <v>653</v>
      </c>
    </row>
    <row r="433" customFormat="false" ht="15" hidden="false" customHeight="false" outlineLevel="2" collapsed="false">
      <c r="A433" s="0" t="s">
        <v>654</v>
      </c>
      <c r="B433" s="0" t="n">
        <v>8307</v>
      </c>
      <c r="D433" s="0" t="s">
        <v>653</v>
      </c>
    </row>
    <row r="434" customFormat="false" ht="15" hidden="false" customHeight="false" outlineLevel="2" collapsed="false">
      <c r="A434" s="0" t="s">
        <v>655</v>
      </c>
      <c r="B434" s="0" t="n">
        <v>8308</v>
      </c>
      <c r="D434" s="0" t="s">
        <v>653</v>
      </c>
    </row>
    <row r="435" customFormat="false" ht="15" hidden="false" customHeight="false" outlineLevel="2" collapsed="false">
      <c r="A435" s="0" t="s">
        <v>656</v>
      </c>
      <c r="B435" s="0" t="n">
        <v>8309</v>
      </c>
      <c r="D435" s="0" t="s">
        <v>653</v>
      </c>
    </row>
    <row r="436" customFormat="false" ht="15" hidden="false" customHeight="false" outlineLevel="2" collapsed="false">
      <c r="A436" s="0" t="s">
        <v>657</v>
      </c>
      <c r="B436" s="0" t="n">
        <v>8316</v>
      </c>
      <c r="D436" s="0" t="s">
        <v>658</v>
      </c>
    </row>
    <row r="437" customFormat="false" ht="15" hidden="false" customHeight="false" outlineLevel="2" collapsed="false">
      <c r="A437" s="0" t="s">
        <v>659</v>
      </c>
      <c r="B437" s="0" t="n">
        <v>8318</v>
      </c>
      <c r="D437" s="0" t="s">
        <v>660</v>
      </c>
    </row>
    <row r="438" customFormat="false" ht="15" hidden="false" customHeight="false" outlineLevel="2" collapsed="false">
      <c r="A438" s="0" t="s">
        <v>661</v>
      </c>
      <c r="B438" s="0" t="n">
        <v>8374</v>
      </c>
      <c r="D438" s="0" t="s">
        <v>662</v>
      </c>
    </row>
    <row r="439" customFormat="false" ht="15" hidden="false" customHeight="false" outlineLevel="2" collapsed="false">
      <c r="A439" s="0" t="s">
        <v>663</v>
      </c>
      <c r="B439" s="0" t="n">
        <v>8375</v>
      </c>
      <c r="D439" s="0" t="s">
        <v>664</v>
      </c>
    </row>
    <row r="440" customFormat="false" ht="15" hidden="false" customHeight="false" outlineLevel="2" collapsed="false">
      <c r="A440" s="0" t="s">
        <v>665</v>
      </c>
      <c r="B440" s="0" t="n">
        <v>8383</v>
      </c>
      <c r="D440" s="0" t="s">
        <v>666</v>
      </c>
    </row>
    <row r="441" customFormat="false" ht="15" hidden="false" customHeight="false" outlineLevel="2" collapsed="false">
      <c r="A441" s="0" t="s">
        <v>667</v>
      </c>
      <c r="B441" s="0" t="n">
        <v>8389</v>
      </c>
      <c r="D441" s="0" t="s">
        <v>668</v>
      </c>
    </row>
    <row r="442" customFormat="false" ht="15" hidden="false" customHeight="false" outlineLevel="2" collapsed="false">
      <c r="A442" s="0" t="s">
        <v>669</v>
      </c>
      <c r="B442" s="0" t="n">
        <v>8390</v>
      </c>
      <c r="D442" s="0" t="s">
        <v>664</v>
      </c>
    </row>
    <row r="443" customFormat="false" ht="15" hidden="false" customHeight="false" outlineLevel="2" collapsed="false">
      <c r="A443" s="0" t="s">
        <v>670</v>
      </c>
      <c r="B443" s="0" t="n">
        <v>8419</v>
      </c>
      <c r="D443" s="0" t="s">
        <v>671</v>
      </c>
    </row>
    <row r="444" customFormat="false" ht="15" hidden="false" customHeight="false" outlineLevel="2" collapsed="false">
      <c r="A444" s="0" t="s">
        <v>672</v>
      </c>
      <c r="B444" s="0" t="n">
        <v>8425</v>
      </c>
      <c r="D444" s="0" t="s">
        <v>673</v>
      </c>
    </row>
    <row r="445" customFormat="false" ht="15" hidden="false" customHeight="false" outlineLevel="2" collapsed="false">
      <c r="A445" s="0" t="s">
        <v>674</v>
      </c>
      <c r="B445" s="0" t="n">
        <v>8432</v>
      </c>
      <c r="D445" s="0" t="s">
        <v>673</v>
      </c>
    </row>
    <row r="446" customFormat="false" ht="15" hidden="false" customHeight="false" outlineLevel="2" collapsed="false">
      <c r="A446" s="0" t="s">
        <v>675</v>
      </c>
      <c r="B446" s="0" t="n">
        <v>8433</v>
      </c>
      <c r="D446" s="0" t="s">
        <v>673</v>
      </c>
    </row>
    <row r="447" customFormat="false" ht="15" hidden="false" customHeight="false" outlineLevel="2" collapsed="false">
      <c r="A447" s="0" t="s">
        <v>676</v>
      </c>
      <c r="B447" s="0" t="n">
        <v>8435</v>
      </c>
      <c r="D447" s="0" t="s">
        <v>677</v>
      </c>
    </row>
    <row r="448" customFormat="false" ht="15" hidden="false" customHeight="false" outlineLevel="2" collapsed="false">
      <c r="A448" s="0" t="s">
        <v>678</v>
      </c>
      <c r="B448" s="0" t="n">
        <v>8445</v>
      </c>
      <c r="D448" s="0" t="s">
        <v>673</v>
      </c>
    </row>
    <row r="449" customFormat="false" ht="15" hidden="false" customHeight="false" outlineLevel="2" collapsed="false">
      <c r="A449" s="0" t="s">
        <v>679</v>
      </c>
      <c r="B449" s="0" t="n">
        <v>8460</v>
      </c>
      <c r="D449" s="0" t="s">
        <v>680</v>
      </c>
    </row>
    <row r="450" customFormat="false" ht="15" hidden="false" customHeight="false" outlineLevel="2" collapsed="false">
      <c r="A450" s="0" t="s">
        <v>681</v>
      </c>
      <c r="B450" s="0" t="n">
        <v>8461</v>
      </c>
      <c r="D450" s="0" t="s">
        <v>682</v>
      </c>
    </row>
    <row r="451" customFormat="false" ht="15" hidden="false" customHeight="false" outlineLevel="2" collapsed="false">
      <c r="A451" s="0" t="s">
        <v>683</v>
      </c>
      <c r="B451" s="0" t="n">
        <v>8462</v>
      </c>
      <c r="D451" s="0" t="s">
        <v>682</v>
      </c>
    </row>
    <row r="452" customFormat="false" ht="15" hidden="false" customHeight="false" outlineLevel="2" collapsed="false">
      <c r="A452" s="0" t="s">
        <v>684</v>
      </c>
      <c r="B452" s="0" t="n">
        <v>8463</v>
      </c>
      <c r="D452" s="0" t="s">
        <v>685</v>
      </c>
    </row>
    <row r="453" customFormat="false" ht="15" hidden="false" customHeight="false" outlineLevel="2" collapsed="false">
      <c r="A453" s="0" t="s">
        <v>686</v>
      </c>
      <c r="B453" s="0" t="n">
        <v>8464</v>
      </c>
      <c r="D453" s="0" t="s">
        <v>590</v>
      </c>
    </row>
    <row r="454" customFormat="false" ht="15" hidden="false" customHeight="false" outlineLevel="2" collapsed="false">
      <c r="A454" s="0" t="s">
        <v>687</v>
      </c>
      <c r="B454" s="0" t="n">
        <v>8465</v>
      </c>
      <c r="D454" s="0" t="s">
        <v>688</v>
      </c>
    </row>
    <row r="455" customFormat="false" ht="15" hidden="false" customHeight="false" outlineLevel="2" collapsed="false">
      <c r="A455" s="0" t="s">
        <v>689</v>
      </c>
      <c r="B455" s="0" t="n">
        <v>9631</v>
      </c>
      <c r="D455" s="0" t="s">
        <v>690</v>
      </c>
    </row>
    <row r="456" customFormat="false" ht="15" hidden="false" customHeight="false" outlineLevel="2" collapsed="false">
      <c r="A456" s="0" t="s">
        <v>691</v>
      </c>
      <c r="B456" s="0" t="n">
        <v>9635</v>
      </c>
      <c r="D456" s="0" t="s">
        <v>692</v>
      </c>
    </row>
    <row r="457" customFormat="false" ht="15" hidden="false" customHeight="false" outlineLevel="2" collapsed="false">
      <c r="A457" s="0" t="s">
        <v>693</v>
      </c>
      <c r="B457" s="0" t="n">
        <v>9686</v>
      </c>
      <c r="D457" s="0" t="s">
        <v>694</v>
      </c>
    </row>
    <row r="458" customFormat="false" ht="15" hidden="false" customHeight="false" outlineLevel="2" collapsed="false">
      <c r="A458" s="0" t="s">
        <v>695</v>
      </c>
      <c r="B458" s="0" t="n">
        <v>9688</v>
      </c>
      <c r="D458" s="0" t="s">
        <v>696</v>
      </c>
    </row>
    <row r="459" customFormat="false" ht="15" hidden="false" customHeight="false" outlineLevel="2" collapsed="false">
      <c r="A459" s="0" t="s">
        <v>697</v>
      </c>
      <c r="B459" s="0" t="n">
        <v>9689</v>
      </c>
      <c r="D459" s="0" t="s">
        <v>696</v>
      </c>
    </row>
    <row r="460" customFormat="false" ht="15" hidden="false" customHeight="false" outlineLevel="2" collapsed="false">
      <c r="A460" s="0" t="s">
        <v>698</v>
      </c>
      <c r="B460" s="0" t="n">
        <v>9690</v>
      </c>
      <c r="D460" s="0" t="s">
        <v>699</v>
      </c>
    </row>
    <row r="461" customFormat="false" ht="15" hidden="false" customHeight="false" outlineLevel="2" collapsed="false">
      <c r="A461" s="0" t="s">
        <v>700</v>
      </c>
      <c r="B461" s="0" t="n">
        <v>9692</v>
      </c>
      <c r="D461" s="0" t="s">
        <v>699</v>
      </c>
    </row>
    <row r="462" customFormat="false" ht="15" hidden="false" customHeight="false" outlineLevel="2" collapsed="false">
      <c r="A462" s="0" t="s">
        <v>701</v>
      </c>
      <c r="B462" s="0" t="n">
        <v>9693</v>
      </c>
      <c r="D462" s="0" t="s">
        <v>702</v>
      </c>
    </row>
    <row r="463" customFormat="false" ht="15" hidden="false" customHeight="false" outlineLevel="2" collapsed="false">
      <c r="A463" s="0" t="s">
        <v>703</v>
      </c>
      <c r="B463" s="0" t="n">
        <v>9700</v>
      </c>
      <c r="D463" s="0" t="s">
        <v>704</v>
      </c>
    </row>
    <row r="464" customFormat="false" ht="15" hidden="false" customHeight="false" outlineLevel="2" collapsed="false">
      <c r="A464" s="0" t="s">
        <v>705</v>
      </c>
      <c r="B464" s="0" t="n">
        <v>9705</v>
      </c>
      <c r="D464" s="0" t="s">
        <v>706</v>
      </c>
    </row>
    <row r="465" customFormat="false" ht="15" hidden="false" customHeight="false" outlineLevel="2" collapsed="false">
      <c r="A465" s="0" t="s">
        <v>707</v>
      </c>
      <c r="B465" s="0" t="n">
        <v>9711</v>
      </c>
      <c r="D465" s="0" t="s">
        <v>708</v>
      </c>
    </row>
    <row r="466" customFormat="false" ht="15" hidden="false" customHeight="false" outlineLevel="2" collapsed="false">
      <c r="A466" s="0" t="s">
        <v>709</v>
      </c>
      <c r="B466" s="0" t="n">
        <v>9712</v>
      </c>
      <c r="D466" s="0" t="s">
        <v>708</v>
      </c>
    </row>
    <row r="467" customFormat="false" ht="15" hidden="false" customHeight="false" outlineLevel="2" collapsed="false">
      <c r="A467" s="0" t="s">
        <v>710</v>
      </c>
      <c r="B467" s="0" t="n">
        <v>9713</v>
      </c>
      <c r="D467" s="0" t="s">
        <v>708</v>
      </c>
    </row>
    <row r="468" customFormat="false" ht="15" hidden="false" customHeight="false" outlineLevel="2" collapsed="false">
      <c r="A468" s="0" t="s">
        <v>711</v>
      </c>
      <c r="B468" s="0" t="n">
        <v>9714</v>
      </c>
      <c r="D468" s="0" t="s">
        <v>708</v>
      </c>
    </row>
    <row r="469" customFormat="false" ht="15" hidden="false" customHeight="false" outlineLevel="2" collapsed="false">
      <c r="A469" s="0" t="s">
        <v>712</v>
      </c>
      <c r="B469" s="0" t="n">
        <v>9716</v>
      </c>
      <c r="D469" s="0" t="s">
        <v>708</v>
      </c>
    </row>
    <row r="470" customFormat="false" ht="15" hidden="false" customHeight="false" outlineLevel="1" collapsed="false">
      <c r="D470" s="0" t="s">
        <v>713</v>
      </c>
    </row>
    <row r="471" customFormat="false" ht="15" hidden="false" customHeight="false" outlineLevel="2" collapsed="false">
      <c r="A471" s="0" t="s">
        <v>714</v>
      </c>
      <c r="B471" s="0" t="n">
        <v>116019</v>
      </c>
      <c r="D471" s="0" t="s">
        <v>715</v>
      </c>
    </row>
    <row r="472" customFormat="false" ht="15" hidden="false" customHeight="false" outlineLevel="2" collapsed="false">
      <c r="A472" s="0" t="s">
        <v>716</v>
      </c>
      <c r="B472" s="0" t="n">
        <v>116020</v>
      </c>
      <c r="D472" s="0" t="s">
        <v>717</v>
      </c>
    </row>
    <row r="473" customFormat="false" ht="15" hidden="false" customHeight="false" outlineLevel="2" collapsed="false">
      <c r="A473" s="0" t="s">
        <v>718</v>
      </c>
      <c r="B473" s="0" t="n">
        <v>116028</v>
      </c>
      <c r="D473" s="0" t="s">
        <v>719</v>
      </c>
    </row>
    <row r="474" customFormat="false" ht="15" hidden="false" customHeight="false" outlineLevel="2" collapsed="false">
      <c r="A474" s="0" t="s">
        <v>720</v>
      </c>
      <c r="B474" s="0" t="n">
        <v>116029</v>
      </c>
      <c r="D474" s="0" t="s">
        <v>721</v>
      </c>
    </row>
    <row r="475" customFormat="false" ht="15" hidden="false" customHeight="false" outlineLevel="2" collapsed="false">
      <c r="A475" s="0" t="s">
        <v>722</v>
      </c>
      <c r="B475" s="0" t="n">
        <v>116030</v>
      </c>
      <c r="D475" s="0" t="s">
        <v>723</v>
      </c>
    </row>
    <row r="476" customFormat="false" ht="15" hidden="false" customHeight="false" outlineLevel="2" collapsed="false">
      <c r="A476" s="0" t="s">
        <v>724</v>
      </c>
      <c r="B476" s="0" t="n">
        <v>116031</v>
      </c>
      <c r="D476" s="0" t="s">
        <v>725</v>
      </c>
    </row>
    <row r="477" customFormat="false" ht="15" hidden="false" customHeight="false" outlineLevel="2" collapsed="false">
      <c r="A477" s="0" t="s">
        <v>726</v>
      </c>
      <c r="B477" s="0" t="n">
        <v>116033</v>
      </c>
      <c r="D477" s="0" t="s">
        <v>727</v>
      </c>
    </row>
    <row r="478" customFormat="false" ht="15" hidden="false" customHeight="false" outlineLevel="2" collapsed="false">
      <c r="A478" s="0" t="s">
        <v>728</v>
      </c>
      <c r="B478" s="0" t="n">
        <v>116034</v>
      </c>
      <c r="D478" s="0" t="s">
        <v>729</v>
      </c>
    </row>
    <row r="479" customFormat="false" ht="15" hidden="false" customHeight="false" outlineLevel="2" collapsed="false">
      <c r="A479" s="0" t="s">
        <v>730</v>
      </c>
      <c r="B479" s="0" t="n">
        <v>116035</v>
      </c>
      <c r="D479" s="0" t="s">
        <v>729</v>
      </c>
    </row>
    <row r="480" customFormat="false" ht="15" hidden="false" customHeight="false" outlineLevel="2" collapsed="false">
      <c r="A480" s="0" t="s">
        <v>731</v>
      </c>
      <c r="B480" s="0" t="n">
        <v>116036</v>
      </c>
      <c r="D480" s="0" t="s">
        <v>729</v>
      </c>
    </row>
    <row r="481" customFormat="false" ht="15" hidden="false" customHeight="false" outlineLevel="2" collapsed="false">
      <c r="A481" s="0" t="s">
        <v>732</v>
      </c>
      <c r="B481" s="0" t="n">
        <v>116040</v>
      </c>
      <c r="D481" s="0" t="s">
        <v>733</v>
      </c>
    </row>
    <row r="482" customFormat="false" ht="15" hidden="false" customHeight="false" outlineLevel="2" collapsed="false">
      <c r="A482" s="0" t="s">
        <v>734</v>
      </c>
      <c r="B482" s="0" t="n">
        <v>116041</v>
      </c>
      <c r="D482" s="0" t="s">
        <v>735</v>
      </c>
    </row>
    <row r="483" customFormat="false" ht="15" hidden="false" customHeight="false" outlineLevel="2" collapsed="false">
      <c r="A483" s="0" t="s">
        <v>736</v>
      </c>
      <c r="B483" s="0" t="n">
        <v>116042</v>
      </c>
      <c r="D483" s="0" t="s">
        <v>735</v>
      </c>
    </row>
    <row r="484" customFormat="false" ht="15" hidden="false" customHeight="false" outlineLevel="2" collapsed="false">
      <c r="A484" s="0" t="s">
        <v>737</v>
      </c>
      <c r="B484" s="0" t="n">
        <v>116043</v>
      </c>
      <c r="D484" s="0" t="s">
        <v>735</v>
      </c>
    </row>
    <row r="485" customFormat="false" ht="15" hidden="false" customHeight="false" outlineLevel="2" collapsed="false">
      <c r="A485" s="0" t="s">
        <v>738</v>
      </c>
      <c r="B485" s="0" t="n">
        <v>116044</v>
      </c>
      <c r="D485" s="0" t="s">
        <v>739</v>
      </c>
    </row>
    <row r="486" customFormat="false" ht="15" hidden="false" customHeight="false" outlineLevel="2" collapsed="false">
      <c r="A486" s="0" t="s">
        <v>740</v>
      </c>
      <c r="B486" s="0" t="n">
        <v>116045</v>
      </c>
      <c r="D486" s="0" t="s">
        <v>739</v>
      </c>
    </row>
    <row r="487" customFormat="false" ht="15" hidden="false" customHeight="false" outlineLevel="2" collapsed="false">
      <c r="A487" s="0" t="s">
        <v>741</v>
      </c>
      <c r="B487" s="0" t="n">
        <v>116046</v>
      </c>
      <c r="D487" s="0" t="s">
        <v>739</v>
      </c>
    </row>
    <row r="488" customFormat="false" ht="15" hidden="false" customHeight="false" outlineLevel="2" collapsed="false">
      <c r="A488" s="0" t="s">
        <v>742</v>
      </c>
      <c r="B488" s="0" t="n">
        <v>116049</v>
      </c>
      <c r="D488" s="0" t="s">
        <v>739</v>
      </c>
    </row>
    <row r="489" customFormat="false" ht="15" hidden="false" customHeight="false" outlineLevel="2" collapsed="false">
      <c r="A489" s="0" t="s">
        <v>743</v>
      </c>
      <c r="B489" s="0" t="n">
        <v>116050</v>
      </c>
      <c r="D489" s="0" t="s">
        <v>739</v>
      </c>
    </row>
    <row r="490" customFormat="false" ht="15" hidden="false" customHeight="false" outlineLevel="2" collapsed="false">
      <c r="A490" s="0" t="s">
        <v>744</v>
      </c>
      <c r="B490" s="0" t="n">
        <v>116051</v>
      </c>
      <c r="D490" s="0" t="s">
        <v>739</v>
      </c>
    </row>
    <row r="491" customFormat="false" ht="15" hidden="false" customHeight="false" outlineLevel="2" collapsed="false">
      <c r="A491" s="0" t="s">
        <v>745</v>
      </c>
      <c r="B491" s="0" t="n">
        <v>116054</v>
      </c>
      <c r="D491" s="0" t="s">
        <v>746</v>
      </c>
    </row>
    <row r="492" customFormat="false" ht="15" hidden="false" customHeight="false" outlineLevel="2" collapsed="false">
      <c r="A492" s="0" t="s">
        <v>747</v>
      </c>
      <c r="B492" s="0" t="n">
        <v>116055</v>
      </c>
      <c r="D492" s="0" t="s">
        <v>748</v>
      </c>
    </row>
    <row r="493" customFormat="false" ht="15" hidden="false" customHeight="false" outlineLevel="2" collapsed="false">
      <c r="A493" s="0" t="s">
        <v>749</v>
      </c>
      <c r="B493" s="0" t="n">
        <v>116056</v>
      </c>
      <c r="D493" s="0" t="s">
        <v>750</v>
      </c>
    </row>
    <row r="494" customFormat="false" ht="15" hidden="false" customHeight="false" outlineLevel="2" collapsed="false">
      <c r="A494" s="0" t="s">
        <v>751</v>
      </c>
      <c r="B494" s="0" t="n">
        <v>116057</v>
      </c>
      <c r="D494" s="0" t="s">
        <v>752</v>
      </c>
    </row>
    <row r="495" customFormat="false" ht="15" hidden="false" customHeight="false" outlineLevel="2" collapsed="false">
      <c r="A495" s="0" t="s">
        <v>753</v>
      </c>
      <c r="B495" s="0" t="n">
        <v>116058</v>
      </c>
      <c r="D495" s="0" t="s">
        <v>754</v>
      </c>
    </row>
    <row r="496" customFormat="false" ht="15" hidden="false" customHeight="false" outlineLevel="2" collapsed="false">
      <c r="A496" s="0" t="s">
        <v>755</v>
      </c>
      <c r="B496" s="0" t="n">
        <v>116059</v>
      </c>
      <c r="D496" s="0" t="s">
        <v>756</v>
      </c>
    </row>
    <row r="497" customFormat="false" ht="15" hidden="false" customHeight="false" outlineLevel="2" collapsed="false">
      <c r="A497" s="0" t="s">
        <v>757</v>
      </c>
      <c r="B497" s="0" t="n">
        <v>116060</v>
      </c>
      <c r="D497" s="0" t="s">
        <v>758</v>
      </c>
    </row>
    <row r="498" customFormat="false" ht="15" hidden="false" customHeight="false" outlineLevel="2" collapsed="false">
      <c r="A498" s="0" t="s">
        <v>759</v>
      </c>
      <c r="B498" s="0" t="n">
        <v>116061</v>
      </c>
      <c r="D498" s="0" t="s">
        <v>760</v>
      </c>
    </row>
    <row r="499" customFormat="false" ht="15" hidden="false" customHeight="false" outlineLevel="2" collapsed="false">
      <c r="A499" s="0" t="s">
        <v>761</v>
      </c>
      <c r="B499" s="0" t="n">
        <v>116062</v>
      </c>
      <c r="D499" s="0" t="s">
        <v>760</v>
      </c>
    </row>
    <row r="500" customFormat="false" ht="15" hidden="false" customHeight="false" outlineLevel="2" collapsed="false">
      <c r="A500" s="0" t="s">
        <v>762</v>
      </c>
      <c r="B500" s="0" t="n">
        <v>116063</v>
      </c>
      <c r="D500" s="0" t="s">
        <v>760</v>
      </c>
    </row>
    <row r="501" customFormat="false" ht="15" hidden="false" customHeight="false" outlineLevel="2" collapsed="false">
      <c r="A501" s="0" t="s">
        <v>763</v>
      </c>
      <c r="B501" s="0" t="n">
        <v>116064</v>
      </c>
      <c r="D501" s="0" t="s">
        <v>764</v>
      </c>
    </row>
    <row r="502" customFormat="false" ht="15" hidden="false" customHeight="false" outlineLevel="2" collapsed="false">
      <c r="A502" s="0" t="s">
        <v>765</v>
      </c>
      <c r="B502" s="0" t="n">
        <v>116065</v>
      </c>
      <c r="D502" s="0" t="s">
        <v>764</v>
      </c>
    </row>
    <row r="503" customFormat="false" ht="15" hidden="false" customHeight="false" outlineLevel="2" collapsed="false">
      <c r="A503" s="0" t="s">
        <v>766</v>
      </c>
      <c r="B503" s="0" t="n">
        <v>116066</v>
      </c>
      <c r="D503" s="0" t="s">
        <v>767</v>
      </c>
    </row>
    <row r="504" customFormat="false" ht="15" hidden="false" customHeight="false" outlineLevel="2" collapsed="false">
      <c r="A504" s="0" t="s">
        <v>768</v>
      </c>
      <c r="B504" s="0" t="n">
        <v>116067</v>
      </c>
      <c r="D504" s="0" t="s">
        <v>767</v>
      </c>
    </row>
    <row r="505" customFormat="false" ht="15" hidden="false" customHeight="false" outlineLevel="2" collapsed="false">
      <c r="A505" s="0" t="s">
        <v>769</v>
      </c>
      <c r="B505" s="0" t="n">
        <v>116068</v>
      </c>
      <c r="D505" s="0" t="s">
        <v>770</v>
      </c>
    </row>
    <row r="506" customFormat="false" ht="15" hidden="false" customHeight="false" outlineLevel="2" collapsed="false">
      <c r="A506" s="0" t="s">
        <v>771</v>
      </c>
      <c r="B506" s="0" t="n">
        <v>116069</v>
      </c>
      <c r="D506" s="0" t="s">
        <v>772</v>
      </c>
    </row>
    <row r="507" customFormat="false" ht="15" hidden="false" customHeight="false" outlineLevel="2" collapsed="false">
      <c r="A507" s="0" t="s">
        <v>773</v>
      </c>
      <c r="B507" s="0" t="n">
        <v>116070</v>
      </c>
      <c r="D507" s="0" t="s">
        <v>774</v>
      </c>
    </row>
    <row r="508" customFormat="false" ht="15" hidden="false" customHeight="false" outlineLevel="2" collapsed="false">
      <c r="A508" s="0" t="s">
        <v>775</v>
      </c>
      <c r="B508" s="0" t="n">
        <v>116071</v>
      </c>
      <c r="D508" s="0" t="s">
        <v>772</v>
      </c>
    </row>
    <row r="509" customFormat="false" ht="15" hidden="false" customHeight="false" outlineLevel="2" collapsed="false">
      <c r="A509" s="0" t="s">
        <v>776</v>
      </c>
      <c r="B509" s="0" t="n">
        <v>116072</v>
      </c>
      <c r="D509" s="0" t="s">
        <v>767</v>
      </c>
    </row>
    <row r="510" customFormat="false" ht="15" hidden="false" customHeight="false" outlineLevel="2" collapsed="false">
      <c r="A510" s="0" t="s">
        <v>777</v>
      </c>
      <c r="B510" s="0" t="n">
        <v>116073</v>
      </c>
      <c r="D510" s="0" t="s">
        <v>778</v>
      </c>
    </row>
    <row r="511" customFormat="false" ht="15" hidden="false" customHeight="false" outlineLevel="2" collapsed="false">
      <c r="A511" s="0" t="s">
        <v>779</v>
      </c>
      <c r="B511" s="0" t="n">
        <v>116075</v>
      </c>
      <c r="D511" s="0" t="s">
        <v>735</v>
      </c>
    </row>
    <row r="512" customFormat="false" ht="15" hidden="false" customHeight="false" outlineLevel="2" collapsed="false">
      <c r="A512" s="0" t="s">
        <v>780</v>
      </c>
      <c r="B512" s="0" t="n">
        <v>116076</v>
      </c>
      <c r="D512" s="0" t="s">
        <v>735</v>
      </c>
    </row>
    <row r="513" customFormat="false" ht="15" hidden="false" customHeight="false" outlineLevel="2" collapsed="false">
      <c r="A513" s="0" t="s">
        <v>781</v>
      </c>
      <c r="B513" s="0" t="n">
        <v>116077</v>
      </c>
      <c r="D513" s="0" t="s">
        <v>782</v>
      </c>
    </row>
    <row r="514" customFormat="false" ht="15" hidden="false" customHeight="false" outlineLevel="2" collapsed="false">
      <c r="A514" s="0" t="s">
        <v>783</v>
      </c>
      <c r="B514" s="0" t="n">
        <v>116078</v>
      </c>
      <c r="D514" s="0" t="s">
        <v>782</v>
      </c>
    </row>
    <row r="515" customFormat="false" ht="15" hidden="false" customHeight="false" outlineLevel="2" collapsed="false">
      <c r="A515" s="0" t="s">
        <v>784</v>
      </c>
      <c r="B515" s="0" t="n">
        <v>116080</v>
      </c>
      <c r="D515" s="0" t="s">
        <v>785</v>
      </c>
    </row>
    <row r="516" customFormat="false" ht="15" hidden="false" customHeight="false" outlineLevel="2" collapsed="false">
      <c r="A516" s="0" t="s">
        <v>786</v>
      </c>
      <c r="B516" s="0" t="n">
        <v>116081</v>
      </c>
      <c r="D516" s="0" t="s">
        <v>785</v>
      </c>
    </row>
    <row r="517" customFormat="false" ht="15" hidden="false" customHeight="false" outlineLevel="2" collapsed="false">
      <c r="A517" s="0" t="s">
        <v>787</v>
      </c>
      <c r="B517" s="0" t="n">
        <v>116082</v>
      </c>
      <c r="D517" s="0" t="s">
        <v>788</v>
      </c>
    </row>
    <row r="518" customFormat="false" ht="15" hidden="false" customHeight="false" outlineLevel="2" collapsed="false">
      <c r="A518" s="0" t="s">
        <v>789</v>
      </c>
      <c r="B518" s="0" t="n">
        <v>116083</v>
      </c>
      <c r="D518" s="0" t="s">
        <v>788</v>
      </c>
    </row>
    <row r="519" customFormat="false" ht="15" hidden="false" customHeight="false" outlineLevel="2" collapsed="false">
      <c r="A519" s="0" t="s">
        <v>790</v>
      </c>
      <c r="B519" s="0" t="n">
        <v>116084</v>
      </c>
      <c r="D519" s="0" t="s">
        <v>788</v>
      </c>
    </row>
    <row r="520" customFormat="false" ht="15" hidden="false" customHeight="false" outlineLevel="2" collapsed="false">
      <c r="A520" s="0" t="s">
        <v>791</v>
      </c>
      <c r="B520" s="0" t="n">
        <v>1165640</v>
      </c>
      <c r="D520" s="0" t="s">
        <v>792</v>
      </c>
    </row>
    <row r="521" customFormat="false" ht="15" hidden="false" customHeight="false" outlineLevel="2" collapsed="false">
      <c r="A521" s="0" t="s">
        <v>793</v>
      </c>
      <c r="B521" s="0" t="n">
        <v>118001</v>
      </c>
      <c r="D521" s="0" t="s">
        <v>794</v>
      </c>
    </row>
    <row r="522" customFormat="false" ht="15" hidden="false" customHeight="false" outlineLevel="2" collapsed="false">
      <c r="A522" s="0" t="s">
        <v>795</v>
      </c>
      <c r="B522" s="0" t="n">
        <v>162001</v>
      </c>
      <c r="D522" s="0" t="s">
        <v>796</v>
      </c>
    </row>
    <row r="523" customFormat="false" ht="15" hidden="false" customHeight="false" outlineLevel="2" collapsed="false">
      <c r="A523" s="0" t="s">
        <v>797</v>
      </c>
      <c r="B523" s="0" t="n">
        <v>162002</v>
      </c>
      <c r="D523" s="0" t="s">
        <v>796</v>
      </c>
    </row>
    <row r="524" customFormat="false" ht="15" hidden="false" customHeight="false" outlineLevel="2" collapsed="false">
      <c r="A524" s="0" t="s">
        <v>798</v>
      </c>
      <c r="B524" s="0" t="n">
        <v>162003</v>
      </c>
      <c r="D524" s="0" t="s">
        <v>796</v>
      </c>
    </row>
    <row r="525" customFormat="false" ht="15" hidden="false" customHeight="false" outlineLevel="2" collapsed="false">
      <c r="A525" s="0" t="s">
        <v>799</v>
      </c>
      <c r="B525" s="0" t="n">
        <v>3018406</v>
      </c>
      <c r="D525" s="0" t="s">
        <v>800</v>
      </c>
    </row>
    <row r="526" customFormat="false" ht="15" hidden="false" customHeight="false" outlineLevel="2" collapsed="false">
      <c r="A526" s="0" t="s">
        <v>801</v>
      </c>
      <c r="B526" s="0" t="n">
        <v>3019610</v>
      </c>
      <c r="D526" s="0" t="s">
        <v>802</v>
      </c>
    </row>
    <row r="527" customFormat="false" ht="15" hidden="false" customHeight="false" outlineLevel="2" collapsed="false">
      <c r="A527" s="0" t="s">
        <v>803</v>
      </c>
      <c r="B527" s="0" t="n">
        <v>3028406</v>
      </c>
      <c r="D527" s="0" t="s">
        <v>804</v>
      </c>
    </row>
    <row r="528" customFormat="false" ht="15" hidden="false" customHeight="false" outlineLevel="2" collapsed="false">
      <c r="A528" s="0" t="s">
        <v>805</v>
      </c>
      <c r="B528" s="0" t="n">
        <v>4011165639</v>
      </c>
      <c r="D528" s="0" t="s">
        <v>806</v>
      </c>
    </row>
    <row r="529" customFormat="false" ht="15" hidden="false" customHeight="false" outlineLevel="2" collapsed="false">
      <c r="A529" s="0" t="s">
        <v>807</v>
      </c>
      <c r="B529" s="0" t="n">
        <v>7980</v>
      </c>
      <c r="D529" s="0" t="s">
        <v>808</v>
      </c>
    </row>
    <row r="530" customFormat="false" ht="15" hidden="false" customHeight="false" outlineLevel="2" collapsed="false">
      <c r="A530" s="0" t="s">
        <v>809</v>
      </c>
      <c r="B530" s="0" t="n">
        <v>7981</v>
      </c>
      <c r="D530" s="0" t="s">
        <v>810</v>
      </c>
    </row>
    <row r="531" customFormat="false" ht="15" hidden="false" customHeight="false" outlineLevel="2" collapsed="false">
      <c r="A531" s="0" t="s">
        <v>811</v>
      </c>
      <c r="B531" s="0" t="n">
        <v>8008349</v>
      </c>
      <c r="D531" s="0" t="s">
        <v>812</v>
      </c>
    </row>
    <row r="532" customFormat="false" ht="15" hidden="false" customHeight="false" outlineLevel="2" collapsed="false">
      <c r="A532" s="0" t="s">
        <v>813</v>
      </c>
      <c r="B532" s="0" t="n">
        <v>8008379</v>
      </c>
      <c r="D532" s="0" t="s">
        <v>814</v>
      </c>
    </row>
    <row r="533" customFormat="false" ht="15" hidden="false" customHeight="false" outlineLevel="2" collapsed="false">
      <c r="A533" s="0" t="s">
        <v>815</v>
      </c>
      <c r="B533" s="0" t="n">
        <v>8008650</v>
      </c>
      <c r="D533" s="0" t="s">
        <v>816</v>
      </c>
    </row>
    <row r="534" customFormat="false" ht="15" hidden="false" customHeight="false" outlineLevel="2" collapsed="false">
      <c r="A534" s="0" t="s">
        <v>817</v>
      </c>
      <c r="B534" s="0" t="n">
        <v>8008715</v>
      </c>
      <c r="D534" s="0" t="s">
        <v>818</v>
      </c>
    </row>
    <row r="535" customFormat="false" ht="15" hidden="false" customHeight="false" outlineLevel="2" collapsed="false">
      <c r="A535" s="0" t="s">
        <v>819</v>
      </c>
      <c r="B535" s="0" t="n">
        <v>8009649</v>
      </c>
      <c r="D535" s="0" t="s">
        <v>820</v>
      </c>
    </row>
    <row r="536" customFormat="false" ht="15" hidden="false" customHeight="false" outlineLevel="2" collapsed="false">
      <c r="A536" s="0" t="s">
        <v>821</v>
      </c>
      <c r="B536" s="0" t="n">
        <v>8009658</v>
      </c>
      <c r="D536" s="0" t="s">
        <v>822</v>
      </c>
    </row>
    <row r="537" customFormat="false" ht="15" hidden="false" customHeight="false" outlineLevel="2" collapsed="false">
      <c r="A537" s="0" t="s">
        <v>823</v>
      </c>
      <c r="B537" s="0" t="n">
        <v>8009684</v>
      </c>
      <c r="D537" s="0" t="s">
        <v>824</v>
      </c>
    </row>
    <row r="538" customFormat="false" ht="15" hidden="false" customHeight="false" outlineLevel="2" collapsed="false">
      <c r="A538" s="0" t="s">
        <v>825</v>
      </c>
      <c r="B538" s="0" t="n">
        <v>8009685</v>
      </c>
      <c r="D538" s="0" t="s">
        <v>824</v>
      </c>
    </row>
    <row r="539" customFormat="false" ht="15" hidden="false" customHeight="false" outlineLevel="2" collapsed="false">
      <c r="A539" s="0" t="s">
        <v>826</v>
      </c>
      <c r="B539" s="0" t="n">
        <v>8009696</v>
      </c>
      <c r="D539" s="0" t="s">
        <v>827</v>
      </c>
    </row>
    <row r="540" customFormat="false" ht="15" hidden="false" customHeight="false" outlineLevel="2" collapsed="false">
      <c r="A540" s="0" t="s">
        <v>828</v>
      </c>
      <c r="B540" s="0" t="n">
        <v>81032</v>
      </c>
      <c r="D540" s="0" t="s">
        <v>829</v>
      </c>
    </row>
    <row r="541" customFormat="false" ht="15" hidden="false" customHeight="false" outlineLevel="2" collapsed="false">
      <c r="A541" s="0" t="s">
        <v>830</v>
      </c>
      <c r="B541" s="0" t="n">
        <v>8293</v>
      </c>
      <c r="D541" s="0" t="s">
        <v>794</v>
      </c>
    </row>
    <row r="542" customFormat="false" ht="15" hidden="false" customHeight="false" outlineLevel="2" collapsed="false">
      <c r="A542" s="0" t="s">
        <v>831</v>
      </c>
      <c r="B542" s="0" t="n">
        <v>8303</v>
      </c>
      <c r="D542" s="0" t="s">
        <v>832</v>
      </c>
    </row>
    <row r="543" customFormat="false" ht="15" hidden="false" customHeight="false" outlineLevel="2" collapsed="false">
      <c r="A543" s="0" t="s">
        <v>833</v>
      </c>
      <c r="B543" s="0" t="n">
        <v>8379</v>
      </c>
      <c r="D543" s="0" t="s">
        <v>834</v>
      </c>
    </row>
    <row r="544" customFormat="false" ht="15" hidden="false" customHeight="false" outlineLevel="2" collapsed="false">
      <c r="A544" s="0" t="s">
        <v>835</v>
      </c>
      <c r="B544" s="0" t="n">
        <v>8392</v>
      </c>
      <c r="D544" s="0" t="s">
        <v>836</v>
      </c>
    </row>
    <row r="545" customFormat="false" ht="15" hidden="false" customHeight="false" outlineLevel="2" collapsed="false">
      <c r="A545" s="0" t="s">
        <v>837</v>
      </c>
      <c r="B545" s="0" t="n">
        <v>8394</v>
      </c>
      <c r="D545" s="0" t="s">
        <v>838</v>
      </c>
    </row>
    <row r="546" customFormat="false" ht="15" hidden="false" customHeight="false" outlineLevel="2" collapsed="false">
      <c r="A546" s="0" t="s">
        <v>839</v>
      </c>
      <c r="B546" s="0" t="n">
        <v>8424</v>
      </c>
      <c r="D546" s="0" t="s">
        <v>840</v>
      </c>
    </row>
    <row r="547" customFormat="false" ht="15" hidden="false" customHeight="false" outlineLevel="2" collapsed="false">
      <c r="A547" s="0" t="s">
        <v>841</v>
      </c>
      <c r="B547" s="0" t="n">
        <v>8450</v>
      </c>
      <c r="D547" s="0" t="s">
        <v>794</v>
      </c>
    </row>
    <row r="548" customFormat="false" ht="15" hidden="false" customHeight="false" outlineLevel="2" collapsed="false">
      <c r="A548" s="0" t="s">
        <v>842</v>
      </c>
      <c r="B548" s="0" t="n">
        <v>8469</v>
      </c>
      <c r="D548" s="0" t="s">
        <v>843</v>
      </c>
    </row>
    <row r="549" customFormat="false" ht="15" hidden="false" customHeight="false" outlineLevel="2" collapsed="false">
      <c r="A549" s="0" t="s">
        <v>844</v>
      </c>
      <c r="B549" s="0" t="n">
        <v>8472</v>
      </c>
      <c r="D549" s="0" t="s">
        <v>845</v>
      </c>
    </row>
    <row r="550" customFormat="false" ht="15" hidden="false" customHeight="false" outlineLevel="2" collapsed="false">
      <c r="A550" s="0" t="s">
        <v>846</v>
      </c>
      <c r="B550" s="0" t="n">
        <v>8704</v>
      </c>
      <c r="D550" s="0" t="s">
        <v>847</v>
      </c>
    </row>
    <row r="551" customFormat="false" ht="15" hidden="false" customHeight="false" outlineLevel="2" collapsed="false">
      <c r="A551" s="0" t="s">
        <v>848</v>
      </c>
      <c r="B551" s="0" t="n">
        <v>8705</v>
      </c>
      <c r="D551" s="0" t="s">
        <v>847</v>
      </c>
    </row>
    <row r="552" customFormat="false" ht="15" hidden="false" customHeight="false" outlineLevel="2" collapsed="false">
      <c r="A552" s="0" t="s">
        <v>849</v>
      </c>
      <c r="B552" s="0" t="n">
        <v>8712</v>
      </c>
      <c r="D552" s="0" t="s">
        <v>847</v>
      </c>
    </row>
    <row r="553" customFormat="false" ht="15" hidden="false" customHeight="false" outlineLevel="2" collapsed="false">
      <c r="A553" s="0" t="s">
        <v>850</v>
      </c>
      <c r="B553" s="0" t="n">
        <v>8716</v>
      </c>
      <c r="D553" s="0" t="s">
        <v>851</v>
      </c>
    </row>
    <row r="554" customFormat="false" ht="15" hidden="false" customHeight="false" outlineLevel="2" collapsed="false">
      <c r="A554" s="0" t="s">
        <v>852</v>
      </c>
      <c r="B554" s="0" t="n">
        <v>8717</v>
      </c>
      <c r="D554" s="0" t="s">
        <v>851</v>
      </c>
    </row>
    <row r="555" customFormat="false" ht="15" hidden="false" customHeight="false" outlineLevel="2" collapsed="false">
      <c r="A555" s="0" t="s">
        <v>853</v>
      </c>
      <c r="B555" s="0" t="n">
        <v>9608</v>
      </c>
      <c r="D555" s="0" t="s">
        <v>854</v>
      </c>
    </row>
    <row r="556" customFormat="false" ht="15" hidden="false" customHeight="false" outlineLevel="2" collapsed="false">
      <c r="A556" s="0" t="s">
        <v>855</v>
      </c>
      <c r="B556" s="0" t="n">
        <v>9610</v>
      </c>
      <c r="D556" s="0" t="s">
        <v>856</v>
      </c>
    </row>
    <row r="557" customFormat="false" ht="15" hidden="false" customHeight="false" outlineLevel="2" collapsed="false">
      <c r="A557" s="0" t="s">
        <v>857</v>
      </c>
      <c r="B557" s="0" t="n">
        <v>9617</v>
      </c>
      <c r="D557" s="0" t="s">
        <v>858</v>
      </c>
    </row>
    <row r="558" customFormat="false" ht="15" hidden="false" customHeight="false" outlineLevel="2" collapsed="false">
      <c r="A558" s="0" t="s">
        <v>859</v>
      </c>
      <c r="B558" s="0" t="n">
        <v>9620</v>
      </c>
      <c r="D558" s="0" t="s">
        <v>794</v>
      </c>
    </row>
    <row r="559" customFormat="false" ht="15" hidden="false" customHeight="false" outlineLevel="2" collapsed="false">
      <c r="A559" s="0" t="s">
        <v>860</v>
      </c>
      <c r="B559" s="0" t="n">
        <v>9621</v>
      </c>
      <c r="D559" s="0" t="s">
        <v>794</v>
      </c>
    </row>
    <row r="560" customFormat="false" ht="15" hidden="false" customHeight="false" outlineLevel="2" collapsed="false">
      <c r="A560" s="0" t="s">
        <v>861</v>
      </c>
      <c r="B560" s="0" t="n">
        <v>9630</v>
      </c>
      <c r="D560" s="0" t="s">
        <v>862</v>
      </c>
    </row>
    <row r="561" customFormat="false" ht="15" hidden="false" customHeight="false" outlineLevel="2" collapsed="false">
      <c r="A561" s="0" t="s">
        <v>863</v>
      </c>
      <c r="B561" s="0" t="n">
        <v>9649</v>
      </c>
      <c r="D561" s="0" t="s">
        <v>864</v>
      </c>
    </row>
    <row r="562" customFormat="false" ht="15" hidden="false" customHeight="false" outlineLevel="2" collapsed="false">
      <c r="A562" s="0" t="s">
        <v>865</v>
      </c>
      <c r="B562" s="0" t="n">
        <v>965000</v>
      </c>
      <c r="D562" s="0" t="s">
        <v>864</v>
      </c>
    </row>
    <row r="563" customFormat="false" ht="15" hidden="false" customHeight="false" outlineLevel="2" collapsed="false">
      <c r="A563" s="0" t="s">
        <v>866</v>
      </c>
      <c r="B563" s="0" t="n">
        <v>9654</v>
      </c>
      <c r="D563" s="0" t="s">
        <v>867</v>
      </c>
    </row>
    <row r="564" customFormat="false" ht="15" hidden="false" customHeight="false" outlineLevel="1" collapsed="false">
      <c r="D564" s="0" t="s">
        <v>868</v>
      </c>
    </row>
    <row r="565" customFormat="false" ht="15" hidden="false" customHeight="false" outlineLevel="2" collapsed="false">
      <c r="A565" s="0" t="s">
        <v>869</v>
      </c>
      <c r="B565" s="0" t="n">
        <v>116007</v>
      </c>
      <c r="D565" s="0" t="s">
        <v>870</v>
      </c>
    </row>
    <row r="566" customFormat="false" ht="15" hidden="false" customHeight="false" outlineLevel="2" collapsed="false">
      <c r="A566" s="0" t="s">
        <v>871</v>
      </c>
      <c r="B566" s="0" t="n">
        <v>252007</v>
      </c>
      <c r="D566" s="0" t="s">
        <v>872</v>
      </c>
    </row>
    <row r="567" customFormat="false" ht="15" hidden="false" customHeight="false" outlineLevel="2" collapsed="false">
      <c r="A567" s="0" t="s">
        <v>873</v>
      </c>
      <c r="B567" s="0" t="n">
        <v>40255002</v>
      </c>
      <c r="D567" s="0" t="s">
        <v>874</v>
      </c>
    </row>
    <row r="568" customFormat="false" ht="15" hidden="false" customHeight="false" outlineLevel="2" collapsed="false">
      <c r="A568" s="0" t="s">
        <v>875</v>
      </c>
      <c r="B568" s="0" t="n">
        <v>55002</v>
      </c>
      <c r="D568" s="0" t="s">
        <v>876</v>
      </c>
    </row>
    <row r="569" customFormat="false" ht="15" hidden="false" customHeight="false" outlineLevel="1" collapsed="false">
      <c r="D569" s="0" t="s">
        <v>877</v>
      </c>
    </row>
    <row r="570" customFormat="false" ht="15" hidden="false" customHeight="false" outlineLevel="2" collapsed="false">
      <c r="A570" s="0" t="s">
        <v>878</v>
      </c>
      <c r="B570" s="0" t="n">
        <v>2335</v>
      </c>
      <c r="D570" s="0" t="s">
        <v>879</v>
      </c>
    </row>
    <row r="571" customFormat="false" ht="15" hidden="false" customHeight="false" outlineLevel="2" collapsed="false">
      <c r="A571" s="0" t="s">
        <v>880</v>
      </c>
      <c r="B571" s="0" t="n">
        <v>2336</v>
      </c>
      <c r="D571" s="0" t="s">
        <v>879</v>
      </c>
    </row>
    <row r="572" customFormat="false" ht="15" hidden="false" customHeight="false" outlineLevel="2" collapsed="false">
      <c r="A572" s="0" t="s">
        <v>881</v>
      </c>
      <c r="B572" s="0" t="n">
        <v>2339</v>
      </c>
      <c r="D572" s="0" t="s">
        <v>879</v>
      </c>
    </row>
    <row r="573" customFormat="false" ht="15" hidden="false" customHeight="false" outlineLevel="2" collapsed="false">
      <c r="A573" s="0" t="s">
        <v>882</v>
      </c>
      <c r="B573" s="0" t="n">
        <v>8009797</v>
      </c>
      <c r="D573" s="0" t="s">
        <v>883</v>
      </c>
    </row>
    <row r="574" customFormat="false" ht="15" hidden="false" customHeight="false" outlineLevel="0" collapsed="false">
      <c r="D574" s="0" t="s">
        <v>884</v>
      </c>
    </row>
    <row r="575" customFormat="false" ht="15" hidden="false" customHeight="false" outlineLevel="1" collapsed="false">
      <c r="D575" s="0" t="s">
        <v>885</v>
      </c>
    </row>
    <row r="576" customFormat="false" ht="15" hidden="false" customHeight="false" outlineLevel="2" collapsed="false">
      <c r="A576" s="0" t="s">
        <v>886</v>
      </c>
      <c r="B576" s="0" t="n">
        <v>117002</v>
      </c>
      <c r="D576" s="0" t="s">
        <v>887</v>
      </c>
    </row>
    <row r="577" customFormat="false" ht="15" hidden="false" customHeight="false" outlineLevel="2" collapsed="false">
      <c r="A577" s="0" t="s">
        <v>888</v>
      </c>
      <c r="B577" s="0" t="n">
        <v>117011</v>
      </c>
      <c r="D577" s="0" t="s">
        <v>889</v>
      </c>
    </row>
    <row r="578" customFormat="false" ht="15" hidden="false" customHeight="false" outlineLevel="2" collapsed="false">
      <c r="A578" s="0" t="s">
        <v>890</v>
      </c>
      <c r="B578" s="0" t="n">
        <v>117012</v>
      </c>
      <c r="D578" s="0" t="s">
        <v>889</v>
      </c>
    </row>
    <row r="579" customFormat="false" ht="15" hidden="false" customHeight="false" outlineLevel="2" collapsed="false">
      <c r="A579" s="0" t="s">
        <v>891</v>
      </c>
      <c r="B579" s="0" t="n">
        <v>117013</v>
      </c>
      <c r="D579" s="0" t="s">
        <v>892</v>
      </c>
    </row>
    <row r="580" customFormat="false" ht="15" hidden="false" customHeight="false" outlineLevel="2" collapsed="false">
      <c r="A580" s="0" t="s">
        <v>893</v>
      </c>
      <c r="B580" s="0" t="n">
        <v>117016</v>
      </c>
      <c r="D580" s="0" t="s">
        <v>894</v>
      </c>
    </row>
    <row r="581" customFormat="false" ht="15" hidden="false" customHeight="false" outlineLevel="2" collapsed="false">
      <c r="A581" s="0" t="s">
        <v>895</v>
      </c>
      <c r="B581" s="0" t="n">
        <v>117017</v>
      </c>
      <c r="D581" s="0" t="s">
        <v>896</v>
      </c>
    </row>
    <row r="582" customFormat="false" ht="15" hidden="false" customHeight="false" outlineLevel="2" collapsed="false">
      <c r="A582" s="0" t="s">
        <v>897</v>
      </c>
      <c r="B582" s="0" t="n">
        <v>117021</v>
      </c>
      <c r="D582" s="0" t="s">
        <v>896</v>
      </c>
    </row>
    <row r="583" customFormat="false" ht="15" hidden="false" customHeight="false" outlineLevel="2" collapsed="false">
      <c r="A583" s="0" t="s">
        <v>898</v>
      </c>
      <c r="B583" s="0" t="n">
        <v>117034</v>
      </c>
      <c r="D583" s="0" t="s">
        <v>899</v>
      </c>
    </row>
    <row r="584" customFormat="false" ht="15" hidden="false" customHeight="false" outlineLevel="2" collapsed="false">
      <c r="A584" s="0" t="s">
        <v>900</v>
      </c>
      <c r="B584" s="0" t="n">
        <v>117037</v>
      </c>
      <c r="D584" s="0" t="s">
        <v>901</v>
      </c>
    </row>
    <row r="585" customFormat="false" ht="15" hidden="false" customHeight="false" outlineLevel="2" collapsed="false">
      <c r="A585" s="0" t="s">
        <v>902</v>
      </c>
      <c r="B585" s="0" t="n">
        <v>117038</v>
      </c>
      <c r="D585" s="0" t="s">
        <v>901</v>
      </c>
    </row>
    <row r="586" customFormat="false" ht="15" hidden="false" customHeight="false" outlineLevel="2" collapsed="false">
      <c r="A586" s="0" t="s">
        <v>903</v>
      </c>
      <c r="B586" s="0" t="n">
        <v>117039</v>
      </c>
      <c r="D586" s="0" t="s">
        <v>901</v>
      </c>
    </row>
    <row r="587" customFormat="false" ht="15" hidden="false" customHeight="false" outlineLevel="2" collapsed="false">
      <c r="A587" s="0" t="s">
        <v>904</v>
      </c>
      <c r="B587" s="0" t="n">
        <v>117063</v>
      </c>
      <c r="D587" s="0" t="s">
        <v>905</v>
      </c>
    </row>
    <row r="588" customFormat="false" ht="15" hidden="false" customHeight="false" outlineLevel="2" collapsed="false">
      <c r="A588" s="0" t="s">
        <v>906</v>
      </c>
      <c r="B588" s="0" t="n">
        <v>117064</v>
      </c>
      <c r="D588" s="0" t="s">
        <v>905</v>
      </c>
    </row>
    <row r="589" customFormat="false" ht="15" hidden="false" customHeight="false" outlineLevel="2" collapsed="false">
      <c r="A589" s="0" t="s">
        <v>907</v>
      </c>
      <c r="B589" s="0" t="n">
        <v>117065</v>
      </c>
      <c r="D589" s="0" t="s">
        <v>905</v>
      </c>
    </row>
    <row r="590" customFormat="false" ht="15" hidden="false" customHeight="false" outlineLevel="2" collapsed="false">
      <c r="A590" s="0" t="s">
        <v>908</v>
      </c>
      <c r="B590" s="0" t="n">
        <v>117066</v>
      </c>
      <c r="D590" s="0" t="s">
        <v>905</v>
      </c>
    </row>
    <row r="591" customFormat="false" ht="15" hidden="false" customHeight="false" outlineLevel="2" collapsed="false">
      <c r="A591" s="0" t="s">
        <v>909</v>
      </c>
      <c r="B591" s="0" t="n">
        <v>117067</v>
      </c>
      <c r="D591" s="0" t="s">
        <v>905</v>
      </c>
    </row>
    <row r="592" customFormat="false" ht="15" hidden="false" customHeight="false" outlineLevel="2" collapsed="false">
      <c r="A592" s="0" t="s">
        <v>910</v>
      </c>
      <c r="B592" s="0" t="n">
        <v>117068</v>
      </c>
      <c r="D592" s="0" t="s">
        <v>905</v>
      </c>
    </row>
    <row r="593" customFormat="false" ht="15" hidden="false" customHeight="false" outlineLevel="2" collapsed="false">
      <c r="A593" s="0" t="s">
        <v>911</v>
      </c>
      <c r="B593" s="0" t="n">
        <v>117069</v>
      </c>
      <c r="D593" s="0" t="s">
        <v>905</v>
      </c>
    </row>
    <row r="594" customFormat="false" ht="15" hidden="false" customHeight="false" outlineLevel="2" collapsed="false">
      <c r="A594" s="0" t="s">
        <v>912</v>
      </c>
      <c r="B594" s="0" t="n">
        <v>117070</v>
      </c>
      <c r="D594" s="0" t="s">
        <v>905</v>
      </c>
    </row>
    <row r="595" customFormat="false" ht="15" hidden="false" customHeight="false" outlineLevel="2" collapsed="false">
      <c r="A595" s="0" t="s">
        <v>913</v>
      </c>
      <c r="B595" s="0" t="n">
        <v>117071</v>
      </c>
      <c r="D595" s="0" t="s">
        <v>905</v>
      </c>
    </row>
    <row r="596" customFormat="false" ht="15" hidden="false" customHeight="false" outlineLevel="2" collapsed="false">
      <c r="A596" s="0" t="s">
        <v>914</v>
      </c>
      <c r="B596" s="0" t="n">
        <v>117072</v>
      </c>
      <c r="D596" s="0" t="s">
        <v>905</v>
      </c>
    </row>
    <row r="597" customFormat="false" ht="15" hidden="false" customHeight="false" outlineLevel="2" collapsed="false">
      <c r="A597" s="0" t="s">
        <v>915</v>
      </c>
      <c r="B597" s="0" t="n">
        <v>117073</v>
      </c>
      <c r="D597" s="0" t="s">
        <v>905</v>
      </c>
    </row>
    <row r="598" customFormat="false" ht="15" hidden="false" customHeight="false" outlineLevel="2" collapsed="false">
      <c r="A598" s="0" t="s">
        <v>916</v>
      </c>
      <c r="B598" s="0" t="n">
        <v>117074</v>
      </c>
      <c r="D598" s="0" t="s">
        <v>905</v>
      </c>
    </row>
    <row r="599" customFormat="false" ht="15" hidden="false" customHeight="false" outlineLevel="2" collapsed="false">
      <c r="A599" s="0" t="s">
        <v>917</v>
      </c>
      <c r="B599" s="0" t="n">
        <v>117077</v>
      </c>
      <c r="D599" s="0" t="s">
        <v>918</v>
      </c>
    </row>
    <row r="600" customFormat="false" ht="15" hidden="false" customHeight="false" outlineLevel="2" collapsed="false">
      <c r="A600" s="0" t="s">
        <v>919</v>
      </c>
      <c r="B600" s="0" t="n">
        <v>117078</v>
      </c>
      <c r="D600" s="0" t="s">
        <v>920</v>
      </c>
    </row>
    <row r="601" customFormat="false" ht="15" hidden="false" customHeight="false" outlineLevel="2" collapsed="false">
      <c r="A601" s="0" t="s">
        <v>921</v>
      </c>
      <c r="B601" s="0" t="n">
        <v>117079</v>
      </c>
      <c r="D601" s="0" t="s">
        <v>922</v>
      </c>
    </row>
    <row r="602" customFormat="false" ht="15" hidden="false" customHeight="false" outlineLevel="2" collapsed="false">
      <c r="A602" s="0" t="s">
        <v>923</v>
      </c>
      <c r="B602" s="0" t="n">
        <v>2488</v>
      </c>
      <c r="D602" s="0" t="s">
        <v>924</v>
      </c>
    </row>
    <row r="603" customFormat="false" ht="15" hidden="false" customHeight="false" outlineLevel="2" collapsed="false">
      <c r="A603" s="0" t="s">
        <v>925</v>
      </c>
      <c r="B603" s="0" t="n">
        <v>2489</v>
      </c>
      <c r="D603" s="0" t="s">
        <v>924</v>
      </c>
    </row>
    <row r="604" customFormat="false" ht="15" hidden="false" customHeight="false" outlineLevel="2" collapsed="false">
      <c r="A604" s="0" t="s">
        <v>926</v>
      </c>
      <c r="B604" s="0" t="n">
        <v>2539</v>
      </c>
      <c r="D604" s="0" t="s">
        <v>927</v>
      </c>
    </row>
    <row r="605" customFormat="false" ht="15" hidden="false" customHeight="false" outlineLevel="2" collapsed="false">
      <c r="A605" s="0" t="s">
        <v>928</v>
      </c>
      <c r="B605" s="0" t="n">
        <v>2548</v>
      </c>
      <c r="D605" s="0" t="s">
        <v>929</v>
      </c>
    </row>
    <row r="606" customFormat="false" ht="15" hidden="false" customHeight="false" outlineLevel="2" collapsed="false">
      <c r="A606" s="0" t="s">
        <v>930</v>
      </c>
      <c r="B606" s="0" t="n">
        <v>2549</v>
      </c>
      <c r="D606" s="0" t="s">
        <v>929</v>
      </c>
    </row>
    <row r="607" customFormat="false" ht="15" hidden="false" customHeight="false" outlineLevel="2" collapsed="false">
      <c r="A607" s="0" t="s">
        <v>931</v>
      </c>
      <c r="B607" s="0" t="n">
        <v>2627</v>
      </c>
      <c r="D607" s="0" t="s">
        <v>932</v>
      </c>
    </row>
    <row r="608" customFormat="false" ht="15" hidden="false" customHeight="false" outlineLevel="2" collapsed="false">
      <c r="A608" s="0" t="s">
        <v>933</v>
      </c>
      <c r="B608" s="0" t="n">
        <v>2630</v>
      </c>
      <c r="D608" s="0" t="s">
        <v>934</v>
      </c>
    </row>
    <row r="609" customFormat="false" ht="15" hidden="false" customHeight="false" outlineLevel="2" collapsed="false">
      <c r="A609" s="0" t="s">
        <v>935</v>
      </c>
      <c r="B609" s="0" t="n">
        <v>2631</v>
      </c>
      <c r="D609" s="0" t="s">
        <v>934</v>
      </c>
    </row>
    <row r="610" customFormat="false" ht="15" hidden="false" customHeight="false" outlineLevel="2" collapsed="false">
      <c r="A610" s="0" t="s">
        <v>936</v>
      </c>
      <c r="B610" s="0" t="n">
        <v>2636</v>
      </c>
      <c r="D610" s="0" t="s">
        <v>937</v>
      </c>
    </row>
    <row r="611" customFormat="false" ht="15" hidden="false" customHeight="false" outlineLevel="2" collapsed="false">
      <c r="A611" s="0" t="s">
        <v>938</v>
      </c>
      <c r="B611" s="0" t="n">
        <v>2649</v>
      </c>
      <c r="D611" s="0" t="s">
        <v>939</v>
      </c>
    </row>
    <row r="612" customFormat="false" ht="15" hidden="false" customHeight="false" outlineLevel="2" collapsed="false">
      <c r="A612" s="0" t="s">
        <v>940</v>
      </c>
      <c r="B612" s="0" t="n">
        <v>2651</v>
      </c>
      <c r="D612" s="0" t="s">
        <v>941</v>
      </c>
    </row>
    <row r="613" customFormat="false" ht="15" hidden="false" customHeight="false" outlineLevel="2" collapsed="false">
      <c r="A613" s="0" t="s">
        <v>942</v>
      </c>
      <c r="B613" s="0" t="n">
        <v>3012670</v>
      </c>
      <c r="D613" s="0" t="s">
        <v>943</v>
      </c>
    </row>
    <row r="614" customFormat="false" ht="15" hidden="false" customHeight="false" outlineLevel="2" collapsed="false">
      <c r="A614" s="0" t="s">
        <v>944</v>
      </c>
      <c r="B614" s="0" t="n">
        <v>3022609</v>
      </c>
      <c r="D614" s="0" t="s">
        <v>945</v>
      </c>
    </row>
    <row r="615" customFormat="false" ht="15" hidden="false" customHeight="false" outlineLevel="2" collapsed="false">
      <c r="A615" s="0" t="s">
        <v>946</v>
      </c>
      <c r="B615" s="0" t="n">
        <v>8002488</v>
      </c>
      <c r="D615" s="0" t="s">
        <v>947</v>
      </c>
    </row>
    <row r="616" customFormat="false" ht="15" hidden="false" customHeight="false" outlineLevel="2" collapsed="false">
      <c r="A616" s="0" t="s">
        <v>948</v>
      </c>
      <c r="B616" s="0" t="n">
        <v>8002522</v>
      </c>
      <c r="D616" s="0" t="s">
        <v>949</v>
      </c>
    </row>
    <row r="617" customFormat="false" ht="15" hidden="false" customHeight="false" outlineLevel="2" collapsed="false">
      <c r="A617" s="0" t="s">
        <v>950</v>
      </c>
      <c r="B617" s="0" t="n">
        <v>8008602</v>
      </c>
      <c r="D617" s="0" t="s">
        <v>951</v>
      </c>
    </row>
    <row r="618" customFormat="false" ht="15" hidden="false" customHeight="false" outlineLevel="2" collapsed="false">
      <c r="A618" s="0" t="s">
        <v>952</v>
      </c>
      <c r="B618" s="0" t="n">
        <v>8008680</v>
      </c>
      <c r="D618" s="0" t="s">
        <v>953</v>
      </c>
    </row>
    <row r="619" customFormat="false" ht="15" hidden="false" customHeight="false" outlineLevel="2" collapsed="false">
      <c r="A619" s="0" t="s">
        <v>954</v>
      </c>
      <c r="B619" s="0" t="n">
        <v>8009699</v>
      </c>
      <c r="D619" s="0" t="s">
        <v>955</v>
      </c>
    </row>
    <row r="620" customFormat="false" ht="15" hidden="false" customHeight="false" outlineLevel="2" collapsed="false">
      <c r="A620" s="0" t="s">
        <v>956</v>
      </c>
      <c r="B620" s="0" t="n">
        <v>8601</v>
      </c>
      <c r="D620" s="0" t="s">
        <v>957</v>
      </c>
    </row>
    <row r="621" customFormat="false" ht="15" hidden="false" customHeight="false" outlineLevel="2" collapsed="false">
      <c r="A621" s="0" t="s">
        <v>958</v>
      </c>
      <c r="B621" s="0" t="n">
        <v>8602</v>
      </c>
      <c r="D621" s="0" t="s">
        <v>959</v>
      </c>
    </row>
    <row r="622" customFormat="false" ht="15" hidden="false" customHeight="false" outlineLevel="2" collapsed="false">
      <c r="A622" s="0" t="s">
        <v>960</v>
      </c>
      <c r="B622" s="0" t="n">
        <v>8664</v>
      </c>
      <c r="D622" s="0" t="s">
        <v>961</v>
      </c>
    </row>
    <row r="623" customFormat="false" ht="15" hidden="false" customHeight="false" outlineLevel="2" collapsed="false">
      <c r="A623" s="0" t="s">
        <v>962</v>
      </c>
      <c r="B623" s="0" t="n">
        <v>9669</v>
      </c>
      <c r="D623" s="0" t="s">
        <v>963</v>
      </c>
    </row>
    <row r="624" customFormat="false" ht="15" hidden="false" customHeight="false" outlineLevel="0" collapsed="false">
      <c r="D624" s="0" t="s">
        <v>964</v>
      </c>
    </row>
    <row r="625" customFormat="false" ht="15" hidden="false" customHeight="false" outlineLevel="1" collapsed="false">
      <c r="D625" s="0" t="s">
        <v>965</v>
      </c>
    </row>
    <row r="626" customFormat="false" ht="15" hidden="false" customHeight="false" outlineLevel="2" collapsed="false">
      <c r="A626" s="0" t="s">
        <v>966</v>
      </c>
      <c r="B626" s="0" t="n">
        <v>181021</v>
      </c>
      <c r="D626" s="0" t="s">
        <v>967</v>
      </c>
    </row>
    <row r="627" customFormat="false" ht="15" hidden="false" customHeight="false" outlineLevel="2" collapsed="false">
      <c r="A627" s="0" t="s">
        <v>968</v>
      </c>
      <c r="B627" s="0" t="n">
        <v>181119</v>
      </c>
      <c r="D627" s="0" t="s">
        <v>969</v>
      </c>
    </row>
    <row r="628" customFormat="false" ht="15" hidden="false" customHeight="false" outlineLevel="2" collapsed="false">
      <c r="A628" s="0" t="s">
        <v>970</v>
      </c>
      <c r="B628" s="0" t="n">
        <v>181121</v>
      </c>
      <c r="D628" s="0" t="s">
        <v>969</v>
      </c>
    </row>
    <row r="629" customFormat="false" ht="15" hidden="false" customHeight="false" outlineLevel="2" collapsed="false">
      <c r="A629" s="0" t="s">
        <v>971</v>
      </c>
      <c r="B629" s="0" t="n">
        <v>181122</v>
      </c>
      <c r="D629" s="0" t="s">
        <v>969</v>
      </c>
    </row>
    <row r="630" customFormat="false" ht="15" hidden="false" customHeight="false" outlineLevel="2" collapsed="false">
      <c r="A630" s="0" t="s">
        <v>972</v>
      </c>
      <c r="B630" s="0" t="n">
        <v>181123</v>
      </c>
      <c r="D630" s="0" t="s">
        <v>969</v>
      </c>
    </row>
    <row r="631" customFormat="false" ht="15" hidden="false" customHeight="false" outlineLevel="2" collapsed="false">
      <c r="A631" s="0" t="s">
        <v>973</v>
      </c>
      <c r="B631" s="0" t="n">
        <v>181124</v>
      </c>
      <c r="D631" s="0" t="s">
        <v>969</v>
      </c>
    </row>
    <row r="632" customFormat="false" ht="15" hidden="false" customHeight="false" outlineLevel="2" collapsed="false">
      <c r="A632" s="0" t="s">
        <v>974</v>
      </c>
      <c r="B632" s="0" t="n">
        <v>181126</v>
      </c>
      <c r="D632" s="0" t="s">
        <v>975</v>
      </c>
    </row>
    <row r="633" customFormat="false" ht="15" hidden="false" customHeight="false" outlineLevel="2" collapsed="false">
      <c r="A633" s="0" t="s">
        <v>976</v>
      </c>
      <c r="B633" s="0" t="n">
        <v>181129</v>
      </c>
      <c r="D633" s="0" t="s">
        <v>969</v>
      </c>
    </row>
    <row r="634" customFormat="false" ht="15" hidden="false" customHeight="false" outlineLevel="2" collapsed="false">
      <c r="A634" s="0" t="s">
        <v>977</v>
      </c>
      <c r="B634" s="0" t="n">
        <v>181131</v>
      </c>
      <c r="D634" s="0" t="s">
        <v>969</v>
      </c>
    </row>
    <row r="635" customFormat="false" ht="15" hidden="false" customHeight="false" outlineLevel="2" collapsed="false">
      <c r="A635" s="0" t="s">
        <v>978</v>
      </c>
      <c r="B635" s="0" t="n">
        <v>181138</v>
      </c>
      <c r="D635" s="0" t="s">
        <v>969</v>
      </c>
    </row>
    <row r="636" customFormat="false" ht="15" hidden="false" customHeight="false" outlineLevel="2" collapsed="false">
      <c r="A636" s="0" t="s">
        <v>979</v>
      </c>
      <c r="B636" s="0" t="n">
        <v>181139</v>
      </c>
      <c r="D636" s="0" t="s">
        <v>969</v>
      </c>
    </row>
    <row r="637" customFormat="false" ht="15" hidden="false" customHeight="false" outlineLevel="2" collapsed="false">
      <c r="A637" s="0" t="s">
        <v>980</v>
      </c>
      <c r="B637" s="0" t="n">
        <v>181140</v>
      </c>
      <c r="D637" s="0" t="s">
        <v>969</v>
      </c>
    </row>
    <row r="638" customFormat="false" ht="15" hidden="false" customHeight="false" outlineLevel="2" collapsed="false">
      <c r="A638" s="0" t="s">
        <v>981</v>
      </c>
      <c r="B638" s="0" t="n">
        <v>181141</v>
      </c>
      <c r="D638" s="0" t="s">
        <v>975</v>
      </c>
    </row>
    <row r="639" customFormat="false" ht="15" hidden="false" customHeight="false" outlineLevel="2" collapsed="false">
      <c r="A639" s="0" t="s">
        <v>982</v>
      </c>
      <c r="B639" s="0" t="n">
        <v>181145</v>
      </c>
      <c r="D639" s="0" t="s">
        <v>969</v>
      </c>
    </row>
    <row r="640" customFormat="false" ht="15" hidden="false" customHeight="false" outlineLevel="2" collapsed="false">
      <c r="A640" s="0" t="s">
        <v>983</v>
      </c>
      <c r="B640" s="0" t="n">
        <v>181147</v>
      </c>
      <c r="D640" s="0" t="s">
        <v>975</v>
      </c>
    </row>
    <row r="641" customFormat="false" ht="15" hidden="false" customHeight="false" outlineLevel="2" collapsed="false">
      <c r="A641" s="0" t="s">
        <v>984</v>
      </c>
      <c r="B641" s="0" t="n">
        <v>181155</v>
      </c>
      <c r="D641" s="0" t="s">
        <v>985</v>
      </c>
    </row>
    <row r="642" customFormat="false" ht="15" hidden="false" customHeight="false" outlineLevel="2" collapsed="false">
      <c r="A642" s="0" t="s">
        <v>986</v>
      </c>
      <c r="B642" s="0" t="n">
        <v>181173</v>
      </c>
      <c r="D642" s="0" t="s">
        <v>985</v>
      </c>
    </row>
    <row r="643" customFormat="false" ht="15" hidden="false" customHeight="false" outlineLevel="2" collapsed="false">
      <c r="A643" s="0" t="s">
        <v>987</v>
      </c>
      <c r="B643" s="0" t="n">
        <v>181198</v>
      </c>
      <c r="D643" s="0" t="s">
        <v>988</v>
      </c>
    </row>
    <row r="644" customFormat="false" ht="15" hidden="false" customHeight="false" outlineLevel="2" collapsed="false">
      <c r="A644" s="0" t="s">
        <v>989</v>
      </c>
      <c r="B644" s="0" t="n">
        <v>6500</v>
      </c>
      <c r="D644" s="0" t="s">
        <v>990</v>
      </c>
    </row>
    <row r="645" customFormat="false" ht="15" hidden="false" customHeight="false" outlineLevel="2" collapsed="false">
      <c r="A645" s="0" t="s">
        <v>991</v>
      </c>
      <c r="B645" s="0" t="n">
        <v>6528</v>
      </c>
      <c r="D645" s="0" t="s">
        <v>969</v>
      </c>
    </row>
    <row r="646" customFormat="false" ht="15" hidden="false" customHeight="false" outlineLevel="2" collapsed="false">
      <c r="A646" s="0" t="s">
        <v>992</v>
      </c>
      <c r="B646" s="0" t="n">
        <v>6544</v>
      </c>
      <c r="D646" s="0" t="s">
        <v>993</v>
      </c>
    </row>
    <row r="647" customFormat="false" ht="15" hidden="false" customHeight="false" outlineLevel="2" collapsed="false">
      <c r="A647" s="0" t="s">
        <v>994</v>
      </c>
      <c r="B647" s="0" t="n">
        <v>6555</v>
      </c>
      <c r="D647" s="0" t="s">
        <v>967</v>
      </c>
    </row>
    <row r="648" customFormat="false" ht="15" hidden="false" customHeight="false" outlineLevel="1" collapsed="false">
      <c r="D648" s="0" t="s">
        <v>995</v>
      </c>
    </row>
    <row r="649" customFormat="false" ht="15" hidden="false" customHeight="false" outlineLevel="2" collapsed="false">
      <c r="A649" s="0" t="s">
        <v>996</v>
      </c>
      <c r="B649" s="0" t="n">
        <v>122005</v>
      </c>
      <c r="D649" s="0" t="s">
        <v>997</v>
      </c>
    </row>
    <row r="650" customFormat="false" ht="15" hidden="false" customHeight="false" outlineLevel="2" collapsed="false">
      <c r="A650" s="0" t="s">
        <v>998</v>
      </c>
      <c r="B650" s="0" t="n">
        <v>122033</v>
      </c>
      <c r="D650" s="0" t="s">
        <v>999</v>
      </c>
    </row>
    <row r="651" customFormat="false" ht="15" hidden="false" customHeight="false" outlineLevel="2" collapsed="false">
      <c r="A651" s="0" t="s">
        <v>1000</v>
      </c>
      <c r="B651" s="0" t="n">
        <v>122036</v>
      </c>
      <c r="D651" s="0" t="s">
        <v>1001</v>
      </c>
    </row>
    <row r="652" customFormat="false" ht="15" hidden="false" customHeight="false" outlineLevel="2" collapsed="false">
      <c r="A652" s="0" t="s">
        <v>1002</v>
      </c>
      <c r="B652" s="0" t="n">
        <v>122037</v>
      </c>
      <c r="D652" s="0" t="s">
        <v>1003</v>
      </c>
    </row>
    <row r="653" customFormat="false" ht="15" hidden="false" customHeight="false" outlineLevel="2" collapsed="false">
      <c r="A653" s="0" t="s">
        <v>1004</v>
      </c>
      <c r="B653" s="0" t="n">
        <v>122040</v>
      </c>
      <c r="D653" s="0" t="s">
        <v>1005</v>
      </c>
    </row>
    <row r="654" customFormat="false" ht="15" hidden="false" customHeight="false" outlineLevel="2" collapsed="false">
      <c r="A654" s="0" t="s">
        <v>1006</v>
      </c>
      <c r="B654" s="0" t="n">
        <v>122041</v>
      </c>
      <c r="D654" s="0" t="s">
        <v>1007</v>
      </c>
    </row>
    <row r="655" customFormat="false" ht="15" hidden="false" customHeight="false" outlineLevel="2" collapsed="false">
      <c r="A655" s="0" t="s">
        <v>1008</v>
      </c>
      <c r="B655" s="0" t="n">
        <v>122044</v>
      </c>
      <c r="D655" s="0" t="s">
        <v>1009</v>
      </c>
    </row>
    <row r="656" customFormat="false" ht="15" hidden="false" customHeight="false" outlineLevel="2" collapsed="false">
      <c r="A656" s="0" t="s">
        <v>1010</v>
      </c>
      <c r="B656" s="0" t="n">
        <v>122045</v>
      </c>
      <c r="D656" s="0" t="s">
        <v>1011</v>
      </c>
    </row>
    <row r="657" customFormat="false" ht="15" hidden="false" customHeight="false" outlineLevel="2" collapsed="false">
      <c r="A657" s="0" t="s">
        <v>1012</v>
      </c>
      <c r="B657" s="0" t="n">
        <v>122050</v>
      </c>
      <c r="D657" s="0" t="s">
        <v>1013</v>
      </c>
    </row>
    <row r="658" customFormat="false" ht="15" hidden="false" customHeight="false" outlineLevel="2" collapsed="false">
      <c r="A658" s="0" t="s">
        <v>1014</v>
      </c>
      <c r="B658" s="0" t="n">
        <v>122051</v>
      </c>
      <c r="D658" s="0" t="s">
        <v>1013</v>
      </c>
    </row>
    <row r="659" customFormat="false" ht="15" hidden="false" customHeight="false" outlineLevel="2" collapsed="false">
      <c r="A659" s="0" t="s">
        <v>1015</v>
      </c>
      <c r="B659" s="0" t="n">
        <v>126007</v>
      </c>
      <c r="D659" s="0" t="s">
        <v>997</v>
      </c>
    </row>
    <row r="660" customFormat="false" ht="15" hidden="false" customHeight="false" outlineLevel="2" collapsed="false">
      <c r="A660" s="0" t="s">
        <v>1016</v>
      </c>
      <c r="B660" s="0" t="n">
        <v>3727</v>
      </c>
      <c r="D660" s="0" t="s">
        <v>1017</v>
      </c>
    </row>
    <row r="661" customFormat="false" ht="15" hidden="false" customHeight="false" outlineLevel="2" collapsed="false">
      <c r="A661" s="0" t="s">
        <v>1018</v>
      </c>
      <c r="B661" s="0" t="n">
        <v>3728</v>
      </c>
      <c r="D661" s="0" t="s">
        <v>1019</v>
      </c>
    </row>
    <row r="662" customFormat="false" ht="15" hidden="false" customHeight="false" outlineLevel="2" collapsed="false">
      <c r="A662" s="0" t="s">
        <v>1020</v>
      </c>
      <c r="B662" s="0" t="n">
        <v>37290</v>
      </c>
      <c r="D662" s="0" t="s">
        <v>1019</v>
      </c>
    </row>
    <row r="663" customFormat="false" ht="15" hidden="false" customHeight="false" outlineLevel="2" collapsed="false">
      <c r="A663" s="0" t="s">
        <v>1021</v>
      </c>
      <c r="B663" s="0" t="n">
        <v>3790</v>
      </c>
      <c r="D663" s="0" t="s">
        <v>1022</v>
      </c>
    </row>
    <row r="664" customFormat="false" ht="15" hidden="false" customHeight="false" outlineLevel="2" collapsed="false">
      <c r="A664" s="0" t="s">
        <v>1023</v>
      </c>
      <c r="B664" s="0" t="n">
        <v>3841</v>
      </c>
      <c r="D664" s="0" t="s">
        <v>1024</v>
      </c>
    </row>
    <row r="665" customFormat="false" ht="15" hidden="false" customHeight="false" outlineLevel="2" collapsed="false">
      <c r="A665" s="0" t="s">
        <v>1025</v>
      </c>
      <c r="B665" s="0" t="n">
        <v>3842</v>
      </c>
      <c r="D665" s="0" t="s">
        <v>1024</v>
      </c>
    </row>
    <row r="666" customFormat="false" ht="15" hidden="false" customHeight="false" outlineLevel="2" collapsed="false">
      <c r="A666" s="0" t="s">
        <v>1026</v>
      </c>
      <c r="B666" s="0" t="n">
        <v>4013702</v>
      </c>
      <c r="D666" s="0" t="s">
        <v>1027</v>
      </c>
    </row>
    <row r="667" customFormat="false" ht="15" hidden="false" customHeight="false" outlineLevel="2" collapsed="false">
      <c r="A667" s="0" t="s">
        <v>1028</v>
      </c>
      <c r="B667" s="0" t="n">
        <v>40150498</v>
      </c>
      <c r="D667" s="0" t="s">
        <v>1029</v>
      </c>
    </row>
    <row r="668" customFormat="false" ht="15" hidden="false" customHeight="false" outlineLevel="2" collapsed="false">
      <c r="A668" s="0" t="s">
        <v>1030</v>
      </c>
      <c r="B668" s="0" t="n">
        <v>40250498</v>
      </c>
      <c r="D668" s="0" t="s">
        <v>1031</v>
      </c>
    </row>
    <row r="669" customFormat="false" ht="15" hidden="false" customHeight="false" outlineLevel="2" collapsed="false">
      <c r="A669" s="0" t="s">
        <v>1032</v>
      </c>
      <c r="B669" s="0" t="n">
        <v>505001</v>
      </c>
      <c r="D669" s="0" t="s">
        <v>1033</v>
      </c>
    </row>
    <row r="670" customFormat="false" ht="15" hidden="false" customHeight="false" outlineLevel="2" collapsed="false">
      <c r="A670" s="0" t="s">
        <v>1034</v>
      </c>
      <c r="B670" s="0" t="n">
        <v>505207</v>
      </c>
      <c r="D670" s="0" t="s">
        <v>1035</v>
      </c>
    </row>
    <row r="671" customFormat="false" ht="15" hidden="false" customHeight="false" outlineLevel="2" collapsed="false">
      <c r="A671" s="0" t="s">
        <v>1036</v>
      </c>
      <c r="B671" s="0" t="n">
        <v>505210</v>
      </c>
      <c r="D671" s="0" t="s">
        <v>1035</v>
      </c>
    </row>
    <row r="672" customFormat="false" ht="15" hidden="false" customHeight="false" outlineLevel="2" collapsed="false">
      <c r="A672" s="0" t="s">
        <v>1037</v>
      </c>
      <c r="B672" s="0" t="n">
        <v>800122002</v>
      </c>
      <c r="D672" s="0" t="s">
        <v>1038</v>
      </c>
    </row>
    <row r="673" customFormat="false" ht="15" hidden="false" customHeight="false" outlineLevel="2" collapsed="false">
      <c r="A673" s="0" t="s">
        <v>1039</v>
      </c>
      <c r="B673" s="0" t="n">
        <v>800122005</v>
      </c>
      <c r="D673" s="0" t="s">
        <v>1040</v>
      </c>
    </row>
    <row r="674" customFormat="false" ht="15" hidden="false" customHeight="false" outlineLevel="2" collapsed="false">
      <c r="A674" s="0" t="s">
        <v>1041</v>
      </c>
      <c r="B674" s="0" t="n">
        <v>800122007</v>
      </c>
      <c r="D674" s="0" t="s">
        <v>1042</v>
      </c>
    </row>
    <row r="675" customFormat="false" ht="15" hidden="false" customHeight="false" outlineLevel="2" collapsed="false">
      <c r="A675" s="0" t="s">
        <v>1043</v>
      </c>
      <c r="B675" s="0" t="n">
        <v>800122008</v>
      </c>
      <c r="D675" s="0" t="s">
        <v>1044</v>
      </c>
    </row>
    <row r="676" customFormat="false" ht="15" hidden="false" customHeight="false" outlineLevel="2" collapsed="false">
      <c r="A676" s="0" t="s">
        <v>1045</v>
      </c>
      <c r="B676" s="0" t="n">
        <v>800122009</v>
      </c>
      <c r="D676" s="0" t="s">
        <v>1044</v>
      </c>
    </row>
    <row r="677" customFormat="false" ht="15" hidden="false" customHeight="false" outlineLevel="2" collapsed="false">
      <c r="A677" s="0" t="s">
        <v>1046</v>
      </c>
      <c r="B677" s="0" t="n">
        <v>800126007</v>
      </c>
      <c r="D677" s="0" t="s">
        <v>1047</v>
      </c>
    </row>
    <row r="678" customFormat="false" ht="15" hidden="false" customHeight="false" outlineLevel="2" collapsed="false">
      <c r="A678" s="0" t="s">
        <v>1048</v>
      </c>
      <c r="B678" s="0" t="n">
        <v>8003803</v>
      </c>
      <c r="D678" s="0" t="s">
        <v>1049</v>
      </c>
    </row>
    <row r="679" customFormat="false" ht="15" hidden="false" customHeight="false" outlineLevel="1" collapsed="false">
      <c r="D679" s="0" t="s">
        <v>1050</v>
      </c>
    </row>
    <row r="680" customFormat="false" ht="15" hidden="false" customHeight="false" outlineLevel="2" collapsed="false">
      <c r="A680" s="0" t="s">
        <v>1051</v>
      </c>
      <c r="B680" s="0" t="n">
        <v>123014</v>
      </c>
      <c r="D680" s="0" t="s">
        <v>1052</v>
      </c>
    </row>
    <row r="681" customFormat="false" ht="15" hidden="false" customHeight="false" outlineLevel="2" collapsed="false">
      <c r="A681" s="0" t="s">
        <v>1053</v>
      </c>
      <c r="B681" s="0" t="n">
        <v>123018</v>
      </c>
      <c r="D681" s="0" t="s">
        <v>1054</v>
      </c>
    </row>
    <row r="682" customFormat="false" ht="15" hidden="false" customHeight="false" outlineLevel="2" collapsed="false">
      <c r="A682" s="0" t="s">
        <v>1055</v>
      </c>
      <c r="B682" s="0" t="n">
        <v>123019</v>
      </c>
      <c r="D682" s="0" t="s">
        <v>1054</v>
      </c>
    </row>
    <row r="683" customFormat="false" ht="15" hidden="false" customHeight="false" outlineLevel="2" collapsed="false">
      <c r="A683" s="0" t="s">
        <v>1056</v>
      </c>
      <c r="B683" s="0" t="n">
        <v>123020</v>
      </c>
      <c r="D683" s="0" t="s">
        <v>1054</v>
      </c>
    </row>
    <row r="684" customFormat="false" ht="15" hidden="false" customHeight="false" outlineLevel="2" collapsed="false">
      <c r="A684" s="0" t="s">
        <v>1057</v>
      </c>
      <c r="B684" s="0" t="n">
        <v>123025</v>
      </c>
      <c r="D684" s="0" t="s">
        <v>1058</v>
      </c>
    </row>
    <row r="685" customFormat="false" ht="15" hidden="false" customHeight="false" outlineLevel="2" collapsed="false">
      <c r="A685" s="0" t="s">
        <v>1059</v>
      </c>
      <c r="B685" s="0" t="n">
        <v>123031</v>
      </c>
      <c r="D685" s="0" t="s">
        <v>1054</v>
      </c>
    </row>
    <row r="686" customFormat="false" ht="15" hidden="false" customHeight="false" outlineLevel="2" collapsed="false">
      <c r="A686" s="0" t="s">
        <v>1060</v>
      </c>
      <c r="B686" s="0" t="n">
        <v>123049</v>
      </c>
      <c r="D686" s="0" t="s">
        <v>1061</v>
      </c>
    </row>
    <row r="687" customFormat="false" ht="15" hidden="false" customHeight="false" outlineLevel="2" collapsed="false">
      <c r="A687" s="0" t="s">
        <v>1062</v>
      </c>
      <c r="B687" s="0" t="n">
        <v>123050</v>
      </c>
      <c r="D687" s="0" t="s">
        <v>1061</v>
      </c>
    </row>
    <row r="688" customFormat="false" ht="15" hidden="false" customHeight="false" outlineLevel="2" collapsed="false">
      <c r="A688" s="0" t="s">
        <v>1063</v>
      </c>
      <c r="B688" s="0" t="n">
        <v>123051</v>
      </c>
      <c r="D688" s="0" t="s">
        <v>1064</v>
      </c>
    </row>
    <row r="689" customFormat="false" ht="15" hidden="false" customHeight="false" outlineLevel="2" collapsed="false">
      <c r="A689" s="0" t="s">
        <v>1065</v>
      </c>
      <c r="B689" s="0" t="n">
        <v>123052</v>
      </c>
      <c r="D689" s="0" t="s">
        <v>1064</v>
      </c>
    </row>
    <row r="690" customFormat="false" ht="15" hidden="false" customHeight="false" outlineLevel="2" collapsed="false">
      <c r="A690" s="0" t="s">
        <v>1066</v>
      </c>
      <c r="B690" s="0" t="n">
        <v>123053</v>
      </c>
      <c r="D690" s="0" t="s">
        <v>1067</v>
      </c>
    </row>
    <row r="691" customFormat="false" ht="15" hidden="false" customHeight="false" outlineLevel="2" collapsed="false">
      <c r="A691" s="0" t="s">
        <v>1068</v>
      </c>
      <c r="B691" s="0" t="n">
        <v>123055</v>
      </c>
      <c r="D691" s="0" t="s">
        <v>1069</v>
      </c>
    </row>
    <row r="692" customFormat="false" ht="15" hidden="false" customHeight="false" outlineLevel="2" collapsed="false">
      <c r="A692" s="0" t="s">
        <v>1070</v>
      </c>
      <c r="B692" s="0" t="n">
        <v>123056</v>
      </c>
      <c r="D692" s="0" t="s">
        <v>1071</v>
      </c>
    </row>
    <row r="693" customFormat="false" ht="15" hidden="false" customHeight="false" outlineLevel="2" collapsed="false">
      <c r="A693" s="0" t="s">
        <v>1072</v>
      </c>
      <c r="B693" s="0" t="n">
        <v>123057</v>
      </c>
      <c r="D693" s="0" t="s">
        <v>1071</v>
      </c>
    </row>
    <row r="694" customFormat="false" ht="15" hidden="false" customHeight="false" outlineLevel="2" collapsed="false">
      <c r="A694" s="0" t="s">
        <v>1073</v>
      </c>
      <c r="B694" s="0" t="n">
        <v>3238</v>
      </c>
      <c r="D694" s="0" t="s">
        <v>1074</v>
      </c>
    </row>
    <row r="695" customFormat="false" ht="15" hidden="false" customHeight="false" outlineLevel="2" collapsed="false">
      <c r="A695" s="0" t="s">
        <v>1075</v>
      </c>
      <c r="B695" s="0" t="n">
        <v>3239</v>
      </c>
      <c r="D695" s="0" t="s">
        <v>1074</v>
      </c>
    </row>
    <row r="696" customFormat="false" ht="15" hidden="false" customHeight="false" outlineLevel="2" collapsed="false">
      <c r="A696" s="0" t="s">
        <v>1076</v>
      </c>
      <c r="B696" s="0" t="n">
        <v>3240</v>
      </c>
      <c r="D696" s="0" t="s">
        <v>1077</v>
      </c>
    </row>
    <row r="697" customFormat="false" ht="15" hidden="false" customHeight="false" outlineLevel="2" collapsed="false">
      <c r="A697" s="0" t="s">
        <v>1078</v>
      </c>
      <c r="B697" s="0" t="n">
        <v>3241</v>
      </c>
      <c r="D697" s="0" t="s">
        <v>1079</v>
      </c>
    </row>
    <row r="698" customFormat="false" ht="15" hidden="false" customHeight="false" outlineLevel="2" collapsed="false">
      <c r="A698" s="0" t="s">
        <v>1080</v>
      </c>
      <c r="B698" s="0" t="n">
        <v>3745</v>
      </c>
      <c r="D698" s="0" t="s">
        <v>1081</v>
      </c>
    </row>
    <row r="699" customFormat="false" ht="15" hidden="false" customHeight="false" outlineLevel="2" collapsed="false">
      <c r="A699" s="0" t="s">
        <v>1082</v>
      </c>
      <c r="B699" s="0" t="n">
        <v>800123014</v>
      </c>
      <c r="D699" s="0" t="s">
        <v>1083</v>
      </c>
    </row>
    <row r="700" customFormat="false" ht="15" hidden="false" customHeight="false" outlineLevel="2" collapsed="false">
      <c r="A700" s="0" t="s">
        <v>1084</v>
      </c>
      <c r="B700" s="0" t="n">
        <v>8002995</v>
      </c>
      <c r="D700" s="0" t="s">
        <v>1085</v>
      </c>
    </row>
    <row r="701" customFormat="false" ht="15" hidden="false" customHeight="false" outlineLevel="2" collapsed="false">
      <c r="A701" s="0" t="s">
        <v>1086</v>
      </c>
      <c r="B701" s="0" t="n">
        <v>8003012969</v>
      </c>
      <c r="D701" s="0" t="s">
        <v>1087</v>
      </c>
    </row>
    <row r="702" customFormat="false" ht="15" hidden="false" customHeight="false" outlineLevel="2" collapsed="false">
      <c r="A702" s="0" t="s">
        <v>1088</v>
      </c>
      <c r="B702" s="0" t="n">
        <v>8003749</v>
      </c>
      <c r="D702" s="0" t="s">
        <v>1089</v>
      </c>
    </row>
    <row r="703" customFormat="false" ht="15" hidden="false" customHeight="false" outlineLevel="2" collapsed="false">
      <c r="A703" s="0" t="s">
        <v>1090</v>
      </c>
      <c r="B703" s="0" t="n">
        <v>8003851</v>
      </c>
      <c r="D703" s="0" t="s">
        <v>1091</v>
      </c>
    </row>
    <row r="704" customFormat="false" ht="15" hidden="false" customHeight="false" outlineLevel="2" collapsed="false">
      <c r="A704" s="0" t="s">
        <v>1092</v>
      </c>
      <c r="B704" s="0" t="n">
        <v>8003853</v>
      </c>
      <c r="D704" s="0" t="s">
        <v>1091</v>
      </c>
    </row>
    <row r="705" customFormat="false" ht="15" hidden="false" customHeight="false" outlineLevel="2" collapsed="false">
      <c r="A705" s="0" t="s">
        <v>1093</v>
      </c>
      <c r="B705" s="0" t="n">
        <v>8003856</v>
      </c>
      <c r="D705" s="0" t="s">
        <v>1091</v>
      </c>
    </row>
    <row r="706" customFormat="false" ht="15" hidden="false" customHeight="false" outlineLevel="2" collapsed="false">
      <c r="A706" s="0" t="s">
        <v>1094</v>
      </c>
      <c r="B706" s="0" t="n">
        <v>8003859</v>
      </c>
      <c r="D706" s="0" t="s">
        <v>1091</v>
      </c>
    </row>
    <row r="707" customFormat="false" ht="15" hidden="false" customHeight="false" outlineLevel="1" collapsed="false">
      <c r="D707" s="0" t="s">
        <v>1095</v>
      </c>
    </row>
    <row r="708" customFormat="false" ht="15" hidden="false" customHeight="false" outlineLevel="2" collapsed="false">
      <c r="A708" s="0" t="s">
        <v>1096</v>
      </c>
      <c r="B708" s="0" t="n">
        <v>124003</v>
      </c>
      <c r="D708" s="0" t="s">
        <v>1097</v>
      </c>
    </row>
    <row r="709" customFormat="false" ht="15" hidden="false" customHeight="false" outlineLevel="2" collapsed="false">
      <c r="A709" s="0" t="s">
        <v>1098</v>
      </c>
      <c r="B709" s="0" t="n">
        <v>124004</v>
      </c>
      <c r="D709" s="0" t="s">
        <v>1097</v>
      </c>
    </row>
    <row r="710" customFormat="false" ht="15" hidden="false" customHeight="false" outlineLevel="2" collapsed="false">
      <c r="A710" s="0" t="s">
        <v>1099</v>
      </c>
      <c r="B710" s="0" t="n">
        <v>124007</v>
      </c>
      <c r="D710" s="0" t="s">
        <v>1100</v>
      </c>
    </row>
    <row r="711" customFormat="false" ht="15" hidden="false" customHeight="false" outlineLevel="2" collapsed="false">
      <c r="A711" s="0" t="s">
        <v>1101</v>
      </c>
      <c r="B711" s="0" t="n">
        <v>124013</v>
      </c>
      <c r="D711" s="0" t="s">
        <v>1102</v>
      </c>
    </row>
    <row r="712" customFormat="false" ht="15" hidden="false" customHeight="false" outlineLevel="2" collapsed="false">
      <c r="A712" s="0" t="s">
        <v>1103</v>
      </c>
      <c r="B712" s="0" t="n">
        <v>124014</v>
      </c>
      <c r="D712" s="0" t="s">
        <v>1102</v>
      </c>
    </row>
    <row r="713" customFormat="false" ht="15" hidden="false" customHeight="false" outlineLevel="2" collapsed="false">
      <c r="A713" s="0" t="s">
        <v>1104</v>
      </c>
      <c r="B713" s="0" t="n">
        <v>124015</v>
      </c>
      <c r="D713" s="0" t="s">
        <v>1102</v>
      </c>
    </row>
    <row r="714" customFormat="false" ht="15" hidden="false" customHeight="false" outlineLevel="2" collapsed="false">
      <c r="A714" s="0" t="s">
        <v>1105</v>
      </c>
      <c r="B714" s="0" t="n">
        <v>124018</v>
      </c>
      <c r="D714" s="0" t="s">
        <v>1102</v>
      </c>
    </row>
    <row r="715" customFormat="false" ht="15" hidden="false" customHeight="false" outlineLevel="2" collapsed="false">
      <c r="A715" s="0" t="s">
        <v>1106</v>
      </c>
      <c r="B715" s="0" t="n">
        <v>124021</v>
      </c>
      <c r="D715" s="0" t="s">
        <v>1107</v>
      </c>
    </row>
    <row r="716" customFormat="false" ht="15" hidden="false" customHeight="false" outlineLevel="2" collapsed="false">
      <c r="A716" s="0" t="s">
        <v>1108</v>
      </c>
      <c r="B716" s="0" t="n">
        <v>124022</v>
      </c>
      <c r="D716" s="0" t="s">
        <v>1107</v>
      </c>
    </row>
    <row r="717" customFormat="false" ht="15" hidden="false" customHeight="false" outlineLevel="2" collapsed="false">
      <c r="A717" s="0" t="s">
        <v>1109</v>
      </c>
      <c r="B717" s="0" t="n">
        <v>124023</v>
      </c>
      <c r="D717" s="0" t="s">
        <v>1110</v>
      </c>
    </row>
    <row r="718" customFormat="false" ht="15" hidden="false" customHeight="false" outlineLevel="2" collapsed="false">
      <c r="A718" s="0" t="s">
        <v>1111</v>
      </c>
      <c r="B718" s="0" t="n">
        <v>124024</v>
      </c>
      <c r="D718" s="0" t="s">
        <v>1112</v>
      </c>
    </row>
    <row r="719" customFormat="false" ht="15" hidden="false" customHeight="false" outlineLevel="2" collapsed="false">
      <c r="A719" s="0" t="s">
        <v>1113</v>
      </c>
      <c r="B719" s="0" t="n">
        <v>3039</v>
      </c>
      <c r="D719" s="0" t="s">
        <v>1114</v>
      </c>
    </row>
    <row r="720" customFormat="false" ht="15" hidden="false" customHeight="false" outlineLevel="2" collapsed="false">
      <c r="A720" s="0" t="s">
        <v>1115</v>
      </c>
      <c r="B720" s="0" t="n">
        <v>3228</v>
      </c>
      <c r="D720" s="0" t="s">
        <v>1116</v>
      </c>
    </row>
    <row r="721" customFormat="false" ht="15" hidden="false" customHeight="false" outlineLevel="2" collapsed="false">
      <c r="A721" s="0" t="s">
        <v>1117</v>
      </c>
      <c r="B721" s="0" t="n">
        <v>3832</v>
      </c>
      <c r="D721" s="0" t="s">
        <v>1118</v>
      </c>
    </row>
    <row r="722" customFormat="false" ht="15" hidden="false" customHeight="false" outlineLevel="2" collapsed="false">
      <c r="A722" s="0" t="s">
        <v>1119</v>
      </c>
      <c r="B722" s="0" t="n">
        <v>3887</v>
      </c>
      <c r="D722" s="0" t="s">
        <v>1107</v>
      </c>
    </row>
    <row r="723" customFormat="false" ht="15" hidden="false" customHeight="false" outlineLevel="2" collapsed="false">
      <c r="A723" s="0" t="s">
        <v>1120</v>
      </c>
      <c r="B723" s="0" t="n">
        <v>3892</v>
      </c>
      <c r="D723" s="0" t="s">
        <v>1102</v>
      </c>
    </row>
    <row r="724" customFormat="false" ht="15" hidden="false" customHeight="false" outlineLevel="2" collapsed="false">
      <c r="A724" s="0" t="s">
        <v>1121</v>
      </c>
      <c r="B724" s="0" t="n">
        <v>41150498</v>
      </c>
      <c r="D724" s="0" t="s">
        <v>1122</v>
      </c>
    </row>
    <row r="725" customFormat="false" ht="15" hidden="false" customHeight="false" outlineLevel="2" collapsed="false">
      <c r="A725" s="0" t="s">
        <v>1123</v>
      </c>
      <c r="B725" s="0" t="n">
        <v>455003</v>
      </c>
      <c r="D725" s="0" t="s">
        <v>1124</v>
      </c>
    </row>
    <row r="726" customFormat="false" ht="15" hidden="false" customHeight="false" outlineLevel="2" collapsed="false">
      <c r="A726" s="0" t="s">
        <v>1125</v>
      </c>
      <c r="B726" s="0" t="n">
        <v>80050952</v>
      </c>
      <c r="D726" s="0" t="s">
        <v>1126</v>
      </c>
    </row>
    <row r="727" customFormat="false" ht="15" hidden="false" customHeight="false" outlineLevel="1" collapsed="false">
      <c r="D727" s="0" t="s">
        <v>1127</v>
      </c>
    </row>
    <row r="728" customFormat="false" ht="15" hidden="false" customHeight="false" outlineLevel="2" collapsed="false">
      <c r="A728" s="0" t="s">
        <v>1128</v>
      </c>
      <c r="B728" s="0" t="n">
        <v>3333</v>
      </c>
      <c r="D728" s="0" t="s">
        <v>1129</v>
      </c>
    </row>
    <row r="729" customFormat="false" ht="15" hidden="false" customHeight="false" outlineLevel="2" collapsed="false">
      <c r="A729" s="0" t="s">
        <v>1130</v>
      </c>
      <c r="B729" s="0" t="n">
        <v>8003334</v>
      </c>
      <c r="D729" s="0" t="s">
        <v>1131</v>
      </c>
    </row>
    <row r="730" customFormat="false" ht="15" hidden="false" customHeight="false" outlineLevel="2" collapsed="false">
      <c r="A730" s="0" t="s">
        <v>1132</v>
      </c>
      <c r="B730" s="0" t="n">
        <v>8003341</v>
      </c>
      <c r="D730" s="0" t="s">
        <v>1131</v>
      </c>
    </row>
    <row r="731" customFormat="false" ht="15" hidden="false" customHeight="false" outlineLevel="2" collapsed="false">
      <c r="A731" s="0" t="s">
        <v>1133</v>
      </c>
      <c r="B731" s="0" t="n">
        <v>123004</v>
      </c>
      <c r="D731" s="0" t="s">
        <v>1134</v>
      </c>
    </row>
    <row r="732" customFormat="false" ht="15" hidden="false" customHeight="false" outlineLevel="2" collapsed="false">
      <c r="A732" s="0" t="s">
        <v>1135</v>
      </c>
      <c r="B732" s="0" t="n">
        <v>123008</v>
      </c>
      <c r="D732" s="0" t="s">
        <v>1136</v>
      </c>
    </row>
    <row r="733" customFormat="false" ht="15" hidden="false" customHeight="false" outlineLevel="2" collapsed="false">
      <c r="A733" s="0" t="s">
        <v>1137</v>
      </c>
      <c r="B733" s="0" t="n">
        <v>123046</v>
      </c>
      <c r="D733" s="0" t="s">
        <v>1138</v>
      </c>
    </row>
    <row r="734" customFormat="false" ht="15" hidden="false" customHeight="false" outlineLevel="2" collapsed="false">
      <c r="A734" s="0" t="s">
        <v>1139</v>
      </c>
      <c r="B734" s="0" t="n">
        <v>123047</v>
      </c>
      <c r="D734" s="0" t="s">
        <v>1138</v>
      </c>
    </row>
    <row r="735" customFormat="false" ht="15" hidden="false" customHeight="false" outlineLevel="2" collapsed="false">
      <c r="A735" s="0" t="s">
        <v>1140</v>
      </c>
      <c r="B735" s="0" t="n">
        <v>126002</v>
      </c>
      <c r="D735" s="0" t="s">
        <v>1141</v>
      </c>
    </row>
    <row r="736" customFormat="false" ht="15" hidden="false" customHeight="false" outlineLevel="2" collapsed="false">
      <c r="A736" s="0" t="s">
        <v>1142</v>
      </c>
      <c r="B736" s="0" t="n">
        <v>126003</v>
      </c>
      <c r="D736" s="0" t="s">
        <v>1143</v>
      </c>
    </row>
    <row r="737" customFormat="false" ht="15" hidden="false" customHeight="false" outlineLevel="2" collapsed="false">
      <c r="A737" s="0" t="s">
        <v>1144</v>
      </c>
      <c r="B737" s="0" t="n">
        <v>126006</v>
      </c>
      <c r="D737" s="0" t="s">
        <v>1145</v>
      </c>
    </row>
    <row r="738" customFormat="false" ht="15" hidden="false" customHeight="false" outlineLevel="2" collapsed="false">
      <c r="A738" s="0" t="s">
        <v>1146</v>
      </c>
      <c r="B738" s="0" t="n">
        <v>126008</v>
      </c>
      <c r="D738" s="0" t="s">
        <v>1147</v>
      </c>
    </row>
    <row r="739" customFormat="false" ht="15" hidden="false" customHeight="false" outlineLevel="2" collapsed="false">
      <c r="A739" s="0" t="s">
        <v>1148</v>
      </c>
      <c r="B739" s="0" t="n">
        <v>126009</v>
      </c>
      <c r="D739" s="0" t="s">
        <v>1145</v>
      </c>
    </row>
    <row r="740" customFormat="false" ht="15" hidden="false" customHeight="false" outlineLevel="2" collapsed="false">
      <c r="A740" s="0" t="s">
        <v>1149</v>
      </c>
      <c r="B740" s="0" t="n">
        <v>126010</v>
      </c>
      <c r="D740" s="0" t="s">
        <v>1145</v>
      </c>
    </row>
    <row r="741" customFormat="false" ht="15" hidden="false" customHeight="false" outlineLevel="2" collapsed="false">
      <c r="A741" s="0" t="s">
        <v>1150</v>
      </c>
      <c r="B741" s="0" t="n">
        <v>126011</v>
      </c>
      <c r="D741" s="0" t="s">
        <v>1151</v>
      </c>
    </row>
    <row r="742" customFormat="false" ht="15" hidden="false" customHeight="false" outlineLevel="2" collapsed="false">
      <c r="A742" s="0" t="s">
        <v>1152</v>
      </c>
      <c r="B742" s="0" t="n">
        <v>126012</v>
      </c>
      <c r="D742" s="0" t="s">
        <v>1145</v>
      </c>
    </row>
    <row r="743" customFormat="false" ht="15" hidden="false" customHeight="false" outlineLevel="2" collapsed="false">
      <c r="A743" s="0" t="s">
        <v>1153</v>
      </c>
      <c r="B743" s="0" t="n">
        <v>126022</v>
      </c>
      <c r="D743" s="0" t="s">
        <v>1143</v>
      </c>
    </row>
    <row r="744" customFormat="false" ht="15" hidden="false" customHeight="false" outlineLevel="2" collapsed="false">
      <c r="A744" s="0" t="s">
        <v>1154</v>
      </c>
      <c r="B744" s="0" t="n">
        <v>126023</v>
      </c>
      <c r="D744" s="0" t="s">
        <v>1155</v>
      </c>
    </row>
    <row r="745" customFormat="false" ht="15" hidden="false" customHeight="false" outlineLevel="2" collapsed="false">
      <c r="A745" s="0" t="s">
        <v>1156</v>
      </c>
      <c r="B745" s="0" t="n">
        <v>183001</v>
      </c>
      <c r="D745" s="0" t="s">
        <v>1069</v>
      </c>
    </row>
    <row r="746" customFormat="false" ht="15" hidden="false" customHeight="false" outlineLevel="2" collapsed="false">
      <c r="A746" s="0" t="s">
        <v>1157</v>
      </c>
      <c r="B746" s="0" t="n">
        <v>186009</v>
      </c>
      <c r="D746" s="0" t="s">
        <v>1158</v>
      </c>
    </row>
    <row r="747" customFormat="false" ht="15" hidden="false" customHeight="false" outlineLevel="2" collapsed="false">
      <c r="A747" s="0" t="s">
        <v>1159</v>
      </c>
      <c r="B747" s="0" t="n">
        <v>186010</v>
      </c>
      <c r="D747" s="0" t="s">
        <v>1158</v>
      </c>
    </row>
    <row r="748" customFormat="false" ht="15" hidden="false" customHeight="false" outlineLevel="2" collapsed="false">
      <c r="A748" s="0" t="s">
        <v>1160</v>
      </c>
      <c r="B748" s="0" t="n">
        <v>186011</v>
      </c>
      <c r="D748" s="0" t="s">
        <v>1161</v>
      </c>
    </row>
    <row r="749" customFormat="false" ht="15" hidden="false" customHeight="false" outlineLevel="2" collapsed="false">
      <c r="A749" s="0" t="s">
        <v>1162</v>
      </c>
      <c r="B749" s="0" t="n">
        <v>186012</v>
      </c>
      <c r="D749" s="0" t="s">
        <v>1163</v>
      </c>
    </row>
    <row r="750" customFormat="false" ht="15" hidden="false" customHeight="false" outlineLevel="2" collapsed="false">
      <c r="A750" s="0" t="s">
        <v>1164</v>
      </c>
      <c r="B750" s="0" t="n">
        <v>189001</v>
      </c>
      <c r="D750" s="0" t="s">
        <v>1165</v>
      </c>
    </row>
    <row r="751" customFormat="false" ht="15" hidden="false" customHeight="false" outlineLevel="2" collapsed="false">
      <c r="A751" s="0" t="s">
        <v>1166</v>
      </c>
      <c r="B751" s="0" t="n">
        <v>189002</v>
      </c>
      <c r="D751" s="0" t="s">
        <v>1165</v>
      </c>
    </row>
    <row r="752" customFormat="false" ht="15" hidden="false" customHeight="false" outlineLevel="2" collapsed="false">
      <c r="A752" s="0" t="s">
        <v>1167</v>
      </c>
      <c r="B752" s="0" t="n">
        <v>189012</v>
      </c>
      <c r="D752" s="0" t="s">
        <v>1168</v>
      </c>
    </row>
    <row r="753" customFormat="false" ht="15" hidden="false" customHeight="false" outlineLevel="2" collapsed="false">
      <c r="A753" s="0" t="s">
        <v>1169</v>
      </c>
      <c r="B753" s="0" t="n">
        <v>3770</v>
      </c>
      <c r="D753" s="0" t="s">
        <v>1170</v>
      </c>
    </row>
    <row r="754" customFormat="false" ht="15" hidden="false" customHeight="false" outlineLevel="2" collapsed="false">
      <c r="A754" s="0" t="s">
        <v>1171</v>
      </c>
      <c r="B754" s="0" t="n">
        <v>3771</v>
      </c>
      <c r="D754" s="0" t="s">
        <v>1170</v>
      </c>
    </row>
    <row r="755" customFormat="false" ht="15" hidden="false" customHeight="false" outlineLevel="2" collapsed="false">
      <c r="A755" s="0" t="s">
        <v>1172</v>
      </c>
      <c r="B755" s="0" t="n">
        <v>3774</v>
      </c>
      <c r="D755" s="0" t="s">
        <v>1173</v>
      </c>
    </row>
    <row r="756" customFormat="false" ht="15" hidden="false" customHeight="false" outlineLevel="2" collapsed="false">
      <c r="A756" s="0" t="s">
        <v>1174</v>
      </c>
      <c r="B756" s="0" t="n">
        <v>3779</v>
      </c>
      <c r="D756" s="0" t="s">
        <v>1175</v>
      </c>
    </row>
    <row r="757" customFormat="false" ht="15" hidden="false" customHeight="false" outlineLevel="2" collapsed="false">
      <c r="A757" s="0" t="s">
        <v>1176</v>
      </c>
      <c r="B757" s="0" t="n">
        <v>3780</v>
      </c>
      <c r="D757" s="0" t="s">
        <v>1177</v>
      </c>
    </row>
    <row r="758" customFormat="false" ht="15" hidden="false" customHeight="false" outlineLevel="2" collapsed="false">
      <c r="A758" s="0" t="s">
        <v>1178</v>
      </c>
      <c r="B758" s="0" t="n">
        <v>3781</v>
      </c>
      <c r="D758" s="0" t="s">
        <v>1177</v>
      </c>
    </row>
    <row r="759" customFormat="false" ht="15" hidden="false" customHeight="false" outlineLevel="2" collapsed="false">
      <c r="A759" s="0" t="s">
        <v>1179</v>
      </c>
      <c r="B759" s="0" t="n">
        <v>3783</v>
      </c>
      <c r="D759" s="0" t="s">
        <v>1180</v>
      </c>
    </row>
    <row r="760" customFormat="false" ht="15" hidden="false" customHeight="false" outlineLevel="2" collapsed="false">
      <c r="A760" s="0" t="s">
        <v>1181</v>
      </c>
      <c r="B760" s="0" t="n">
        <v>3871</v>
      </c>
      <c r="D760" s="0" t="s">
        <v>1182</v>
      </c>
    </row>
    <row r="761" customFormat="false" ht="15" hidden="false" customHeight="false" outlineLevel="2" collapsed="false">
      <c r="A761" s="0" t="s">
        <v>1183</v>
      </c>
      <c r="B761" s="0" t="n">
        <v>3879</v>
      </c>
      <c r="D761" s="0" t="s">
        <v>1143</v>
      </c>
    </row>
    <row r="762" customFormat="false" ht="15" hidden="false" customHeight="false" outlineLevel="2" collapsed="false">
      <c r="A762" s="0" t="s">
        <v>1184</v>
      </c>
      <c r="B762" s="0" t="n">
        <v>3880</v>
      </c>
      <c r="D762" s="0" t="s">
        <v>1143</v>
      </c>
    </row>
    <row r="763" customFormat="false" ht="15" hidden="false" customHeight="false" outlineLevel="2" collapsed="false">
      <c r="A763" s="0" t="s">
        <v>1185</v>
      </c>
      <c r="B763" s="0" t="n">
        <v>3882</v>
      </c>
      <c r="D763" s="0" t="s">
        <v>1186</v>
      </c>
    </row>
    <row r="764" customFormat="false" ht="15" hidden="false" customHeight="false" outlineLevel="2" collapsed="false">
      <c r="A764" s="0" t="s">
        <v>1187</v>
      </c>
      <c r="B764" s="0" t="n">
        <v>5263</v>
      </c>
      <c r="D764" s="0" t="s">
        <v>1188</v>
      </c>
    </row>
    <row r="765" customFormat="false" ht="15" hidden="false" customHeight="false" outlineLevel="2" collapsed="false">
      <c r="A765" s="0" t="s">
        <v>1189</v>
      </c>
      <c r="B765" s="0" t="n">
        <v>671700736</v>
      </c>
      <c r="D765" s="0" t="s">
        <v>1190</v>
      </c>
    </row>
    <row r="766" customFormat="false" ht="15" hidden="false" customHeight="false" outlineLevel="2" collapsed="false">
      <c r="A766" s="0" t="s">
        <v>1191</v>
      </c>
      <c r="B766" s="0" t="n">
        <v>800186001</v>
      </c>
      <c r="D766" s="0" t="s">
        <v>1192</v>
      </c>
    </row>
    <row r="767" customFormat="false" ht="15" hidden="false" customHeight="false" outlineLevel="2" collapsed="false">
      <c r="A767" s="0" t="s">
        <v>1193</v>
      </c>
      <c r="B767" s="0" t="n">
        <v>800186002</v>
      </c>
      <c r="D767" s="0" t="s">
        <v>1192</v>
      </c>
    </row>
    <row r="768" customFormat="false" ht="15" hidden="false" customHeight="false" outlineLevel="2" collapsed="false">
      <c r="A768" s="0" t="s">
        <v>1194</v>
      </c>
      <c r="B768" s="0" t="n">
        <v>800186003</v>
      </c>
      <c r="D768" s="0" t="s">
        <v>1195</v>
      </c>
    </row>
    <row r="769" customFormat="false" ht="15" hidden="false" customHeight="false" outlineLevel="2" collapsed="false">
      <c r="A769" s="0" t="s">
        <v>1196</v>
      </c>
      <c r="B769" s="0" t="n">
        <v>8003231</v>
      </c>
      <c r="D769" s="0" t="s">
        <v>1197</v>
      </c>
    </row>
    <row r="770" customFormat="false" ht="15" hidden="false" customHeight="false" outlineLevel="2" collapsed="false">
      <c r="A770" s="0" t="s">
        <v>1198</v>
      </c>
      <c r="B770" s="0" t="n">
        <v>8003332</v>
      </c>
      <c r="D770" s="0" t="s">
        <v>1199</v>
      </c>
    </row>
    <row r="771" customFormat="false" ht="15" hidden="false" customHeight="false" outlineLevel="2" collapsed="false">
      <c r="A771" s="0" t="s">
        <v>1200</v>
      </c>
      <c r="B771" s="0" t="n">
        <v>8003864</v>
      </c>
      <c r="D771" s="0" t="s">
        <v>1201</v>
      </c>
    </row>
    <row r="772" customFormat="false" ht="15" hidden="false" customHeight="false" outlineLevel="2" collapsed="false">
      <c r="A772" s="0" t="s">
        <v>1202</v>
      </c>
      <c r="B772" s="0" t="n">
        <v>8009916</v>
      </c>
      <c r="D772" s="0" t="s">
        <v>1203</v>
      </c>
    </row>
    <row r="773" customFormat="false" ht="15" hidden="false" customHeight="false" outlineLevel="2" collapsed="false">
      <c r="A773" s="0" t="s">
        <v>1204</v>
      </c>
      <c r="B773" s="0" t="n">
        <v>9900</v>
      </c>
      <c r="D773" s="0" t="s">
        <v>1205</v>
      </c>
    </row>
    <row r="774" customFormat="false" ht="15" hidden="false" customHeight="false" outlineLevel="2" collapsed="false">
      <c r="A774" s="0" t="s">
        <v>1206</v>
      </c>
      <c r="B774" s="0" t="n">
        <v>9902</v>
      </c>
      <c r="D774" s="0" t="s">
        <v>1207</v>
      </c>
    </row>
    <row r="775" customFormat="false" ht="15" hidden="false" customHeight="false" outlineLevel="2" collapsed="false">
      <c r="A775" s="0" t="s">
        <v>1208</v>
      </c>
      <c r="B775" s="0" t="n">
        <v>9905</v>
      </c>
      <c r="D775" s="0" t="s">
        <v>1209</v>
      </c>
    </row>
    <row r="776" customFormat="false" ht="15" hidden="false" customHeight="false" outlineLevel="2" collapsed="false">
      <c r="A776" s="0" t="s">
        <v>1210</v>
      </c>
      <c r="B776" s="0" t="n">
        <v>9910</v>
      </c>
      <c r="D776" s="0" t="s">
        <v>1205</v>
      </c>
    </row>
    <row r="777" customFormat="false" ht="15" hidden="false" customHeight="false" outlineLevel="2" collapsed="false">
      <c r="A777" s="0" t="s">
        <v>1211</v>
      </c>
      <c r="B777" s="0" t="n">
        <v>9912</v>
      </c>
      <c r="D777" s="0" t="s">
        <v>1136</v>
      </c>
    </row>
    <row r="778" customFormat="false" ht="15" hidden="false" customHeight="false" outlineLevel="2" collapsed="false">
      <c r="A778" s="0" t="s">
        <v>1212</v>
      </c>
      <c r="B778" s="0" t="n">
        <v>9913</v>
      </c>
      <c r="D778" s="0" t="s">
        <v>1136</v>
      </c>
    </row>
    <row r="779" customFormat="false" ht="15" hidden="false" customHeight="false" outlineLevel="2" collapsed="false">
      <c r="A779" s="0" t="s">
        <v>1213</v>
      </c>
      <c r="B779" s="0" t="n">
        <v>9914</v>
      </c>
      <c r="D779" s="0" t="s">
        <v>1214</v>
      </c>
    </row>
    <row r="780" customFormat="false" ht="15" hidden="false" customHeight="false" outlineLevel="2" collapsed="false">
      <c r="A780" s="0" t="s">
        <v>1215</v>
      </c>
      <c r="B780" s="0" t="n">
        <v>9916</v>
      </c>
      <c r="D780" s="0" t="s">
        <v>1136</v>
      </c>
    </row>
    <row r="781" customFormat="false" ht="15" hidden="false" customHeight="false" outlineLevel="0" collapsed="false">
      <c r="D781" s="0" t="s">
        <v>1216</v>
      </c>
    </row>
    <row r="782" customFormat="false" ht="15" hidden="false" customHeight="false" outlineLevel="1" collapsed="false">
      <c r="D782" s="0" t="s">
        <v>1217</v>
      </c>
    </row>
    <row r="783" customFormat="false" ht="15" hidden="false" customHeight="false" outlineLevel="2" collapsed="false">
      <c r="A783" s="0" t="s">
        <v>1218</v>
      </c>
      <c r="B783" s="0" t="n">
        <v>142005</v>
      </c>
      <c r="D783" s="0" t="s">
        <v>1219</v>
      </c>
    </row>
    <row r="784" customFormat="false" ht="15" hidden="false" customHeight="false" outlineLevel="2" collapsed="false">
      <c r="A784" s="0" t="s">
        <v>1220</v>
      </c>
      <c r="B784" s="0" t="n">
        <v>142006</v>
      </c>
      <c r="D784" s="0" t="s">
        <v>1221</v>
      </c>
    </row>
    <row r="785" customFormat="false" ht="15" hidden="false" customHeight="false" outlineLevel="2" collapsed="false">
      <c r="A785" s="0" t="s">
        <v>1222</v>
      </c>
      <c r="B785" s="0" t="n">
        <v>142009</v>
      </c>
      <c r="D785" s="0" t="s">
        <v>1219</v>
      </c>
    </row>
    <row r="786" customFormat="false" ht="15" hidden="false" customHeight="false" outlineLevel="2" collapsed="false">
      <c r="A786" s="0" t="s">
        <v>1223</v>
      </c>
      <c r="B786" s="0" t="n">
        <v>142019</v>
      </c>
      <c r="D786" s="0" t="s">
        <v>1224</v>
      </c>
    </row>
    <row r="787" customFormat="false" ht="15" hidden="false" customHeight="false" outlineLevel="2" collapsed="false">
      <c r="A787" s="0" t="s">
        <v>1225</v>
      </c>
      <c r="B787" s="0" t="n">
        <v>142021</v>
      </c>
      <c r="D787" s="0" t="s">
        <v>1226</v>
      </c>
    </row>
    <row r="788" customFormat="false" ht="15" hidden="false" customHeight="false" outlineLevel="2" collapsed="false">
      <c r="A788" s="0" t="s">
        <v>1227</v>
      </c>
      <c r="B788" s="0" t="n">
        <v>142029</v>
      </c>
      <c r="D788" s="0" t="s">
        <v>1228</v>
      </c>
    </row>
    <row r="789" customFormat="false" ht="15" hidden="false" customHeight="false" outlineLevel="2" collapsed="false">
      <c r="A789" s="0" t="s">
        <v>1229</v>
      </c>
      <c r="B789" s="0" t="n">
        <v>142036</v>
      </c>
      <c r="D789" s="0" t="s">
        <v>1230</v>
      </c>
    </row>
    <row r="790" customFormat="false" ht="15" hidden="false" customHeight="false" outlineLevel="2" collapsed="false">
      <c r="A790" s="0" t="s">
        <v>1231</v>
      </c>
      <c r="B790" s="0" t="n">
        <v>142037</v>
      </c>
      <c r="D790" s="0" t="s">
        <v>1232</v>
      </c>
    </row>
    <row r="791" customFormat="false" ht="15" hidden="false" customHeight="false" outlineLevel="2" collapsed="false">
      <c r="A791" s="0" t="s">
        <v>1233</v>
      </c>
      <c r="B791" s="0" t="n">
        <v>142038</v>
      </c>
      <c r="D791" s="0" t="s">
        <v>1232</v>
      </c>
    </row>
    <row r="792" customFormat="false" ht="15" hidden="false" customHeight="false" outlineLevel="2" collapsed="false">
      <c r="A792" s="0" t="s">
        <v>1234</v>
      </c>
      <c r="B792" s="0" t="n">
        <v>143033</v>
      </c>
      <c r="D792" s="0" t="s">
        <v>1224</v>
      </c>
    </row>
    <row r="793" customFormat="false" ht="15" hidden="false" customHeight="false" outlineLevel="2" collapsed="false">
      <c r="A793" s="0" t="s">
        <v>1235</v>
      </c>
      <c r="B793" s="0" t="n">
        <v>301142032</v>
      </c>
      <c r="D793" s="0" t="s">
        <v>1236</v>
      </c>
    </row>
    <row r="794" customFormat="false" ht="15" hidden="false" customHeight="false" outlineLevel="2" collapsed="false">
      <c r="A794" s="0" t="s">
        <v>1237</v>
      </c>
      <c r="B794" s="0" t="n">
        <v>7142</v>
      </c>
      <c r="D794" s="0" t="s">
        <v>1238</v>
      </c>
    </row>
    <row r="795" customFormat="false" ht="15" hidden="false" customHeight="false" outlineLevel="2" collapsed="false">
      <c r="A795" s="0" t="s">
        <v>1239</v>
      </c>
      <c r="B795" s="0" t="n">
        <v>7154</v>
      </c>
      <c r="D795" s="0" t="s">
        <v>1238</v>
      </c>
    </row>
    <row r="796" customFormat="false" ht="15" hidden="false" customHeight="false" outlineLevel="2" collapsed="false">
      <c r="A796" s="0" t="s">
        <v>1240</v>
      </c>
      <c r="B796" s="0" t="n">
        <v>7160</v>
      </c>
      <c r="D796" s="0" t="s">
        <v>1241</v>
      </c>
    </row>
    <row r="797" customFormat="false" ht="15" hidden="false" customHeight="false" outlineLevel="2" collapsed="false">
      <c r="A797" s="0" t="s">
        <v>1242</v>
      </c>
      <c r="B797" s="0" t="n">
        <v>8007143</v>
      </c>
      <c r="D797" s="0" t="s">
        <v>1243</v>
      </c>
    </row>
    <row r="798" customFormat="false" ht="15" hidden="false" customHeight="false" outlineLevel="2" collapsed="false">
      <c r="A798" s="0" t="s">
        <v>1244</v>
      </c>
      <c r="B798" s="0" t="n">
        <v>8009321</v>
      </c>
      <c r="D798" s="0" t="s">
        <v>1245</v>
      </c>
    </row>
    <row r="799" customFormat="false" ht="15" hidden="false" customHeight="false" outlineLevel="2" collapsed="false">
      <c r="A799" s="0" t="s">
        <v>1246</v>
      </c>
      <c r="B799" s="0" t="n">
        <v>8009375</v>
      </c>
      <c r="D799" s="0" t="s">
        <v>1247</v>
      </c>
    </row>
    <row r="800" customFormat="false" ht="15" hidden="false" customHeight="false" outlineLevel="2" collapsed="false">
      <c r="A800" s="0" t="s">
        <v>1248</v>
      </c>
      <c r="B800" s="0" t="n">
        <v>8009376</v>
      </c>
      <c r="D800" s="0" t="s">
        <v>1249</v>
      </c>
    </row>
    <row r="801" customFormat="false" ht="15" hidden="false" customHeight="false" outlineLevel="2" collapsed="false">
      <c r="A801" s="0" t="s">
        <v>1250</v>
      </c>
      <c r="B801" s="0" t="n">
        <v>9308</v>
      </c>
      <c r="D801" s="0" t="s">
        <v>1251</v>
      </c>
    </row>
    <row r="802" customFormat="false" ht="15" hidden="false" customHeight="false" outlineLevel="2" collapsed="false">
      <c r="A802" s="0" t="s">
        <v>1252</v>
      </c>
      <c r="B802" s="0" t="n">
        <v>9321</v>
      </c>
      <c r="D802" s="0" t="s">
        <v>1253</v>
      </c>
    </row>
    <row r="803" customFormat="false" ht="15" hidden="false" customHeight="false" outlineLevel="2" collapsed="false">
      <c r="A803" s="0" t="s">
        <v>1254</v>
      </c>
      <c r="B803" s="0" t="n">
        <v>9330</v>
      </c>
      <c r="D803" s="0" t="s">
        <v>1255</v>
      </c>
    </row>
    <row r="804" customFormat="false" ht="15" hidden="false" customHeight="false" outlineLevel="2" collapsed="false">
      <c r="A804" s="0" t="s">
        <v>1256</v>
      </c>
      <c r="B804" s="0" t="n">
        <v>9331</v>
      </c>
      <c r="D804" s="0" t="s">
        <v>1255</v>
      </c>
    </row>
    <row r="805" customFormat="false" ht="15" hidden="false" customHeight="false" outlineLevel="2" collapsed="false">
      <c r="A805" s="0" t="s">
        <v>1257</v>
      </c>
      <c r="B805" s="0" t="n">
        <v>9358</v>
      </c>
      <c r="D805" s="0" t="s">
        <v>1258</v>
      </c>
    </row>
    <row r="806" customFormat="false" ht="15" hidden="false" customHeight="false" outlineLevel="2" collapsed="false">
      <c r="A806" s="0" t="s">
        <v>1259</v>
      </c>
      <c r="B806" s="0" t="n">
        <v>9368</v>
      </c>
      <c r="D806" s="0" t="s">
        <v>1238</v>
      </c>
    </row>
    <row r="807" customFormat="false" ht="15" hidden="false" customHeight="false" outlineLevel="2" collapsed="false">
      <c r="A807" s="0" t="s">
        <v>1260</v>
      </c>
      <c r="B807" s="0" t="n">
        <v>9371</v>
      </c>
      <c r="D807" s="0" t="s">
        <v>1261</v>
      </c>
    </row>
    <row r="808" customFormat="false" ht="15" hidden="false" customHeight="false" outlineLevel="1" collapsed="false">
      <c r="D808" s="0" t="s">
        <v>1262</v>
      </c>
    </row>
    <row r="809" customFormat="false" ht="15" hidden="false" customHeight="false" outlineLevel="2" collapsed="false">
      <c r="A809" s="0" t="s">
        <v>1263</v>
      </c>
      <c r="B809" s="0" t="n">
        <v>141010</v>
      </c>
      <c r="D809" s="0" t="s">
        <v>1264</v>
      </c>
    </row>
    <row r="810" customFormat="false" ht="15" hidden="false" customHeight="false" outlineLevel="2" collapsed="false">
      <c r="A810" s="0" t="s">
        <v>1265</v>
      </c>
      <c r="B810" s="0" t="n">
        <v>141011</v>
      </c>
      <c r="D810" s="0" t="s">
        <v>1266</v>
      </c>
    </row>
    <row r="811" customFormat="false" ht="15" hidden="false" customHeight="false" outlineLevel="2" collapsed="false">
      <c r="A811" s="0" t="s">
        <v>1267</v>
      </c>
      <c r="B811" s="0" t="n">
        <v>141012</v>
      </c>
      <c r="D811" s="0" t="s">
        <v>1266</v>
      </c>
    </row>
    <row r="812" customFormat="false" ht="15" hidden="false" customHeight="false" outlineLevel="2" collapsed="false">
      <c r="A812" s="0" t="s">
        <v>1268</v>
      </c>
      <c r="B812" s="0" t="n">
        <v>141013</v>
      </c>
      <c r="D812" s="0" t="s">
        <v>1266</v>
      </c>
    </row>
    <row r="813" customFormat="false" ht="15" hidden="false" customHeight="false" outlineLevel="2" collapsed="false">
      <c r="A813" s="0" t="s">
        <v>1269</v>
      </c>
      <c r="B813" s="0" t="n">
        <v>141014</v>
      </c>
      <c r="D813" s="0" t="s">
        <v>1266</v>
      </c>
    </row>
    <row r="814" customFormat="false" ht="15" hidden="false" customHeight="false" outlineLevel="2" collapsed="false">
      <c r="A814" s="0" t="s">
        <v>1270</v>
      </c>
      <c r="B814" s="0" t="n">
        <v>141015</v>
      </c>
      <c r="D814" s="0" t="s">
        <v>1271</v>
      </c>
    </row>
    <row r="815" customFormat="false" ht="15" hidden="false" customHeight="false" outlineLevel="2" collapsed="false">
      <c r="A815" s="0" t="s">
        <v>1272</v>
      </c>
      <c r="B815" s="0" t="n">
        <v>141020</v>
      </c>
      <c r="D815" s="0" t="s">
        <v>1273</v>
      </c>
    </row>
    <row r="816" customFormat="false" ht="15" hidden="false" customHeight="false" outlineLevel="2" collapsed="false">
      <c r="A816" s="0" t="s">
        <v>1274</v>
      </c>
      <c r="B816" s="0" t="n">
        <v>141024</v>
      </c>
      <c r="D816" s="0" t="s">
        <v>1273</v>
      </c>
    </row>
    <row r="817" customFormat="false" ht="15" hidden="false" customHeight="false" outlineLevel="2" collapsed="false">
      <c r="A817" s="0" t="s">
        <v>1275</v>
      </c>
      <c r="B817" s="0" t="n">
        <v>8009290</v>
      </c>
      <c r="D817" s="0" t="s">
        <v>1276</v>
      </c>
    </row>
    <row r="818" customFormat="false" ht="15" hidden="false" customHeight="false" outlineLevel="0" collapsed="false">
      <c r="D818" s="0" t="s">
        <v>1277</v>
      </c>
    </row>
    <row r="819" customFormat="false" ht="15" hidden="false" customHeight="false" outlineLevel="1" collapsed="false">
      <c r="D819" s="0" t="s">
        <v>1278</v>
      </c>
    </row>
    <row r="820" customFormat="false" ht="15" hidden="false" customHeight="false" outlineLevel="2" collapsed="false">
      <c r="A820" s="0" t="s">
        <v>1279</v>
      </c>
      <c r="B820" s="0" t="n">
        <v>183006</v>
      </c>
      <c r="D820" s="0" t="s">
        <v>1280</v>
      </c>
    </row>
    <row r="821" customFormat="false" ht="15" hidden="false" customHeight="false" outlineLevel="2" collapsed="false">
      <c r="A821" s="0" t="s">
        <v>1281</v>
      </c>
      <c r="B821" s="0" t="n">
        <v>183008</v>
      </c>
      <c r="D821" s="0" t="s">
        <v>1280</v>
      </c>
    </row>
    <row r="822" customFormat="false" ht="15" hidden="false" customHeight="false" outlineLevel="2" collapsed="false">
      <c r="A822" s="0" t="s">
        <v>1282</v>
      </c>
      <c r="B822" s="0" t="n">
        <v>183009</v>
      </c>
      <c r="D822" s="0" t="s">
        <v>1283</v>
      </c>
    </row>
    <row r="823" customFormat="false" ht="15" hidden="false" customHeight="false" outlineLevel="2" collapsed="false">
      <c r="A823" s="0" t="s">
        <v>1284</v>
      </c>
      <c r="B823" s="0" t="n">
        <v>183011</v>
      </c>
      <c r="D823" s="0" t="s">
        <v>1285</v>
      </c>
    </row>
    <row r="824" customFormat="false" ht="15" hidden="false" customHeight="false" outlineLevel="2" collapsed="false">
      <c r="A824" s="0" t="s">
        <v>1286</v>
      </c>
      <c r="B824" s="0" t="n">
        <v>183012</v>
      </c>
      <c r="D824" s="0" t="s">
        <v>1287</v>
      </c>
    </row>
    <row r="825" customFormat="false" ht="15" hidden="false" customHeight="false" outlineLevel="2" collapsed="false">
      <c r="A825" s="0" t="s">
        <v>1288</v>
      </c>
      <c r="B825" s="0" t="n">
        <v>183013</v>
      </c>
      <c r="D825" s="0" t="s">
        <v>1289</v>
      </c>
    </row>
    <row r="826" customFormat="false" ht="15" hidden="false" customHeight="false" outlineLevel="2" collapsed="false">
      <c r="A826" s="0" t="s">
        <v>1290</v>
      </c>
      <c r="B826" s="0" t="n">
        <v>183015</v>
      </c>
      <c r="D826" s="0" t="s">
        <v>1291</v>
      </c>
    </row>
    <row r="827" customFormat="false" ht="15" hidden="false" customHeight="false" outlineLevel="2" collapsed="false">
      <c r="A827" s="0" t="s">
        <v>1292</v>
      </c>
      <c r="B827" s="0" t="n">
        <v>183016</v>
      </c>
      <c r="D827" s="0" t="s">
        <v>1293</v>
      </c>
    </row>
    <row r="828" customFormat="false" ht="15" hidden="false" customHeight="false" outlineLevel="2" collapsed="false">
      <c r="A828" s="0" t="s">
        <v>1294</v>
      </c>
      <c r="B828" s="0" t="n">
        <v>183017</v>
      </c>
      <c r="D828" s="0" t="s">
        <v>1295</v>
      </c>
    </row>
    <row r="829" customFormat="false" ht="15" hidden="false" customHeight="false" outlineLevel="2" collapsed="false">
      <c r="A829" s="0" t="s">
        <v>1296</v>
      </c>
      <c r="B829" s="0" t="n">
        <v>183018</v>
      </c>
      <c r="D829" s="0" t="s">
        <v>1297</v>
      </c>
    </row>
    <row r="830" customFormat="false" ht="15" hidden="false" customHeight="false" outlineLevel="2" collapsed="false">
      <c r="A830" s="0" t="s">
        <v>1298</v>
      </c>
      <c r="B830" s="0" t="n">
        <v>183021</v>
      </c>
      <c r="D830" s="0" t="s">
        <v>1299</v>
      </c>
    </row>
    <row r="831" customFormat="false" ht="15" hidden="false" customHeight="false" outlineLevel="2" collapsed="false">
      <c r="A831" s="0" t="s">
        <v>1300</v>
      </c>
      <c r="B831" s="0" t="n">
        <v>183028</v>
      </c>
      <c r="D831" s="0" t="s">
        <v>1301</v>
      </c>
    </row>
    <row r="832" customFormat="false" ht="15" hidden="false" customHeight="false" outlineLevel="2" collapsed="false">
      <c r="A832" s="0" t="s">
        <v>1302</v>
      </c>
      <c r="B832" s="0" t="n">
        <v>183029</v>
      </c>
      <c r="D832" s="0" t="s">
        <v>1301</v>
      </c>
    </row>
    <row r="833" customFormat="false" ht="15" hidden="false" customHeight="false" outlineLevel="2" collapsed="false">
      <c r="A833" s="0" t="s">
        <v>1303</v>
      </c>
      <c r="B833" s="0" t="n">
        <v>183030</v>
      </c>
      <c r="D833" s="0" t="s">
        <v>1301</v>
      </c>
    </row>
    <row r="834" customFormat="false" ht="15" hidden="false" customHeight="false" outlineLevel="2" collapsed="false">
      <c r="A834" s="0" t="s">
        <v>1304</v>
      </c>
      <c r="B834" s="0" t="n">
        <v>183031</v>
      </c>
      <c r="D834" s="0" t="s">
        <v>1305</v>
      </c>
    </row>
    <row r="835" customFormat="false" ht="15" hidden="false" customHeight="false" outlineLevel="2" collapsed="false">
      <c r="A835" s="0" t="s">
        <v>1306</v>
      </c>
      <c r="B835" s="0" t="n">
        <v>183032</v>
      </c>
      <c r="D835" s="0" t="s">
        <v>1301</v>
      </c>
    </row>
    <row r="836" customFormat="false" ht="15" hidden="false" customHeight="false" outlineLevel="2" collapsed="false">
      <c r="A836" s="0" t="s">
        <v>1307</v>
      </c>
      <c r="B836" s="0" t="n">
        <v>183033</v>
      </c>
      <c r="D836" s="0" t="s">
        <v>1301</v>
      </c>
    </row>
    <row r="837" customFormat="false" ht="15" hidden="false" customHeight="false" outlineLevel="2" collapsed="false">
      <c r="A837" s="0" t="s">
        <v>1308</v>
      </c>
      <c r="B837" s="0" t="n">
        <v>183039</v>
      </c>
      <c r="D837" s="0" t="s">
        <v>1309</v>
      </c>
    </row>
    <row r="838" customFormat="false" ht="15" hidden="false" customHeight="false" outlineLevel="2" collapsed="false">
      <c r="A838" s="0" t="s">
        <v>1310</v>
      </c>
      <c r="B838" s="0" t="n">
        <v>183040</v>
      </c>
      <c r="D838" s="0" t="s">
        <v>1311</v>
      </c>
    </row>
    <row r="839" customFormat="false" ht="15" hidden="false" customHeight="false" outlineLevel="2" collapsed="false">
      <c r="A839" s="0" t="s">
        <v>1312</v>
      </c>
      <c r="B839" s="0" t="n">
        <v>183041</v>
      </c>
      <c r="D839" s="0" t="s">
        <v>1313</v>
      </c>
    </row>
    <row r="840" customFormat="false" ht="15" hidden="false" customHeight="false" outlineLevel="2" collapsed="false">
      <c r="A840" s="0" t="s">
        <v>1314</v>
      </c>
      <c r="B840" s="0" t="n">
        <v>183045</v>
      </c>
      <c r="D840" s="0" t="s">
        <v>1301</v>
      </c>
    </row>
    <row r="841" customFormat="false" ht="15" hidden="false" customHeight="false" outlineLevel="2" collapsed="false">
      <c r="A841" s="0" t="s">
        <v>1315</v>
      </c>
      <c r="B841" s="0" t="n">
        <v>183046</v>
      </c>
      <c r="D841" s="0" t="s">
        <v>1301</v>
      </c>
    </row>
    <row r="842" customFormat="false" ht="15" hidden="false" customHeight="false" outlineLevel="2" collapsed="false">
      <c r="A842" s="0" t="s">
        <v>1316</v>
      </c>
      <c r="B842" s="0" t="n">
        <v>183047</v>
      </c>
      <c r="D842" s="0" t="s">
        <v>1317</v>
      </c>
    </row>
    <row r="843" customFormat="false" ht="15" hidden="false" customHeight="false" outlineLevel="2" collapsed="false">
      <c r="A843" s="0" t="s">
        <v>1318</v>
      </c>
      <c r="B843" s="0" t="n">
        <v>183048</v>
      </c>
      <c r="D843" s="0" t="s">
        <v>1317</v>
      </c>
    </row>
    <row r="844" customFormat="false" ht="15" hidden="false" customHeight="false" outlineLevel="2" collapsed="false">
      <c r="A844" s="0" t="s">
        <v>1319</v>
      </c>
      <c r="B844" s="0" t="n">
        <v>183049</v>
      </c>
      <c r="D844" s="0" t="s">
        <v>1320</v>
      </c>
    </row>
    <row r="845" customFormat="false" ht="15" hidden="false" customHeight="false" outlineLevel="2" collapsed="false">
      <c r="A845" s="0" t="s">
        <v>1321</v>
      </c>
      <c r="B845" s="0" t="n">
        <v>183050</v>
      </c>
      <c r="D845" s="0" t="s">
        <v>1301</v>
      </c>
    </row>
    <row r="846" customFormat="false" ht="15" hidden="false" customHeight="false" outlineLevel="2" collapsed="false">
      <c r="A846" s="0" t="s">
        <v>1322</v>
      </c>
      <c r="B846" s="0" t="n">
        <v>183051</v>
      </c>
      <c r="D846" s="0" t="s">
        <v>1301</v>
      </c>
    </row>
    <row r="847" customFormat="false" ht="15" hidden="false" customHeight="false" outlineLevel="2" collapsed="false">
      <c r="A847" s="0" t="s">
        <v>1323</v>
      </c>
      <c r="B847" s="0" t="n">
        <v>183052</v>
      </c>
      <c r="D847" s="0" t="s">
        <v>1301</v>
      </c>
    </row>
    <row r="848" customFormat="false" ht="15" hidden="false" customHeight="false" outlineLevel="2" collapsed="false">
      <c r="A848" s="0" t="s">
        <v>1324</v>
      </c>
      <c r="B848" s="0" t="n">
        <v>183058</v>
      </c>
      <c r="D848" s="0" t="s">
        <v>1293</v>
      </c>
    </row>
    <row r="849" customFormat="false" ht="15" hidden="false" customHeight="false" outlineLevel="2" collapsed="false">
      <c r="A849" s="0" t="s">
        <v>1325</v>
      </c>
      <c r="B849" s="0" t="n">
        <v>241002</v>
      </c>
      <c r="D849" s="0" t="s">
        <v>1326</v>
      </c>
    </row>
    <row r="850" customFormat="false" ht="15" hidden="false" customHeight="false" outlineLevel="2" collapsed="false">
      <c r="A850" s="0" t="s">
        <v>1327</v>
      </c>
      <c r="B850" s="0" t="n">
        <v>241004</v>
      </c>
      <c r="D850" s="0" t="s">
        <v>1328</v>
      </c>
    </row>
    <row r="851" customFormat="false" ht="15" hidden="false" customHeight="false" outlineLevel="2" collapsed="false">
      <c r="A851" s="0" t="s">
        <v>1329</v>
      </c>
      <c r="B851" s="0" t="n">
        <v>241005</v>
      </c>
      <c r="D851" s="0" t="s">
        <v>1328</v>
      </c>
    </row>
    <row r="852" customFormat="false" ht="15" hidden="false" customHeight="false" outlineLevel="2" collapsed="false">
      <c r="A852" s="0" t="s">
        <v>1330</v>
      </c>
      <c r="B852" s="0" t="n">
        <v>241012</v>
      </c>
      <c r="D852" s="0" t="s">
        <v>1328</v>
      </c>
    </row>
    <row r="853" customFormat="false" ht="15" hidden="false" customHeight="false" outlineLevel="2" collapsed="false">
      <c r="A853" s="0" t="s">
        <v>1331</v>
      </c>
      <c r="B853" s="0" t="n">
        <v>241013</v>
      </c>
      <c r="D853" s="0" t="s">
        <v>1328</v>
      </c>
    </row>
    <row r="854" customFormat="false" ht="15" hidden="false" customHeight="false" outlineLevel="2" collapsed="false">
      <c r="A854" s="0" t="s">
        <v>1332</v>
      </c>
      <c r="B854" s="0" t="n">
        <v>241014</v>
      </c>
      <c r="D854" s="0" t="s">
        <v>1328</v>
      </c>
    </row>
    <row r="855" customFormat="false" ht="15" hidden="false" customHeight="false" outlineLevel="2" collapsed="false">
      <c r="A855" s="0" t="s">
        <v>1333</v>
      </c>
      <c r="B855" s="0" t="n">
        <v>241019</v>
      </c>
      <c r="D855" s="0" t="s">
        <v>1334</v>
      </c>
    </row>
    <row r="856" customFormat="false" ht="15" hidden="false" customHeight="false" outlineLevel="2" collapsed="false">
      <c r="A856" s="0" t="s">
        <v>1335</v>
      </c>
      <c r="B856" s="0" t="n">
        <v>241023</v>
      </c>
      <c r="D856" s="0" t="s">
        <v>1336</v>
      </c>
    </row>
    <row r="857" customFormat="false" ht="15" hidden="false" customHeight="false" outlineLevel="2" collapsed="false">
      <c r="A857" s="0" t="s">
        <v>1337</v>
      </c>
      <c r="B857" s="0" t="n">
        <v>241027</v>
      </c>
      <c r="D857" s="0" t="s">
        <v>1338</v>
      </c>
    </row>
    <row r="858" customFormat="false" ht="15" hidden="false" customHeight="false" outlineLevel="2" collapsed="false">
      <c r="A858" s="0" t="s">
        <v>1339</v>
      </c>
      <c r="B858" s="0" t="n">
        <v>241028</v>
      </c>
      <c r="D858" s="0" t="s">
        <v>1328</v>
      </c>
    </row>
    <row r="859" customFormat="false" ht="15" hidden="false" customHeight="false" outlineLevel="2" collapsed="false">
      <c r="A859" s="0" t="s">
        <v>1340</v>
      </c>
      <c r="B859" s="0" t="n">
        <v>241034</v>
      </c>
      <c r="D859" s="0" t="s">
        <v>1341</v>
      </c>
    </row>
    <row r="860" customFormat="false" ht="15" hidden="false" customHeight="false" outlineLevel="2" collapsed="false">
      <c r="A860" s="0" t="s">
        <v>1342</v>
      </c>
      <c r="B860" s="0" t="n">
        <v>241036</v>
      </c>
      <c r="D860" s="0" t="s">
        <v>1343</v>
      </c>
    </row>
    <row r="861" customFormat="false" ht="15" hidden="false" customHeight="false" outlineLevel="2" collapsed="false">
      <c r="A861" s="0" t="s">
        <v>1344</v>
      </c>
      <c r="B861" s="0" t="n">
        <v>3323</v>
      </c>
      <c r="D861" s="0" t="s">
        <v>1345</v>
      </c>
    </row>
    <row r="862" customFormat="false" ht="15" hidden="false" customHeight="false" outlineLevel="2" collapsed="false">
      <c r="A862" s="0" t="s">
        <v>1346</v>
      </c>
      <c r="B862" s="0" t="n">
        <v>3328</v>
      </c>
      <c r="D862" s="0" t="s">
        <v>1347</v>
      </c>
    </row>
    <row r="863" customFormat="false" ht="15" hidden="false" customHeight="false" outlineLevel="2" collapsed="false">
      <c r="A863" s="0" t="s">
        <v>1348</v>
      </c>
      <c r="B863" s="0" t="n">
        <v>3448</v>
      </c>
      <c r="D863" s="0" t="s">
        <v>1349</v>
      </c>
    </row>
    <row r="864" customFormat="false" ht="15" hidden="false" customHeight="false" outlineLevel="2" collapsed="false">
      <c r="A864" s="0" t="s">
        <v>1350</v>
      </c>
      <c r="B864" s="0" t="n">
        <v>3474</v>
      </c>
      <c r="D864" s="0" t="s">
        <v>1351</v>
      </c>
    </row>
    <row r="865" customFormat="false" ht="15" hidden="false" customHeight="false" outlineLevel="2" collapsed="false">
      <c r="A865" s="0" t="s">
        <v>1352</v>
      </c>
      <c r="B865" s="0" t="n">
        <v>3475</v>
      </c>
      <c r="D865" s="0" t="s">
        <v>1351</v>
      </c>
    </row>
    <row r="866" customFormat="false" ht="15" hidden="false" customHeight="false" outlineLevel="2" collapsed="false">
      <c r="A866" s="0" t="s">
        <v>1353</v>
      </c>
      <c r="B866" s="0" t="n">
        <v>3484</v>
      </c>
      <c r="D866" s="0" t="s">
        <v>1354</v>
      </c>
    </row>
    <row r="867" customFormat="false" ht="15" hidden="false" customHeight="false" outlineLevel="2" collapsed="false">
      <c r="A867" s="0" t="s">
        <v>1355</v>
      </c>
      <c r="B867" s="0" t="n">
        <v>3515</v>
      </c>
      <c r="D867" s="0" t="s">
        <v>1356</v>
      </c>
    </row>
    <row r="868" customFormat="false" ht="15" hidden="false" customHeight="false" outlineLevel="2" collapsed="false">
      <c r="A868" s="0" t="s">
        <v>1357</v>
      </c>
      <c r="B868" s="0" t="n">
        <v>3525</v>
      </c>
      <c r="D868" s="0" t="s">
        <v>1358</v>
      </c>
    </row>
    <row r="869" customFormat="false" ht="15" hidden="false" customHeight="false" outlineLevel="2" collapsed="false">
      <c r="A869" s="0" t="s">
        <v>1359</v>
      </c>
      <c r="B869" s="0" t="n">
        <v>3549</v>
      </c>
      <c r="D869" s="0" t="s">
        <v>1360</v>
      </c>
    </row>
    <row r="870" customFormat="false" ht="15" hidden="false" customHeight="false" outlineLevel="2" collapsed="false">
      <c r="A870" s="0" t="s">
        <v>1361</v>
      </c>
      <c r="B870" s="0" t="n">
        <v>3557</v>
      </c>
      <c r="D870" s="0" t="s">
        <v>1345</v>
      </c>
    </row>
    <row r="871" customFormat="false" ht="15" hidden="false" customHeight="false" outlineLevel="2" collapsed="false">
      <c r="A871" s="0" t="s">
        <v>1362</v>
      </c>
      <c r="B871" s="0" t="n">
        <v>3671</v>
      </c>
      <c r="D871" s="0" t="s">
        <v>1363</v>
      </c>
    </row>
    <row r="872" customFormat="false" ht="15" hidden="false" customHeight="false" outlineLevel="2" collapsed="false">
      <c r="A872" s="0" t="s">
        <v>1364</v>
      </c>
      <c r="B872" s="0" t="n">
        <v>3672</v>
      </c>
      <c r="D872" s="0" t="s">
        <v>1363</v>
      </c>
    </row>
    <row r="873" customFormat="false" ht="15" hidden="false" customHeight="false" outlineLevel="2" collapsed="false">
      <c r="A873" s="0" t="s">
        <v>1365</v>
      </c>
      <c r="B873" s="0" t="n">
        <v>4876</v>
      </c>
      <c r="D873" s="0" t="s">
        <v>1366</v>
      </c>
    </row>
    <row r="874" customFormat="false" ht="15" hidden="false" customHeight="false" outlineLevel="2" collapsed="false">
      <c r="A874" s="0" t="s">
        <v>1367</v>
      </c>
      <c r="B874" s="0" t="n">
        <v>58037</v>
      </c>
      <c r="D874" s="0" t="s">
        <v>1368</v>
      </c>
    </row>
    <row r="875" customFormat="false" ht="15" hidden="false" customHeight="false" outlineLevel="2" collapsed="false">
      <c r="A875" s="0" t="s">
        <v>1369</v>
      </c>
      <c r="B875" s="0" t="n">
        <v>8003325</v>
      </c>
      <c r="D875" s="0" t="s">
        <v>1370</v>
      </c>
    </row>
    <row r="876" customFormat="false" ht="15" hidden="false" customHeight="false" outlineLevel="2" collapsed="false">
      <c r="A876" s="0" t="s">
        <v>1371</v>
      </c>
      <c r="B876" s="0" t="n">
        <v>8003475</v>
      </c>
      <c r="D876" s="0" t="s">
        <v>1372</v>
      </c>
    </row>
    <row r="877" customFormat="false" ht="15" hidden="false" customHeight="false" outlineLevel="1" collapsed="false">
      <c r="D877" s="0" t="s">
        <v>1373</v>
      </c>
    </row>
    <row r="878" customFormat="false" ht="15" hidden="false" customHeight="false" outlineLevel="2" collapsed="false">
      <c r="A878" s="0" t="s">
        <v>1374</v>
      </c>
      <c r="B878" s="0" t="n">
        <v>1810001</v>
      </c>
      <c r="D878" s="0" t="s">
        <v>1375</v>
      </c>
    </row>
    <row r="879" customFormat="false" ht="15" hidden="false" customHeight="false" outlineLevel="2" collapsed="false">
      <c r="A879" s="0" t="s">
        <v>1376</v>
      </c>
      <c r="B879" s="0" t="n">
        <v>189004</v>
      </c>
      <c r="D879" s="0" t="s">
        <v>1377</v>
      </c>
    </row>
    <row r="880" customFormat="false" ht="15" hidden="false" customHeight="false" outlineLevel="2" collapsed="false">
      <c r="A880" s="0" t="s">
        <v>1378</v>
      </c>
      <c r="B880" s="0" t="n">
        <v>189005</v>
      </c>
      <c r="D880" s="0" t="s">
        <v>1377</v>
      </c>
    </row>
    <row r="881" customFormat="false" ht="15" hidden="false" customHeight="false" outlineLevel="2" collapsed="false">
      <c r="A881" s="0" t="s">
        <v>1379</v>
      </c>
      <c r="B881" s="0" t="n">
        <v>189006</v>
      </c>
      <c r="D881" s="0" t="s">
        <v>1380</v>
      </c>
    </row>
    <row r="882" customFormat="false" ht="15" hidden="false" customHeight="false" outlineLevel="2" collapsed="false">
      <c r="A882" s="0" t="s">
        <v>1381</v>
      </c>
      <c r="B882" s="0" t="n">
        <v>189007</v>
      </c>
      <c r="D882" s="0" t="s">
        <v>1382</v>
      </c>
    </row>
    <row r="883" customFormat="false" ht="15" hidden="false" customHeight="false" outlineLevel="2" collapsed="false">
      <c r="A883" s="0" t="s">
        <v>1383</v>
      </c>
      <c r="B883" s="0" t="n">
        <v>40958103</v>
      </c>
      <c r="D883" s="0" t="s">
        <v>1384</v>
      </c>
    </row>
    <row r="884" customFormat="false" ht="15" hidden="false" customHeight="false" outlineLevel="2" collapsed="false">
      <c r="A884" s="0" t="s">
        <v>1385</v>
      </c>
      <c r="B884" s="0" t="n">
        <v>41058103</v>
      </c>
      <c r="D884" s="0" t="s">
        <v>1386</v>
      </c>
    </row>
    <row r="885" customFormat="false" ht="15" hidden="false" customHeight="false" outlineLevel="2" collapsed="false">
      <c r="A885" s="0" t="s">
        <v>1387</v>
      </c>
      <c r="B885" s="0" t="n">
        <v>41158103</v>
      </c>
      <c r="D885" s="0" t="s">
        <v>1388</v>
      </c>
    </row>
    <row r="886" customFormat="false" ht="15" hidden="false" customHeight="false" outlineLevel="0" collapsed="false">
      <c r="D886" s="0" t="s">
        <v>1389</v>
      </c>
    </row>
    <row r="887" customFormat="false" ht="15" hidden="false" customHeight="false" outlineLevel="1" collapsed="false">
      <c r="D887" s="0" t="s">
        <v>1390</v>
      </c>
    </row>
    <row r="888" customFormat="false" ht="15" hidden="false" customHeight="false" outlineLevel="2" collapsed="false">
      <c r="A888" s="0" t="s">
        <v>1391</v>
      </c>
      <c r="B888" s="0" t="n">
        <v>111001</v>
      </c>
      <c r="D888" s="0" t="s">
        <v>1392</v>
      </c>
    </row>
    <row r="889" customFormat="false" ht="15" hidden="false" customHeight="false" outlineLevel="2" collapsed="false">
      <c r="A889" s="0" t="s">
        <v>1393</v>
      </c>
      <c r="B889" s="0" t="n">
        <v>111002</v>
      </c>
      <c r="D889" s="0" t="s">
        <v>1394</v>
      </c>
    </row>
    <row r="890" customFormat="false" ht="15" hidden="false" customHeight="false" outlineLevel="2" collapsed="false">
      <c r="A890" s="0" t="s">
        <v>1395</v>
      </c>
      <c r="B890" s="0" t="n">
        <v>115006</v>
      </c>
      <c r="D890" s="0" t="s">
        <v>1396</v>
      </c>
    </row>
    <row r="891" customFormat="false" ht="15" hidden="false" customHeight="false" outlineLevel="2" collapsed="false">
      <c r="A891" s="0" t="s">
        <v>1397</v>
      </c>
      <c r="B891" s="0" t="n">
        <v>115007</v>
      </c>
      <c r="D891" s="0" t="s">
        <v>1398</v>
      </c>
    </row>
    <row r="892" customFormat="false" ht="15" hidden="false" customHeight="false" outlineLevel="2" collapsed="false">
      <c r="A892" s="0" t="s">
        <v>1399</v>
      </c>
      <c r="B892" s="0" t="n">
        <v>7781243</v>
      </c>
      <c r="D892" s="0" t="s">
        <v>1400</v>
      </c>
    </row>
    <row r="893" customFormat="false" ht="15" hidden="false" customHeight="false" outlineLevel="2" collapsed="false">
      <c r="A893" s="0" t="s">
        <v>1401</v>
      </c>
      <c r="B893" s="0" t="n">
        <v>8008458</v>
      </c>
      <c r="D893" s="0" t="s">
        <v>1402</v>
      </c>
    </row>
    <row r="894" customFormat="false" ht="15" hidden="false" customHeight="false" outlineLevel="2" collapsed="false">
      <c r="A894" s="0" t="s">
        <v>1403</v>
      </c>
      <c r="B894" s="0" t="n">
        <v>8454</v>
      </c>
      <c r="D894" s="0" t="s">
        <v>1404</v>
      </c>
    </row>
    <row r="895" customFormat="false" ht="15" hidden="false" customHeight="false" outlineLevel="2" collapsed="false">
      <c r="A895" s="0" t="s">
        <v>1405</v>
      </c>
      <c r="B895" s="0" t="n">
        <v>8457</v>
      </c>
      <c r="D895" s="0" t="s">
        <v>1404</v>
      </c>
    </row>
    <row r="896" customFormat="false" ht="15" hidden="false" customHeight="false" outlineLevel="2" collapsed="false">
      <c r="A896" s="0" t="s">
        <v>1406</v>
      </c>
      <c r="B896" s="0" t="n">
        <v>8658</v>
      </c>
      <c r="D896" s="0" t="s">
        <v>1407</v>
      </c>
    </row>
    <row r="897" customFormat="false" ht="15" hidden="false" customHeight="false" outlineLevel="0" collapsed="false">
      <c r="D897" s="0" t="s">
        <v>1408</v>
      </c>
    </row>
    <row r="898" customFormat="false" ht="15" hidden="false" customHeight="false" outlineLevel="1" collapsed="false">
      <c r="D898" s="0" t="s">
        <v>1409</v>
      </c>
    </row>
    <row r="899" customFormat="false" ht="15" hidden="false" customHeight="false" outlineLevel="2" collapsed="false">
      <c r="A899" s="0" t="s">
        <v>1410</v>
      </c>
      <c r="B899" s="0" t="n">
        <v>185068</v>
      </c>
      <c r="D899" s="0" t="s">
        <v>1411</v>
      </c>
    </row>
    <row r="900" customFormat="false" ht="15" hidden="false" customHeight="false" outlineLevel="2" collapsed="false">
      <c r="A900" s="0" t="s">
        <v>1412</v>
      </c>
      <c r="B900" s="0" t="n">
        <v>185071</v>
      </c>
      <c r="D900" s="0" t="s">
        <v>1413</v>
      </c>
    </row>
    <row r="901" customFormat="false" ht="15" hidden="false" customHeight="false" outlineLevel="2" collapsed="false">
      <c r="A901" s="0" t="s">
        <v>1414</v>
      </c>
      <c r="B901" s="0" t="n">
        <v>185072</v>
      </c>
      <c r="D901" s="0" t="s">
        <v>1415</v>
      </c>
    </row>
    <row r="902" customFormat="false" ht="15" hidden="false" customHeight="false" outlineLevel="2" collapsed="false">
      <c r="A902" s="0" t="s">
        <v>1416</v>
      </c>
      <c r="B902" s="0" t="n">
        <v>185073</v>
      </c>
      <c r="D902" s="0" t="s">
        <v>1415</v>
      </c>
    </row>
    <row r="903" customFormat="false" ht="15" hidden="false" customHeight="false" outlineLevel="2" collapsed="false">
      <c r="A903" s="0" t="s">
        <v>1417</v>
      </c>
      <c r="B903" s="0" t="n">
        <v>252001</v>
      </c>
      <c r="D903" s="0" t="s">
        <v>1418</v>
      </c>
    </row>
    <row r="904" customFormat="false" ht="15" hidden="false" customHeight="false" outlineLevel="2" collapsed="false">
      <c r="A904" s="0" t="s">
        <v>1419</v>
      </c>
      <c r="B904" s="0" t="n">
        <v>252002</v>
      </c>
      <c r="D904" s="0" t="s">
        <v>1420</v>
      </c>
    </row>
    <row r="905" customFormat="false" ht="15" hidden="false" customHeight="false" outlineLevel="2" collapsed="false">
      <c r="A905" s="0" t="s">
        <v>1421</v>
      </c>
      <c r="B905" s="0" t="n">
        <v>252003</v>
      </c>
      <c r="D905" s="0" t="s">
        <v>1418</v>
      </c>
    </row>
    <row r="906" customFormat="false" ht="15" hidden="false" customHeight="false" outlineLevel="2" collapsed="false">
      <c r="A906" s="0" t="s">
        <v>1422</v>
      </c>
      <c r="B906" s="0" t="n">
        <v>252004</v>
      </c>
      <c r="D906" s="0" t="s">
        <v>1418</v>
      </c>
    </row>
    <row r="907" customFormat="false" ht="15" hidden="false" customHeight="false" outlineLevel="2" collapsed="false">
      <c r="A907" s="0" t="s">
        <v>1423</v>
      </c>
      <c r="B907" s="0" t="n">
        <v>252005</v>
      </c>
      <c r="D907" s="0" t="s">
        <v>1420</v>
      </c>
    </row>
    <row r="908" customFormat="false" ht="15" hidden="false" customHeight="false" outlineLevel="2" collapsed="false">
      <c r="A908" s="0" t="s">
        <v>1424</v>
      </c>
      <c r="B908" s="0" t="n">
        <v>252006</v>
      </c>
      <c r="D908" s="0" t="s">
        <v>889</v>
      </c>
    </row>
    <row r="909" customFormat="false" ht="15" hidden="false" customHeight="false" outlineLevel="2" collapsed="false">
      <c r="A909" s="0" t="s">
        <v>1425</v>
      </c>
      <c r="B909" s="0" t="n">
        <v>252008</v>
      </c>
      <c r="D909" s="0" t="s">
        <v>1426</v>
      </c>
    </row>
    <row r="910" customFormat="false" ht="15" hidden="false" customHeight="false" outlineLevel="2" collapsed="false">
      <c r="A910" s="0" t="s">
        <v>1427</v>
      </c>
      <c r="B910" s="0" t="n">
        <v>4642</v>
      </c>
      <c r="D910" s="0" t="s">
        <v>1428</v>
      </c>
    </row>
    <row r="911" customFormat="false" ht="15" hidden="false" customHeight="false" outlineLevel="2" collapsed="false">
      <c r="A911" s="0" t="s">
        <v>1429</v>
      </c>
      <c r="B911" s="0" t="n">
        <v>4781</v>
      </c>
      <c r="D911" s="0" t="s">
        <v>1430</v>
      </c>
    </row>
    <row r="912" customFormat="false" ht="15" hidden="false" customHeight="false" outlineLevel="2" collapsed="false">
      <c r="A912" s="0" t="s">
        <v>1431</v>
      </c>
      <c r="B912" s="0" t="n">
        <v>5412</v>
      </c>
      <c r="D912" s="0" t="s">
        <v>1432</v>
      </c>
    </row>
    <row r="913" customFormat="false" ht="15" hidden="false" customHeight="false" outlineLevel="2" collapsed="false">
      <c r="A913" s="0" t="s">
        <v>1433</v>
      </c>
      <c r="B913" s="0" t="n">
        <v>5429</v>
      </c>
      <c r="D913" s="0" t="s">
        <v>1434</v>
      </c>
    </row>
    <row r="914" customFormat="false" ht="15" hidden="false" customHeight="false" outlineLevel="2" collapsed="false">
      <c r="A914" s="0" t="s">
        <v>1435</v>
      </c>
      <c r="B914" s="0" t="n">
        <v>5430</v>
      </c>
      <c r="D914" s="0" t="s">
        <v>1436</v>
      </c>
    </row>
    <row r="915" customFormat="false" ht="15" hidden="false" customHeight="false" outlineLevel="2" collapsed="false">
      <c r="A915" s="0" t="s">
        <v>1437</v>
      </c>
      <c r="B915" s="0" t="n">
        <v>5431</v>
      </c>
      <c r="D915" s="0" t="s">
        <v>1438</v>
      </c>
    </row>
    <row r="916" customFormat="false" ht="15" hidden="false" customHeight="false" outlineLevel="2" collapsed="false">
      <c r="A916" s="0" t="s">
        <v>1439</v>
      </c>
      <c r="B916" s="0" t="n">
        <v>5432</v>
      </c>
      <c r="D916" s="0" t="s">
        <v>1440</v>
      </c>
    </row>
    <row r="917" customFormat="false" ht="15" hidden="false" customHeight="false" outlineLevel="2" collapsed="false">
      <c r="A917" s="0" t="s">
        <v>1441</v>
      </c>
      <c r="B917" s="0" t="n">
        <v>5433</v>
      </c>
      <c r="D917" s="0" t="s">
        <v>1434</v>
      </c>
    </row>
    <row r="918" customFormat="false" ht="15" hidden="false" customHeight="false" outlineLevel="2" collapsed="false">
      <c r="A918" s="0" t="s">
        <v>1442</v>
      </c>
      <c r="B918" s="0" t="n">
        <v>5494</v>
      </c>
      <c r="D918" s="0" t="s">
        <v>1443</v>
      </c>
    </row>
    <row r="919" customFormat="false" ht="15" hidden="false" customHeight="false" outlineLevel="2" collapsed="false">
      <c r="A919" s="0" t="s">
        <v>1444</v>
      </c>
      <c r="B919" s="0" t="n">
        <v>5881</v>
      </c>
      <c r="D919" s="0" t="s">
        <v>1445</v>
      </c>
    </row>
    <row r="920" customFormat="false" ht="15" hidden="false" customHeight="false" outlineLevel="2" collapsed="false">
      <c r="A920" s="0" t="s">
        <v>1446</v>
      </c>
      <c r="B920" s="0" t="n">
        <v>5882</v>
      </c>
      <c r="D920" s="0" t="s">
        <v>1447</v>
      </c>
    </row>
    <row r="921" customFormat="false" ht="15" hidden="false" customHeight="false" outlineLevel="2" collapsed="false">
      <c r="A921" s="0" t="s">
        <v>1448</v>
      </c>
      <c r="B921" s="0" t="n">
        <v>5883</v>
      </c>
      <c r="D921" s="0" t="s">
        <v>1449</v>
      </c>
    </row>
    <row r="922" customFormat="false" ht="15" hidden="false" customHeight="false" outlineLevel="1" collapsed="false">
      <c r="D922" s="0" t="s">
        <v>1450</v>
      </c>
    </row>
    <row r="923" customFormat="false" ht="15" hidden="false" customHeight="false" outlineLevel="2" collapsed="false">
      <c r="A923" s="0" t="s">
        <v>1451</v>
      </c>
      <c r="B923" s="0" t="n">
        <v>281004</v>
      </c>
      <c r="D923" s="0" t="s">
        <v>1452</v>
      </c>
    </row>
    <row r="924" customFormat="false" ht="15" hidden="false" customHeight="false" outlineLevel="2" collapsed="false">
      <c r="A924" s="0" t="s">
        <v>1453</v>
      </c>
      <c r="B924" s="0" t="n">
        <v>281005</v>
      </c>
      <c r="D924" s="0" t="s">
        <v>1452</v>
      </c>
    </row>
    <row r="925" customFormat="false" ht="15" hidden="false" customHeight="false" outlineLevel="2" collapsed="false">
      <c r="A925" s="0" t="s">
        <v>1454</v>
      </c>
      <c r="B925" s="0" t="n">
        <v>281007</v>
      </c>
      <c r="D925" s="0" t="s">
        <v>1452</v>
      </c>
    </row>
    <row r="926" customFormat="false" ht="15" hidden="false" customHeight="false" outlineLevel="2" collapsed="false">
      <c r="A926" s="0" t="s">
        <v>1455</v>
      </c>
      <c r="B926" s="0" t="n">
        <v>281009</v>
      </c>
      <c r="D926" s="0" t="s">
        <v>1456</v>
      </c>
    </row>
    <row r="927" customFormat="false" ht="15" hidden="false" customHeight="false" outlineLevel="2" collapsed="false">
      <c r="A927" s="0" t="s">
        <v>1457</v>
      </c>
      <c r="B927" s="0" t="n">
        <v>281010</v>
      </c>
      <c r="D927" s="0" t="s">
        <v>1456</v>
      </c>
    </row>
    <row r="928" customFormat="false" ht="15" hidden="false" customHeight="false" outlineLevel="2" collapsed="false">
      <c r="A928" s="0" t="s">
        <v>1458</v>
      </c>
      <c r="B928" s="0" t="n">
        <v>281013</v>
      </c>
      <c r="D928" s="0" t="s">
        <v>1456</v>
      </c>
    </row>
    <row r="929" customFormat="false" ht="15" hidden="false" customHeight="false" outlineLevel="2" collapsed="false">
      <c r="A929" s="0" t="s">
        <v>1459</v>
      </c>
      <c r="B929" s="0" t="n">
        <v>281017</v>
      </c>
      <c r="D929" s="0" t="s">
        <v>1460</v>
      </c>
    </row>
    <row r="930" customFormat="false" ht="15" hidden="false" customHeight="false" outlineLevel="2" collapsed="false">
      <c r="A930" s="0" t="s">
        <v>1461</v>
      </c>
      <c r="B930" s="0" t="n">
        <v>281018</v>
      </c>
      <c r="D930" s="0" t="s">
        <v>1462</v>
      </c>
    </row>
    <row r="931" customFormat="false" ht="15" hidden="false" customHeight="false" outlineLevel="2" collapsed="false">
      <c r="A931" s="0" t="s">
        <v>1463</v>
      </c>
      <c r="B931" s="0" t="n">
        <v>281019</v>
      </c>
      <c r="D931" s="0" t="s">
        <v>1464</v>
      </c>
    </row>
    <row r="932" customFormat="false" ht="15" hidden="false" customHeight="false" outlineLevel="2" collapsed="false">
      <c r="A932" s="0" t="s">
        <v>1465</v>
      </c>
      <c r="B932" s="0" t="n">
        <v>281020</v>
      </c>
      <c r="D932" s="0" t="s">
        <v>1452</v>
      </c>
    </row>
    <row r="933" customFormat="false" ht="15" hidden="false" customHeight="false" outlineLevel="2" collapsed="false">
      <c r="A933" s="0" t="s">
        <v>1466</v>
      </c>
      <c r="B933" s="0" t="n">
        <v>281021</v>
      </c>
      <c r="D933" s="0" t="s">
        <v>1467</v>
      </c>
    </row>
    <row r="934" customFormat="false" ht="15" hidden="false" customHeight="false" outlineLevel="2" collapsed="false">
      <c r="A934" s="0" t="s">
        <v>1468</v>
      </c>
      <c r="B934" s="0" t="n">
        <v>281023</v>
      </c>
      <c r="D934" s="0" t="s">
        <v>1469</v>
      </c>
    </row>
    <row r="935" customFormat="false" ht="15" hidden="false" customHeight="false" outlineLevel="2" collapsed="false">
      <c r="A935" s="0" t="s">
        <v>1470</v>
      </c>
      <c r="B935" s="0" t="n">
        <v>281024</v>
      </c>
      <c r="D935" s="0" t="s">
        <v>1471</v>
      </c>
    </row>
    <row r="936" customFormat="false" ht="15" hidden="false" customHeight="false" outlineLevel="2" collapsed="false">
      <c r="A936" s="0" t="s">
        <v>1472</v>
      </c>
      <c r="B936" s="0" t="n">
        <v>281025</v>
      </c>
      <c r="D936" s="0" t="s">
        <v>1452</v>
      </c>
    </row>
    <row r="937" customFormat="false" ht="15" hidden="false" customHeight="false" outlineLevel="2" collapsed="false">
      <c r="A937" s="0" t="s">
        <v>1473</v>
      </c>
      <c r="B937" s="0" t="n">
        <v>625002</v>
      </c>
      <c r="D937" s="0" t="s">
        <v>1474</v>
      </c>
    </row>
    <row r="938" customFormat="false" ht="15" hidden="false" customHeight="false" outlineLevel="2" collapsed="false">
      <c r="A938" s="0" t="s">
        <v>1475</v>
      </c>
      <c r="B938" s="0" t="n">
        <v>625006</v>
      </c>
      <c r="D938" s="0" t="s">
        <v>1452</v>
      </c>
    </row>
    <row r="939" customFormat="false" ht="15" hidden="false" customHeight="false" outlineLevel="2" collapsed="false">
      <c r="A939" s="0" t="s">
        <v>1476</v>
      </c>
      <c r="B939" s="0" t="n">
        <v>625007</v>
      </c>
      <c r="D939" s="0" t="s">
        <v>1477</v>
      </c>
    </row>
    <row r="940" customFormat="false" ht="15" hidden="false" customHeight="false" outlineLevel="2" collapsed="false">
      <c r="A940" s="0" t="s">
        <v>1478</v>
      </c>
      <c r="B940" s="0" t="n">
        <v>625009</v>
      </c>
      <c r="D940" s="0" t="s">
        <v>1452</v>
      </c>
    </row>
    <row r="941" customFormat="false" ht="15" hidden="false" customHeight="false" outlineLevel="2" collapsed="false">
      <c r="A941" s="0" t="s">
        <v>1479</v>
      </c>
      <c r="B941" s="0" t="n">
        <v>625013</v>
      </c>
      <c r="D941" s="0" t="s">
        <v>1480</v>
      </c>
    </row>
    <row r="942" customFormat="false" ht="15" hidden="false" customHeight="false" outlineLevel="2" collapsed="false">
      <c r="A942" s="0" t="s">
        <v>1481</v>
      </c>
      <c r="B942" s="0" t="n">
        <v>625016</v>
      </c>
      <c r="D942" s="0" t="s">
        <v>1474</v>
      </c>
    </row>
    <row r="943" customFormat="false" ht="15" hidden="false" customHeight="false" outlineLevel="2" collapsed="false">
      <c r="A943" s="0" t="s">
        <v>1482</v>
      </c>
      <c r="B943" s="0" t="n">
        <v>6446</v>
      </c>
      <c r="D943" s="0" t="s">
        <v>1483</v>
      </c>
    </row>
    <row r="944" customFormat="false" ht="15" hidden="false" customHeight="false" outlineLevel="2" collapsed="false">
      <c r="A944" s="0" t="s">
        <v>1484</v>
      </c>
      <c r="B944" s="0" t="n">
        <v>6447</v>
      </c>
      <c r="D944" s="0" t="s">
        <v>1485</v>
      </c>
    </row>
    <row r="945" customFormat="false" ht="15" hidden="false" customHeight="false" outlineLevel="2" collapsed="false">
      <c r="A945" s="0" t="s">
        <v>1486</v>
      </c>
      <c r="B945" s="0" t="n">
        <v>6458</v>
      </c>
      <c r="D945" s="0" t="s">
        <v>1487</v>
      </c>
    </row>
    <row r="946" customFormat="false" ht="15" hidden="false" customHeight="false" outlineLevel="0" collapsed="false">
      <c r="D946" s="0" t="s">
        <v>1488</v>
      </c>
    </row>
    <row r="947" customFormat="false" ht="15" hidden="false" customHeight="false" outlineLevel="1" collapsed="false">
      <c r="D947" s="0" t="s">
        <v>1489</v>
      </c>
    </row>
    <row r="948" customFormat="false" ht="15" hidden="false" customHeight="false" outlineLevel="2" collapsed="false">
      <c r="A948" s="0" t="s">
        <v>1490</v>
      </c>
      <c r="B948" s="0" t="n">
        <v>176005</v>
      </c>
      <c r="D948" s="0" t="s">
        <v>1491</v>
      </c>
    </row>
    <row r="949" customFormat="false" ht="15" hidden="false" customHeight="false" outlineLevel="2" collapsed="false">
      <c r="A949" s="0" t="s">
        <v>1492</v>
      </c>
      <c r="B949" s="0" t="n">
        <v>176006</v>
      </c>
      <c r="D949" s="0" t="s">
        <v>1493</v>
      </c>
    </row>
    <row r="950" customFormat="false" ht="15" hidden="false" customHeight="false" outlineLevel="2" collapsed="false">
      <c r="A950" s="0" t="s">
        <v>1494</v>
      </c>
      <c r="B950" s="0" t="n">
        <v>176007</v>
      </c>
      <c r="D950" s="0" t="s">
        <v>1495</v>
      </c>
    </row>
    <row r="951" customFormat="false" ht="15" hidden="false" customHeight="false" outlineLevel="2" collapsed="false">
      <c r="A951" s="0" t="s">
        <v>1496</v>
      </c>
      <c r="B951" s="0" t="n">
        <v>177005</v>
      </c>
      <c r="D951" s="0" t="s">
        <v>1497</v>
      </c>
    </row>
    <row r="952" customFormat="false" ht="15" hidden="false" customHeight="false" outlineLevel="2" collapsed="false">
      <c r="A952" s="0" t="s">
        <v>1498</v>
      </c>
      <c r="B952" s="0" t="n">
        <v>177012</v>
      </c>
      <c r="D952" s="0" t="s">
        <v>1499</v>
      </c>
    </row>
    <row r="953" customFormat="false" ht="15" hidden="false" customHeight="false" outlineLevel="2" collapsed="false">
      <c r="A953" s="0" t="s">
        <v>1500</v>
      </c>
      <c r="B953" s="0" t="n">
        <v>800176007</v>
      </c>
      <c r="D953" s="0" t="s">
        <v>1501</v>
      </c>
    </row>
    <row r="954" customFormat="false" ht="15" hidden="false" customHeight="false" outlineLevel="2" collapsed="false">
      <c r="A954" s="0" t="s">
        <v>1502</v>
      </c>
      <c r="B954" s="0" t="n">
        <v>800177008</v>
      </c>
      <c r="D954" s="0" t="s">
        <v>1503</v>
      </c>
    </row>
    <row r="955" customFormat="false" ht="15" hidden="false" customHeight="false" outlineLevel="0" collapsed="false">
      <c r="D955" s="0" t="s">
        <v>1504</v>
      </c>
    </row>
    <row r="956" customFormat="false" ht="15" hidden="false" customHeight="false" outlineLevel="1" collapsed="false">
      <c r="D956" s="0" t="s">
        <v>1505</v>
      </c>
    </row>
    <row r="957" customFormat="false" ht="15" hidden="false" customHeight="false" outlineLevel="2" collapsed="false">
      <c r="A957" s="0" t="s">
        <v>1506</v>
      </c>
      <c r="B957" s="0" t="n">
        <v>171001</v>
      </c>
      <c r="D957" s="0" t="s">
        <v>1507</v>
      </c>
    </row>
    <row r="958" customFormat="false" ht="15" hidden="false" customHeight="false" outlineLevel="2" collapsed="false">
      <c r="A958" s="0" t="s">
        <v>1508</v>
      </c>
      <c r="B958" s="0" t="n">
        <v>171018</v>
      </c>
      <c r="D958" s="0" t="s">
        <v>1509</v>
      </c>
    </row>
    <row r="959" customFormat="false" ht="15" hidden="false" customHeight="false" outlineLevel="2" collapsed="false">
      <c r="A959" s="0" t="s">
        <v>1510</v>
      </c>
      <c r="B959" s="0" t="n">
        <v>171019</v>
      </c>
      <c r="D959" s="0" t="s">
        <v>1509</v>
      </c>
    </row>
    <row r="960" customFormat="false" ht="15" hidden="false" customHeight="false" outlineLevel="2" collapsed="false">
      <c r="A960" s="0" t="s">
        <v>1511</v>
      </c>
      <c r="B960" s="0" t="n">
        <v>171022</v>
      </c>
      <c r="D960" s="0" t="s">
        <v>1509</v>
      </c>
    </row>
    <row r="961" customFormat="false" ht="15" hidden="false" customHeight="false" outlineLevel="2" collapsed="false">
      <c r="A961" s="0" t="s">
        <v>1512</v>
      </c>
      <c r="B961" s="0" t="n">
        <v>171023</v>
      </c>
      <c r="D961" s="0" t="s">
        <v>1513</v>
      </c>
    </row>
    <row r="962" customFormat="false" ht="15" hidden="false" customHeight="false" outlineLevel="2" collapsed="false">
      <c r="A962" s="0" t="s">
        <v>1514</v>
      </c>
      <c r="B962" s="0" t="n">
        <v>171024</v>
      </c>
      <c r="D962" s="0" t="s">
        <v>1515</v>
      </c>
    </row>
    <row r="963" customFormat="false" ht="15" hidden="false" customHeight="false" outlineLevel="2" collapsed="false">
      <c r="A963" s="0" t="s">
        <v>1516</v>
      </c>
      <c r="B963" s="0" t="n">
        <v>171025</v>
      </c>
      <c r="D963" s="0" t="s">
        <v>1517</v>
      </c>
    </row>
    <row r="964" customFormat="false" ht="15" hidden="false" customHeight="false" outlineLevel="2" collapsed="false">
      <c r="A964" s="0" t="s">
        <v>1518</v>
      </c>
      <c r="B964" s="0" t="n">
        <v>171026</v>
      </c>
      <c r="D964" s="0" t="s">
        <v>1519</v>
      </c>
    </row>
    <row r="965" customFormat="false" ht="15" hidden="false" customHeight="false" outlineLevel="2" collapsed="false">
      <c r="A965" s="0" t="s">
        <v>1520</v>
      </c>
      <c r="B965" s="0" t="n">
        <v>171027</v>
      </c>
      <c r="D965" s="0" t="s">
        <v>1521</v>
      </c>
    </row>
    <row r="966" customFormat="false" ht="15" hidden="false" customHeight="false" outlineLevel="2" collapsed="false">
      <c r="A966" s="0" t="s">
        <v>1522</v>
      </c>
      <c r="B966" s="0" t="n">
        <v>3014231</v>
      </c>
      <c r="D966" s="0" t="s">
        <v>1523</v>
      </c>
    </row>
    <row r="967" customFormat="false" ht="15" hidden="false" customHeight="false" outlineLevel="2" collapsed="false">
      <c r="A967" s="0" t="s">
        <v>1524</v>
      </c>
      <c r="B967" s="0" t="n">
        <v>3024231</v>
      </c>
      <c r="D967" s="0" t="s">
        <v>1525</v>
      </c>
    </row>
    <row r="968" customFormat="false" ht="15" hidden="false" customHeight="false" outlineLevel="2" collapsed="false">
      <c r="A968" s="0" t="s">
        <v>1526</v>
      </c>
      <c r="B968" s="0" t="n">
        <v>3054223</v>
      </c>
      <c r="D968" s="0" t="s">
        <v>1527</v>
      </c>
    </row>
    <row r="969" customFormat="false" ht="15" hidden="false" customHeight="false" outlineLevel="2" collapsed="false">
      <c r="A969" s="0" t="s">
        <v>1528</v>
      </c>
      <c r="B969" s="0" t="n">
        <v>4233</v>
      </c>
      <c r="D969" s="0" t="s">
        <v>1529</v>
      </c>
    </row>
    <row r="970" customFormat="false" ht="15" hidden="false" customHeight="false" outlineLevel="2" collapsed="false">
      <c r="A970" s="0" t="s">
        <v>1530</v>
      </c>
      <c r="B970" s="0" t="n">
        <v>4262</v>
      </c>
      <c r="D970" s="0" t="s">
        <v>1517</v>
      </c>
    </row>
    <row r="971" customFormat="false" ht="15" hidden="false" customHeight="false" outlineLevel="2" collapsed="false">
      <c r="A971" s="0" t="s">
        <v>1531</v>
      </c>
      <c r="B971" s="0" t="n">
        <v>4263</v>
      </c>
      <c r="D971" s="0" t="s">
        <v>1517</v>
      </c>
    </row>
    <row r="972" customFormat="false" ht="15" hidden="false" customHeight="false" outlineLevel="2" collapsed="false">
      <c r="A972" s="0" t="s">
        <v>1532</v>
      </c>
      <c r="B972" s="0" t="n">
        <v>4264</v>
      </c>
      <c r="D972" s="0" t="s">
        <v>1515</v>
      </c>
    </row>
    <row r="973" customFormat="false" ht="15" hidden="false" customHeight="false" outlineLevel="2" collapsed="false">
      <c r="A973" s="0" t="s">
        <v>1533</v>
      </c>
      <c r="B973" s="0" t="n">
        <v>4265</v>
      </c>
      <c r="D973" s="0" t="s">
        <v>1515</v>
      </c>
    </row>
    <row r="974" customFormat="false" ht="15" hidden="false" customHeight="false" outlineLevel="2" collapsed="false">
      <c r="A974" s="0" t="s">
        <v>1534</v>
      </c>
      <c r="B974" s="0" t="n">
        <v>4266</v>
      </c>
      <c r="D974" s="0" t="s">
        <v>1515</v>
      </c>
    </row>
    <row r="975" customFormat="false" ht="15" hidden="false" customHeight="false" outlineLevel="2" collapsed="false">
      <c r="A975" s="0" t="s">
        <v>1535</v>
      </c>
      <c r="B975" s="0" t="n">
        <v>4384</v>
      </c>
      <c r="D975" s="0" t="s">
        <v>1536</v>
      </c>
    </row>
    <row r="976" customFormat="false" ht="15" hidden="false" customHeight="false" outlineLevel="2" collapsed="false">
      <c r="A976" s="0" t="s">
        <v>1537</v>
      </c>
      <c r="B976" s="0" t="n">
        <v>8513</v>
      </c>
      <c r="D976" s="0" t="s">
        <v>1538</v>
      </c>
    </row>
    <row r="977" customFormat="false" ht="15" hidden="false" customHeight="false" outlineLevel="2" collapsed="false">
      <c r="A977" s="0" t="s">
        <v>1539</v>
      </c>
      <c r="B977" s="0" t="n">
        <v>8514</v>
      </c>
      <c r="D977" s="0" t="s">
        <v>1538</v>
      </c>
    </row>
    <row r="978" customFormat="false" ht="15" hidden="false" customHeight="false" outlineLevel="2" collapsed="false">
      <c r="A978" s="0" t="s">
        <v>1540</v>
      </c>
      <c r="B978" s="0" t="n">
        <v>8515</v>
      </c>
      <c r="D978" s="0" t="s">
        <v>1538</v>
      </c>
    </row>
    <row r="979" customFormat="false" ht="15" hidden="false" customHeight="false" outlineLevel="2" collapsed="false">
      <c r="A979" s="0" t="s">
        <v>1541</v>
      </c>
      <c r="B979" s="0" t="n">
        <v>8516</v>
      </c>
      <c r="D979" s="0" t="s">
        <v>1542</v>
      </c>
    </row>
    <row r="980" customFormat="false" ht="15" hidden="false" customHeight="false" outlineLevel="2" collapsed="false">
      <c r="A980" s="0" t="s">
        <v>1543</v>
      </c>
      <c r="B980" s="0" t="n">
        <v>8517</v>
      </c>
      <c r="D980" s="0" t="s">
        <v>1542</v>
      </c>
    </row>
    <row r="981" customFormat="false" ht="15" hidden="false" customHeight="false" outlineLevel="2" collapsed="false">
      <c r="A981" s="0" t="s">
        <v>1544</v>
      </c>
      <c r="B981" s="0" t="n">
        <v>8518</v>
      </c>
      <c r="D981" s="0" t="s">
        <v>1542</v>
      </c>
    </row>
    <row r="982" customFormat="false" ht="15" hidden="false" customHeight="false" outlineLevel="2" collapsed="false">
      <c r="A982" s="0" t="s">
        <v>1545</v>
      </c>
      <c r="B982" s="0" t="n">
        <v>8524</v>
      </c>
      <c r="D982" s="0" t="s">
        <v>1546</v>
      </c>
    </row>
    <row r="983" customFormat="false" ht="15" hidden="false" customHeight="false" outlineLevel="2" collapsed="false">
      <c r="A983" s="0" t="s">
        <v>1547</v>
      </c>
      <c r="B983" s="0" t="n">
        <v>8525</v>
      </c>
      <c r="D983" s="0" t="s">
        <v>1548</v>
      </c>
    </row>
    <row r="984" customFormat="false" ht="15" hidden="false" customHeight="false" outlineLevel="2" collapsed="false">
      <c r="A984" s="0" t="s">
        <v>1549</v>
      </c>
      <c r="B984" s="0" t="n">
        <v>8526</v>
      </c>
      <c r="D984" s="0" t="s">
        <v>1550</v>
      </c>
    </row>
    <row r="985" customFormat="false" ht="15" hidden="false" customHeight="false" outlineLevel="2" collapsed="false">
      <c r="A985" s="0" t="s">
        <v>1551</v>
      </c>
      <c r="B985" s="0" t="n">
        <v>8527</v>
      </c>
      <c r="D985" s="0" t="s">
        <v>1552</v>
      </c>
    </row>
    <row r="986" customFormat="false" ht="15" hidden="false" customHeight="false" outlineLevel="2" collapsed="false">
      <c r="A986" s="0" t="s">
        <v>1553</v>
      </c>
      <c r="B986" s="0" t="n">
        <v>8528</v>
      </c>
      <c r="D986" s="0" t="s">
        <v>1552</v>
      </c>
    </row>
    <row r="987" customFormat="false" ht="15" hidden="false" customHeight="false" outlineLevel="2" collapsed="false">
      <c r="A987" s="0" t="s">
        <v>1554</v>
      </c>
      <c r="B987" s="0" t="n">
        <v>8529</v>
      </c>
      <c r="D987" s="0" t="s">
        <v>1552</v>
      </c>
    </row>
    <row r="988" customFormat="false" ht="15" hidden="false" customHeight="false" outlineLevel="2" collapsed="false">
      <c r="A988" s="0" t="s">
        <v>1555</v>
      </c>
      <c r="B988" s="0" t="n">
        <v>8533</v>
      </c>
      <c r="D988" s="0" t="s">
        <v>1556</v>
      </c>
    </row>
    <row r="989" customFormat="false" ht="15" hidden="false" customHeight="false" outlineLevel="2" collapsed="false">
      <c r="A989" s="0" t="s">
        <v>1557</v>
      </c>
      <c r="B989" s="0" t="n">
        <v>8535</v>
      </c>
      <c r="D989" s="0" t="s">
        <v>1558</v>
      </c>
    </row>
    <row r="990" customFormat="false" ht="15" hidden="false" customHeight="false" outlineLevel="2" collapsed="false">
      <c r="A990" s="0" t="s">
        <v>1559</v>
      </c>
      <c r="B990" s="0" t="n">
        <v>8536</v>
      </c>
      <c r="D990" s="0" t="s">
        <v>1560</v>
      </c>
    </row>
    <row r="991" customFormat="false" ht="15" hidden="false" customHeight="false" outlineLevel="2" collapsed="false">
      <c r="A991" s="0" t="s">
        <v>1561</v>
      </c>
      <c r="B991" s="0" t="n">
        <v>8537</v>
      </c>
      <c r="D991" s="0" t="s">
        <v>1558</v>
      </c>
    </row>
    <row r="992" customFormat="false" ht="15" hidden="false" customHeight="false" outlineLevel="2" collapsed="false">
      <c r="A992" s="0" t="s">
        <v>1562</v>
      </c>
      <c r="B992" s="0" t="n">
        <v>8539</v>
      </c>
      <c r="D992" s="0" t="s">
        <v>1558</v>
      </c>
    </row>
    <row r="993" customFormat="false" ht="15" hidden="false" customHeight="false" outlineLevel="2" collapsed="false">
      <c r="A993" s="0" t="s">
        <v>1563</v>
      </c>
      <c r="B993" s="0" t="n">
        <v>8541</v>
      </c>
      <c r="D993" s="0" t="s">
        <v>1550</v>
      </c>
    </row>
    <row r="994" customFormat="false" ht="15" hidden="false" customHeight="false" outlineLevel="2" collapsed="false">
      <c r="A994" s="0" t="s">
        <v>1564</v>
      </c>
      <c r="B994" s="0" t="n">
        <v>8542</v>
      </c>
      <c r="D994" s="0" t="s">
        <v>1550</v>
      </c>
    </row>
    <row r="995" customFormat="false" ht="15" hidden="false" customHeight="false" outlineLevel="2" collapsed="false">
      <c r="A995" s="0" t="s">
        <v>1565</v>
      </c>
      <c r="B995" s="0" t="n">
        <v>8543</v>
      </c>
      <c r="D995" s="0" t="s">
        <v>1550</v>
      </c>
    </row>
    <row r="996" customFormat="false" ht="15" hidden="false" customHeight="false" outlineLevel="2" collapsed="false">
      <c r="A996" s="0" t="s">
        <v>1566</v>
      </c>
      <c r="B996" s="0" t="n">
        <v>8544</v>
      </c>
      <c r="D996" s="0" t="s">
        <v>1550</v>
      </c>
    </row>
    <row r="997" customFormat="false" ht="15" hidden="false" customHeight="false" outlineLevel="2" collapsed="false">
      <c r="A997" s="0" t="s">
        <v>1566</v>
      </c>
      <c r="B997" s="0" t="n">
        <v>8544</v>
      </c>
      <c r="D997" s="0" t="s">
        <v>1550</v>
      </c>
    </row>
    <row r="998" customFormat="false" ht="15" hidden="false" customHeight="false" outlineLevel="2" collapsed="false">
      <c r="A998" s="0" t="s">
        <v>1567</v>
      </c>
      <c r="B998" s="0" t="n">
        <v>8545</v>
      </c>
      <c r="D998" s="0" t="s">
        <v>1550</v>
      </c>
    </row>
    <row r="999" customFormat="false" ht="15" hidden="false" customHeight="false" outlineLevel="2" collapsed="false">
      <c r="A999" s="0" t="s">
        <v>1568</v>
      </c>
      <c r="B999" s="0" t="n">
        <v>8546</v>
      </c>
      <c r="D999" s="0" t="s">
        <v>1550</v>
      </c>
    </row>
    <row r="1000" customFormat="false" ht="15" hidden="false" customHeight="false" outlineLevel="2" collapsed="false">
      <c r="A1000" s="0" t="s">
        <v>1569</v>
      </c>
      <c r="B1000" s="0" t="n">
        <v>8547</v>
      </c>
      <c r="D1000" s="0" t="s">
        <v>1570</v>
      </c>
    </row>
    <row r="1001" customFormat="false" ht="15" hidden="false" customHeight="false" outlineLevel="2" collapsed="false">
      <c r="A1001" s="0" t="s">
        <v>1571</v>
      </c>
      <c r="B1001" s="0" t="n">
        <v>8548</v>
      </c>
      <c r="D1001" s="0" t="s">
        <v>1572</v>
      </c>
    </row>
    <row r="1002" customFormat="false" ht="15" hidden="false" customHeight="false" outlineLevel="2" collapsed="false">
      <c r="A1002" s="0" t="s">
        <v>1573</v>
      </c>
      <c r="B1002" s="0" t="n">
        <v>8549</v>
      </c>
      <c r="D1002" s="0" t="s">
        <v>1572</v>
      </c>
    </row>
    <row r="1003" customFormat="false" ht="15" hidden="false" customHeight="false" outlineLevel="2" collapsed="false">
      <c r="A1003" s="0" t="s">
        <v>1574</v>
      </c>
      <c r="B1003" s="0" t="n">
        <v>8550</v>
      </c>
      <c r="D1003" s="0" t="s">
        <v>1572</v>
      </c>
    </row>
    <row r="1004" customFormat="false" ht="15" hidden="false" customHeight="false" outlineLevel="2" collapsed="false">
      <c r="A1004" s="0" t="s">
        <v>1575</v>
      </c>
      <c r="B1004" s="0" t="n">
        <v>8551</v>
      </c>
      <c r="D1004" s="0" t="s">
        <v>1576</v>
      </c>
    </row>
    <row r="1005" customFormat="false" ht="15" hidden="false" customHeight="false" outlineLevel="2" collapsed="false">
      <c r="A1005" s="0" t="s">
        <v>1577</v>
      </c>
      <c r="B1005" s="0" t="n">
        <v>8552</v>
      </c>
      <c r="D1005" s="0" t="s">
        <v>1576</v>
      </c>
    </row>
    <row r="1006" customFormat="false" ht="15" hidden="false" customHeight="false" outlineLevel="2" collapsed="false">
      <c r="A1006" s="0" t="s">
        <v>1578</v>
      </c>
      <c r="B1006" s="0" t="n">
        <v>8553</v>
      </c>
      <c r="D1006" s="0" t="s">
        <v>1579</v>
      </c>
    </row>
    <row r="1007" customFormat="false" ht="15" hidden="false" customHeight="false" outlineLevel="2" collapsed="false">
      <c r="A1007" s="0" t="s">
        <v>1580</v>
      </c>
      <c r="B1007" s="0" t="n">
        <v>8554</v>
      </c>
      <c r="D1007" s="0" t="s">
        <v>1581</v>
      </c>
    </row>
    <row r="1008" customFormat="false" ht="15" hidden="false" customHeight="false" outlineLevel="2" collapsed="false">
      <c r="A1008" s="0" t="s">
        <v>1582</v>
      </c>
      <c r="B1008" s="0" t="n">
        <v>8555</v>
      </c>
      <c r="D1008" s="0" t="s">
        <v>1581</v>
      </c>
    </row>
    <row r="1009" customFormat="false" ht="15" hidden="false" customHeight="false" outlineLevel="2" collapsed="false">
      <c r="A1009" s="0" t="s">
        <v>1583</v>
      </c>
      <c r="B1009" s="0" t="n">
        <v>8556</v>
      </c>
      <c r="D1009" s="0" t="s">
        <v>1579</v>
      </c>
    </row>
    <row r="1010" customFormat="false" ht="15" hidden="false" customHeight="false" outlineLevel="2" collapsed="false">
      <c r="A1010" s="0" t="s">
        <v>1584</v>
      </c>
      <c r="B1010" s="0" t="n">
        <v>8557</v>
      </c>
      <c r="D1010" s="0" t="s">
        <v>1585</v>
      </c>
    </row>
    <row r="1011" customFormat="false" ht="15" hidden="false" customHeight="false" outlineLevel="2" collapsed="false">
      <c r="A1011" s="0" t="s">
        <v>1586</v>
      </c>
      <c r="B1011" s="0" t="n">
        <v>8558</v>
      </c>
      <c r="D1011" s="0" t="s">
        <v>1585</v>
      </c>
    </row>
    <row r="1012" customFormat="false" ht="15" hidden="false" customHeight="false" outlineLevel="2" collapsed="false">
      <c r="A1012" s="0" t="s">
        <v>1587</v>
      </c>
      <c r="B1012" s="0" t="n">
        <v>8559</v>
      </c>
      <c r="D1012" s="0" t="s">
        <v>1585</v>
      </c>
    </row>
    <row r="1013" customFormat="false" ht="15" hidden="false" customHeight="false" outlineLevel="2" collapsed="false">
      <c r="A1013" s="0" t="s">
        <v>1588</v>
      </c>
      <c r="B1013" s="0" t="n">
        <v>8560</v>
      </c>
      <c r="D1013" s="0" t="s">
        <v>1589</v>
      </c>
    </row>
    <row r="1014" customFormat="false" ht="15" hidden="false" customHeight="false" outlineLevel="2" collapsed="false">
      <c r="A1014" s="0" t="s">
        <v>1590</v>
      </c>
      <c r="B1014" s="0" t="n">
        <v>8561</v>
      </c>
      <c r="D1014" s="0" t="s">
        <v>1589</v>
      </c>
    </row>
    <row r="1015" customFormat="false" ht="15" hidden="false" customHeight="false" outlineLevel="2" collapsed="false">
      <c r="A1015" s="0" t="s">
        <v>1591</v>
      </c>
      <c r="B1015" s="0" t="n">
        <v>8562</v>
      </c>
      <c r="D1015" s="0" t="s">
        <v>1592</v>
      </c>
    </row>
    <row r="1016" customFormat="false" ht="15" hidden="false" customHeight="false" outlineLevel="2" collapsed="false">
      <c r="A1016" s="0" t="s">
        <v>1593</v>
      </c>
      <c r="B1016" s="0" t="n">
        <v>8564</v>
      </c>
      <c r="D1016" s="0" t="s">
        <v>1592</v>
      </c>
    </row>
    <row r="1017" customFormat="false" ht="15" hidden="false" customHeight="false" outlineLevel="2" collapsed="false">
      <c r="A1017" s="0" t="s">
        <v>1594</v>
      </c>
      <c r="B1017" s="0" t="n">
        <v>8565</v>
      </c>
      <c r="D1017" s="0" t="s">
        <v>1592</v>
      </c>
    </row>
    <row r="1018" customFormat="false" ht="15" hidden="false" customHeight="false" outlineLevel="2" collapsed="false">
      <c r="A1018" s="0" t="s">
        <v>1595</v>
      </c>
      <c r="B1018" s="0" t="n">
        <v>8566</v>
      </c>
      <c r="D1018" s="0" t="s">
        <v>1596</v>
      </c>
    </row>
    <row r="1019" customFormat="false" ht="15" hidden="false" customHeight="false" outlineLevel="2" collapsed="false">
      <c r="A1019" s="0" t="s">
        <v>1597</v>
      </c>
      <c r="B1019" s="0" t="n">
        <v>8567</v>
      </c>
      <c r="D1019" s="0" t="s">
        <v>1596</v>
      </c>
    </row>
    <row r="1020" customFormat="false" ht="15" hidden="false" customHeight="false" outlineLevel="2" collapsed="false">
      <c r="A1020" s="0" t="s">
        <v>1598</v>
      </c>
      <c r="B1020" s="0" t="n">
        <v>8568</v>
      </c>
      <c r="D1020" s="0" t="s">
        <v>1596</v>
      </c>
    </row>
    <row r="1021" customFormat="false" ht="15" hidden="false" customHeight="false" outlineLevel="2" collapsed="false">
      <c r="A1021" s="0" t="s">
        <v>1599</v>
      </c>
      <c r="B1021" s="0" t="n">
        <v>8569</v>
      </c>
      <c r="D1021" s="0" t="s">
        <v>1600</v>
      </c>
    </row>
    <row r="1022" customFormat="false" ht="15" hidden="false" customHeight="false" outlineLevel="2" collapsed="false">
      <c r="A1022" s="0" t="s">
        <v>1601</v>
      </c>
      <c r="B1022" s="0" t="n">
        <v>8570</v>
      </c>
      <c r="D1022" s="0" t="s">
        <v>1600</v>
      </c>
    </row>
    <row r="1023" customFormat="false" ht="15" hidden="false" customHeight="false" outlineLevel="2" collapsed="false">
      <c r="A1023" s="0" t="s">
        <v>1602</v>
      </c>
      <c r="B1023" s="0" t="n">
        <v>8571</v>
      </c>
      <c r="D1023" s="0" t="s">
        <v>1570</v>
      </c>
    </row>
    <row r="1024" customFormat="false" ht="15" hidden="false" customHeight="false" outlineLevel="2" collapsed="false">
      <c r="A1024" s="0" t="s">
        <v>1603</v>
      </c>
      <c r="B1024" s="0" t="n">
        <v>8572</v>
      </c>
      <c r="D1024" s="0" t="s">
        <v>1570</v>
      </c>
    </row>
    <row r="1025" customFormat="false" ht="15" hidden="false" customHeight="false" outlineLevel="2" collapsed="false">
      <c r="A1025" s="0" t="s">
        <v>1604</v>
      </c>
      <c r="B1025" s="0" t="n">
        <v>8574</v>
      </c>
      <c r="D1025" s="0" t="s">
        <v>1605</v>
      </c>
    </row>
    <row r="1026" customFormat="false" ht="15" hidden="false" customHeight="false" outlineLevel="2" collapsed="false">
      <c r="A1026" s="0" t="s">
        <v>1606</v>
      </c>
      <c r="B1026" s="0" t="n">
        <v>8575</v>
      </c>
      <c r="D1026" s="0" t="s">
        <v>1605</v>
      </c>
    </row>
    <row r="1027" customFormat="false" ht="15" hidden="false" customHeight="false" outlineLevel="2" collapsed="false">
      <c r="A1027" s="0" t="s">
        <v>1607</v>
      </c>
      <c r="B1027" s="0" t="n">
        <v>8576</v>
      </c>
      <c r="D1027" s="0" t="s">
        <v>1605</v>
      </c>
    </row>
    <row r="1028" customFormat="false" ht="15" hidden="false" customHeight="false" outlineLevel="1" collapsed="false">
      <c r="D1028" s="0" t="s">
        <v>1608</v>
      </c>
    </row>
    <row r="1029" customFormat="false" ht="15" hidden="false" customHeight="false" outlineLevel="2" collapsed="false">
      <c r="A1029" s="0" t="s">
        <v>1609</v>
      </c>
      <c r="B1029" s="0" t="n">
        <v>174013</v>
      </c>
      <c r="D1029" s="0" t="s">
        <v>1610</v>
      </c>
    </row>
    <row r="1030" customFormat="false" ht="15" hidden="false" customHeight="false" outlineLevel="2" collapsed="false">
      <c r="A1030" s="0" t="s">
        <v>1611</v>
      </c>
      <c r="B1030" s="0" t="n">
        <v>174014</v>
      </c>
      <c r="D1030" s="0" t="s">
        <v>1610</v>
      </c>
    </row>
    <row r="1031" customFormat="false" ht="15" hidden="false" customHeight="false" outlineLevel="2" collapsed="false">
      <c r="A1031" s="0" t="s">
        <v>1612</v>
      </c>
      <c r="B1031" s="0" t="n">
        <v>174015</v>
      </c>
      <c r="D1031" s="0" t="s">
        <v>1610</v>
      </c>
    </row>
    <row r="1032" customFormat="false" ht="15" hidden="false" customHeight="false" outlineLevel="2" collapsed="false">
      <c r="A1032" s="0" t="s">
        <v>1613</v>
      </c>
      <c r="B1032" s="0" t="n">
        <v>174016</v>
      </c>
      <c r="D1032" s="0" t="s">
        <v>1610</v>
      </c>
    </row>
    <row r="1033" customFormat="false" ht="15" hidden="false" customHeight="false" outlineLevel="2" collapsed="false">
      <c r="A1033" s="0" t="s">
        <v>1614</v>
      </c>
      <c r="B1033" s="0" t="n">
        <v>174017</v>
      </c>
      <c r="D1033" s="0" t="s">
        <v>1610</v>
      </c>
    </row>
    <row r="1034" customFormat="false" ht="15" hidden="false" customHeight="false" outlineLevel="2" collapsed="false">
      <c r="A1034" s="0" t="s">
        <v>1615</v>
      </c>
      <c r="B1034" s="0" t="n">
        <v>174018</v>
      </c>
      <c r="D1034" s="0" t="s">
        <v>1610</v>
      </c>
    </row>
    <row r="1035" customFormat="false" ht="15" hidden="false" customHeight="false" outlineLevel="2" collapsed="false">
      <c r="A1035" s="0" t="s">
        <v>1616</v>
      </c>
      <c r="B1035" s="0" t="n">
        <v>174019</v>
      </c>
      <c r="D1035" s="0" t="s">
        <v>1610</v>
      </c>
    </row>
    <row r="1036" customFormat="false" ht="15" hidden="false" customHeight="false" outlineLevel="2" collapsed="false">
      <c r="A1036" s="0" t="s">
        <v>1617</v>
      </c>
      <c r="B1036" s="0" t="n">
        <v>7245</v>
      </c>
      <c r="D1036" s="0" t="s">
        <v>1618</v>
      </c>
    </row>
    <row r="1037" customFormat="false" ht="15" hidden="false" customHeight="false" outlineLevel="2" collapsed="false">
      <c r="A1037" s="0" t="s">
        <v>1619</v>
      </c>
      <c r="B1037" s="0" t="n">
        <v>7315</v>
      </c>
      <c r="D1037" s="0" t="s">
        <v>1620</v>
      </c>
    </row>
    <row r="1038" customFormat="false" ht="15" hidden="false" customHeight="false" outlineLevel="2" collapsed="false">
      <c r="A1038" s="0" t="s">
        <v>1621</v>
      </c>
      <c r="B1038" s="0" t="n">
        <v>7316</v>
      </c>
      <c r="D1038" s="0" t="s">
        <v>1620</v>
      </c>
    </row>
    <row r="1039" customFormat="false" ht="15" hidden="false" customHeight="false" outlineLevel="2" collapsed="false">
      <c r="A1039" s="0" t="s">
        <v>1622</v>
      </c>
      <c r="B1039" s="0" t="n">
        <v>7323</v>
      </c>
      <c r="D1039" s="0" t="s">
        <v>1620</v>
      </c>
    </row>
    <row r="1040" customFormat="false" ht="15" hidden="false" customHeight="false" outlineLevel="2" collapsed="false">
      <c r="A1040" s="0" t="s">
        <v>1623</v>
      </c>
      <c r="B1040" s="0" t="n">
        <v>7354</v>
      </c>
      <c r="D1040" s="0" t="s">
        <v>1624</v>
      </c>
    </row>
    <row r="1041" customFormat="false" ht="15" hidden="false" customHeight="false" outlineLevel="2" collapsed="false">
      <c r="A1041" s="0" t="s">
        <v>1625</v>
      </c>
      <c r="B1041" s="0" t="n">
        <v>8007312</v>
      </c>
      <c r="D1041" s="0" t="s">
        <v>1626</v>
      </c>
    </row>
    <row r="1042" customFormat="false" ht="15" hidden="false" customHeight="false" outlineLevel="2" collapsed="false">
      <c r="A1042" s="0" t="s">
        <v>1627</v>
      </c>
      <c r="B1042" s="0" t="n">
        <v>8007328</v>
      </c>
      <c r="D1042" s="0" t="s">
        <v>1628</v>
      </c>
    </row>
    <row r="1043" customFormat="false" ht="15" hidden="false" customHeight="false" outlineLevel="2" collapsed="false">
      <c r="A1043" s="0" t="s">
        <v>1629</v>
      </c>
      <c r="B1043" s="0" t="n">
        <v>8007333</v>
      </c>
      <c r="D1043" s="0" t="s">
        <v>1628</v>
      </c>
    </row>
    <row r="1044" customFormat="false" ht="15" hidden="false" customHeight="false" outlineLevel="1" collapsed="false">
      <c r="D1044" s="0" t="s">
        <v>1630</v>
      </c>
    </row>
    <row r="1045" customFormat="false" ht="15" hidden="false" customHeight="false" outlineLevel="2" collapsed="false">
      <c r="A1045" s="0" t="s">
        <v>1631</v>
      </c>
      <c r="B1045" s="0" t="n">
        <v>173007</v>
      </c>
      <c r="D1045" s="0" t="s">
        <v>1632</v>
      </c>
    </row>
    <row r="1046" customFormat="false" ht="15" hidden="false" customHeight="false" outlineLevel="2" collapsed="false">
      <c r="A1046" s="0" t="s">
        <v>1633</v>
      </c>
      <c r="B1046" s="0" t="n">
        <v>173036</v>
      </c>
      <c r="D1046" s="0" t="s">
        <v>1634</v>
      </c>
    </row>
    <row r="1047" customFormat="false" ht="15" hidden="false" customHeight="false" outlineLevel="2" collapsed="false">
      <c r="A1047" s="0" t="s">
        <v>1635</v>
      </c>
      <c r="B1047" s="0" t="n">
        <v>173043</v>
      </c>
      <c r="D1047" s="0" t="s">
        <v>1636</v>
      </c>
    </row>
    <row r="1048" customFormat="false" ht="15" hidden="false" customHeight="false" outlineLevel="2" collapsed="false">
      <c r="A1048" s="0" t="s">
        <v>1637</v>
      </c>
      <c r="B1048" s="0" t="n">
        <v>173044</v>
      </c>
      <c r="D1048" s="0" t="s">
        <v>1634</v>
      </c>
    </row>
    <row r="1049" customFormat="false" ht="15" hidden="false" customHeight="false" outlineLevel="2" collapsed="false">
      <c r="A1049" s="0" t="s">
        <v>1638</v>
      </c>
      <c r="B1049" s="0" t="n">
        <v>173046</v>
      </c>
      <c r="D1049" s="0" t="s">
        <v>1634</v>
      </c>
    </row>
    <row r="1050" customFormat="false" ht="15" hidden="false" customHeight="false" outlineLevel="2" collapsed="false">
      <c r="A1050" s="0" t="s">
        <v>1639</v>
      </c>
      <c r="B1050" s="0" t="n">
        <v>173047</v>
      </c>
      <c r="D1050" s="0" t="s">
        <v>1640</v>
      </c>
    </row>
    <row r="1051" customFormat="false" ht="15" hidden="false" customHeight="false" outlineLevel="2" collapsed="false">
      <c r="A1051" s="0" t="s">
        <v>1641</v>
      </c>
      <c r="B1051" s="0" t="n">
        <v>173052</v>
      </c>
      <c r="D1051" s="0" t="s">
        <v>1642</v>
      </c>
    </row>
    <row r="1052" customFormat="false" ht="15" hidden="false" customHeight="false" outlineLevel="2" collapsed="false">
      <c r="A1052" s="0" t="s">
        <v>1643</v>
      </c>
      <c r="B1052" s="0" t="n">
        <v>4841</v>
      </c>
      <c r="D1052" s="0" t="s">
        <v>1644</v>
      </c>
    </row>
    <row r="1053" customFormat="false" ht="15" hidden="false" customHeight="false" outlineLevel="2" collapsed="false">
      <c r="A1053" s="0" t="s">
        <v>1645</v>
      </c>
      <c r="B1053" s="0" t="n">
        <v>7209</v>
      </c>
      <c r="D1053" s="0" t="s">
        <v>1646</v>
      </c>
    </row>
    <row r="1054" customFormat="false" ht="15" hidden="false" customHeight="false" outlineLevel="2" collapsed="false">
      <c r="A1054" s="0" t="s">
        <v>1647</v>
      </c>
      <c r="B1054" s="0" t="n">
        <v>7211</v>
      </c>
      <c r="D1054" s="0" t="s">
        <v>1648</v>
      </c>
    </row>
    <row r="1055" customFormat="false" ht="15" hidden="false" customHeight="false" outlineLevel="2" collapsed="false">
      <c r="A1055" s="0" t="s">
        <v>1649</v>
      </c>
      <c r="B1055" s="0" t="n">
        <v>7212</v>
      </c>
      <c r="D1055" s="0" t="s">
        <v>1648</v>
      </c>
    </row>
    <row r="1056" customFormat="false" ht="15" hidden="false" customHeight="false" outlineLevel="2" collapsed="false">
      <c r="A1056" s="0" t="s">
        <v>1650</v>
      </c>
      <c r="B1056" s="0" t="n">
        <v>7213</v>
      </c>
      <c r="D1056" s="0" t="s">
        <v>1648</v>
      </c>
    </row>
    <row r="1057" customFormat="false" ht="15" hidden="false" customHeight="false" outlineLevel="2" collapsed="false">
      <c r="A1057" s="0" t="s">
        <v>1651</v>
      </c>
      <c r="B1057" s="0" t="n">
        <v>7214</v>
      </c>
      <c r="D1057" s="0" t="s">
        <v>1648</v>
      </c>
    </row>
    <row r="1058" customFormat="false" ht="15" hidden="false" customHeight="false" outlineLevel="2" collapsed="false">
      <c r="A1058" s="0" t="s">
        <v>1652</v>
      </c>
      <c r="B1058" s="0" t="n">
        <v>7215</v>
      </c>
      <c r="D1058" s="0" t="s">
        <v>1653</v>
      </c>
    </row>
    <row r="1059" customFormat="false" ht="15" hidden="false" customHeight="false" outlineLevel="2" collapsed="false">
      <c r="A1059" s="0" t="s">
        <v>1654</v>
      </c>
      <c r="B1059" s="0" t="n">
        <v>7217</v>
      </c>
      <c r="D1059" s="0" t="s">
        <v>1632</v>
      </c>
    </row>
    <row r="1060" customFormat="false" ht="15" hidden="false" customHeight="false" outlineLevel="2" collapsed="false">
      <c r="A1060" s="0" t="s">
        <v>1655</v>
      </c>
      <c r="B1060" s="0" t="n">
        <v>7218</v>
      </c>
      <c r="D1060" s="0" t="s">
        <v>1632</v>
      </c>
    </row>
    <row r="1061" customFormat="false" ht="15" hidden="false" customHeight="false" outlineLevel="1" collapsed="false">
      <c r="D1061" s="0" t="s">
        <v>1656</v>
      </c>
    </row>
    <row r="1062" customFormat="false" ht="15" hidden="false" customHeight="false" outlineLevel="2" collapsed="false">
      <c r="A1062" s="0" t="s">
        <v>1657</v>
      </c>
      <c r="B1062" s="0" t="n">
        <v>172002</v>
      </c>
      <c r="D1062" s="0" t="s">
        <v>1658</v>
      </c>
    </row>
    <row r="1063" customFormat="false" ht="15" hidden="false" customHeight="false" outlineLevel="2" collapsed="false">
      <c r="A1063" s="0" t="s">
        <v>1659</v>
      </c>
      <c r="B1063" s="0" t="n">
        <v>172005</v>
      </c>
      <c r="D1063" s="0" t="s">
        <v>1658</v>
      </c>
    </row>
    <row r="1064" customFormat="false" ht="15" hidden="false" customHeight="false" outlineLevel="2" collapsed="false">
      <c r="A1064" s="0" t="s">
        <v>1660</v>
      </c>
      <c r="B1064" s="0" t="n">
        <v>172011</v>
      </c>
      <c r="D1064" s="0" t="s">
        <v>1661</v>
      </c>
    </row>
    <row r="1065" customFormat="false" ht="15" hidden="false" customHeight="false" outlineLevel="2" collapsed="false">
      <c r="A1065" s="0" t="s">
        <v>1662</v>
      </c>
      <c r="B1065" s="0" t="n">
        <v>172012</v>
      </c>
      <c r="D1065" s="0" t="s">
        <v>1661</v>
      </c>
    </row>
    <row r="1066" customFormat="false" ht="15" hidden="false" customHeight="false" outlineLevel="2" collapsed="false">
      <c r="A1066" s="0" t="s">
        <v>1663</v>
      </c>
      <c r="B1066" s="0" t="n">
        <v>172013</v>
      </c>
      <c r="D1066" s="0" t="s">
        <v>1661</v>
      </c>
    </row>
    <row r="1067" customFormat="false" ht="15" hidden="false" customHeight="false" outlineLevel="2" collapsed="false">
      <c r="A1067" s="0" t="s">
        <v>1664</v>
      </c>
      <c r="B1067" s="0" t="n">
        <v>172014</v>
      </c>
      <c r="D1067" s="0" t="s">
        <v>1665</v>
      </c>
    </row>
    <row r="1068" customFormat="false" ht="15" hidden="false" customHeight="false" outlineLevel="2" collapsed="false">
      <c r="A1068" s="0" t="s">
        <v>1666</v>
      </c>
      <c r="B1068" s="0" t="n">
        <v>172015</v>
      </c>
      <c r="D1068" s="0" t="s">
        <v>1667</v>
      </c>
    </row>
    <row r="1069" customFormat="false" ht="15" hidden="false" customHeight="false" outlineLevel="2" collapsed="false">
      <c r="A1069" s="0" t="s">
        <v>1668</v>
      </c>
      <c r="B1069" s="0" t="n">
        <v>172016</v>
      </c>
      <c r="D1069" s="0" t="s">
        <v>1669</v>
      </c>
    </row>
    <row r="1070" customFormat="false" ht="15" hidden="false" customHeight="false" outlineLevel="2" collapsed="false">
      <c r="A1070" s="0" t="s">
        <v>1670</v>
      </c>
      <c r="B1070" s="0" t="n">
        <v>172017</v>
      </c>
      <c r="D1070" s="0" t="s">
        <v>1671</v>
      </c>
    </row>
    <row r="1071" customFormat="false" ht="15" hidden="false" customHeight="false" outlineLevel="2" collapsed="false">
      <c r="A1071" s="0" t="s">
        <v>1672</v>
      </c>
      <c r="B1071" s="0" t="n">
        <v>172018</v>
      </c>
      <c r="D1071" s="0" t="s">
        <v>1671</v>
      </c>
    </row>
    <row r="1072" customFormat="false" ht="15" hidden="false" customHeight="false" outlineLevel="2" collapsed="false">
      <c r="A1072" s="0" t="s">
        <v>1673</v>
      </c>
      <c r="B1072" s="0" t="n">
        <v>172019</v>
      </c>
      <c r="D1072" s="0" t="s">
        <v>1667</v>
      </c>
    </row>
    <row r="1073" customFormat="false" ht="15" hidden="false" customHeight="false" outlineLevel="2" collapsed="false">
      <c r="A1073" s="0" t="s">
        <v>1674</v>
      </c>
      <c r="B1073" s="0" t="n">
        <v>40089</v>
      </c>
      <c r="D1073" s="0" t="s">
        <v>1675</v>
      </c>
    </row>
    <row r="1074" customFormat="false" ht="15" hidden="false" customHeight="false" outlineLevel="2" collapsed="false">
      <c r="A1074" s="0" t="s">
        <v>1676</v>
      </c>
      <c r="B1074" s="0" t="n">
        <v>40097</v>
      </c>
      <c r="D1074" s="0" t="s">
        <v>1677</v>
      </c>
    </row>
    <row r="1075" customFormat="false" ht="15" hidden="false" customHeight="false" outlineLevel="2" collapsed="false">
      <c r="A1075" s="0" t="s">
        <v>1678</v>
      </c>
      <c r="B1075" s="0" t="n">
        <v>80040097</v>
      </c>
      <c r="D1075" s="0" t="s">
        <v>1679</v>
      </c>
    </row>
    <row r="1076" customFormat="false" ht="15" hidden="false" customHeight="false" outlineLevel="1" collapsed="false">
      <c r="D1076" s="0" t="s">
        <v>1680</v>
      </c>
    </row>
    <row r="1077" customFormat="false" ht="15" hidden="false" customHeight="false" outlineLevel="2" collapsed="false">
      <c r="A1077" s="0" t="s">
        <v>1681</v>
      </c>
      <c r="B1077" s="0" t="n">
        <v>3024207</v>
      </c>
      <c r="D1077" s="0" t="s">
        <v>1682</v>
      </c>
    </row>
    <row r="1078" customFormat="false" ht="15" hidden="false" customHeight="false" outlineLevel="0" collapsed="false">
      <c r="D1078" s="0" t="s">
        <v>1683</v>
      </c>
    </row>
    <row r="1079" customFormat="false" ht="15" hidden="false" customHeight="false" outlineLevel="1" collapsed="false">
      <c r="D1079" s="0" t="s">
        <v>1684</v>
      </c>
    </row>
    <row r="1080" customFormat="false" ht="15" hidden="false" customHeight="false" outlineLevel="2" collapsed="false">
      <c r="A1080" s="0" t="s">
        <v>1685</v>
      </c>
      <c r="B1080" s="0" t="n">
        <v>182030</v>
      </c>
      <c r="D1080" s="0" t="s">
        <v>1686</v>
      </c>
    </row>
    <row r="1081" customFormat="false" ht="15" hidden="false" customHeight="false" outlineLevel="2" collapsed="false">
      <c r="A1081" s="0" t="s">
        <v>1687</v>
      </c>
      <c r="B1081" s="0" t="n">
        <v>185011</v>
      </c>
      <c r="D1081" s="0" t="s">
        <v>1688</v>
      </c>
    </row>
    <row r="1082" customFormat="false" ht="15" hidden="false" customHeight="false" outlineLevel="2" collapsed="false">
      <c r="A1082" s="0" t="s">
        <v>1689</v>
      </c>
      <c r="B1082" s="0" t="n">
        <v>185012</v>
      </c>
      <c r="D1082" s="0" t="s">
        <v>1690</v>
      </c>
    </row>
    <row r="1083" customFormat="false" ht="15" hidden="false" customHeight="false" outlineLevel="2" collapsed="false">
      <c r="A1083" s="0" t="s">
        <v>1691</v>
      </c>
      <c r="B1083" s="0" t="n">
        <v>185015</v>
      </c>
      <c r="D1083" s="0" t="s">
        <v>1692</v>
      </c>
    </row>
    <row r="1084" customFormat="false" ht="15" hidden="false" customHeight="false" outlineLevel="2" collapsed="false">
      <c r="A1084" s="0" t="s">
        <v>1693</v>
      </c>
      <c r="B1084" s="0" t="n">
        <v>185018</v>
      </c>
      <c r="D1084" s="0" t="s">
        <v>1694</v>
      </c>
    </row>
    <row r="1085" customFormat="false" ht="15" hidden="false" customHeight="false" outlineLevel="2" collapsed="false">
      <c r="A1085" s="0" t="s">
        <v>1695</v>
      </c>
      <c r="B1085" s="0" t="n">
        <v>185021</v>
      </c>
      <c r="D1085" s="0" t="s">
        <v>1696</v>
      </c>
    </row>
    <row r="1086" customFormat="false" ht="15" hidden="false" customHeight="false" outlineLevel="2" collapsed="false">
      <c r="A1086" s="0" t="s">
        <v>1697</v>
      </c>
      <c r="B1086" s="0" t="n">
        <v>185022</v>
      </c>
      <c r="D1086" s="0" t="s">
        <v>1698</v>
      </c>
    </row>
    <row r="1087" customFormat="false" ht="15" hidden="false" customHeight="false" outlineLevel="2" collapsed="false">
      <c r="A1087" s="0" t="s">
        <v>1699</v>
      </c>
      <c r="B1087" s="0" t="n">
        <v>185023</v>
      </c>
      <c r="D1087" s="0" t="s">
        <v>1700</v>
      </c>
    </row>
    <row r="1088" customFormat="false" ht="15" hidden="false" customHeight="false" outlineLevel="2" collapsed="false">
      <c r="A1088" s="0" t="s">
        <v>1701</v>
      </c>
      <c r="B1088" s="0" t="n">
        <v>185024</v>
      </c>
      <c r="D1088" s="0" t="s">
        <v>1702</v>
      </c>
    </row>
    <row r="1089" customFormat="false" ht="15" hidden="false" customHeight="false" outlineLevel="2" collapsed="false">
      <c r="A1089" s="0" t="s">
        <v>1703</v>
      </c>
      <c r="B1089" s="0" t="n">
        <v>185025</v>
      </c>
      <c r="D1089" s="0" t="s">
        <v>1704</v>
      </c>
    </row>
    <row r="1090" customFormat="false" ht="15" hidden="false" customHeight="false" outlineLevel="2" collapsed="false">
      <c r="A1090" s="0" t="s">
        <v>1705</v>
      </c>
      <c r="B1090" s="0" t="n">
        <v>185027</v>
      </c>
      <c r="D1090" s="0" t="s">
        <v>1706</v>
      </c>
    </row>
    <row r="1091" customFormat="false" ht="15" hidden="false" customHeight="false" outlineLevel="2" collapsed="false">
      <c r="A1091" s="0" t="s">
        <v>1707</v>
      </c>
      <c r="B1091" s="0" t="n">
        <v>185029</v>
      </c>
      <c r="D1091" s="0" t="s">
        <v>1708</v>
      </c>
    </row>
    <row r="1092" customFormat="false" ht="15" hidden="false" customHeight="false" outlineLevel="2" collapsed="false">
      <c r="A1092" s="0" t="s">
        <v>1709</v>
      </c>
      <c r="B1092" s="0" t="n">
        <v>185031</v>
      </c>
      <c r="D1092" s="0" t="s">
        <v>1710</v>
      </c>
    </row>
    <row r="1093" customFormat="false" ht="15" hidden="false" customHeight="false" outlineLevel="2" collapsed="false">
      <c r="A1093" s="0" t="s">
        <v>1711</v>
      </c>
      <c r="B1093" s="0" t="n">
        <v>185032</v>
      </c>
      <c r="D1093" s="0" t="s">
        <v>1712</v>
      </c>
    </row>
    <row r="1094" customFormat="false" ht="15" hidden="false" customHeight="false" outlineLevel="2" collapsed="false">
      <c r="A1094" s="0" t="s">
        <v>1713</v>
      </c>
      <c r="B1094" s="0" t="n">
        <v>185035</v>
      </c>
      <c r="D1094" s="0" t="s">
        <v>1714</v>
      </c>
    </row>
    <row r="1095" customFormat="false" ht="15" hidden="false" customHeight="false" outlineLevel="2" collapsed="false">
      <c r="A1095" s="0" t="s">
        <v>1715</v>
      </c>
      <c r="B1095" s="0" t="n">
        <v>185036</v>
      </c>
      <c r="D1095" s="0" t="s">
        <v>1716</v>
      </c>
    </row>
    <row r="1096" customFormat="false" ht="15" hidden="false" customHeight="false" outlineLevel="2" collapsed="false">
      <c r="A1096" s="0" t="s">
        <v>1717</v>
      </c>
      <c r="B1096" s="0" t="n">
        <v>185038</v>
      </c>
      <c r="D1096" s="0" t="s">
        <v>1718</v>
      </c>
    </row>
    <row r="1097" customFormat="false" ht="15" hidden="false" customHeight="false" outlineLevel="2" collapsed="false">
      <c r="A1097" s="0" t="s">
        <v>1719</v>
      </c>
      <c r="B1097" s="0" t="n">
        <v>185039</v>
      </c>
      <c r="D1097" s="0" t="s">
        <v>1716</v>
      </c>
    </row>
    <row r="1098" customFormat="false" ht="15" hidden="false" customHeight="false" outlineLevel="2" collapsed="false">
      <c r="A1098" s="0" t="s">
        <v>1720</v>
      </c>
      <c r="B1098" s="0" t="n">
        <v>185047</v>
      </c>
      <c r="D1098" s="0" t="s">
        <v>1708</v>
      </c>
    </row>
    <row r="1099" customFormat="false" ht="15" hidden="false" customHeight="false" outlineLevel="2" collapsed="false">
      <c r="A1099" s="0" t="s">
        <v>1721</v>
      </c>
      <c r="B1099" s="0" t="n">
        <v>185049</v>
      </c>
      <c r="D1099" s="0" t="s">
        <v>1722</v>
      </c>
    </row>
    <row r="1100" customFormat="false" ht="15" hidden="false" customHeight="false" outlineLevel="2" collapsed="false">
      <c r="A1100" s="0" t="s">
        <v>1723</v>
      </c>
      <c r="B1100" s="0" t="n">
        <v>185050</v>
      </c>
      <c r="D1100" s="0" t="s">
        <v>1724</v>
      </c>
    </row>
    <row r="1101" customFormat="false" ht="15" hidden="false" customHeight="false" outlineLevel="2" collapsed="false">
      <c r="A1101" s="0" t="s">
        <v>1725</v>
      </c>
      <c r="B1101" s="0" t="n">
        <v>185051</v>
      </c>
      <c r="D1101" s="0" t="s">
        <v>1726</v>
      </c>
    </row>
    <row r="1102" customFormat="false" ht="15" hidden="false" customHeight="false" outlineLevel="2" collapsed="false">
      <c r="A1102" s="0" t="s">
        <v>1727</v>
      </c>
      <c r="B1102" s="0" t="n">
        <v>185060</v>
      </c>
      <c r="D1102" s="0" t="s">
        <v>1728</v>
      </c>
    </row>
    <row r="1103" customFormat="false" ht="15" hidden="false" customHeight="false" outlineLevel="2" collapsed="false">
      <c r="A1103" s="0" t="s">
        <v>1729</v>
      </c>
      <c r="B1103" s="0" t="n">
        <v>185062</v>
      </c>
      <c r="D1103" s="0" t="s">
        <v>1730</v>
      </c>
    </row>
    <row r="1104" customFormat="false" ht="15" hidden="false" customHeight="false" outlineLevel="2" collapsed="false">
      <c r="A1104" s="0" t="s">
        <v>1731</v>
      </c>
      <c r="B1104" s="0" t="n">
        <v>185063</v>
      </c>
      <c r="D1104" s="0" t="s">
        <v>1730</v>
      </c>
    </row>
    <row r="1105" customFormat="false" ht="15" hidden="false" customHeight="false" outlineLevel="2" collapsed="false">
      <c r="A1105" s="0" t="s">
        <v>1732</v>
      </c>
      <c r="B1105" s="0" t="n">
        <v>185065</v>
      </c>
      <c r="D1105" s="0" t="s">
        <v>1730</v>
      </c>
    </row>
    <row r="1106" customFormat="false" ht="15" hidden="false" customHeight="false" outlineLevel="2" collapsed="false">
      <c r="A1106" s="0" t="s">
        <v>1733</v>
      </c>
      <c r="B1106" s="0" t="n">
        <v>185066</v>
      </c>
      <c r="D1106" s="0" t="s">
        <v>1730</v>
      </c>
    </row>
    <row r="1107" customFormat="false" ht="15" hidden="false" customHeight="false" outlineLevel="2" collapsed="false">
      <c r="A1107" s="0" t="s">
        <v>1734</v>
      </c>
      <c r="B1107" s="0" t="n">
        <v>185070</v>
      </c>
      <c r="D1107" s="0" t="s">
        <v>1735</v>
      </c>
    </row>
    <row r="1108" customFormat="false" ht="15" hidden="false" customHeight="false" outlineLevel="2" collapsed="false">
      <c r="A1108" s="0" t="s">
        <v>1736</v>
      </c>
      <c r="B1108" s="0" t="n">
        <v>185074</v>
      </c>
      <c r="D1108" s="0" t="s">
        <v>1737</v>
      </c>
    </row>
    <row r="1109" customFormat="false" ht="15" hidden="false" customHeight="false" outlineLevel="2" collapsed="false">
      <c r="A1109" s="0" t="s">
        <v>1738</v>
      </c>
      <c r="B1109" s="0" t="n">
        <v>185075</v>
      </c>
      <c r="D1109" s="0" t="s">
        <v>1737</v>
      </c>
    </row>
    <row r="1110" customFormat="false" ht="15" hidden="false" customHeight="false" outlineLevel="2" collapsed="false">
      <c r="A1110" s="0" t="s">
        <v>1739</v>
      </c>
      <c r="B1110" s="0" t="n">
        <v>185076</v>
      </c>
      <c r="D1110" s="0" t="s">
        <v>1737</v>
      </c>
    </row>
    <row r="1111" customFormat="false" ht="15" hidden="false" customHeight="false" outlineLevel="2" collapsed="false">
      <c r="A1111" s="0" t="s">
        <v>1740</v>
      </c>
      <c r="B1111" s="0" t="n">
        <v>185077</v>
      </c>
      <c r="D1111" s="0" t="s">
        <v>1737</v>
      </c>
    </row>
    <row r="1112" customFormat="false" ht="15" hidden="false" customHeight="false" outlineLevel="2" collapsed="false">
      <c r="A1112" s="0" t="s">
        <v>1741</v>
      </c>
      <c r="B1112" s="0" t="n">
        <v>185078</v>
      </c>
      <c r="D1112" s="0" t="s">
        <v>1742</v>
      </c>
    </row>
    <row r="1113" customFormat="false" ht="15" hidden="false" customHeight="false" outlineLevel="2" collapsed="false">
      <c r="A1113" s="0" t="s">
        <v>1743</v>
      </c>
      <c r="B1113" s="0" t="n">
        <v>321003</v>
      </c>
      <c r="D1113" s="0" t="s">
        <v>1744</v>
      </c>
    </row>
    <row r="1114" customFormat="false" ht="15" hidden="false" customHeight="false" outlineLevel="2" collapsed="false">
      <c r="A1114" s="0" t="s">
        <v>1745</v>
      </c>
      <c r="B1114" s="0" t="n">
        <v>321004</v>
      </c>
      <c r="D1114" s="0" t="s">
        <v>1746</v>
      </c>
    </row>
    <row r="1115" customFormat="false" ht="15" hidden="false" customHeight="false" outlineLevel="2" collapsed="false">
      <c r="A1115" s="0" t="s">
        <v>1747</v>
      </c>
      <c r="B1115" s="0" t="n">
        <v>321005</v>
      </c>
      <c r="D1115" s="0" t="s">
        <v>1748</v>
      </c>
    </row>
    <row r="1116" customFormat="false" ht="15" hidden="false" customHeight="false" outlineLevel="2" collapsed="false">
      <c r="A1116" s="0" t="s">
        <v>1749</v>
      </c>
      <c r="B1116" s="0" t="n">
        <v>321006</v>
      </c>
      <c r="D1116" s="0" t="s">
        <v>1750</v>
      </c>
    </row>
    <row r="1117" customFormat="false" ht="15" hidden="false" customHeight="false" outlineLevel="2" collapsed="false">
      <c r="A1117" s="0" t="s">
        <v>1751</v>
      </c>
      <c r="B1117" s="0" t="n">
        <v>321007</v>
      </c>
      <c r="D1117" s="0" t="s">
        <v>1752</v>
      </c>
    </row>
    <row r="1118" customFormat="false" ht="15" hidden="false" customHeight="false" outlineLevel="2" collapsed="false">
      <c r="A1118" s="0" t="s">
        <v>1753</v>
      </c>
      <c r="B1118" s="0" t="n">
        <v>321008</v>
      </c>
      <c r="D1118" s="0" t="s">
        <v>1754</v>
      </c>
    </row>
    <row r="1119" customFormat="false" ht="15" hidden="false" customHeight="false" outlineLevel="2" collapsed="false">
      <c r="A1119" s="0" t="s">
        <v>1755</v>
      </c>
      <c r="B1119" s="0" t="n">
        <v>321009</v>
      </c>
      <c r="D1119" s="0" t="s">
        <v>1756</v>
      </c>
    </row>
    <row r="1120" customFormat="false" ht="15" hidden="false" customHeight="false" outlineLevel="2" collapsed="false">
      <c r="A1120" s="0" t="s">
        <v>1757</v>
      </c>
      <c r="B1120" s="0" t="n">
        <v>321010</v>
      </c>
      <c r="D1120" s="0" t="s">
        <v>1758</v>
      </c>
    </row>
    <row r="1121" customFormat="false" ht="15" hidden="false" customHeight="false" outlineLevel="2" collapsed="false">
      <c r="A1121" s="0" t="s">
        <v>1759</v>
      </c>
      <c r="B1121" s="0" t="n">
        <v>321011</v>
      </c>
      <c r="D1121" s="0" t="s">
        <v>1748</v>
      </c>
    </row>
    <row r="1122" customFormat="false" ht="15" hidden="false" customHeight="false" outlineLevel="2" collapsed="false">
      <c r="A1122" s="0" t="s">
        <v>1760</v>
      </c>
      <c r="B1122" s="0" t="n">
        <v>321012</v>
      </c>
      <c r="D1122" s="0" t="s">
        <v>1750</v>
      </c>
    </row>
    <row r="1123" customFormat="false" ht="15" hidden="false" customHeight="false" outlineLevel="2" collapsed="false">
      <c r="A1123" s="0" t="s">
        <v>1761</v>
      </c>
      <c r="B1123" s="0" t="n">
        <v>321013</v>
      </c>
      <c r="D1123" s="0" t="s">
        <v>1754</v>
      </c>
    </row>
    <row r="1124" customFormat="false" ht="15" hidden="false" customHeight="false" outlineLevel="2" collapsed="false">
      <c r="A1124" s="0" t="s">
        <v>1762</v>
      </c>
      <c r="B1124" s="0" t="n">
        <v>321014</v>
      </c>
      <c r="D1124" s="0" t="s">
        <v>1763</v>
      </c>
    </row>
    <row r="1125" customFormat="false" ht="15" hidden="false" customHeight="false" outlineLevel="2" collapsed="false">
      <c r="A1125" s="0" t="s">
        <v>1764</v>
      </c>
      <c r="B1125" s="0" t="n">
        <v>4682</v>
      </c>
      <c r="D1125" s="0" t="s">
        <v>1765</v>
      </c>
    </row>
    <row r="1126" customFormat="false" ht="15" hidden="false" customHeight="false" outlineLevel="2" collapsed="false">
      <c r="A1126" s="0" t="s">
        <v>1766</v>
      </c>
      <c r="B1126" s="0" t="n">
        <v>4689</v>
      </c>
      <c r="D1126" s="0" t="s">
        <v>1767</v>
      </c>
    </row>
    <row r="1127" customFormat="false" ht="15" hidden="false" customHeight="false" outlineLevel="2" collapsed="false">
      <c r="A1127" s="0" t="s">
        <v>1768</v>
      </c>
      <c r="B1127" s="0" t="n">
        <v>5180</v>
      </c>
      <c r="D1127" s="0" t="s">
        <v>1769</v>
      </c>
    </row>
    <row r="1128" customFormat="false" ht="15" hidden="false" customHeight="false" outlineLevel="2" collapsed="false">
      <c r="A1128" s="0" t="s">
        <v>1770</v>
      </c>
      <c r="B1128" s="0" t="n">
        <v>5181</v>
      </c>
      <c r="D1128" s="0" t="s">
        <v>1769</v>
      </c>
    </row>
    <row r="1129" customFormat="false" ht="15" hidden="false" customHeight="false" outlineLevel="2" collapsed="false">
      <c r="A1129" s="0" t="s">
        <v>1771</v>
      </c>
      <c r="B1129" s="0" t="n">
        <v>5182</v>
      </c>
      <c r="D1129" s="0" t="s">
        <v>1769</v>
      </c>
    </row>
    <row r="1130" customFormat="false" ht="15" hidden="false" customHeight="false" outlineLevel="2" collapsed="false">
      <c r="A1130" s="0" t="s">
        <v>1772</v>
      </c>
      <c r="B1130" s="0" t="n">
        <v>5183</v>
      </c>
      <c r="D1130" s="0" t="s">
        <v>1769</v>
      </c>
    </row>
    <row r="1131" customFormat="false" ht="15" hidden="false" customHeight="false" outlineLevel="2" collapsed="false">
      <c r="A1131" s="0" t="s">
        <v>1773</v>
      </c>
      <c r="B1131" s="0" t="n">
        <v>800185003</v>
      </c>
      <c r="D1131" s="0" t="s">
        <v>1774</v>
      </c>
    </row>
    <row r="1132" customFormat="false" ht="15" hidden="false" customHeight="false" outlineLevel="2" collapsed="false">
      <c r="A1132" s="0" t="s">
        <v>1775</v>
      </c>
      <c r="B1132" s="0" t="n">
        <v>800185006</v>
      </c>
      <c r="D1132" s="0" t="s">
        <v>1776</v>
      </c>
    </row>
    <row r="1133" customFormat="false" ht="15" hidden="false" customHeight="false" outlineLevel="2" collapsed="false">
      <c r="A1133" s="0" t="s">
        <v>1777</v>
      </c>
      <c r="B1133" s="0" t="n">
        <v>800185015</v>
      </c>
      <c r="D1133" s="0" t="s">
        <v>1778</v>
      </c>
    </row>
    <row r="1134" customFormat="false" ht="15" hidden="false" customHeight="false" outlineLevel="2" collapsed="false">
      <c r="A1134" s="0" t="s">
        <v>1779</v>
      </c>
      <c r="B1134" s="0" t="n">
        <v>800321004</v>
      </c>
      <c r="D1134" s="0" t="s">
        <v>1780</v>
      </c>
    </row>
    <row r="1135" customFormat="false" ht="15" hidden="false" customHeight="false" outlineLevel="2" collapsed="false">
      <c r="A1135" s="0" t="s">
        <v>1781</v>
      </c>
      <c r="B1135" s="0" t="n">
        <v>800321005</v>
      </c>
      <c r="D1135" s="0" t="s">
        <v>1782</v>
      </c>
    </row>
    <row r="1136" customFormat="false" ht="15" hidden="false" customHeight="false" outlineLevel="1" collapsed="false">
      <c r="D1136" s="0" t="s">
        <v>1783</v>
      </c>
    </row>
    <row r="1137" customFormat="false" ht="15" hidden="false" customHeight="false" outlineLevel="2" collapsed="false">
      <c r="A1137" s="0" t="s">
        <v>1784</v>
      </c>
      <c r="B1137" s="0" t="n">
        <v>184004</v>
      </c>
      <c r="D1137" s="0" t="s">
        <v>1785</v>
      </c>
    </row>
    <row r="1138" customFormat="false" ht="15" hidden="false" customHeight="false" outlineLevel="0" collapsed="false">
      <c r="D1138" s="0" t="s">
        <v>1786</v>
      </c>
    </row>
    <row r="1139" customFormat="false" ht="15" hidden="false" customHeight="false" outlineLevel="1" collapsed="false">
      <c r="D1139" s="0" t="s">
        <v>1787</v>
      </c>
    </row>
    <row r="1140" customFormat="false" ht="15" hidden="false" customHeight="false" outlineLevel="2" collapsed="false">
      <c r="A1140" s="0" t="s">
        <v>1788</v>
      </c>
      <c r="B1140" s="0" t="n">
        <v>182006</v>
      </c>
      <c r="D1140" s="0" t="s">
        <v>1789</v>
      </c>
    </row>
    <row r="1141" customFormat="false" ht="15" hidden="false" customHeight="false" outlineLevel="2" collapsed="false">
      <c r="A1141" s="0" t="s">
        <v>1790</v>
      </c>
      <c r="B1141" s="0" t="n">
        <v>182010</v>
      </c>
      <c r="D1141" s="0" t="s">
        <v>1791</v>
      </c>
    </row>
    <row r="1142" customFormat="false" ht="15" hidden="false" customHeight="false" outlineLevel="2" collapsed="false">
      <c r="A1142" s="0" t="s">
        <v>1792</v>
      </c>
      <c r="B1142" s="0" t="n">
        <v>182013</v>
      </c>
      <c r="D1142" s="0" t="s">
        <v>1793</v>
      </c>
    </row>
    <row r="1143" customFormat="false" ht="15" hidden="false" customHeight="false" outlineLevel="2" collapsed="false">
      <c r="A1143" s="0" t="s">
        <v>1794</v>
      </c>
      <c r="B1143" s="0" t="n">
        <v>182016</v>
      </c>
      <c r="D1143" s="0" t="s">
        <v>1793</v>
      </c>
    </row>
    <row r="1144" customFormat="false" ht="15" hidden="false" customHeight="false" outlineLevel="2" collapsed="false">
      <c r="A1144" s="0" t="s">
        <v>1795</v>
      </c>
      <c r="B1144" s="0" t="n">
        <v>182021</v>
      </c>
      <c r="D1144" s="0" t="s">
        <v>1796</v>
      </c>
    </row>
    <row r="1145" customFormat="false" ht="15" hidden="false" customHeight="false" outlineLevel="2" collapsed="false">
      <c r="A1145" s="0" t="s">
        <v>1797</v>
      </c>
      <c r="B1145" s="0" t="n">
        <v>182022</v>
      </c>
      <c r="D1145" s="0" t="s">
        <v>1798</v>
      </c>
    </row>
    <row r="1146" customFormat="false" ht="15" hidden="false" customHeight="false" outlineLevel="2" collapsed="false">
      <c r="A1146" s="0" t="s">
        <v>1799</v>
      </c>
      <c r="B1146" s="0" t="n">
        <v>182023</v>
      </c>
      <c r="D1146" s="0" t="s">
        <v>1796</v>
      </c>
    </row>
    <row r="1147" customFormat="false" ht="15" hidden="false" customHeight="false" outlineLevel="2" collapsed="false">
      <c r="A1147" s="0" t="s">
        <v>1800</v>
      </c>
      <c r="B1147" s="0" t="n">
        <v>182024</v>
      </c>
      <c r="D1147" s="0" t="s">
        <v>1798</v>
      </c>
    </row>
    <row r="1148" customFormat="false" ht="15" hidden="false" customHeight="false" outlineLevel="2" collapsed="false">
      <c r="A1148" s="0" t="s">
        <v>1801</v>
      </c>
      <c r="B1148" s="0" t="n">
        <v>182025</v>
      </c>
      <c r="D1148" s="0" t="s">
        <v>1802</v>
      </c>
    </row>
    <row r="1149" customFormat="false" ht="15" hidden="false" customHeight="false" outlineLevel="2" collapsed="false">
      <c r="A1149" s="0" t="s">
        <v>1803</v>
      </c>
      <c r="B1149" s="0" t="n">
        <v>182026</v>
      </c>
      <c r="D1149" s="0" t="s">
        <v>1802</v>
      </c>
    </row>
    <row r="1150" customFormat="false" ht="15" hidden="false" customHeight="false" outlineLevel="2" collapsed="false">
      <c r="A1150" s="0" t="s">
        <v>1804</v>
      </c>
      <c r="B1150" s="0" t="n">
        <v>182027</v>
      </c>
      <c r="D1150" s="0" t="s">
        <v>1805</v>
      </c>
    </row>
    <row r="1151" customFormat="false" ht="15" hidden="false" customHeight="false" outlineLevel="2" collapsed="false">
      <c r="A1151" s="0" t="s">
        <v>1806</v>
      </c>
      <c r="B1151" s="0" t="n">
        <v>182028</v>
      </c>
      <c r="D1151" s="0" t="s">
        <v>1805</v>
      </c>
    </row>
    <row r="1152" customFormat="false" ht="15" hidden="false" customHeight="false" outlineLevel="2" collapsed="false">
      <c r="A1152" s="0" t="s">
        <v>1807</v>
      </c>
      <c r="B1152" s="0" t="n">
        <v>182029</v>
      </c>
      <c r="D1152" s="0" t="s">
        <v>1808</v>
      </c>
    </row>
    <row r="1153" customFormat="false" ht="15" hidden="false" customHeight="false" outlineLevel="2" collapsed="false">
      <c r="A1153" s="0" t="s">
        <v>1809</v>
      </c>
      <c r="B1153" s="0" t="n">
        <v>182031</v>
      </c>
      <c r="D1153" s="0" t="s">
        <v>1810</v>
      </c>
    </row>
    <row r="1154" customFormat="false" ht="15" hidden="false" customHeight="false" outlineLevel="2" collapsed="false">
      <c r="A1154" s="0" t="s">
        <v>1811</v>
      </c>
      <c r="B1154" s="0" t="n">
        <v>182032</v>
      </c>
      <c r="D1154" s="0" t="s">
        <v>1810</v>
      </c>
    </row>
    <row r="1155" customFormat="false" ht="15" hidden="false" customHeight="false" outlineLevel="2" collapsed="false">
      <c r="A1155" s="0" t="s">
        <v>1812</v>
      </c>
      <c r="B1155" s="0" t="n">
        <v>182033</v>
      </c>
      <c r="D1155" s="0" t="s">
        <v>1813</v>
      </c>
    </row>
    <row r="1156" customFormat="false" ht="15" hidden="false" customHeight="false" outlineLevel="2" collapsed="false">
      <c r="A1156" s="0" t="s">
        <v>1814</v>
      </c>
      <c r="B1156" s="0" t="n">
        <v>342002</v>
      </c>
      <c r="D1156" s="0" t="s">
        <v>1815</v>
      </c>
    </row>
    <row r="1157" customFormat="false" ht="15" hidden="false" customHeight="false" outlineLevel="2" collapsed="false">
      <c r="A1157" s="0" t="s">
        <v>1816</v>
      </c>
      <c r="B1157" s="0" t="n">
        <v>5890</v>
      </c>
      <c r="D1157" s="0" t="s">
        <v>1817</v>
      </c>
    </row>
    <row r="1158" customFormat="false" ht="15" hidden="false" customHeight="false" outlineLevel="2" collapsed="false">
      <c r="A1158" s="0" t="s">
        <v>1818</v>
      </c>
      <c r="B1158" s="0" t="n">
        <v>68001</v>
      </c>
      <c r="D1158" s="0" t="s">
        <v>1819</v>
      </c>
    </row>
    <row r="1159" customFormat="false" ht="15" hidden="false" customHeight="false" outlineLevel="2" collapsed="false">
      <c r="A1159" s="0" t="s">
        <v>1820</v>
      </c>
      <c r="B1159" s="0" t="n">
        <v>800342002</v>
      </c>
      <c r="D1159" s="0" t="s">
        <v>1821</v>
      </c>
    </row>
    <row r="1160" customFormat="false" ht="15" hidden="false" customHeight="false" outlineLevel="2" collapsed="false">
      <c r="A1160" s="0" t="s">
        <v>1822</v>
      </c>
      <c r="B1160" s="0" t="n">
        <v>8004895</v>
      </c>
      <c r="D1160" s="0" t="s">
        <v>1823</v>
      </c>
    </row>
    <row r="1161" customFormat="false" ht="15" hidden="false" customHeight="false" outlineLevel="2" collapsed="false">
      <c r="A1161" s="0" t="s">
        <v>1824</v>
      </c>
      <c r="B1161" s="0" t="n">
        <v>9420</v>
      </c>
      <c r="D1161" s="0" t="s">
        <v>1825</v>
      </c>
    </row>
    <row r="1162" customFormat="false" ht="15" hidden="false" customHeight="false" outlineLevel="1" collapsed="false">
      <c r="D1162" s="0" t="s">
        <v>1826</v>
      </c>
    </row>
    <row r="1163" customFormat="false" ht="15" hidden="false" customHeight="false" outlineLevel="2" collapsed="false">
      <c r="A1163" s="0" t="s">
        <v>1827</v>
      </c>
      <c r="B1163" s="0" t="n">
        <v>187001</v>
      </c>
      <c r="D1163" s="0" t="s">
        <v>1828</v>
      </c>
    </row>
    <row r="1164" customFormat="false" ht="15" hidden="false" customHeight="false" outlineLevel="2" collapsed="false">
      <c r="A1164" s="0" t="s">
        <v>1829</v>
      </c>
      <c r="B1164" s="0" t="n">
        <v>187007</v>
      </c>
      <c r="D1164" s="0" t="s">
        <v>1830</v>
      </c>
    </row>
    <row r="1165" customFormat="false" ht="15" hidden="false" customHeight="false" outlineLevel="2" collapsed="false">
      <c r="A1165" s="0" t="s">
        <v>1831</v>
      </c>
      <c r="B1165" s="0" t="n">
        <v>187009</v>
      </c>
      <c r="D1165" s="0" t="s">
        <v>1828</v>
      </c>
    </row>
    <row r="1166" customFormat="false" ht="15" hidden="false" customHeight="false" outlineLevel="2" collapsed="false">
      <c r="A1166" s="0" t="s">
        <v>1832</v>
      </c>
      <c r="B1166" s="0" t="n">
        <v>187011</v>
      </c>
      <c r="D1166" s="0" t="s">
        <v>1833</v>
      </c>
    </row>
    <row r="1167" customFormat="false" ht="15" hidden="false" customHeight="false" outlineLevel="2" collapsed="false">
      <c r="A1167" s="0" t="s">
        <v>1834</v>
      </c>
      <c r="B1167" s="0" t="n">
        <v>187012</v>
      </c>
      <c r="D1167" s="0" t="s">
        <v>1833</v>
      </c>
    </row>
    <row r="1168" customFormat="false" ht="15" hidden="false" customHeight="false" outlineLevel="2" collapsed="false">
      <c r="A1168" s="0" t="s">
        <v>1835</v>
      </c>
      <c r="B1168" s="0" t="n">
        <v>187013</v>
      </c>
      <c r="D1168" s="0" t="s">
        <v>1836</v>
      </c>
    </row>
    <row r="1169" customFormat="false" ht="15" hidden="false" customHeight="false" outlineLevel="2" collapsed="false">
      <c r="A1169" s="0" t="s">
        <v>1837</v>
      </c>
      <c r="B1169" s="0" t="n">
        <v>187016</v>
      </c>
      <c r="D1169" s="0" t="s">
        <v>1836</v>
      </c>
    </row>
    <row r="1170" customFormat="false" ht="15" hidden="false" customHeight="false" outlineLevel="2" collapsed="false">
      <c r="A1170" s="0" t="s">
        <v>1838</v>
      </c>
      <c r="B1170" s="0" t="n">
        <v>187018</v>
      </c>
      <c r="D1170" s="0" t="s">
        <v>1839</v>
      </c>
    </row>
    <row r="1171" customFormat="false" ht="15" hidden="false" customHeight="false" outlineLevel="2" collapsed="false">
      <c r="A1171" s="0" t="s">
        <v>1840</v>
      </c>
      <c r="B1171" s="0" t="n">
        <v>187019</v>
      </c>
      <c r="D1171" s="0" t="s">
        <v>1839</v>
      </c>
    </row>
    <row r="1172" customFormat="false" ht="15" hidden="false" customHeight="false" outlineLevel="2" collapsed="false">
      <c r="A1172" s="0" t="s">
        <v>1841</v>
      </c>
      <c r="B1172" s="0" t="n">
        <v>188004</v>
      </c>
      <c r="D1172" s="0" t="s">
        <v>1839</v>
      </c>
    </row>
    <row r="1173" customFormat="false" ht="15" hidden="false" customHeight="false" outlineLevel="2" collapsed="false">
      <c r="A1173" s="0" t="s">
        <v>1842</v>
      </c>
      <c r="B1173" s="0" t="n">
        <v>4810</v>
      </c>
      <c r="D1173" s="0" t="s">
        <v>1843</v>
      </c>
    </row>
    <row r="1174" customFormat="false" ht="15" hidden="false" customHeight="false" outlineLevel="2" collapsed="false">
      <c r="A1174" s="0" t="s">
        <v>1844</v>
      </c>
      <c r="B1174" s="0" t="n">
        <v>4840</v>
      </c>
      <c r="D1174" s="0" t="s">
        <v>1828</v>
      </c>
    </row>
    <row r="1175" customFormat="false" ht="15" hidden="false" customHeight="false" outlineLevel="2" collapsed="false">
      <c r="A1175" s="0" t="s">
        <v>1845</v>
      </c>
      <c r="B1175" s="0" t="n">
        <v>4864</v>
      </c>
      <c r="D1175" s="0" t="s">
        <v>1828</v>
      </c>
    </row>
    <row r="1176" customFormat="false" ht="15" hidden="false" customHeight="false" outlineLevel="2" collapsed="false">
      <c r="A1176" s="0" t="s">
        <v>1846</v>
      </c>
      <c r="B1176" s="0" t="n">
        <v>4938</v>
      </c>
      <c r="D1176" s="0" t="s">
        <v>1847</v>
      </c>
    </row>
    <row r="1177" customFormat="false" ht="15" hidden="false" customHeight="false" outlineLevel="2" collapsed="false">
      <c r="A1177" s="0" t="s">
        <v>1848</v>
      </c>
      <c r="B1177" s="0" t="n">
        <v>4957</v>
      </c>
      <c r="D1177" s="0" t="s">
        <v>1849</v>
      </c>
    </row>
    <row r="1178" customFormat="false" ht="15" hidden="false" customHeight="false" outlineLevel="2" collapsed="false">
      <c r="A1178" s="0" t="s">
        <v>1850</v>
      </c>
      <c r="B1178" s="0" t="n">
        <v>4993</v>
      </c>
      <c r="D1178" s="0" t="s">
        <v>1851</v>
      </c>
    </row>
    <row r="1179" customFormat="false" ht="15" hidden="false" customHeight="false" outlineLevel="2" collapsed="false">
      <c r="A1179" s="0" t="s">
        <v>1852</v>
      </c>
      <c r="B1179" s="0" t="n">
        <v>5563</v>
      </c>
      <c r="D1179" s="0" t="s">
        <v>1853</v>
      </c>
    </row>
    <row r="1180" customFormat="false" ht="15" hidden="false" customHeight="false" outlineLevel="2" collapsed="false">
      <c r="A1180" s="0" t="s">
        <v>1854</v>
      </c>
      <c r="B1180" s="0" t="n">
        <v>800188004</v>
      </c>
      <c r="D1180" s="0" t="s">
        <v>1855</v>
      </c>
    </row>
    <row r="1181" customFormat="false" ht="15" hidden="false" customHeight="false" outlineLevel="2" collapsed="false">
      <c r="A1181" s="0" t="s">
        <v>1856</v>
      </c>
      <c r="B1181" s="0" t="n">
        <v>8005000</v>
      </c>
      <c r="D1181" s="0" t="s">
        <v>1857</v>
      </c>
    </row>
    <row r="1182" customFormat="false" ht="15" hidden="false" customHeight="false" outlineLevel="1" collapsed="false">
      <c r="D1182" s="0" t="s">
        <v>1858</v>
      </c>
    </row>
    <row r="1183" customFormat="false" ht="15" hidden="false" customHeight="false" outlineLevel="2" collapsed="false">
      <c r="A1183" s="0" t="s">
        <v>1859</v>
      </c>
      <c r="B1183" s="0" t="n">
        <v>184007</v>
      </c>
      <c r="D1183" s="0" t="s">
        <v>1860</v>
      </c>
    </row>
    <row r="1184" customFormat="false" ht="15" hidden="false" customHeight="false" outlineLevel="2" collapsed="false">
      <c r="A1184" s="0" t="s">
        <v>1861</v>
      </c>
      <c r="B1184" s="0" t="n">
        <v>184018</v>
      </c>
      <c r="D1184" s="0" t="s">
        <v>1862</v>
      </c>
    </row>
    <row r="1185" customFormat="false" ht="15" hidden="false" customHeight="false" outlineLevel="2" collapsed="false">
      <c r="A1185" s="0" t="s">
        <v>1863</v>
      </c>
      <c r="B1185" s="0" t="n">
        <v>184019</v>
      </c>
      <c r="D1185" s="0" t="s">
        <v>1862</v>
      </c>
    </row>
    <row r="1186" customFormat="false" ht="15" hidden="false" customHeight="false" outlineLevel="2" collapsed="false">
      <c r="A1186" s="0" t="s">
        <v>1864</v>
      </c>
      <c r="B1186" s="0" t="n">
        <v>184020</v>
      </c>
      <c r="D1186" s="0" t="s">
        <v>1862</v>
      </c>
    </row>
    <row r="1187" customFormat="false" ht="15" hidden="false" customHeight="false" outlineLevel="2" collapsed="false">
      <c r="A1187" s="0" t="s">
        <v>1865</v>
      </c>
      <c r="B1187" s="0" t="n">
        <v>184021</v>
      </c>
      <c r="D1187" s="0" t="s">
        <v>1862</v>
      </c>
    </row>
    <row r="1188" customFormat="false" ht="15" hidden="false" customHeight="false" outlineLevel="2" collapsed="false">
      <c r="A1188" s="0" t="s">
        <v>1866</v>
      </c>
      <c r="B1188" s="0" t="n">
        <v>184022</v>
      </c>
      <c r="D1188" s="0" t="s">
        <v>1862</v>
      </c>
    </row>
    <row r="1189" customFormat="false" ht="15" hidden="false" customHeight="false" outlineLevel="2" collapsed="false">
      <c r="A1189" s="0" t="s">
        <v>1867</v>
      </c>
      <c r="B1189" s="0" t="n">
        <v>184023</v>
      </c>
      <c r="D1189" s="0" t="s">
        <v>1868</v>
      </c>
    </row>
    <row r="1190" customFormat="false" ht="15" hidden="false" customHeight="false" outlineLevel="2" collapsed="false">
      <c r="A1190" s="0" t="s">
        <v>1869</v>
      </c>
      <c r="B1190" s="0" t="n">
        <v>184024</v>
      </c>
      <c r="D1190" s="0" t="s">
        <v>1870</v>
      </c>
    </row>
    <row r="1191" customFormat="false" ht="15" hidden="false" customHeight="false" outlineLevel="2" collapsed="false">
      <c r="A1191" s="0" t="s">
        <v>1871</v>
      </c>
      <c r="B1191" s="0" t="n">
        <v>184033</v>
      </c>
      <c r="D1191" s="0" t="s">
        <v>1872</v>
      </c>
    </row>
    <row r="1192" customFormat="false" ht="15" hidden="false" customHeight="false" outlineLevel="2" collapsed="false">
      <c r="A1192" s="0" t="s">
        <v>1873</v>
      </c>
      <c r="B1192" s="0" t="n">
        <v>184034</v>
      </c>
      <c r="D1192" s="0" t="s">
        <v>1872</v>
      </c>
    </row>
    <row r="1193" customFormat="false" ht="15" hidden="false" customHeight="false" outlineLevel="2" collapsed="false">
      <c r="A1193" s="0" t="s">
        <v>1874</v>
      </c>
      <c r="B1193" s="0" t="n">
        <v>184035</v>
      </c>
      <c r="D1193" s="0" t="s">
        <v>1872</v>
      </c>
    </row>
    <row r="1194" customFormat="false" ht="15" hidden="false" customHeight="false" outlineLevel="2" collapsed="false">
      <c r="A1194" s="0" t="s">
        <v>1875</v>
      </c>
      <c r="B1194" s="0" t="n">
        <v>185001</v>
      </c>
      <c r="D1194" s="0" t="s">
        <v>1876</v>
      </c>
    </row>
    <row r="1195" customFormat="false" ht="15" hidden="false" customHeight="false" outlineLevel="2" collapsed="false">
      <c r="A1195" s="0" t="s">
        <v>1877</v>
      </c>
      <c r="B1195" s="0" t="n">
        <v>185043</v>
      </c>
      <c r="D1195" s="0" t="s">
        <v>1878</v>
      </c>
    </row>
    <row r="1196" customFormat="false" ht="15" hidden="false" customHeight="false" outlineLevel="2" collapsed="false">
      <c r="A1196" s="0" t="s">
        <v>1879</v>
      </c>
      <c r="B1196" s="0" t="n">
        <v>185044</v>
      </c>
      <c r="D1196" s="0" t="s">
        <v>1880</v>
      </c>
    </row>
    <row r="1197" customFormat="false" ht="15" hidden="false" customHeight="false" outlineLevel="2" collapsed="false">
      <c r="A1197" s="0" t="s">
        <v>1881</v>
      </c>
      <c r="B1197" s="0" t="n">
        <v>185079</v>
      </c>
      <c r="D1197" s="0" t="s">
        <v>1882</v>
      </c>
    </row>
    <row r="1198" customFormat="false" ht="15" hidden="false" customHeight="false" outlineLevel="2" collapsed="false">
      <c r="A1198" s="0" t="s">
        <v>1883</v>
      </c>
      <c r="B1198" s="0" t="n">
        <v>185080</v>
      </c>
      <c r="D1198" s="0" t="s">
        <v>1884</v>
      </c>
    </row>
    <row r="1199" customFormat="false" ht="15" hidden="false" customHeight="false" outlineLevel="2" collapsed="false">
      <c r="A1199" s="0" t="s">
        <v>1885</v>
      </c>
      <c r="B1199" s="0" t="n">
        <v>185081</v>
      </c>
      <c r="D1199" s="0" t="s">
        <v>1886</v>
      </c>
    </row>
    <row r="1200" customFormat="false" ht="15" hidden="false" customHeight="false" outlineLevel="2" collapsed="false">
      <c r="A1200" s="0" t="s">
        <v>1887</v>
      </c>
      <c r="B1200" s="0" t="n">
        <v>185082</v>
      </c>
      <c r="D1200" s="0" t="s">
        <v>1888</v>
      </c>
    </row>
    <row r="1201" customFormat="false" ht="15" hidden="false" customHeight="false" outlineLevel="2" collapsed="false">
      <c r="A1201" s="0" t="s">
        <v>1889</v>
      </c>
      <c r="B1201" s="0" t="n">
        <v>185083</v>
      </c>
      <c r="D1201" s="0" t="s">
        <v>1890</v>
      </c>
    </row>
    <row r="1202" customFormat="false" ht="15" hidden="false" customHeight="false" outlineLevel="2" collapsed="false">
      <c r="A1202" s="0" t="s">
        <v>1891</v>
      </c>
      <c r="B1202" s="0" t="n">
        <v>186017</v>
      </c>
      <c r="D1202" s="0" t="s">
        <v>1892</v>
      </c>
    </row>
    <row r="1203" customFormat="false" ht="15" hidden="false" customHeight="false" outlineLevel="2" collapsed="false">
      <c r="A1203" s="0" t="s">
        <v>1893</v>
      </c>
      <c r="B1203" s="0" t="n">
        <v>186020</v>
      </c>
      <c r="D1203" s="0" t="s">
        <v>1894</v>
      </c>
    </row>
    <row r="1204" customFormat="false" ht="15" hidden="false" customHeight="false" outlineLevel="2" collapsed="false">
      <c r="A1204" s="0" t="s">
        <v>1895</v>
      </c>
      <c r="B1204" s="0" t="n">
        <v>186021</v>
      </c>
      <c r="D1204" s="0" t="s">
        <v>1892</v>
      </c>
    </row>
    <row r="1205" customFormat="false" ht="15" hidden="false" customHeight="false" outlineLevel="2" collapsed="false">
      <c r="A1205" s="0" t="s">
        <v>1896</v>
      </c>
      <c r="B1205" s="0" t="n">
        <v>3014794</v>
      </c>
      <c r="D1205" s="0" t="s">
        <v>1897</v>
      </c>
    </row>
    <row r="1206" customFormat="false" ht="15" hidden="false" customHeight="false" outlineLevel="2" collapsed="false">
      <c r="A1206" s="0" t="s">
        <v>1898</v>
      </c>
      <c r="B1206" s="0" t="n">
        <v>3024794</v>
      </c>
      <c r="D1206" s="0" t="s">
        <v>1899</v>
      </c>
    </row>
    <row r="1207" customFormat="false" ht="15" hidden="false" customHeight="false" outlineLevel="2" collapsed="false">
      <c r="A1207" s="0" t="s">
        <v>1900</v>
      </c>
      <c r="B1207" s="0" t="n">
        <v>30252014</v>
      </c>
      <c r="D1207" s="0" t="s">
        <v>1901</v>
      </c>
    </row>
    <row r="1208" customFormat="false" ht="15" hidden="false" customHeight="false" outlineLevel="2" collapsed="false">
      <c r="A1208" s="0" t="s">
        <v>1902</v>
      </c>
      <c r="B1208" s="0" t="n">
        <v>32052014</v>
      </c>
      <c r="D1208" s="0" t="s">
        <v>1903</v>
      </c>
    </row>
    <row r="1209" customFormat="false" ht="15" hidden="false" customHeight="false" outlineLevel="2" collapsed="false">
      <c r="A1209" s="0" t="s">
        <v>1904</v>
      </c>
      <c r="B1209" s="0" t="n">
        <v>344003</v>
      </c>
      <c r="D1209" s="0" t="s">
        <v>1860</v>
      </c>
    </row>
    <row r="1210" customFormat="false" ht="15" hidden="false" customHeight="false" outlineLevel="2" collapsed="false">
      <c r="A1210" s="0" t="s">
        <v>1905</v>
      </c>
      <c r="B1210" s="0" t="n">
        <v>344004</v>
      </c>
      <c r="D1210" s="0" t="s">
        <v>1906</v>
      </c>
    </row>
    <row r="1211" customFormat="false" ht="15" hidden="false" customHeight="false" outlineLevel="2" collapsed="false">
      <c r="A1211" s="0" t="s">
        <v>1907</v>
      </c>
      <c r="B1211" s="0" t="n">
        <v>344010</v>
      </c>
      <c r="D1211" s="0" t="s">
        <v>1906</v>
      </c>
    </row>
    <row r="1212" customFormat="false" ht="15" hidden="false" customHeight="false" outlineLevel="2" collapsed="false">
      <c r="A1212" s="0" t="s">
        <v>1908</v>
      </c>
      <c r="B1212" s="0" t="n">
        <v>40152014</v>
      </c>
      <c r="D1212" s="0" t="s">
        <v>1909</v>
      </c>
    </row>
    <row r="1213" customFormat="false" ht="15" hidden="false" customHeight="false" outlineLevel="2" collapsed="false">
      <c r="A1213" s="0" t="s">
        <v>1910</v>
      </c>
      <c r="B1213" s="0" t="n">
        <v>4144796</v>
      </c>
      <c r="D1213" s="0" t="s">
        <v>1911</v>
      </c>
    </row>
    <row r="1214" customFormat="false" ht="15" hidden="false" customHeight="false" outlineLevel="2" collapsed="false">
      <c r="A1214" s="0" t="s">
        <v>1912</v>
      </c>
      <c r="B1214" s="0" t="n">
        <v>4224796</v>
      </c>
      <c r="D1214" s="0" t="s">
        <v>1913</v>
      </c>
    </row>
    <row r="1215" customFormat="false" ht="15" hidden="false" customHeight="false" outlineLevel="2" collapsed="false">
      <c r="A1215" s="0" t="s">
        <v>1914</v>
      </c>
      <c r="B1215" s="0" t="n">
        <v>4284796</v>
      </c>
      <c r="D1215" s="0" t="s">
        <v>1915</v>
      </c>
    </row>
    <row r="1216" customFormat="false" ht="15" hidden="false" customHeight="false" outlineLevel="2" collapsed="false">
      <c r="A1216" s="0" t="s">
        <v>1916</v>
      </c>
      <c r="B1216" s="0" t="n">
        <v>4761</v>
      </c>
      <c r="D1216" s="0" t="s">
        <v>1917</v>
      </c>
    </row>
    <row r="1217" customFormat="false" ht="15" hidden="false" customHeight="false" outlineLevel="2" collapsed="false">
      <c r="A1217" s="0" t="s">
        <v>1918</v>
      </c>
      <c r="B1217" s="0" t="n">
        <v>4762</v>
      </c>
      <c r="D1217" s="0" t="s">
        <v>1919</v>
      </c>
    </row>
    <row r="1218" customFormat="false" ht="15" hidden="false" customHeight="false" outlineLevel="2" collapsed="false">
      <c r="A1218" s="0" t="s">
        <v>1920</v>
      </c>
      <c r="B1218" s="0" t="n">
        <v>4764</v>
      </c>
      <c r="D1218" s="0" t="s">
        <v>1921</v>
      </c>
    </row>
    <row r="1219" customFormat="false" ht="15" hidden="false" customHeight="false" outlineLevel="2" collapsed="false">
      <c r="A1219" s="0" t="s">
        <v>1922</v>
      </c>
      <c r="B1219" s="0" t="n">
        <v>4766</v>
      </c>
      <c r="D1219" s="0" t="s">
        <v>1923</v>
      </c>
    </row>
    <row r="1220" customFormat="false" ht="15" hidden="false" customHeight="false" outlineLevel="2" collapsed="false">
      <c r="A1220" s="0" t="s">
        <v>1924</v>
      </c>
      <c r="B1220" s="0" t="n">
        <v>4769</v>
      </c>
      <c r="D1220" s="0" t="s">
        <v>1925</v>
      </c>
    </row>
    <row r="1221" customFormat="false" ht="15" hidden="false" customHeight="false" outlineLevel="2" collapsed="false">
      <c r="A1221" s="0" t="s">
        <v>1926</v>
      </c>
      <c r="B1221" s="0" t="n">
        <v>4777</v>
      </c>
      <c r="D1221" s="0" t="s">
        <v>1927</v>
      </c>
    </row>
    <row r="1222" customFormat="false" ht="15" hidden="false" customHeight="false" outlineLevel="2" collapsed="false">
      <c r="A1222" s="0" t="s">
        <v>1928</v>
      </c>
      <c r="B1222" s="0" t="n">
        <v>4778</v>
      </c>
      <c r="D1222" s="0" t="s">
        <v>1927</v>
      </c>
    </row>
    <row r="1223" customFormat="false" ht="15" hidden="false" customHeight="false" outlineLevel="2" collapsed="false">
      <c r="A1223" s="0" t="s">
        <v>1929</v>
      </c>
      <c r="B1223" s="0" t="n">
        <v>4779</v>
      </c>
      <c r="D1223" s="0" t="s">
        <v>1930</v>
      </c>
    </row>
    <row r="1224" customFormat="false" ht="15" hidden="false" customHeight="false" outlineLevel="2" collapsed="false">
      <c r="A1224" s="0" t="s">
        <v>1931</v>
      </c>
      <c r="B1224" s="0" t="n">
        <v>4796</v>
      </c>
      <c r="D1224" s="0" t="s">
        <v>1932</v>
      </c>
    </row>
    <row r="1225" customFormat="false" ht="15" hidden="false" customHeight="false" outlineLevel="2" collapsed="false">
      <c r="A1225" s="0" t="s">
        <v>1933</v>
      </c>
      <c r="B1225" s="0" t="n">
        <v>4885</v>
      </c>
      <c r="D1225" s="0" t="s">
        <v>1934</v>
      </c>
    </row>
    <row r="1226" customFormat="false" ht="15" hidden="false" customHeight="false" outlineLevel="2" collapsed="false">
      <c r="A1226" s="0" t="s">
        <v>1935</v>
      </c>
      <c r="B1226" s="0" t="n">
        <v>4888</v>
      </c>
      <c r="D1226" s="0" t="s">
        <v>1936</v>
      </c>
    </row>
    <row r="1227" customFormat="false" ht="15" hidden="false" customHeight="false" outlineLevel="2" collapsed="false">
      <c r="A1227" s="0" t="s">
        <v>1937</v>
      </c>
      <c r="B1227" s="0" t="n">
        <v>4921</v>
      </c>
      <c r="D1227" s="0" t="s">
        <v>1938</v>
      </c>
    </row>
    <row r="1228" customFormat="false" ht="15" hidden="false" customHeight="false" outlineLevel="2" collapsed="false">
      <c r="A1228" s="0" t="s">
        <v>1939</v>
      </c>
      <c r="B1228" s="0" t="n">
        <v>4944</v>
      </c>
      <c r="D1228" s="0" t="s">
        <v>1940</v>
      </c>
    </row>
    <row r="1229" customFormat="false" ht="15" hidden="false" customHeight="false" outlineLevel="2" collapsed="false">
      <c r="A1229" s="0" t="s">
        <v>1941</v>
      </c>
      <c r="B1229" s="0" t="n">
        <v>4945</v>
      </c>
      <c r="D1229" s="0" t="s">
        <v>1942</v>
      </c>
    </row>
    <row r="1230" customFormat="false" ht="15" hidden="false" customHeight="false" outlineLevel="2" collapsed="false">
      <c r="A1230" s="0" t="s">
        <v>1943</v>
      </c>
      <c r="B1230" s="0" t="n">
        <v>4946</v>
      </c>
      <c r="D1230" s="0" t="s">
        <v>1942</v>
      </c>
    </row>
    <row r="1231" customFormat="false" ht="15" hidden="false" customHeight="false" outlineLevel="2" collapsed="false">
      <c r="A1231" s="0" t="s">
        <v>1944</v>
      </c>
      <c r="B1231" s="0" t="n">
        <v>4948</v>
      </c>
      <c r="D1231" s="0" t="s">
        <v>1945</v>
      </c>
    </row>
    <row r="1232" customFormat="false" ht="15" hidden="false" customHeight="false" outlineLevel="2" collapsed="false">
      <c r="A1232" s="0" t="s">
        <v>1946</v>
      </c>
      <c r="B1232" s="0" t="n">
        <v>4956</v>
      </c>
      <c r="D1232" s="0" t="s">
        <v>1880</v>
      </c>
    </row>
    <row r="1233" customFormat="false" ht="15" hidden="false" customHeight="false" outlineLevel="2" collapsed="false">
      <c r="A1233" s="0" t="s">
        <v>1947</v>
      </c>
      <c r="B1233" s="0" t="n">
        <v>4992</v>
      </c>
      <c r="D1233" s="0" t="s">
        <v>1948</v>
      </c>
    </row>
    <row r="1234" customFormat="false" ht="15" hidden="false" customHeight="false" outlineLevel="2" collapsed="false">
      <c r="A1234" s="0" t="s">
        <v>1949</v>
      </c>
      <c r="B1234" s="0" t="n">
        <v>5169</v>
      </c>
      <c r="D1234" s="0" t="s">
        <v>1950</v>
      </c>
    </row>
    <row r="1235" customFormat="false" ht="15" hidden="false" customHeight="false" outlineLevel="2" collapsed="false">
      <c r="A1235" s="0" t="s">
        <v>1951</v>
      </c>
      <c r="B1235" s="0" t="n">
        <v>5171</v>
      </c>
      <c r="D1235" s="0" t="s">
        <v>1882</v>
      </c>
    </row>
    <row r="1236" customFormat="false" ht="15" hidden="false" customHeight="false" outlineLevel="2" collapsed="false">
      <c r="A1236" s="0" t="s">
        <v>1952</v>
      </c>
      <c r="B1236" s="0" t="n">
        <v>5172</v>
      </c>
      <c r="D1236" s="0" t="s">
        <v>1882</v>
      </c>
    </row>
    <row r="1237" customFormat="false" ht="15" hidden="false" customHeight="false" outlineLevel="2" collapsed="false">
      <c r="A1237" s="0" t="s">
        <v>1953</v>
      </c>
      <c r="B1237" s="0" t="n">
        <v>5176</v>
      </c>
      <c r="D1237" s="0" t="s">
        <v>1954</v>
      </c>
    </row>
    <row r="1238" customFormat="false" ht="15" hidden="false" customHeight="false" outlineLevel="2" collapsed="false">
      <c r="A1238" s="0" t="s">
        <v>1955</v>
      </c>
      <c r="B1238" s="0" t="n">
        <v>5177</v>
      </c>
      <c r="D1238" s="0" t="s">
        <v>1954</v>
      </c>
    </row>
    <row r="1239" customFormat="false" ht="15" hidden="false" customHeight="false" outlineLevel="2" collapsed="false">
      <c r="A1239" s="0" t="s">
        <v>1956</v>
      </c>
      <c r="B1239" s="0" t="n">
        <v>52014</v>
      </c>
      <c r="D1239" s="0" t="s">
        <v>1957</v>
      </c>
    </row>
    <row r="1240" customFormat="false" ht="15" hidden="false" customHeight="false" outlineLevel="2" collapsed="false">
      <c r="A1240" s="0" t="s">
        <v>1958</v>
      </c>
      <c r="B1240" s="0" t="n">
        <v>52022</v>
      </c>
      <c r="D1240" s="0" t="s">
        <v>1959</v>
      </c>
    </row>
    <row r="1241" customFormat="false" ht="15" hidden="false" customHeight="false" outlineLevel="2" collapsed="false">
      <c r="A1241" s="0" t="s">
        <v>1960</v>
      </c>
      <c r="B1241" s="0" t="n">
        <v>52023</v>
      </c>
      <c r="D1241" s="0" t="s">
        <v>1961</v>
      </c>
    </row>
    <row r="1242" customFormat="false" ht="15" hidden="false" customHeight="false" outlineLevel="2" collapsed="false">
      <c r="A1242" s="0" t="s">
        <v>1962</v>
      </c>
      <c r="B1242" s="0" t="n">
        <v>5252</v>
      </c>
      <c r="D1242" s="0" t="s">
        <v>1963</v>
      </c>
    </row>
    <row r="1243" customFormat="false" ht="15" hidden="false" customHeight="false" outlineLevel="2" collapsed="false">
      <c r="A1243" s="0" t="s">
        <v>1964</v>
      </c>
      <c r="B1243" s="0" t="n">
        <v>5260</v>
      </c>
      <c r="D1243" s="0" t="s">
        <v>1965</v>
      </c>
    </row>
    <row r="1244" customFormat="false" ht="15" hidden="false" customHeight="false" outlineLevel="2" collapsed="false">
      <c r="A1244" s="0" t="s">
        <v>1966</v>
      </c>
      <c r="B1244" s="0" t="n">
        <v>68002</v>
      </c>
      <c r="D1244" s="0" t="s">
        <v>1967</v>
      </c>
    </row>
    <row r="1245" customFormat="false" ht="15" hidden="false" customHeight="false" outlineLevel="2" collapsed="false">
      <c r="A1245" s="0" t="s">
        <v>1968</v>
      </c>
      <c r="B1245" s="0" t="n">
        <v>800344005</v>
      </c>
      <c r="D1245" s="0" t="s">
        <v>1969</v>
      </c>
    </row>
    <row r="1246" customFormat="false" ht="15" hidden="false" customHeight="false" outlineLevel="2" collapsed="false">
      <c r="A1246" s="0" t="s">
        <v>1970</v>
      </c>
      <c r="B1246" s="0" t="n">
        <v>800344010</v>
      </c>
      <c r="D1246" s="0" t="s">
        <v>1969</v>
      </c>
    </row>
    <row r="1247" customFormat="false" ht="15" hidden="false" customHeight="false" outlineLevel="2" collapsed="false">
      <c r="A1247" s="0" t="s">
        <v>1971</v>
      </c>
      <c r="B1247" s="0" t="n">
        <v>8004762</v>
      </c>
      <c r="D1247" s="0" t="s">
        <v>1972</v>
      </c>
    </row>
    <row r="1248" customFormat="false" ht="15" hidden="false" customHeight="false" outlineLevel="2" collapsed="false">
      <c r="A1248" s="0" t="s">
        <v>1973</v>
      </c>
      <c r="B1248" s="0" t="n">
        <v>81016</v>
      </c>
      <c r="D1248" s="0" t="s">
        <v>1974</v>
      </c>
    </row>
    <row r="1249" customFormat="false" ht="15" hidden="false" customHeight="false" outlineLevel="1" collapsed="false">
      <c r="D1249" s="0" t="s">
        <v>1975</v>
      </c>
    </row>
    <row r="1250" customFormat="false" ht="15" hidden="false" customHeight="false" outlineLevel="2" collapsed="false">
      <c r="A1250" s="0" t="s">
        <v>1976</v>
      </c>
      <c r="B1250" s="0" t="n">
        <v>188010</v>
      </c>
      <c r="D1250" s="0" t="s">
        <v>1977</v>
      </c>
    </row>
    <row r="1251" customFormat="false" ht="15" hidden="false" customHeight="false" outlineLevel="2" collapsed="false">
      <c r="A1251" s="0" t="s">
        <v>1978</v>
      </c>
      <c r="B1251" s="0" t="n">
        <v>188011</v>
      </c>
      <c r="D1251" s="0" t="s">
        <v>1979</v>
      </c>
    </row>
    <row r="1252" customFormat="false" ht="15" hidden="false" customHeight="false" outlineLevel="2" collapsed="false">
      <c r="A1252" s="0" t="s">
        <v>1980</v>
      </c>
      <c r="B1252" s="0" t="n">
        <v>4532</v>
      </c>
      <c r="D1252" s="0" t="s">
        <v>1981</v>
      </c>
    </row>
    <row r="1253" customFormat="false" ht="15" hidden="false" customHeight="false" outlineLevel="2" collapsed="false">
      <c r="A1253" s="0" t="s">
        <v>1982</v>
      </c>
      <c r="B1253" s="0" t="n">
        <v>4537</v>
      </c>
      <c r="D1253" s="0" t="s">
        <v>1983</v>
      </c>
    </row>
    <row r="1254" customFormat="false" ht="15" hidden="false" customHeight="false" outlineLevel="2" collapsed="false">
      <c r="A1254" s="0" t="s">
        <v>1984</v>
      </c>
      <c r="B1254" s="0" t="n">
        <v>52719</v>
      </c>
      <c r="D1254" s="0" t="s">
        <v>1985</v>
      </c>
    </row>
    <row r="1255" customFormat="false" ht="15" hidden="false" customHeight="false" outlineLevel="1" collapsed="false">
      <c r="D1255" s="0" t="s">
        <v>1986</v>
      </c>
    </row>
    <row r="1256" customFormat="false" ht="15" hidden="false" customHeight="false" outlineLevel="2" collapsed="false">
      <c r="A1256" s="0" t="s">
        <v>1987</v>
      </c>
      <c r="B1256" s="0" t="n">
        <v>176012</v>
      </c>
      <c r="D1256" s="0" t="s">
        <v>1988</v>
      </c>
    </row>
    <row r="1257" customFormat="false" ht="15" hidden="false" customHeight="false" outlineLevel="2" collapsed="false">
      <c r="A1257" s="0" t="s">
        <v>1989</v>
      </c>
      <c r="B1257" s="0" t="n">
        <v>176013</v>
      </c>
      <c r="D1257" s="0" t="s">
        <v>1988</v>
      </c>
    </row>
    <row r="1258" customFormat="false" ht="15" hidden="false" customHeight="false" outlineLevel="2" collapsed="false">
      <c r="A1258" s="0" t="s">
        <v>1990</v>
      </c>
      <c r="B1258" s="0" t="n">
        <v>176014</v>
      </c>
      <c r="D1258" s="0" t="s">
        <v>1988</v>
      </c>
    </row>
    <row r="1259" customFormat="false" ht="15" hidden="false" customHeight="false" outlineLevel="2" collapsed="false">
      <c r="A1259" s="0" t="s">
        <v>1991</v>
      </c>
      <c r="B1259" s="0" t="n">
        <v>176015</v>
      </c>
      <c r="D1259" s="0" t="s">
        <v>1988</v>
      </c>
    </row>
    <row r="1260" customFormat="false" ht="15" hidden="false" customHeight="false" outlineLevel="2" collapsed="false">
      <c r="A1260" s="0" t="s">
        <v>1992</v>
      </c>
      <c r="B1260" s="0" t="n">
        <v>176016</v>
      </c>
      <c r="D1260" s="0" t="s">
        <v>1988</v>
      </c>
    </row>
    <row r="1261" customFormat="false" ht="15" hidden="false" customHeight="false" outlineLevel="2" collapsed="false">
      <c r="A1261" s="0" t="s">
        <v>1993</v>
      </c>
      <c r="B1261" s="0" t="n">
        <v>176017</v>
      </c>
      <c r="D1261" s="0" t="s">
        <v>1988</v>
      </c>
    </row>
    <row r="1262" customFormat="false" ht="15" hidden="false" customHeight="false" outlineLevel="2" collapsed="false">
      <c r="A1262" s="0" t="s">
        <v>1994</v>
      </c>
      <c r="B1262" s="0" t="n">
        <v>176018</v>
      </c>
      <c r="D1262" s="0" t="s">
        <v>1988</v>
      </c>
    </row>
    <row r="1263" customFormat="false" ht="15" hidden="false" customHeight="false" outlineLevel="2" collapsed="false">
      <c r="A1263" s="0" t="s">
        <v>1995</v>
      </c>
      <c r="B1263" s="0" t="n">
        <v>176019</v>
      </c>
      <c r="D1263" s="0" t="s">
        <v>1988</v>
      </c>
    </row>
    <row r="1264" customFormat="false" ht="15" hidden="false" customHeight="false" outlineLevel="2" collapsed="false">
      <c r="A1264" s="0" t="s">
        <v>1996</v>
      </c>
      <c r="B1264" s="0" t="n">
        <v>176020</v>
      </c>
      <c r="D1264" s="0" t="s">
        <v>1988</v>
      </c>
    </row>
    <row r="1265" customFormat="false" ht="15" hidden="false" customHeight="false" outlineLevel="2" collapsed="false">
      <c r="A1265" s="0" t="s">
        <v>1997</v>
      </c>
      <c r="B1265" s="0" t="n">
        <v>176026</v>
      </c>
      <c r="D1265" s="0" t="s">
        <v>1998</v>
      </c>
    </row>
    <row r="1266" customFormat="false" ht="15" hidden="false" customHeight="false" outlineLevel="2" collapsed="false">
      <c r="A1266" s="0" t="s">
        <v>1999</v>
      </c>
      <c r="B1266" s="0" t="n">
        <v>176027</v>
      </c>
      <c r="D1266" s="0" t="s">
        <v>1998</v>
      </c>
    </row>
    <row r="1267" customFormat="false" ht="15" hidden="false" customHeight="false" outlineLevel="2" collapsed="false">
      <c r="A1267" s="0" t="s">
        <v>2000</v>
      </c>
      <c r="B1267" s="0" t="n">
        <v>176028</v>
      </c>
      <c r="D1267" s="0" t="s">
        <v>1998</v>
      </c>
    </row>
    <row r="1268" customFormat="false" ht="15" hidden="false" customHeight="false" outlineLevel="2" collapsed="false">
      <c r="A1268" s="0" t="s">
        <v>2001</v>
      </c>
      <c r="B1268" s="0" t="n">
        <v>176029</v>
      </c>
      <c r="D1268" s="0" t="s">
        <v>1998</v>
      </c>
    </row>
    <row r="1269" customFormat="false" ht="15" hidden="false" customHeight="false" outlineLevel="2" collapsed="false">
      <c r="A1269" s="0" t="s">
        <v>2002</v>
      </c>
      <c r="B1269" s="0" t="n">
        <v>176030</v>
      </c>
      <c r="D1269" s="0" t="s">
        <v>2003</v>
      </c>
    </row>
    <row r="1270" customFormat="false" ht="15" hidden="false" customHeight="false" outlineLevel="2" collapsed="false">
      <c r="A1270" s="0" t="s">
        <v>2004</v>
      </c>
      <c r="B1270" s="0" t="n">
        <v>176031</v>
      </c>
      <c r="D1270" s="0" t="s">
        <v>2003</v>
      </c>
    </row>
    <row r="1271" customFormat="false" ht="15" hidden="false" customHeight="false" outlineLevel="2" collapsed="false">
      <c r="A1271" s="0" t="s">
        <v>2005</v>
      </c>
      <c r="B1271" s="0" t="n">
        <v>176032</v>
      </c>
      <c r="D1271" s="0" t="s">
        <v>2003</v>
      </c>
    </row>
    <row r="1272" customFormat="false" ht="15" hidden="false" customHeight="false" outlineLevel="2" collapsed="false">
      <c r="A1272" s="0" t="s">
        <v>2006</v>
      </c>
      <c r="B1272" s="0" t="n">
        <v>177014</v>
      </c>
      <c r="D1272" s="0" t="s">
        <v>1493</v>
      </c>
    </row>
    <row r="1273" customFormat="false" ht="15" hidden="false" customHeight="false" outlineLevel="2" collapsed="false">
      <c r="A1273" s="0" t="s">
        <v>2007</v>
      </c>
      <c r="B1273" s="0" t="n">
        <v>177015</v>
      </c>
      <c r="D1273" s="0" t="s">
        <v>1493</v>
      </c>
    </row>
    <row r="1274" customFormat="false" ht="15" hidden="false" customHeight="false" outlineLevel="2" collapsed="false">
      <c r="A1274" s="0" t="s">
        <v>2008</v>
      </c>
      <c r="B1274" s="0" t="n">
        <v>346001</v>
      </c>
      <c r="D1274" s="0" t="s">
        <v>2009</v>
      </c>
    </row>
    <row r="1275" customFormat="false" ht="15" hidden="false" customHeight="false" outlineLevel="2" collapsed="false">
      <c r="A1275" s="0" t="s">
        <v>2010</v>
      </c>
      <c r="B1275" s="0" t="n">
        <v>346005</v>
      </c>
      <c r="D1275" s="0" t="s">
        <v>2011</v>
      </c>
    </row>
    <row r="1276" customFormat="false" ht="15" hidden="false" customHeight="false" outlineLevel="2" collapsed="false">
      <c r="A1276" s="0" t="s">
        <v>2012</v>
      </c>
      <c r="B1276" s="0" t="n">
        <v>346008</v>
      </c>
      <c r="D1276" s="0" t="s">
        <v>2013</v>
      </c>
    </row>
    <row r="1277" customFormat="false" ht="15" hidden="false" customHeight="false" outlineLevel="2" collapsed="false">
      <c r="A1277" s="0" t="s">
        <v>2014</v>
      </c>
      <c r="B1277" s="0" t="n">
        <v>346010</v>
      </c>
      <c r="D1277" s="0" t="s">
        <v>2015</v>
      </c>
    </row>
    <row r="1278" customFormat="false" ht="15" hidden="false" customHeight="false" outlineLevel="2" collapsed="false">
      <c r="A1278" s="0" t="s">
        <v>2016</v>
      </c>
      <c r="B1278" s="0" t="n">
        <v>346011</v>
      </c>
      <c r="D1278" s="0" t="s">
        <v>2017</v>
      </c>
    </row>
    <row r="1279" customFormat="false" ht="15" hidden="false" customHeight="false" outlineLevel="2" collapsed="false">
      <c r="A1279" s="0" t="s">
        <v>2018</v>
      </c>
      <c r="B1279" s="0" t="n">
        <v>4497</v>
      </c>
      <c r="D1279" s="0" t="s">
        <v>2019</v>
      </c>
    </row>
    <row r="1280" customFormat="false" ht="15" hidden="false" customHeight="false" outlineLevel="2" collapsed="false">
      <c r="A1280" s="0" t="s">
        <v>2020</v>
      </c>
      <c r="B1280" s="0" t="n">
        <v>4498</v>
      </c>
      <c r="D1280" s="0" t="s">
        <v>2021</v>
      </c>
    </row>
    <row r="1281" customFormat="false" ht="15" hidden="false" customHeight="false" outlineLevel="2" collapsed="false">
      <c r="A1281" s="0" t="s">
        <v>2022</v>
      </c>
      <c r="B1281" s="0" t="n">
        <v>8004495</v>
      </c>
      <c r="D1281" s="0" t="s">
        <v>2023</v>
      </c>
    </row>
    <row r="1282" customFormat="false" ht="15" hidden="false" customHeight="false" outlineLevel="0" collapsed="false">
      <c r="D1282" s="0" t="s">
        <v>2024</v>
      </c>
    </row>
    <row r="1283" customFormat="false" ht="15" hidden="false" customHeight="false" outlineLevel="1" collapsed="false">
      <c r="D1283" s="0" t="s">
        <v>2025</v>
      </c>
    </row>
    <row r="1284" customFormat="false" ht="15" hidden="false" customHeight="false" outlineLevel="2" collapsed="false">
      <c r="A1284" s="0" t="s">
        <v>2026</v>
      </c>
      <c r="B1284" s="0" t="n">
        <v>4897</v>
      </c>
      <c r="D1284" s="0" t="s">
        <v>2027</v>
      </c>
    </row>
    <row r="1285" customFormat="false" ht="15" hidden="false" customHeight="false" outlineLevel="2" collapsed="false">
      <c r="A1285" s="0" t="s">
        <v>2028</v>
      </c>
      <c r="B1285" s="0" t="n">
        <v>8008150</v>
      </c>
      <c r="D1285" s="0" t="s">
        <v>2029</v>
      </c>
    </row>
    <row r="1286" customFormat="false" ht="15" hidden="false" customHeight="false" outlineLevel="2" collapsed="false">
      <c r="A1286" s="0" t="s">
        <v>2030</v>
      </c>
      <c r="B1286" s="0" t="n">
        <v>8129</v>
      </c>
      <c r="D1286" s="0" t="s">
        <v>2031</v>
      </c>
    </row>
    <row r="1287" customFormat="false" ht="15" hidden="false" customHeight="false" outlineLevel="2" collapsed="false">
      <c r="A1287" s="0" t="s">
        <v>2032</v>
      </c>
      <c r="B1287" s="0" t="n">
        <v>8149</v>
      </c>
      <c r="D1287" s="0" t="s">
        <v>2033</v>
      </c>
    </row>
    <row r="1288" customFormat="false" ht="15" hidden="false" customHeight="false" outlineLevel="2" collapsed="false">
      <c r="A1288" s="0" t="s">
        <v>2034</v>
      </c>
      <c r="B1288" s="0" t="n">
        <v>8158</v>
      </c>
      <c r="D1288" s="0" t="s">
        <v>2035</v>
      </c>
    </row>
    <row r="1289" customFormat="false" ht="15" hidden="false" customHeight="false" outlineLevel="2" collapsed="false">
      <c r="A1289" s="0" t="s">
        <v>2036</v>
      </c>
      <c r="B1289" s="0" t="n">
        <v>8165</v>
      </c>
      <c r="D1289" s="0" t="s">
        <v>2037</v>
      </c>
    </row>
    <row r="1290" customFormat="false" ht="15" hidden="false" customHeight="false" outlineLevel="1" collapsed="false">
      <c r="D1290" s="0" t="s">
        <v>2038</v>
      </c>
    </row>
    <row r="1291" customFormat="false" ht="15" hidden="false" customHeight="false" outlineLevel="2" collapsed="false">
      <c r="A1291" s="0" t="s">
        <v>2039</v>
      </c>
      <c r="B1291" s="0" t="n">
        <v>252009</v>
      </c>
      <c r="D1291" s="0" t="s">
        <v>2040</v>
      </c>
    </row>
    <row r="1292" customFormat="false" ht="15" hidden="false" customHeight="false" outlineLevel="2" collapsed="false">
      <c r="A1292" s="0" t="s">
        <v>2041</v>
      </c>
      <c r="B1292" s="0" t="n">
        <v>252010</v>
      </c>
      <c r="D1292" s="0" t="s">
        <v>2040</v>
      </c>
    </row>
    <row r="1293" customFormat="false" ht="15" hidden="false" customHeight="false" outlineLevel="2" collapsed="false">
      <c r="A1293" s="0" t="s">
        <v>2042</v>
      </c>
      <c r="B1293" s="0" t="n">
        <v>8154</v>
      </c>
      <c r="D1293" s="0" t="s">
        <v>2043</v>
      </c>
    </row>
    <row r="1294" customFormat="false" ht="15" hidden="false" customHeight="false" outlineLevel="2" collapsed="false">
      <c r="A1294" s="0" t="s">
        <v>2044</v>
      </c>
      <c r="B1294" s="0" t="n">
        <v>8155</v>
      </c>
      <c r="D1294" s="0" t="s">
        <v>2045</v>
      </c>
    </row>
    <row r="1295" customFormat="false" ht="15" hidden="false" customHeight="false" outlineLevel="1" collapsed="false">
      <c r="D1295" s="0" t="s">
        <v>2046</v>
      </c>
    </row>
    <row r="1296" customFormat="false" ht="15" hidden="false" customHeight="false" outlineLevel="2" collapsed="false">
      <c r="A1296" s="0" t="s">
        <v>2047</v>
      </c>
      <c r="B1296" s="0" t="n">
        <v>193001</v>
      </c>
      <c r="D1296" s="0" t="s">
        <v>2048</v>
      </c>
    </row>
    <row r="1297" customFormat="false" ht="15" hidden="false" customHeight="false" outlineLevel="2" collapsed="false">
      <c r="A1297" s="0" t="s">
        <v>2049</v>
      </c>
      <c r="B1297" s="0" t="n">
        <v>3018144</v>
      </c>
      <c r="D1297" s="0" t="s">
        <v>2050</v>
      </c>
    </row>
    <row r="1298" customFormat="false" ht="15" hidden="false" customHeight="false" outlineLevel="0" collapsed="false">
      <c r="D1298" s="0" t="s">
        <v>2051</v>
      </c>
    </row>
    <row r="1299" customFormat="false" ht="15" hidden="false" customHeight="false" outlineLevel="1" collapsed="false">
      <c r="D1299" s="0" t="s">
        <v>2052</v>
      </c>
    </row>
    <row r="1300" customFormat="false" ht="15" hidden="false" customHeight="false" outlineLevel="2" collapsed="false">
      <c r="A1300" s="0" t="s">
        <v>2053</v>
      </c>
      <c r="B1300" s="0" t="n">
        <v>153025</v>
      </c>
      <c r="D1300" s="0" t="s">
        <v>2054</v>
      </c>
    </row>
    <row r="1301" customFormat="false" ht="15" hidden="false" customHeight="false" outlineLevel="2" collapsed="false">
      <c r="A1301" s="0" t="s">
        <v>2055</v>
      </c>
      <c r="B1301" s="0" t="n">
        <v>186031</v>
      </c>
      <c r="D1301" s="0" t="s">
        <v>2056</v>
      </c>
    </row>
    <row r="1302" customFormat="false" ht="15" hidden="false" customHeight="false" outlineLevel="2" collapsed="false">
      <c r="A1302" s="0" t="s">
        <v>2057</v>
      </c>
      <c r="B1302" s="0" t="n">
        <v>186032</v>
      </c>
      <c r="D1302" s="0" t="s">
        <v>2056</v>
      </c>
    </row>
    <row r="1303" customFormat="false" ht="15" hidden="false" customHeight="false" outlineLevel="2" collapsed="false">
      <c r="A1303" s="0" t="s">
        <v>2058</v>
      </c>
      <c r="B1303" s="0" t="n">
        <v>186033</v>
      </c>
      <c r="D1303" s="0" t="s">
        <v>2056</v>
      </c>
    </row>
    <row r="1304" customFormat="false" ht="15" hidden="false" customHeight="false" outlineLevel="2" collapsed="false">
      <c r="A1304" s="0" t="s">
        <v>2059</v>
      </c>
      <c r="B1304" s="0" t="n">
        <v>186034</v>
      </c>
      <c r="D1304" s="0" t="s">
        <v>2056</v>
      </c>
    </row>
    <row r="1305" customFormat="false" ht="15" hidden="false" customHeight="false" outlineLevel="2" collapsed="false">
      <c r="A1305" s="0" t="s">
        <v>2060</v>
      </c>
      <c r="B1305" s="0" t="n">
        <v>186035</v>
      </c>
      <c r="D1305" s="0" t="s">
        <v>2056</v>
      </c>
    </row>
    <row r="1306" customFormat="false" ht="15" hidden="false" customHeight="false" outlineLevel="2" collapsed="false">
      <c r="A1306" s="0" t="s">
        <v>2061</v>
      </c>
      <c r="B1306" s="0" t="n">
        <v>186036</v>
      </c>
      <c r="D1306" s="0" t="s">
        <v>2056</v>
      </c>
    </row>
    <row r="1307" customFormat="false" ht="15" hidden="false" customHeight="false" outlineLevel="2" collapsed="false">
      <c r="A1307" s="0" t="s">
        <v>2062</v>
      </c>
      <c r="B1307" s="0" t="n">
        <v>65015</v>
      </c>
      <c r="D1307" s="0" t="s">
        <v>2063</v>
      </c>
    </row>
    <row r="1308" customFormat="false" ht="15" hidden="false" customHeight="false" outlineLevel="2" collapsed="false">
      <c r="A1308" s="0" t="s">
        <v>2064</v>
      </c>
      <c r="B1308" s="0" t="n">
        <v>9396</v>
      </c>
      <c r="D1308" s="0" t="s">
        <v>2065</v>
      </c>
    </row>
    <row r="1309" customFormat="false" ht="15" hidden="false" customHeight="false" outlineLevel="2" collapsed="false">
      <c r="A1309" s="0" t="s">
        <v>2066</v>
      </c>
      <c r="B1309" s="0" t="n">
        <v>9397</v>
      </c>
      <c r="D1309" s="0" t="s">
        <v>2065</v>
      </c>
    </row>
    <row r="1310" customFormat="false" ht="15" hidden="false" customHeight="false" outlineLevel="2" collapsed="false">
      <c r="A1310" s="0" t="s">
        <v>2067</v>
      </c>
      <c r="B1310" s="0" t="n">
        <v>9399</v>
      </c>
      <c r="D1310" s="0" t="s">
        <v>2068</v>
      </c>
    </row>
    <row r="1311" customFormat="false" ht="15" hidden="false" customHeight="false" outlineLevel="2" collapsed="false">
      <c r="A1311" s="0" t="s">
        <v>2069</v>
      </c>
      <c r="B1311" s="0" t="n">
        <v>9402</v>
      </c>
      <c r="D1311" s="0" t="s">
        <v>2070</v>
      </c>
    </row>
    <row r="1312" customFormat="false" ht="15" hidden="false" customHeight="false" outlineLevel="2" collapsed="false">
      <c r="A1312" s="0" t="s">
        <v>2071</v>
      </c>
      <c r="B1312" s="0" t="n">
        <v>9403</v>
      </c>
      <c r="D1312" s="0" t="s">
        <v>2072</v>
      </c>
    </row>
    <row r="1313" customFormat="false" ht="15" hidden="false" customHeight="false" outlineLevel="2" collapsed="false">
      <c r="A1313" s="0" t="s">
        <v>2073</v>
      </c>
      <c r="B1313" s="0" t="n">
        <v>9404</v>
      </c>
      <c r="D1313" s="0" t="s">
        <v>2070</v>
      </c>
    </row>
    <row r="1314" customFormat="false" ht="15" hidden="false" customHeight="false" outlineLevel="2" collapsed="false">
      <c r="A1314" s="0" t="s">
        <v>2074</v>
      </c>
      <c r="B1314" s="0" t="n">
        <v>9406</v>
      </c>
      <c r="D1314" s="0" t="s">
        <v>2072</v>
      </c>
    </row>
    <row r="1315" customFormat="false" ht="15" hidden="false" customHeight="false" outlineLevel="2" collapsed="false">
      <c r="A1315" s="0" t="s">
        <v>2075</v>
      </c>
      <c r="B1315" s="0" t="n">
        <v>9407</v>
      </c>
      <c r="D1315" s="0" t="s">
        <v>2070</v>
      </c>
    </row>
    <row r="1316" customFormat="false" ht="15" hidden="false" customHeight="false" outlineLevel="2" collapsed="false">
      <c r="A1316" s="0" t="s">
        <v>2076</v>
      </c>
      <c r="B1316" s="0" t="n">
        <v>9408</v>
      </c>
      <c r="D1316" s="0" t="s">
        <v>2072</v>
      </c>
    </row>
    <row r="1317" customFormat="false" ht="15" hidden="false" customHeight="false" outlineLevel="2" collapsed="false">
      <c r="A1317" s="0" t="s">
        <v>2077</v>
      </c>
      <c r="B1317" s="0" t="n">
        <v>9409</v>
      </c>
      <c r="D1317" s="0" t="s">
        <v>2070</v>
      </c>
    </row>
    <row r="1318" customFormat="false" ht="15" hidden="false" customHeight="false" outlineLevel="2" collapsed="false">
      <c r="A1318" s="0" t="s">
        <v>2078</v>
      </c>
      <c r="B1318" s="0" t="n">
        <v>9410</v>
      </c>
      <c r="D1318" s="0" t="s">
        <v>2070</v>
      </c>
    </row>
    <row r="1319" customFormat="false" ht="15" hidden="false" customHeight="false" outlineLevel="2" collapsed="false">
      <c r="A1319" s="0" t="s">
        <v>2079</v>
      </c>
      <c r="B1319" s="0" t="n">
        <v>9411</v>
      </c>
      <c r="D1319" s="0" t="s">
        <v>2070</v>
      </c>
    </row>
    <row r="1320" customFormat="false" ht="15" hidden="false" customHeight="false" outlineLevel="2" collapsed="false">
      <c r="A1320" s="0" t="s">
        <v>2080</v>
      </c>
      <c r="B1320" s="0" t="n">
        <v>9414</v>
      </c>
      <c r="D1320" s="0" t="s">
        <v>2072</v>
      </c>
    </row>
    <row r="1321" customFormat="false" ht="15" hidden="false" customHeight="false" outlineLevel="1" collapsed="false">
      <c r="D1321" s="0" t="s">
        <v>2081</v>
      </c>
    </row>
    <row r="1322" customFormat="false" ht="15" hidden="false" customHeight="false" outlineLevel="2" collapsed="false">
      <c r="A1322" s="0" t="s">
        <v>2082</v>
      </c>
      <c r="B1322" s="0" t="n">
        <v>153003</v>
      </c>
      <c r="D1322" s="0" t="s">
        <v>2083</v>
      </c>
    </row>
    <row r="1323" customFormat="false" ht="15" hidden="false" customHeight="false" outlineLevel="2" collapsed="false">
      <c r="A1323" s="0" t="s">
        <v>2084</v>
      </c>
      <c r="B1323" s="0" t="n">
        <v>153005</v>
      </c>
      <c r="D1323" s="0" t="s">
        <v>2085</v>
      </c>
    </row>
    <row r="1324" customFormat="false" ht="15" hidden="false" customHeight="false" outlineLevel="2" collapsed="false">
      <c r="A1324" s="0" t="s">
        <v>2086</v>
      </c>
      <c r="B1324" s="0" t="n">
        <v>153008</v>
      </c>
      <c r="D1324" s="0" t="s">
        <v>2087</v>
      </c>
    </row>
    <row r="1325" customFormat="false" ht="15" hidden="false" customHeight="false" outlineLevel="2" collapsed="false">
      <c r="A1325" s="0" t="s">
        <v>2088</v>
      </c>
      <c r="B1325" s="0" t="n">
        <v>153009</v>
      </c>
      <c r="D1325" s="0" t="s">
        <v>2087</v>
      </c>
    </row>
    <row r="1326" customFormat="false" ht="15" hidden="false" customHeight="false" outlineLevel="2" collapsed="false">
      <c r="A1326" s="0" t="s">
        <v>2089</v>
      </c>
      <c r="B1326" s="0" t="n">
        <v>153013</v>
      </c>
      <c r="D1326" s="0" t="s">
        <v>2090</v>
      </c>
    </row>
    <row r="1327" customFormat="false" ht="15" hidden="false" customHeight="false" outlineLevel="2" collapsed="false">
      <c r="A1327" s="0" t="s">
        <v>2091</v>
      </c>
      <c r="B1327" s="0" t="n">
        <v>153017</v>
      </c>
      <c r="D1327" s="0" t="s">
        <v>2090</v>
      </c>
    </row>
    <row r="1328" customFormat="false" ht="15" hidden="false" customHeight="false" outlineLevel="2" collapsed="false">
      <c r="A1328" s="0" t="s">
        <v>2092</v>
      </c>
      <c r="B1328" s="0" t="n">
        <v>153018</v>
      </c>
      <c r="D1328" s="0" t="s">
        <v>2090</v>
      </c>
    </row>
    <row r="1329" customFormat="false" ht="15" hidden="false" customHeight="false" outlineLevel="2" collapsed="false">
      <c r="A1329" s="0" t="s">
        <v>2093</v>
      </c>
      <c r="B1329" s="0" t="n">
        <v>153028</v>
      </c>
      <c r="D1329" s="0" t="s">
        <v>2094</v>
      </c>
    </row>
    <row r="1330" customFormat="false" ht="15" hidden="false" customHeight="false" outlineLevel="2" collapsed="false">
      <c r="A1330" s="0" t="s">
        <v>2095</v>
      </c>
      <c r="B1330" s="0" t="n">
        <v>5014</v>
      </c>
      <c r="D1330" s="0" t="s">
        <v>2096</v>
      </c>
    </row>
    <row r="1331" customFormat="false" ht="15" hidden="false" customHeight="false" outlineLevel="2" collapsed="false">
      <c r="A1331" s="0" t="s">
        <v>2097</v>
      </c>
      <c r="B1331" s="0" t="n">
        <v>5018</v>
      </c>
      <c r="D1331" s="0" t="s">
        <v>2096</v>
      </c>
    </row>
    <row r="1332" customFormat="false" ht="15" hidden="false" customHeight="false" outlineLevel="2" collapsed="false">
      <c r="A1332" s="0" t="s">
        <v>2098</v>
      </c>
      <c r="B1332" s="0" t="n">
        <v>5094</v>
      </c>
      <c r="D1332" s="0" t="s">
        <v>2099</v>
      </c>
    </row>
    <row r="1333" customFormat="false" ht="15" hidden="false" customHeight="false" outlineLevel="2" collapsed="false">
      <c r="A1333" s="0" t="s">
        <v>2100</v>
      </c>
      <c r="B1333" s="0" t="n">
        <v>5095</v>
      </c>
      <c r="D1333" s="0" t="s">
        <v>2099</v>
      </c>
    </row>
    <row r="1334" customFormat="false" ht="15" hidden="false" customHeight="false" outlineLevel="2" collapsed="false">
      <c r="A1334" s="0" t="s">
        <v>2101</v>
      </c>
      <c r="B1334" s="0" t="n">
        <v>5096</v>
      </c>
      <c r="D1334" s="0" t="s">
        <v>2099</v>
      </c>
    </row>
    <row r="1335" customFormat="false" ht="15" hidden="false" customHeight="false" outlineLevel="2" collapsed="false">
      <c r="A1335" s="0" t="s">
        <v>2102</v>
      </c>
      <c r="B1335" s="0" t="n">
        <v>8005150</v>
      </c>
      <c r="D1335" s="0" t="s">
        <v>2103</v>
      </c>
    </row>
    <row r="1336" customFormat="false" ht="15" hidden="false" customHeight="false" outlineLevel="2" collapsed="false">
      <c r="A1336" s="0" t="s">
        <v>2104</v>
      </c>
      <c r="B1336" s="0" t="n">
        <v>8005151</v>
      </c>
      <c r="D1336" s="0" t="s">
        <v>2105</v>
      </c>
    </row>
    <row r="1337" customFormat="false" ht="15" hidden="false" customHeight="false" outlineLevel="0" collapsed="false">
      <c r="D1337" s="0" t="s">
        <v>2106</v>
      </c>
    </row>
    <row r="1338" customFormat="false" ht="15" hidden="false" customHeight="false" outlineLevel="1" collapsed="false">
      <c r="D1338" s="0" t="s">
        <v>2107</v>
      </c>
    </row>
    <row r="1339" customFormat="false" ht="15" hidden="false" customHeight="false" outlineLevel="2" collapsed="false">
      <c r="A1339" s="0" t="s">
        <v>2108</v>
      </c>
      <c r="B1339" s="0" t="n">
        <v>7623</v>
      </c>
      <c r="D1339" s="0" t="s">
        <v>2109</v>
      </c>
    </row>
    <row r="1340" customFormat="false" ht="15" hidden="false" customHeight="false" outlineLevel="2" collapsed="false">
      <c r="A1340" s="0" t="s">
        <v>2110</v>
      </c>
      <c r="B1340" s="0" t="n">
        <v>8007623</v>
      </c>
      <c r="D1340" s="0" t="s">
        <v>2111</v>
      </c>
    </row>
    <row r="1341" customFormat="false" ht="15" hidden="false" customHeight="false" outlineLevel="1" collapsed="false">
      <c r="D1341" s="0" t="s">
        <v>2112</v>
      </c>
    </row>
    <row r="1342" customFormat="false" ht="15" hidden="false" customHeight="false" outlineLevel="2" collapsed="false">
      <c r="A1342" s="0" t="s">
        <v>2113</v>
      </c>
      <c r="B1342" s="0" t="n">
        <v>227018</v>
      </c>
      <c r="D1342" s="0" t="s">
        <v>2114</v>
      </c>
    </row>
    <row r="1343" customFormat="false" ht="15" hidden="false" customHeight="false" outlineLevel="2" collapsed="false">
      <c r="A1343" s="0" t="s">
        <v>2115</v>
      </c>
      <c r="B1343" s="0" t="n">
        <v>227019</v>
      </c>
      <c r="D1343" s="0" t="s">
        <v>2116</v>
      </c>
    </row>
    <row r="1344" customFormat="false" ht="15" hidden="false" customHeight="false" outlineLevel="2" collapsed="false">
      <c r="A1344" s="0" t="s">
        <v>2117</v>
      </c>
      <c r="B1344" s="0" t="n">
        <v>7227001</v>
      </c>
      <c r="D1344" s="0" t="s">
        <v>2118</v>
      </c>
    </row>
    <row r="1345" customFormat="false" ht="15" hidden="false" customHeight="false" outlineLevel="1" collapsed="false">
      <c r="D1345" s="0" t="s">
        <v>2119</v>
      </c>
    </row>
    <row r="1346" customFormat="false" ht="15" hidden="false" customHeight="false" outlineLevel="2" collapsed="false">
      <c r="A1346" s="0" t="s">
        <v>2120</v>
      </c>
      <c r="B1346" s="0" t="n">
        <v>1372</v>
      </c>
      <c r="D1346" s="0" t="s">
        <v>2121</v>
      </c>
    </row>
    <row r="1347" customFormat="false" ht="15" hidden="false" customHeight="false" outlineLevel="2" collapsed="false">
      <c r="A1347" s="0" t="s">
        <v>2122</v>
      </c>
      <c r="B1347" s="0" t="n">
        <v>204009</v>
      </c>
      <c r="D1347" s="0" t="s">
        <v>2123</v>
      </c>
    </row>
    <row r="1348" customFormat="false" ht="15" hidden="false" customHeight="false" outlineLevel="2" collapsed="false">
      <c r="A1348" s="0" t="s">
        <v>2124</v>
      </c>
      <c r="B1348" s="0" t="n">
        <v>6849</v>
      </c>
      <c r="D1348" s="0" t="s">
        <v>2125</v>
      </c>
    </row>
    <row r="1349" customFormat="false" ht="15" hidden="false" customHeight="false" outlineLevel="2" collapsed="false">
      <c r="A1349" s="0" t="s">
        <v>2126</v>
      </c>
      <c r="B1349" s="0" t="n">
        <v>8001092</v>
      </c>
      <c r="D1349" s="0" t="s">
        <v>2127</v>
      </c>
    </row>
    <row r="1350" customFormat="false" ht="15" hidden="false" customHeight="false" outlineLevel="1" collapsed="false">
      <c r="D1350" s="0" t="s">
        <v>2128</v>
      </c>
    </row>
    <row r="1351" customFormat="false" ht="15" hidden="false" customHeight="false" outlineLevel="2" collapsed="false">
      <c r="A1351" s="0" t="s">
        <v>2129</v>
      </c>
      <c r="B1351" s="0" t="n">
        <v>100501</v>
      </c>
      <c r="D1351" s="0" t="s">
        <v>2130</v>
      </c>
    </row>
    <row r="1352" customFormat="false" ht="15" hidden="false" customHeight="false" outlineLevel="2" collapsed="false">
      <c r="A1352" s="0" t="s">
        <v>2131</v>
      </c>
      <c r="B1352" s="0" t="n">
        <v>100502</v>
      </c>
      <c r="D1352" s="0" t="s">
        <v>2130</v>
      </c>
    </row>
    <row r="1353" customFormat="false" ht="15" hidden="false" customHeight="false" outlineLevel="2" collapsed="false">
      <c r="A1353" s="0" t="s">
        <v>2132</v>
      </c>
      <c r="B1353" s="0" t="n">
        <v>100503</v>
      </c>
      <c r="D1353" s="0" t="s">
        <v>2130</v>
      </c>
    </row>
    <row r="1354" customFormat="false" ht="15" hidden="false" customHeight="false" outlineLevel="2" collapsed="false">
      <c r="A1354" s="0" t="s">
        <v>2133</v>
      </c>
      <c r="B1354" s="0" t="n">
        <v>100504</v>
      </c>
      <c r="D1354" s="0" t="s">
        <v>2130</v>
      </c>
    </row>
    <row r="1355" customFormat="false" ht="15" hidden="false" customHeight="false" outlineLevel="2" collapsed="false">
      <c r="A1355" s="0" t="s">
        <v>2134</v>
      </c>
      <c r="B1355" s="0" t="n">
        <v>100505</v>
      </c>
      <c r="D1355" s="0" t="s">
        <v>2135</v>
      </c>
    </row>
    <row r="1356" customFormat="false" ht="15" hidden="false" customHeight="false" outlineLevel="2" collapsed="false">
      <c r="A1356" s="0" t="s">
        <v>2136</v>
      </c>
      <c r="B1356" s="0" t="n">
        <v>100506</v>
      </c>
      <c r="D1356" s="0" t="s">
        <v>2130</v>
      </c>
    </row>
    <row r="1357" customFormat="false" ht="15" hidden="false" customHeight="false" outlineLevel="2" collapsed="false">
      <c r="A1357" s="0" t="s">
        <v>2137</v>
      </c>
      <c r="B1357" s="0" t="n">
        <v>100507</v>
      </c>
      <c r="D1357" s="0" t="s">
        <v>2130</v>
      </c>
    </row>
    <row r="1358" customFormat="false" ht="15" hidden="false" customHeight="false" outlineLevel="2" collapsed="false">
      <c r="A1358" s="0" t="s">
        <v>2138</v>
      </c>
      <c r="B1358" s="0" t="n">
        <v>100508</v>
      </c>
      <c r="D1358" s="0" t="s">
        <v>2130</v>
      </c>
    </row>
    <row r="1359" customFormat="false" ht="15" hidden="false" customHeight="false" outlineLevel="2" collapsed="false">
      <c r="A1359" s="0" t="s">
        <v>2139</v>
      </c>
      <c r="B1359" s="0" t="n">
        <v>100509</v>
      </c>
      <c r="D1359" s="0" t="s">
        <v>2140</v>
      </c>
    </row>
    <row r="1360" customFormat="false" ht="15" hidden="false" customHeight="false" outlineLevel="2" collapsed="false">
      <c r="A1360" s="0" t="s">
        <v>2141</v>
      </c>
      <c r="B1360" s="0" t="n">
        <v>100510</v>
      </c>
      <c r="D1360" s="0" t="s">
        <v>2142</v>
      </c>
    </row>
    <row r="1361" customFormat="false" ht="15" hidden="false" customHeight="false" outlineLevel="2" collapsed="false">
      <c r="A1361" s="0" t="s">
        <v>2143</v>
      </c>
      <c r="B1361" s="0" t="n">
        <v>100511</v>
      </c>
      <c r="D1361" s="0" t="s">
        <v>2144</v>
      </c>
    </row>
    <row r="1362" customFormat="false" ht="15" hidden="false" customHeight="false" outlineLevel="2" collapsed="false">
      <c r="A1362" s="0" t="s">
        <v>2145</v>
      </c>
      <c r="B1362" s="0" t="n">
        <v>100512</v>
      </c>
      <c r="D1362" s="0" t="s">
        <v>2146</v>
      </c>
    </row>
    <row r="1363" customFormat="false" ht="15" hidden="false" customHeight="false" outlineLevel="2" collapsed="false">
      <c r="A1363" s="0" t="s">
        <v>2147</v>
      </c>
      <c r="B1363" s="0" t="n">
        <v>100513</v>
      </c>
      <c r="D1363" s="0" t="s">
        <v>2146</v>
      </c>
    </row>
    <row r="1364" customFormat="false" ht="15" hidden="false" customHeight="false" outlineLevel="2" collapsed="false">
      <c r="A1364" s="0" t="s">
        <v>2148</v>
      </c>
      <c r="B1364" s="0" t="n">
        <v>100514</v>
      </c>
      <c r="D1364" s="0" t="s">
        <v>2146</v>
      </c>
    </row>
    <row r="1365" customFormat="false" ht="15" hidden="false" customHeight="false" outlineLevel="2" collapsed="false">
      <c r="A1365" s="0" t="s">
        <v>2149</v>
      </c>
      <c r="B1365" s="0" t="n">
        <v>100515</v>
      </c>
      <c r="D1365" s="0" t="s">
        <v>2146</v>
      </c>
    </row>
    <row r="1366" customFormat="false" ht="15" hidden="false" customHeight="false" outlineLevel="2" collapsed="false">
      <c r="A1366" s="0" t="s">
        <v>2150</v>
      </c>
      <c r="B1366" s="0" t="n">
        <v>100516</v>
      </c>
      <c r="D1366" s="0" t="s">
        <v>2151</v>
      </c>
    </row>
    <row r="1367" customFormat="false" ht="15" hidden="false" customHeight="false" outlineLevel="2" collapsed="false">
      <c r="A1367" s="0" t="s">
        <v>2152</v>
      </c>
      <c r="B1367" s="0" t="n">
        <v>100517</v>
      </c>
      <c r="D1367" s="0" t="s">
        <v>2130</v>
      </c>
    </row>
    <row r="1368" customFormat="false" ht="15" hidden="false" customHeight="false" outlineLevel="2" collapsed="false">
      <c r="A1368" s="0" t="s">
        <v>2153</v>
      </c>
      <c r="B1368" s="0" t="n">
        <v>100518</v>
      </c>
      <c r="D1368" s="0" t="s">
        <v>2130</v>
      </c>
    </row>
    <row r="1369" customFormat="false" ht="15" hidden="false" customHeight="false" outlineLevel="2" collapsed="false">
      <c r="A1369" s="0" t="s">
        <v>2154</v>
      </c>
      <c r="B1369" s="0" t="n">
        <v>100519</v>
      </c>
      <c r="D1369" s="0" t="s">
        <v>2130</v>
      </c>
    </row>
    <row r="1370" customFormat="false" ht="15" hidden="false" customHeight="false" outlineLevel="1" collapsed="false">
      <c r="D1370" s="0" t="s">
        <v>2155</v>
      </c>
    </row>
    <row r="1371" customFormat="false" ht="15" hidden="false" customHeight="false" outlineLevel="2" collapsed="false">
      <c r="A1371" s="0" t="s">
        <v>2156</v>
      </c>
      <c r="B1371" s="0" t="n">
        <v>40250672</v>
      </c>
      <c r="D1371" s="0" t="s">
        <v>2157</v>
      </c>
    </row>
    <row r="1372" customFormat="false" ht="15" hidden="false" customHeight="false" outlineLevel="2" collapsed="false">
      <c r="A1372" s="0" t="s">
        <v>2158</v>
      </c>
      <c r="B1372" s="0" t="n">
        <v>455201</v>
      </c>
      <c r="D1372" s="0" t="s">
        <v>2159</v>
      </c>
    </row>
    <row r="1373" customFormat="false" ht="15" hidden="false" customHeight="false" outlineLevel="2" collapsed="false">
      <c r="A1373" s="0" t="s">
        <v>2160</v>
      </c>
      <c r="B1373" s="0" t="n">
        <v>455203</v>
      </c>
      <c r="D1373" s="0" t="s">
        <v>2159</v>
      </c>
    </row>
    <row r="1374" customFormat="false" ht="15" hidden="false" customHeight="false" outlineLevel="2" collapsed="false">
      <c r="A1374" s="0" t="s">
        <v>2161</v>
      </c>
      <c r="B1374" s="0" t="n">
        <v>455205</v>
      </c>
      <c r="D1374" s="0" t="s">
        <v>2159</v>
      </c>
    </row>
    <row r="1375" customFormat="false" ht="15" hidden="false" customHeight="false" outlineLevel="1" collapsed="false">
      <c r="D1375" s="0" t="s">
        <v>2162</v>
      </c>
    </row>
    <row r="1376" customFormat="false" ht="15" hidden="false" customHeight="false" outlineLevel="2" collapsed="false">
      <c r="A1376" s="0" t="s">
        <v>2163</v>
      </c>
      <c r="B1376" s="0" t="n">
        <v>206001</v>
      </c>
      <c r="D1376" s="0" t="s">
        <v>2164</v>
      </c>
    </row>
    <row r="1377" customFormat="false" ht="15" hidden="false" customHeight="false" outlineLevel="2" collapsed="false">
      <c r="A1377" s="0" t="s">
        <v>2165</v>
      </c>
      <c r="B1377" s="0" t="n">
        <v>206002</v>
      </c>
      <c r="D1377" s="0" t="s">
        <v>2164</v>
      </c>
    </row>
    <row r="1378" customFormat="false" ht="15" hidden="false" customHeight="false" outlineLevel="2" collapsed="false">
      <c r="A1378" s="0" t="s">
        <v>2166</v>
      </c>
      <c r="B1378" s="0" t="n">
        <v>206003</v>
      </c>
      <c r="D1378" s="0" t="s">
        <v>2164</v>
      </c>
    </row>
    <row r="1379" customFormat="false" ht="15" hidden="false" customHeight="false" outlineLevel="2" collapsed="false">
      <c r="A1379" s="0" t="s">
        <v>2167</v>
      </c>
      <c r="B1379" s="0" t="n">
        <v>206004</v>
      </c>
      <c r="D1379" s="0" t="s">
        <v>2164</v>
      </c>
    </row>
    <row r="1380" customFormat="false" ht="15" hidden="false" customHeight="false" outlineLevel="2" collapsed="false">
      <c r="A1380" s="0" t="s">
        <v>2168</v>
      </c>
      <c r="B1380" s="0" t="n">
        <v>206005</v>
      </c>
      <c r="D1380" s="0" t="s">
        <v>2169</v>
      </c>
    </row>
    <row r="1381" customFormat="false" ht="15" hidden="false" customHeight="false" outlineLevel="2" collapsed="false">
      <c r="A1381" s="0" t="s">
        <v>2170</v>
      </c>
      <c r="B1381" s="0" t="n">
        <v>206006</v>
      </c>
      <c r="D1381" s="0" t="s">
        <v>2169</v>
      </c>
    </row>
    <row r="1382" customFormat="false" ht="15" hidden="false" customHeight="false" outlineLevel="2" collapsed="false">
      <c r="A1382" s="0" t="s">
        <v>2171</v>
      </c>
      <c r="B1382" s="0" t="n">
        <v>50758</v>
      </c>
      <c r="D1382" s="0" t="s">
        <v>2172</v>
      </c>
    </row>
    <row r="1383" customFormat="false" ht="15" hidden="false" customHeight="false" outlineLevel="1" collapsed="false">
      <c r="D1383" s="0" t="s">
        <v>2173</v>
      </c>
    </row>
    <row r="1384" customFormat="false" ht="15" hidden="false" customHeight="false" outlineLevel="2" collapsed="false">
      <c r="A1384" s="0" t="s">
        <v>2174</v>
      </c>
      <c r="B1384" s="0" t="n">
        <v>1859</v>
      </c>
      <c r="D1384" s="0" t="s">
        <v>2175</v>
      </c>
    </row>
    <row r="1385" customFormat="false" ht="15" hidden="false" customHeight="false" outlineLevel="2" collapsed="false">
      <c r="A1385" s="0" t="s">
        <v>2176</v>
      </c>
      <c r="B1385" s="0" t="n">
        <v>3027208</v>
      </c>
      <c r="D1385" s="0" t="s">
        <v>2177</v>
      </c>
    </row>
    <row r="1386" customFormat="false" ht="15" hidden="false" customHeight="false" outlineLevel="2" collapsed="false">
      <c r="A1386" s="0" t="s">
        <v>2178</v>
      </c>
      <c r="B1386" s="0" t="n">
        <v>4031831</v>
      </c>
      <c r="D1386" s="0" t="s">
        <v>2179</v>
      </c>
    </row>
    <row r="1387" customFormat="false" ht="15" hidden="false" customHeight="false" outlineLevel="2" collapsed="false">
      <c r="A1387" s="0" t="s">
        <v>2180</v>
      </c>
      <c r="B1387" s="0" t="n">
        <v>4037208</v>
      </c>
      <c r="D1387" s="0" t="s">
        <v>2181</v>
      </c>
    </row>
    <row r="1388" customFormat="false" ht="15" hidden="false" customHeight="false" outlineLevel="2" collapsed="false">
      <c r="A1388" s="0" t="s">
        <v>2182</v>
      </c>
      <c r="B1388" s="0" t="n">
        <v>4047208</v>
      </c>
      <c r="D1388" s="0" t="s">
        <v>2183</v>
      </c>
    </row>
    <row r="1389" customFormat="false" ht="15" hidden="false" customHeight="false" outlineLevel="2" collapsed="false">
      <c r="A1389" s="0" t="s">
        <v>2184</v>
      </c>
      <c r="B1389" s="0" t="n">
        <v>40550418</v>
      </c>
      <c r="D1389" s="0" t="s">
        <v>2185</v>
      </c>
    </row>
    <row r="1390" customFormat="false" ht="15" hidden="false" customHeight="false" outlineLevel="2" collapsed="false">
      <c r="A1390" s="0" t="s">
        <v>2186</v>
      </c>
      <c r="B1390" s="0" t="n">
        <v>455206</v>
      </c>
      <c r="D1390" s="0" t="s">
        <v>2187</v>
      </c>
    </row>
    <row r="1391" customFormat="false" ht="15" hidden="false" customHeight="false" outlineLevel="2" collapsed="false">
      <c r="A1391" s="0" t="s">
        <v>2188</v>
      </c>
      <c r="B1391" s="0" t="n">
        <v>455207</v>
      </c>
      <c r="D1391" s="0" t="s">
        <v>2189</v>
      </c>
    </row>
    <row r="1392" customFormat="false" ht="15" hidden="false" customHeight="false" outlineLevel="2" collapsed="false">
      <c r="A1392" s="0" t="s">
        <v>2190</v>
      </c>
      <c r="B1392" s="0" t="n">
        <v>57015</v>
      </c>
      <c r="D1392" s="0" t="s">
        <v>2191</v>
      </c>
    </row>
    <row r="1393" customFormat="false" ht="15" hidden="false" customHeight="false" outlineLevel="2" collapsed="false">
      <c r="A1393" s="0" t="s">
        <v>2192</v>
      </c>
      <c r="B1393" s="0" t="n">
        <v>57016</v>
      </c>
      <c r="D1393" s="0" t="s">
        <v>2191</v>
      </c>
    </row>
    <row r="1394" customFormat="false" ht="15" hidden="false" customHeight="false" outlineLevel="2" collapsed="false">
      <c r="A1394" s="0" t="s">
        <v>2193</v>
      </c>
      <c r="B1394" s="0" t="n">
        <v>7224001</v>
      </c>
      <c r="D1394" s="0" t="s">
        <v>2194</v>
      </c>
    </row>
    <row r="1395" customFormat="false" ht="15" hidden="false" customHeight="false" outlineLevel="1" collapsed="false">
      <c r="D1395" s="0" t="s">
        <v>2195</v>
      </c>
    </row>
    <row r="1396" customFormat="false" ht="15" hidden="false" customHeight="false" outlineLevel="2" collapsed="false">
      <c r="A1396" s="0" t="s">
        <v>2196</v>
      </c>
      <c r="B1396" s="0" t="n">
        <v>204010</v>
      </c>
      <c r="D1396" s="0" t="s">
        <v>2197</v>
      </c>
    </row>
    <row r="1397" customFormat="false" ht="15" hidden="false" customHeight="false" outlineLevel="2" collapsed="false">
      <c r="A1397" s="0" t="s">
        <v>2198</v>
      </c>
      <c r="B1397" s="0" t="n">
        <v>204011</v>
      </c>
      <c r="D1397" s="0" t="s">
        <v>2199</v>
      </c>
    </row>
    <row r="1398" customFormat="false" ht="15" hidden="false" customHeight="false" outlineLevel="2" collapsed="false">
      <c r="A1398" s="0" t="s">
        <v>2200</v>
      </c>
      <c r="B1398" s="0" t="n">
        <v>40450774</v>
      </c>
      <c r="D1398" s="0" t="s">
        <v>2201</v>
      </c>
    </row>
    <row r="1399" customFormat="false" ht="15" hidden="false" customHeight="false" outlineLevel="2" collapsed="false">
      <c r="A1399" s="0" t="s">
        <v>2202</v>
      </c>
      <c r="B1399" s="0" t="n">
        <v>7223001</v>
      </c>
      <c r="D1399" s="0" t="s">
        <v>2203</v>
      </c>
    </row>
    <row r="1400" customFormat="false" ht="15" hidden="false" customHeight="false" outlineLevel="1" collapsed="false">
      <c r="D1400" s="0" t="s">
        <v>2204</v>
      </c>
    </row>
    <row r="1401" customFormat="false" ht="15" hidden="false" customHeight="false" outlineLevel="2" collapsed="false">
      <c r="A1401" s="0" t="s">
        <v>2205</v>
      </c>
      <c r="B1401" s="0" t="n">
        <v>40150418</v>
      </c>
      <c r="D1401" s="0" t="s">
        <v>2206</v>
      </c>
    </row>
    <row r="1402" customFormat="false" ht="15" hidden="false" customHeight="false" outlineLevel="2" collapsed="false">
      <c r="A1402" s="0" t="s">
        <v>2207</v>
      </c>
      <c r="B1402" s="0" t="n">
        <v>40177</v>
      </c>
      <c r="D1402" s="0" t="s">
        <v>2208</v>
      </c>
    </row>
    <row r="1403" customFormat="false" ht="15" hidden="false" customHeight="false" outlineLevel="2" collapsed="false">
      <c r="A1403" s="0" t="s">
        <v>2209</v>
      </c>
      <c r="B1403" s="0" t="n">
        <v>7224002</v>
      </c>
      <c r="D1403" s="0" t="s">
        <v>2210</v>
      </c>
    </row>
    <row r="1404" customFormat="false" ht="15" hidden="false" customHeight="false" outlineLevel="2" collapsed="false">
      <c r="A1404" s="0" t="s">
        <v>2211</v>
      </c>
      <c r="B1404" s="0" t="n">
        <v>7807</v>
      </c>
      <c r="D1404" s="0" t="s">
        <v>2212</v>
      </c>
    </row>
    <row r="1405" customFormat="false" ht="15" hidden="false" customHeight="false" outlineLevel="1" collapsed="false">
      <c r="D1405" s="0" t="s">
        <v>2213</v>
      </c>
    </row>
    <row r="1406" customFormat="false" ht="15" hidden="false" customHeight="false" outlineLevel="2" collapsed="false">
      <c r="A1406" s="0" t="s">
        <v>2214</v>
      </c>
      <c r="B1406" s="0" t="n">
        <v>204100</v>
      </c>
      <c r="D1406" s="0" t="s">
        <v>2215</v>
      </c>
    </row>
    <row r="1407" customFormat="false" ht="15" hidden="false" customHeight="false" outlineLevel="2" collapsed="false">
      <c r="A1407" s="0" t="s">
        <v>2216</v>
      </c>
      <c r="B1407" s="0" t="n">
        <v>3045216</v>
      </c>
      <c r="D1407" s="0" t="s">
        <v>2217</v>
      </c>
    </row>
    <row r="1408" customFormat="false" ht="15" hidden="false" customHeight="false" outlineLevel="2" collapsed="false">
      <c r="A1408" s="0" t="s">
        <v>2218</v>
      </c>
      <c r="B1408" s="0" t="n">
        <v>3055216</v>
      </c>
      <c r="D1408" s="0" t="s">
        <v>2219</v>
      </c>
    </row>
    <row r="1409" customFormat="false" ht="15" hidden="false" customHeight="false" outlineLevel="0" collapsed="false">
      <c r="D1409" s="0" t="s">
        <v>2220</v>
      </c>
    </row>
    <row r="1410" customFormat="false" ht="15" hidden="false" customHeight="false" outlineLevel="1" collapsed="false">
      <c r="D1410" s="0" t="s">
        <v>2221</v>
      </c>
    </row>
    <row r="1411" customFormat="false" ht="15" hidden="false" customHeight="false" outlineLevel="2" collapsed="false">
      <c r="A1411" s="0" t="s">
        <v>2222</v>
      </c>
      <c r="B1411" s="0" t="n">
        <v>6022</v>
      </c>
      <c r="D1411" s="0" t="s">
        <v>2223</v>
      </c>
    </row>
    <row r="1412" customFormat="false" ht="15" hidden="false" customHeight="false" outlineLevel="2" collapsed="false">
      <c r="A1412" s="0" t="s">
        <v>2224</v>
      </c>
      <c r="B1412" s="0" t="n">
        <v>6069</v>
      </c>
      <c r="D1412" s="0" t="s">
        <v>2225</v>
      </c>
    </row>
    <row r="1413" customFormat="false" ht="15" hidden="false" customHeight="false" outlineLevel="2" collapsed="false">
      <c r="A1413" s="0" t="s">
        <v>2226</v>
      </c>
      <c r="B1413" s="0" t="n">
        <v>6070</v>
      </c>
      <c r="D1413" s="0" t="s">
        <v>2225</v>
      </c>
    </row>
    <row r="1414" customFormat="false" ht="15" hidden="false" customHeight="false" outlineLevel="1" collapsed="false">
      <c r="D1414" s="0" t="s">
        <v>2227</v>
      </c>
    </row>
    <row r="1415" customFormat="false" ht="15" hidden="false" customHeight="false" outlineLevel="0" collapsed="false">
      <c r="D1415" s="0" t="s">
        <v>2228</v>
      </c>
    </row>
    <row r="1416" customFormat="false" ht="15" hidden="false" customHeight="false" outlineLevel="1" collapsed="false">
      <c r="D1416" s="0" t="s">
        <v>2229</v>
      </c>
    </row>
    <row r="1417" customFormat="false" ht="15" hidden="false" customHeight="false" outlineLevel="2" collapsed="false">
      <c r="A1417" s="0" t="s">
        <v>2230</v>
      </c>
      <c r="B1417" s="0" t="n">
        <v>7079</v>
      </c>
      <c r="D1417" s="0" t="s">
        <v>2231</v>
      </c>
    </row>
    <row r="1418" customFormat="false" ht="15" hidden="false" customHeight="false" outlineLevel="0" collapsed="false">
      <c r="D1418" s="0" t="s">
        <v>2232</v>
      </c>
    </row>
    <row r="1419" customFormat="false" ht="15" hidden="false" customHeight="false" outlineLevel="1" collapsed="false">
      <c r="D1419" s="0" t="s">
        <v>2233</v>
      </c>
    </row>
    <row r="1420" customFormat="false" ht="15" hidden="false" customHeight="false" outlineLevel="2" collapsed="false">
      <c r="A1420" s="0" t="s">
        <v>2234</v>
      </c>
      <c r="B1420" s="0" t="n">
        <v>56002</v>
      </c>
      <c r="D1420" s="0" t="s">
        <v>2235</v>
      </c>
    </row>
    <row r="1421" customFormat="false" ht="15" hidden="false" customHeight="false" outlineLevel="2" collapsed="false">
      <c r="A1421" s="0" t="s">
        <v>2236</v>
      </c>
      <c r="B1421" s="0" t="n">
        <v>56020</v>
      </c>
      <c r="D1421" s="0" t="s">
        <v>2235</v>
      </c>
    </row>
    <row r="1422" customFormat="false" ht="15" hidden="false" customHeight="false" outlineLevel="2" collapsed="false">
      <c r="A1422" s="0" t="s">
        <v>2237</v>
      </c>
      <c r="B1422" s="0" t="n">
        <v>73001</v>
      </c>
      <c r="D1422" s="0" t="s">
        <v>2238</v>
      </c>
    </row>
    <row r="1423" customFormat="false" ht="15" hidden="false" customHeight="false" outlineLevel="2" collapsed="false">
      <c r="A1423" s="0" t="s">
        <v>2239</v>
      </c>
      <c r="B1423" s="0" t="n">
        <v>73004</v>
      </c>
      <c r="D1423" s="0" t="s">
        <v>2238</v>
      </c>
    </row>
    <row r="1424" customFormat="false" ht="15" hidden="false" customHeight="false" outlineLevel="2" collapsed="false">
      <c r="A1424" s="0" t="s">
        <v>2240</v>
      </c>
      <c r="B1424" s="0" t="n">
        <v>73005</v>
      </c>
      <c r="D1424" s="0" t="s">
        <v>2241</v>
      </c>
    </row>
    <row r="1425" customFormat="false" ht="15" hidden="false" customHeight="false" outlineLevel="2" collapsed="false">
      <c r="A1425" s="0" t="s">
        <v>2242</v>
      </c>
      <c r="B1425" s="0" t="n">
        <v>73006</v>
      </c>
      <c r="D1425" s="0" t="s">
        <v>2243</v>
      </c>
    </row>
    <row r="1426" customFormat="false" ht="15" hidden="false" customHeight="false" outlineLevel="2" collapsed="false">
      <c r="A1426" s="0" t="s">
        <v>2244</v>
      </c>
      <c r="B1426" s="0" t="n">
        <v>73007</v>
      </c>
      <c r="D1426" s="0" t="s">
        <v>2241</v>
      </c>
    </row>
    <row r="1427" customFormat="false" ht="15" hidden="false" customHeight="false" outlineLevel="2" collapsed="false">
      <c r="A1427" s="0" t="s">
        <v>2245</v>
      </c>
      <c r="B1427" s="0" t="n">
        <v>73008</v>
      </c>
      <c r="D1427" s="0" t="s">
        <v>2241</v>
      </c>
    </row>
    <row r="1428" customFormat="false" ht="15" hidden="false" customHeight="false" outlineLevel="2" collapsed="false">
      <c r="A1428" s="0" t="s">
        <v>2246</v>
      </c>
      <c r="B1428" s="0" t="n">
        <v>73009</v>
      </c>
      <c r="D1428" s="0" t="s">
        <v>2241</v>
      </c>
    </row>
    <row r="1429" customFormat="false" ht="15" hidden="false" customHeight="false" outlineLevel="0" collapsed="false">
      <c r="D1429" s="0" t="s">
        <v>2247</v>
      </c>
    </row>
    <row r="1430" customFormat="false" ht="15" hidden="false" customHeight="false" outlineLevel="1" collapsed="false">
      <c r="D1430" s="0" t="s">
        <v>2248</v>
      </c>
    </row>
    <row r="1431" customFormat="false" ht="15" hidden="false" customHeight="false" outlineLevel="2" collapsed="false">
      <c r="A1431" s="0" t="s">
        <v>2249</v>
      </c>
      <c r="B1431" s="0" t="n">
        <v>330080</v>
      </c>
      <c r="D1431" s="0" t="s">
        <v>2250</v>
      </c>
    </row>
    <row r="1432" customFormat="false" ht="15" hidden="false" customHeight="false" outlineLevel="2" collapsed="false">
      <c r="A1432" s="0" t="s">
        <v>2251</v>
      </c>
      <c r="B1432" s="0" t="n">
        <v>330082</v>
      </c>
      <c r="D1432" s="0" t="s">
        <v>2250</v>
      </c>
    </row>
    <row r="1433" customFormat="false" ht="15" hidden="false" customHeight="false" outlineLevel="2" collapsed="false">
      <c r="A1433" s="0" t="s">
        <v>2252</v>
      </c>
      <c r="B1433" s="0" t="n">
        <v>330083</v>
      </c>
      <c r="D1433" s="0" t="s">
        <v>2250</v>
      </c>
    </row>
    <row r="1434" customFormat="false" ht="15" hidden="false" customHeight="false" outlineLevel="2" collapsed="false">
      <c r="A1434" s="0" t="s">
        <v>2253</v>
      </c>
      <c r="B1434" s="0" t="n">
        <v>330084</v>
      </c>
      <c r="D1434" s="0" t="s">
        <v>2250</v>
      </c>
    </row>
    <row r="1435" customFormat="false" ht="15" hidden="false" customHeight="false" outlineLevel="2" collapsed="false">
      <c r="A1435" s="0" t="s">
        <v>2254</v>
      </c>
      <c r="B1435" s="0" t="n">
        <v>91063</v>
      </c>
      <c r="D1435" s="0" t="s">
        <v>2255</v>
      </c>
    </row>
    <row r="1436" customFormat="false" ht="15" hidden="false" customHeight="false" outlineLevel="2" collapsed="false">
      <c r="A1436" s="0" t="s">
        <v>2256</v>
      </c>
      <c r="B1436" s="0" t="n">
        <v>91064</v>
      </c>
      <c r="D1436" s="0" t="s">
        <v>2257</v>
      </c>
    </row>
    <row r="1437" customFormat="false" ht="15" hidden="false" customHeight="false" outlineLevel="2" collapsed="false">
      <c r="A1437" s="0" t="s">
        <v>2258</v>
      </c>
      <c r="B1437" s="0" t="n">
        <v>91065</v>
      </c>
      <c r="D1437" s="0" t="s">
        <v>2259</v>
      </c>
    </row>
    <row r="1438" customFormat="false" ht="15" hidden="false" customHeight="false" outlineLevel="2" collapsed="false">
      <c r="A1438" s="0" t="s">
        <v>2260</v>
      </c>
      <c r="B1438" s="0" t="n">
        <v>91072</v>
      </c>
      <c r="D1438" s="0" t="s">
        <v>2261</v>
      </c>
    </row>
    <row r="1439" customFormat="false" ht="15" hidden="false" customHeight="false" outlineLevel="0" collapsed="false">
      <c r="D1439" s="0" t="s">
        <v>2262</v>
      </c>
    </row>
    <row r="1440" customFormat="false" ht="15" hidden="false" customHeight="false" outlineLevel="1" collapsed="false">
      <c r="D1440" s="0" t="s">
        <v>2263</v>
      </c>
    </row>
    <row r="1441" customFormat="false" ht="15" hidden="false" customHeight="false" outlineLevel="2" collapsed="false">
      <c r="A1441" s="0" t="s">
        <v>2264</v>
      </c>
      <c r="B1441" s="0" t="n">
        <v>3016264</v>
      </c>
      <c r="D1441" s="0" t="s">
        <v>2265</v>
      </c>
    </row>
    <row r="1442" customFormat="false" ht="15" hidden="false" customHeight="false" outlineLevel="2" collapsed="false">
      <c r="A1442" s="0" t="s">
        <v>2266</v>
      </c>
      <c r="B1442" s="0" t="n">
        <v>301680606</v>
      </c>
      <c r="D1442" s="0" t="s">
        <v>2267</v>
      </c>
    </row>
    <row r="1443" customFormat="false" ht="15" hidden="false" customHeight="false" outlineLevel="2" collapsed="false">
      <c r="A1443" s="0" t="s">
        <v>2268</v>
      </c>
      <c r="B1443" s="0" t="n">
        <v>330050</v>
      </c>
      <c r="D1443" s="0" t="s">
        <v>2269</v>
      </c>
    </row>
    <row r="1444" customFormat="false" ht="15" hidden="false" customHeight="false" outlineLevel="2" collapsed="false">
      <c r="A1444" s="0" t="s">
        <v>2270</v>
      </c>
      <c r="B1444" s="0" t="n">
        <v>330051</v>
      </c>
      <c r="D1444" s="0" t="s">
        <v>2271</v>
      </c>
    </row>
    <row r="1445" customFormat="false" ht="15" hidden="false" customHeight="false" outlineLevel="2" collapsed="false">
      <c r="A1445" s="0" t="s">
        <v>2272</v>
      </c>
      <c r="B1445" s="0" t="n">
        <v>330052</v>
      </c>
      <c r="D1445" s="0" t="s">
        <v>2273</v>
      </c>
    </row>
    <row r="1446" customFormat="false" ht="15" hidden="false" customHeight="false" outlineLevel="2" collapsed="false">
      <c r="A1446" s="0" t="s">
        <v>2274</v>
      </c>
      <c r="B1446" s="0" t="n">
        <v>330063</v>
      </c>
      <c r="D1446" s="0" t="s">
        <v>2275</v>
      </c>
    </row>
    <row r="1447" customFormat="false" ht="15" hidden="false" customHeight="false" outlineLevel="2" collapsed="false">
      <c r="A1447" s="0" t="s">
        <v>2276</v>
      </c>
      <c r="B1447" s="0" t="n">
        <v>460008</v>
      </c>
      <c r="D1447" s="0" t="s">
        <v>2277</v>
      </c>
    </row>
    <row r="1448" customFormat="false" ht="15" hidden="false" customHeight="false" outlineLevel="2" collapsed="false">
      <c r="A1448" s="0" t="s">
        <v>2278</v>
      </c>
      <c r="B1448" s="0" t="n">
        <v>460009</v>
      </c>
      <c r="D1448" s="0" t="s">
        <v>2279</v>
      </c>
    </row>
    <row r="1449" customFormat="false" ht="15" hidden="false" customHeight="false" outlineLevel="2" collapsed="false">
      <c r="A1449" s="0" t="s">
        <v>2280</v>
      </c>
      <c r="B1449" s="0" t="n">
        <v>460010</v>
      </c>
      <c r="D1449" s="0" t="s">
        <v>2281</v>
      </c>
    </row>
    <row r="1450" customFormat="false" ht="15" hidden="false" customHeight="false" outlineLevel="2" collapsed="false">
      <c r="A1450" s="0" t="s">
        <v>2282</v>
      </c>
      <c r="B1450" s="0" t="n">
        <v>460012</v>
      </c>
      <c r="D1450" s="0" t="s">
        <v>2283</v>
      </c>
    </row>
    <row r="1451" customFormat="false" ht="15" hidden="false" customHeight="false" outlineLevel="2" collapsed="false">
      <c r="A1451" s="0" t="s">
        <v>2284</v>
      </c>
      <c r="B1451" s="0" t="n">
        <v>460013</v>
      </c>
      <c r="D1451" s="0" t="s">
        <v>2283</v>
      </c>
    </row>
    <row r="1452" customFormat="false" ht="15" hidden="false" customHeight="false" outlineLevel="2" collapsed="false">
      <c r="A1452" s="0" t="s">
        <v>2285</v>
      </c>
      <c r="B1452" s="0" t="n">
        <v>460014</v>
      </c>
      <c r="D1452" s="0" t="s">
        <v>2283</v>
      </c>
    </row>
    <row r="1453" customFormat="false" ht="15" hidden="false" customHeight="false" outlineLevel="2" collapsed="false">
      <c r="A1453" s="0" t="s">
        <v>2286</v>
      </c>
      <c r="B1453" s="0" t="n">
        <v>460015</v>
      </c>
      <c r="D1453" s="0" t="s">
        <v>2283</v>
      </c>
    </row>
    <row r="1454" customFormat="false" ht="15" hidden="false" customHeight="false" outlineLevel="2" collapsed="false">
      <c r="A1454" s="0" t="s">
        <v>2287</v>
      </c>
      <c r="B1454" s="0" t="n">
        <v>5541</v>
      </c>
      <c r="D1454" s="0" t="s">
        <v>2288</v>
      </c>
    </row>
    <row r="1455" customFormat="false" ht="15" hidden="false" customHeight="false" outlineLevel="2" collapsed="false">
      <c r="A1455" s="0" t="s">
        <v>2289</v>
      </c>
      <c r="B1455" s="0" t="n">
        <v>5542</v>
      </c>
      <c r="D1455" s="0" t="s">
        <v>2290</v>
      </c>
    </row>
    <row r="1456" customFormat="false" ht="15" hidden="false" customHeight="false" outlineLevel="2" collapsed="false">
      <c r="A1456" s="0" t="s">
        <v>2291</v>
      </c>
      <c r="B1456" s="0" t="n">
        <v>5543</v>
      </c>
      <c r="D1456" s="0" t="s">
        <v>2290</v>
      </c>
    </row>
    <row r="1457" customFormat="false" ht="15" hidden="false" customHeight="false" outlineLevel="2" collapsed="false">
      <c r="A1457" s="0" t="s">
        <v>2292</v>
      </c>
      <c r="B1457" s="0" t="n">
        <v>5544</v>
      </c>
      <c r="D1457" s="0" t="s">
        <v>2290</v>
      </c>
    </row>
    <row r="1458" customFormat="false" ht="15" hidden="false" customHeight="false" outlineLevel="2" collapsed="false">
      <c r="A1458" s="0" t="s">
        <v>2293</v>
      </c>
      <c r="B1458" s="0" t="n">
        <v>5545</v>
      </c>
      <c r="D1458" s="0" t="s">
        <v>2290</v>
      </c>
    </row>
    <row r="1459" customFormat="false" ht="15" hidden="false" customHeight="false" outlineLevel="2" collapsed="false">
      <c r="A1459" s="0" t="s">
        <v>2294</v>
      </c>
      <c r="B1459" s="0" t="n">
        <v>5546</v>
      </c>
      <c r="D1459" s="0" t="s">
        <v>2295</v>
      </c>
    </row>
    <row r="1460" customFormat="false" ht="15" hidden="false" customHeight="false" outlineLevel="2" collapsed="false">
      <c r="A1460" s="0" t="s">
        <v>2296</v>
      </c>
      <c r="B1460" s="0" t="n">
        <v>6252</v>
      </c>
      <c r="D1460" s="0" t="s">
        <v>2297</v>
      </c>
    </row>
    <row r="1461" customFormat="false" ht="15" hidden="false" customHeight="false" outlineLevel="2" collapsed="false">
      <c r="A1461" s="0" t="s">
        <v>2298</v>
      </c>
      <c r="B1461" s="0" t="n">
        <v>6284</v>
      </c>
      <c r="D1461" s="0" t="s">
        <v>2299</v>
      </c>
    </row>
    <row r="1462" customFormat="false" ht="15" hidden="false" customHeight="false" outlineLevel="2" collapsed="false">
      <c r="A1462" s="0" t="s">
        <v>2300</v>
      </c>
      <c r="B1462" s="0" t="n">
        <v>6285</v>
      </c>
      <c r="D1462" s="0" t="s">
        <v>2299</v>
      </c>
    </row>
    <row r="1463" customFormat="false" ht="15" hidden="false" customHeight="false" outlineLevel="2" collapsed="false">
      <c r="A1463" s="0" t="s">
        <v>2301</v>
      </c>
      <c r="B1463" s="0" t="n">
        <v>6287</v>
      </c>
      <c r="D1463" s="0" t="s">
        <v>2299</v>
      </c>
    </row>
    <row r="1464" customFormat="false" ht="15" hidden="false" customHeight="false" outlineLevel="2" collapsed="false">
      <c r="A1464" s="0" t="s">
        <v>2302</v>
      </c>
      <c r="B1464" s="0" t="n">
        <v>6288</v>
      </c>
      <c r="D1464" s="0" t="s">
        <v>2299</v>
      </c>
    </row>
    <row r="1465" customFormat="false" ht="15" hidden="false" customHeight="false" outlineLevel="2" collapsed="false">
      <c r="A1465" s="0" t="s">
        <v>2303</v>
      </c>
      <c r="B1465" s="0" t="n">
        <v>6414</v>
      </c>
      <c r="D1465" s="0" t="s">
        <v>2290</v>
      </c>
    </row>
    <row r="1466" customFormat="false" ht="15" hidden="false" customHeight="false" outlineLevel="2" collapsed="false">
      <c r="A1466" s="0" t="s">
        <v>2304</v>
      </c>
      <c r="B1466" s="0" t="n">
        <v>6416</v>
      </c>
      <c r="D1466" s="0" t="s">
        <v>2305</v>
      </c>
    </row>
    <row r="1467" customFormat="false" ht="15" hidden="false" customHeight="false" outlineLevel="2" collapsed="false">
      <c r="A1467" s="0" t="s">
        <v>2306</v>
      </c>
      <c r="B1467" s="0" t="n">
        <v>6418</v>
      </c>
      <c r="D1467" s="0" t="s">
        <v>2295</v>
      </c>
    </row>
    <row r="1468" customFormat="false" ht="15" hidden="false" customHeight="false" outlineLevel="2" collapsed="false">
      <c r="A1468" s="0" t="s">
        <v>2307</v>
      </c>
      <c r="B1468" s="0" t="n">
        <v>680601</v>
      </c>
      <c r="D1468" s="0" t="s">
        <v>2308</v>
      </c>
    </row>
    <row r="1469" customFormat="false" ht="15" hidden="false" customHeight="false" outlineLevel="2" collapsed="false">
      <c r="A1469" s="0" t="s">
        <v>2309</v>
      </c>
      <c r="B1469" s="0" t="n">
        <v>680602</v>
      </c>
      <c r="D1469" s="0" t="s">
        <v>2310</v>
      </c>
    </row>
    <row r="1470" customFormat="false" ht="15" hidden="false" customHeight="false" outlineLevel="2" collapsed="false">
      <c r="A1470" s="0" t="s">
        <v>2311</v>
      </c>
      <c r="B1470" s="0" t="n">
        <v>680603</v>
      </c>
      <c r="D1470" s="0" t="s">
        <v>2310</v>
      </c>
    </row>
    <row r="1471" customFormat="false" ht="15" hidden="false" customHeight="false" outlineLevel="2" collapsed="false">
      <c r="A1471" s="0" t="s">
        <v>2312</v>
      </c>
      <c r="B1471" s="0" t="n">
        <v>680604</v>
      </c>
      <c r="D1471" s="0" t="s">
        <v>2308</v>
      </c>
    </row>
    <row r="1472" customFormat="false" ht="15" hidden="false" customHeight="false" outlineLevel="2" collapsed="false">
      <c r="A1472" s="0" t="s">
        <v>2313</v>
      </c>
      <c r="B1472" s="0" t="n">
        <v>680605</v>
      </c>
      <c r="D1472" s="0" t="s">
        <v>2308</v>
      </c>
    </row>
    <row r="1473" customFormat="false" ht="15" hidden="false" customHeight="false" outlineLevel="2" collapsed="false">
      <c r="A1473" s="0" t="s">
        <v>2314</v>
      </c>
      <c r="B1473" s="0" t="n">
        <v>800460008</v>
      </c>
      <c r="D1473" s="0" t="s">
        <v>2315</v>
      </c>
    </row>
    <row r="1474" customFormat="false" ht="15" hidden="false" customHeight="false" outlineLevel="2" collapsed="false">
      <c r="A1474" s="0" t="s">
        <v>2316</v>
      </c>
      <c r="B1474" s="0" t="n">
        <v>800460014</v>
      </c>
      <c r="D1474" s="0" t="s">
        <v>2283</v>
      </c>
    </row>
    <row r="1475" customFormat="false" ht="15" hidden="false" customHeight="false" outlineLevel="1" collapsed="false">
      <c r="D1475" s="0" t="s">
        <v>2317</v>
      </c>
    </row>
    <row r="1476" customFormat="false" ht="15" hidden="false" customHeight="false" outlineLevel="2" collapsed="false">
      <c r="A1476" s="0" t="s">
        <v>2318</v>
      </c>
      <c r="B1476" s="0" t="n">
        <v>5832</v>
      </c>
      <c r="D1476" s="0" t="s">
        <v>2319</v>
      </c>
    </row>
    <row r="1477" customFormat="false" ht="15" hidden="false" customHeight="false" outlineLevel="2" collapsed="false">
      <c r="A1477" s="0" t="s">
        <v>2320</v>
      </c>
      <c r="B1477" s="0" t="n">
        <v>5835</v>
      </c>
      <c r="D1477" s="0" t="s">
        <v>2319</v>
      </c>
    </row>
    <row r="1478" customFormat="false" ht="15" hidden="false" customHeight="false" outlineLevel="2" collapsed="false">
      <c r="A1478" s="0" t="s">
        <v>2321</v>
      </c>
      <c r="B1478" s="0" t="n">
        <v>6200</v>
      </c>
      <c r="D1478" s="0" t="s">
        <v>2319</v>
      </c>
    </row>
    <row r="1479" customFormat="false" ht="15" hidden="false" customHeight="false" outlineLevel="2" collapsed="false">
      <c r="A1479" s="0" t="s">
        <v>2322</v>
      </c>
      <c r="B1479" s="0" t="n">
        <v>6229</v>
      </c>
      <c r="D1479" s="0" t="s">
        <v>2323</v>
      </c>
    </row>
    <row r="1480" customFormat="false" ht="15" hidden="false" customHeight="false" outlineLevel="1" collapsed="false">
      <c r="D1480" s="0" t="s">
        <v>2324</v>
      </c>
    </row>
    <row r="1481" customFormat="false" ht="15" hidden="false" customHeight="false" outlineLevel="2" collapsed="false">
      <c r="A1481" s="0" t="s">
        <v>2325</v>
      </c>
      <c r="B1481" s="0" t="n">
        <v>330032</v>
      </c>
      <c r="D1481" s="0" t="s">
        <v>2326</v>
      </c>
    </row>
    <row r="1482" customFormat="false" ht="15" hidden="false" customHeight="false" outlineLevel="2" collapsed="false">
      <c r="A1482" s="0" t="s">
        <v>2327</v>
      </c>
      <c r="B1482" s="0" t="n">
        <v>400007</v>
      </c>
      <c r="D1482" s="0" t="s">
        <v>2328</v>
      </c>
    </row>
    <row r="1483" customFormat="false" ht="15" hidden="false" customHeight="false" outlineLevel="2" collapsed="false">
      <c r="A1483" s="0" t="s">
        <v>2329</v>
      </c>
      <c r="B1483" s="0" t="n">
        <v>400013</v>
      </c>
      <c r="D1483" s="0" t="s">
        <v>2330</v>
      </c>
    </row>
    <row r="1484" customFormat="false" ht="15" hidden="false" customHeight="false" outlineLevel="2" collapsed="false">
      <c r="A1484" s="0" t="s">
        <v>2331</v>
      </c>
      <c r="B1484" s="0" t="n">
        <v>400014</v>
      </c>
      <c r="D1484" s="0" t="s">
        <v>2332</v>
      </c>
    </row>
    <row r="1485" customFormat="false" ht="15" hidden="false" customHeight="false" outlineLevel="2" collapsed="false">
      <c r="A1485" s="0" t="s">
        <v>2333</v>
      </c>
      <c r="B1485" s="0" t="n">
        <v>400041</v>
      </c>
      <c r="D1485" s="0" t="s">
        <v>2334</v>
      </c>
    </row>
    <row r="1486" customFormat="false" ht="15" hidden="false" customHeight="false" outlineLevel="2" collapsed="false">
      <c r="A1486" s="0" t="s">
        <v>2335</v>
      </c>
      <c r="B1486" s="0" t="n">
        <v>440208</v>
      </c>
      <c r="D1486" s="0" t="s">
        <v>2336</v>
      </c>
    </row>
    <row r="1487" customFormat="false" ht="15" hidden="false" customHeight="false" outlineLevel="2" collapsed="false">
      <c r="A1487" s="0" t="s">
        <v>2337</v>
      </c>
      <c r="B1487" s="0" t="n">
        <v>440215</v>
      </c>
      <c r="D1487" s="0" t="s">
        <v>2338</v>
      </c>
    </row>
    <row r="1488" customFormat="false" ht="15" hidden="false" customHeight="false" outlineLevel="2" collapsed="false">
      <c r="A1488" s="0" t="s">
        <v>2339</v>
      </c>
      <c r="B1488" s="0" t="n">
        <v>440218</v>
      </c>
      <c r="D1488" s="0" t="s">
        <v>2340</v>
      </c>
    </row>
    <row r="1489" customFormat="false" ht="15" hidden="false" customHeight="false" outlineLevel="2" collapsed="false">
      <c r="A1489" s="0" t="s">
        <v>2341</v>
      </c>
      <c r="B1489" s="0" t="n">
        <v>800440207</v>
      </c>
      <c r="D1489" s="0" t="s">
        <v>2342</v>
      </c>
    </row>
    <row r="1490" customFormat="false" ht="15" hidden="false" customHeight="false" outlineLevel="1" collapsed="false">
      <c r="D1490" s="0" t="s">
        <v>2343</v>
      </c>
    </row>
    <row r="1491" customFormat="false" ht="15" hidden="false" customHeight="false" outlineLevel="2" collapsed="false">
      <c r="A1491" s="0" t="s">
        <v>2344</v>
      </c>
      <c r="B1491" s="0" t="n">
        <v>330001</v>
      </c>
      <c r="D1491" s="0" t="s">
        <v>2345</v>
      </c>
    </row>
    <row r="1492" customFormat="false" ht="15" hidden="false" customHeight="false" outlineLevel="2" collapsed="false">
      <c r="A1492" s="0" t="s">
        <v>2346</v>
      </c>
      <c r="B1492" s="0" t="n">
        <v>330002</v>
      </c>
      <c r="D1492" s="0" t="s">
        <v>2345</v>
      </c>
    </row>
    <row r="1493" customFormat="false" ht="15" hidden="false" customHeight="false" outlineLevel="2" collapsed="false">
      <c r="A1493" s="0" t="s">
        <v>2347</v>
      </c>
      <c r="B1493" s="0" t="n">
        <v>330003</v>
      </c>
      <c r="D1493" s="0" t="s">
        <v>2348</v>
      </c>
    </row>
    <row r="1494" customFormat="false" ht="15" hidden="false" customHeight="false" outlineLevel="2" collapsed="false">
      <c r="A1494" s="0" t="s">
        <v>2349</v>
      </c>
      <c r="B1494" s="0" t="n">
        <v>330004</v>
      </c>
      <c r="D1494" s="0" t="s">
        <v>2350</v>
      </c>
    </row>
    <row r="1495" customFormat="false" ht="15" hidden="false" customHeight="false" outlineLevel="2" collapsed="false">
      <c r="A1495" s="0" t="s">
        <v>2351</v>
      </c>
      <c r="B1495" s="0" t="n">
        <v>330005</v>
      </c>
      <c r="D1495" s="0" t="s">
        <v>2352</v>
      </c>
    </row>
    <row r="1496" customFormat="false" ht="15" hidden="false" customHeight="false" outlineLevel="2" collapsed="false">
      <c r="A1496" s="0" t="s">
        <v>2353</v>
      </c>
      <c r="B1496" s="0" t="n">
        <v>330062</v>
      </c>
      <c r="D1496" s="0" t="s">
        <v>2354</v>
      </c>
    </row>
    <row r="1497" customFormat="false" ht="15" hidden="false" customHeight="false" outlineLevel="2" collapsed="false">
      <c r="A1497" s="0" t="s">
        <v>2355</v>
      </c>
      <c r="B1497" s="0" t="n">
        <v>440201</v>
      </c>
      <c r="D1497" s="0" t="s">
        <v>2356</v>
      </c>
    </row>
    <row r="1498" customFormat="false" ht="15" hidden="false" customHeight="false" outlineLevel="2" collapsed="false">
      <c r="A1498" s="0" t="s">
        <v>2357</v>
      </c>
      <c r="B1498" s="0" t="n">
        <v>440203</v>
      </c>
      <c r="D1498" s="0" t="s">
        <v>2358</v>
      </c>
    </row>
    <row r="1499" customFormat="false" ht="15" hidden="false" customHeight="false" outlineLevel="2" collapsed="false">
      <c r="A1499" s="0" t="s">
        <v>2359</v>
      </c>
      <c r="B1499" s="0" t="n">
        <v>440205</v>
      </c>
      <c r="D1499" s="0" t="s">
        <v>2360</v>
      </c>
    </row>
    <row r="1500" customFormat="false" ht="15" hidden="false" customHeight="false" outlineLevel="2" collapsed="false">
      <c r="A1500" s="0" t="s">
        <v>2361</v>
      </c>
      <c r="B1500" s="0" t="n">
        <v>440206</v>
      </c>
      <c r="D1500" s="0" t="s">
        <v>2362</v>
      </c>
    </row>
    <row r="1501" customFormat="false" ht="15" hidden="false" customHeight="false" outlineLevel="2" collapsed="false">
      <c r="A1501" s="0" t="s">
        <v>2363</v>
      </c>
      <c r="B1501" s="0" t="n">
        <v>440209</v>
      </c>
      <c r="D1501" s="0" t="s">
        <v>2364</v>
      </c>
    </row>
    <row r="1502" customFormat="false" ht="15" hidden="false" customHeight="false" outlineLevel="2" collapsed="false">
      <c r="A1502" s="0" t="s">
        <v>2365</v>
      </c>
      <c r="B1502" s="0" t="n">
        <v>440210</v>
      </c>
      <c r="D1502" s="0" t="s">
        <v>2366</v>
      </c>
    </row>
    <row r="1503" customFormat="false" ht="15" hidden="false" customHeight="false" outlineLevel="2" collapsed="false">
      <c r="A1503" s="0" t="s">
        <v>2367</v>
      </c>
      <c r="B1503" s="0" t="n">
        <v>440211</v>
      </c>
      <c r="D1503" s="0" t="s">
        <v>2368</v>
      </c>
    </row>
    <row r="1504" customFormat="false" ht="15" hidden="false" customHeight="false" outlineLevel="2" collapsed="false">
      <c r="A1504" s="0" t="s">
        <v>2369</v>
      </c>
      <c r="B1504" s="0" t="n">
        <v>440212</v>
      </c>
      <c r="D1504" s="0" t="s">
        <v>2368</v>
      </c>
    </row>
    <row r="1505" customFormat="false" ht="15" hidden="false" customHeight="false" outlineLevel="2" collapsed="false">
      <c r="A1505" s="0" t="s">
        <v>2370</v>
      </c>
      <c r="B1505" s="0" t="n">
        <v>440213</v>
      </c>
      <c r="D1505" s="0" t="s">
        <v>2371</v>
      </c>
    </row>
    <row r="1506" customFormat="false" ht="15" hidden="false" customHeight="false" outlineLevel="2" collapsed="false">
      <c r="A1506" s="0" t="s">
        <v>2372</v>
      </c>
      <c r="B1506" s="0" t="n">
        <v>440214</v>
      </c>
      <c r="D1506" s="0" t="s">
        <v>2373</v>
      </c>
    </row>
    <row r="1507" customFormat="false" ht="15" hidden="false" customHeight="false" outlineLevel="2" collapsed="false">
      <c r="A1507" s="0" t="s">
        <v>2374</v>
      </c>
      <c r="B1507" s="0" t="n">
        <v>440216</v>
      </c>
      <c r="D1507" s="0" t="s">
        <v>2375</v>
      </c>
    </row>
    <row r="1508" customFormat="false" ht="15" hidden="false" customHeight="false" outlineLevel="2" collapsed="false">
      <c r="A1508" s="0" t="s">
        <v>2376</v>
      </c>
      <c r="B1508" s="0" t="n">
        <v>440217</v>
      </c>
      <c r="D1508" s="0" t="s">
        <v>2375</v>
      </c>
    </row>
    <row r="1509" customFormat="false" ht="15" hidden="false" customHeight="false" outlineLevel="2" collapsed="false">
      <c r="A1509" s="0" t="s">
        <v>2377</v>
      </c>
      <c r="B1509" s="0" t="n">
        <v>440221</v>
      </c>
      <c r="D1509" s="0" t="s">
        <v>2378</v>
      </c>
    </row>
    <row r="1510" customFormat="false" ht="15" hidden="false" customHeight="false" outlineLevel="2" collapsed="false">
      <c r="A1510" s="0" t="s">
        <v>2379</v>
      </c>
      <c r="B1510" s="0" t="n">
        <v>440222</v>
      </c>
      <c r="D1510" s="0" t="s">
        <v>2378</v>
      </c>
    </row>
    <row r="1511" customFormat="false" ht="15" hidden="false" customHeight="false" outlineLevel="2" collapsed="false">
      <c r="A1511" s="0" t="s">
        <v>2380</v>
      </c>
      <c r="B1511" s="0" t="n">
        <v>440223</v>
      </c>
      <c r="D1511" s="0" t="s">
        <v>2378</v>
      </c>
    </row>
    <row r="1512" customFormat="false" ht="15" hidden="false" customHeight="false" outlineLevel="2" collapsed="false">
      <c r="A1512" s="0" t="s">
        <v>2381</v>
      </c>
      <c r="B1512" s="0" t="n">
        <v>440224</v>
      </c>
      <c r="D1512" s="0" t="s">
        <v>2382</v>
      </c>
    </row>
    <row r="1513" customFormat="false" ht="15" hidden="false" customHeight="false" outlineLevel="2" collapsed="false">
      <c r="A1513" s="0" t="s">
        <v>2383</v>
      </c>
      <c r="B1513" s="0" t="n">
        <v>440225</v>
      </c>
      <c r="D1513" s="0" t="s">
        <v>2382</v>
      </c>
    </row>
    <row r="1514" customFormat="false" ht="15" hidden="false" customHeight="false" outlineLevel="2" collapsed="false">
      <c r="A1514" s="0" t="s">
        <v>2384</v>
      </c>
      <c r="B1514" s="0" t="n">
        <v>440227</v>
      </c>
      <c r="D1514" s="0" t="s">
        <v>2385</v>
      </c>
    </row>
    <row r="1515" customFormat="false" ht="15" hidden="false" customHeight="false" outlineLevel="2" collapsed="false">
      <c r="A1515" s="0" t="s">
        <v>2386</v>
      </c>
      <c r="B1515" s="0" t="n">
        <v>440228</v>
      </c>
      <c r="D1515" s="0" t="s">
        <v>2387</v>
      </c>
    </row>
    <row r="1516" customFormat="false" ht="15" hidden="false" customHeight="false" outlineLevel="2" collapsed="false">
      <c r="A1516" s="0" t="s">
        <v>2388</v>
      </c>
      <c r="B1516" s="0" t="n">
        <v>440229</v>
      </c>
      <c r="D1516" s="0" t="s">
        <v>2387</v>
      </c>
    </row>
    <row r="1517" customFormat="false" ht="15" hidden="false" customHeight="false" outlineLevel="2" collapsed="false">
      <c r="A1517" s="0" t="s">
        <v>2389</v>
      </c>
      <c r="B1517" s="0" t="n">
        <v>440234</v>
      </c>
      <c r="D1517" s="0" t="s">
        <v>2390</v>
      </c>
    </row>
    <row r="1518" customFormat="false" ht="15" hidden="false" customHeight="false" outlineLevel="2" collapsed="false">
      <c r="A1518" s="0" t="s">
        <v>2391</v>
      </c>
      <c r="B1518" s="0" t="n">
        <v>6316</v>
      </c>
      <c r="D1518" s="0" t="s">
        <v>2392</v>
      </c>
    </row>
    <row r="1519" customFormat="false" ht="15" hidden="false" customHeight="false" outlineLevel="2" collapsed="false">
      <c r="A1519" s="0" t="s">
        <v>2393</v>
      </c>
      <c r="B1519" s="0" t="n">
        <v>6317</v>
      </c>
      <c r="D1519" s="0" t="s">
        <v>2394</v>
      </c>
    </row>
    <row r="1520" customFormat="false" ht="15" hidden="false" customHeight="false" outlineLevel="2" collapsed="false">
      <c r="A1520" s="0" t="s">
        <v>2395</v>
      </c>
      <c r="B1520" s="0" t="n">
        <v>6323</v>
      </c>
      <c r="D1520" s="0" t="s">
        <v>2396</v>
      </c>
    </row>
    <row r="1521" customFormat="false" ht="15" hidden="false" customHeight="false" outlineLevel="2" collapsed="false">
      <c r="A1521" s="0" t="s">
        <v>2397</v>
      </c>
      <c r="B1521" s="0" t="n">
        <v>6325</v>
      </c>
      <c r="D1521" s="0" t="s">
        <v>2398</v>
      </c>
    </row>
    <row r="1522" customFormat="false" ht="15" hidden="false" customHeight="false" outlineLevel="2" collapsed="false">
      <c r="A1522" s="0" t="s">
        <v>2399</v>
      </c>
      <c r="B1522" s="0" t="n">
        <v>6327</v>
      </c>
      <c r="D1522" s="0" t="s">
        <v>2400</v>
      </c>
    </row>
    <row r="1523" customFormat="false" ht="15" hidden="false" customHeight="false" outlineLevel="2" collapsed="false">
      <c r="A1523" s="0" t="s">
        <v>2401</v>
      </c>
      <c r="B1523" s="0" t="n">
        <v>6335</v>
      </c>
      <c r="D1523" s="0" t="s">
        <v>2402</v>
      </c>
    </row>
    <row r="1524" customFormat="false" ht="15" hidden="false" customHeight="false" outlineLevel="2" collapsed="false">
      <c r="A1524" s="0" t="s">
        <v>2403</v>
      </c>
      <c r="B1524" s="0" t="n">
        <v>6370</v>
      </c>
      <c r="D1524" s="0" t="s">
        <v>2404</v>
      </c>
    </row>
    <row r="1525" customFormat="false" ht="15" hidden="false" customHeight="false" outlineLevel="2" collapsed="false">
      <c r="A1525" s="0" t="s">
        <v>2405</v>
      </c>
      <c r="B1525" s="0" t="n">
        <v>800440200</v>
      </c>
      <c r="D1525" s="0" t="s">
        <v>2406</v>
      </c>
    </row>
    <row r="1526" customFormat="false" ht="15" hidden="false" customHeight="false" outlineLevel="2" collapsed="false">
      <c r="A1526" s="0" t="s">
        <v>2407</v>
      </c>
      <c r="B1526" s="0" t="n">
        <v>800440203</v>
      </c>
      <c r="D1526" s="0" t="s">
        <v>2408</v>
      </c>
    </row>
    <row r="1527" customFormat="false" ht="15" hidden="false" customHeight="false" outlineLevel="2" collapsed="false">
      <c r="A1527" s="0" t="s">
        <v>2409</v>
      </c>
      <c r="B1527" s="0" t="n">
        <v>800440204</v>
      </c>
      <c r="D1527" s="0" t="s">
        <v>2410</v>
      </c>
    </row>
    <row r="1528" customFormat="false" ht="15" hidden="false" customHeight="false" outlineLevel="1" collapsed="false">
      <c r="D1528" s="0" t="s">
        <v>2411</v>
      </c>
    </row>
    <row r="1529" customFormat="false" ht="15" hidden="false" customHeight="false" outlineLevel="2" collapsed="false">
      <c r="A1529" s="0" t="s">
        <v>2412</v>
      </c>
      <c r="B1529" s="0" t="n">
        <v>301455100</v>
      </c>
      <c r="D1529" s="0" t="s">
        <v>2413</v>
      </c>
    </row>
    <row r="1530" customFormat="false" ht="15" hidden="false" customHeight="false" outlineLevel="2" collapsed="false">
      <c r="A1530" s="0" t="s">
        <v>2414</v>
      </c>
      <c r="B1530" s="0" t="n">
        <v>440107</v>
      </c>
      <c r="D1530" s="0" t="s">
        <v>2415</v>
      </c>
    </row>
    <row r="1531" customFormat="false" ht="15" hidden="false" customHeight="false" outlineLevel="2" collapsed="false">
      <c r="A1531" s="0" t="s">
        <v>2416</v>
      </c>
      <c r="B1531" s="0" t="n">
        <v>440108</v>
      </c>
      <c r="D1531" s="0" t="s">
        <v>2417</v>
      </c>
    </row>
    <row r="1532" customFormat="false" ht="15" hidden="false" customHeight="false" outlineLevel="2" collapsed="false">
      <c r="A1532" s="0" t="s">
        <v>2418</v>
      </c>
      <c r="B1532" s="0" t="n">
        <v>440109</v>
      </c>
      <c r="D1532" s="0" t="s">
        <v>2419</v>
      </c>
    </row>
    <row r="1533" customFormat="false" ht="15" hidden="false" customHeight="false" outlineLevel="2" collapsed="false">
      <c r="A1533" s="0" t="s">
        <v>2420</v>
      </c>
      <c r="B1533" s="0" t="n">
        <v>440123</v>
      </c>
      <c r="D1533" s="0" t="s">
        <v>2421</v>
      </c>
    </row>
    <row r="1534" customFormat="false" ht="15" hidden="false" customHeight="false" outlineLevel="2" collapsed="false">
      <c r="A1534" s="0" t="s">
        <v>2422</v>
      </c>
      <c r="B1534" s="0" t="n">
        <v>455100</v>
      </c>
      <c r="D1534" s="0" t="s">
        <v>2423</v>
      </c>
    </row>
    <row r="1535" customFormat="false" ht="15" hidden="false" customHeight="false" outlineLevel="2" collapsed="false">
      <c r="A1535" s="0" t="s">
        <v>2424</v>
      </c>
      <c r="B1535" s="0" t="n">
        <v>455101</v>
      </c>
      <c r="D1535" s="0" t="s">
        <v>2425</v>
      </c>
    </row>
    <row r="1536" customFormat="false" ht="15" hidden="false" customHeight="false" outlineLevel="2" collapsed="false">
      <c r="A1536" s="0" t="s">
        <v>2426</v>
      </c>
      <c r="B1536" s="0" t="n">
        <v>460027</v>
      </c>
      <c r="D1536" s="0" t="s">
        <v>2427</v>
      </c>
    </row>
    <row r="1537" customFormat="false" ht="15" hidden="false" customHeight="false" outlineLevel="2" collapsed="false">
      <c r="A1537" s="0" t="s">
        <v>2428</v>
      </c>
      <c r="B1537" s="0" t="n">
        <v>460028</v>
      </c>
      <c r="D1537" s="0" t="s">
        <v>2429</v>
      </c>
    </row>
    <row r="1538" customFormat="false" ht="15" hidden="false" customHeight="false" outlineLevel="2" collapsed="false">
      <c r="A1538" s="0" t="s">
        <v>2430</v>
      </c>
      <c r="B1538" s="0" t="n">
        <v>6471</v>
      </c>
      <c r="D1538" s="0" t="s">
        <v>2431</v>
      </c>
    </row>
    <row r="1539" customFormat="false" ht="15" hidden="false" customHeight="false" outlineLevel="2" collapsed="false">
      <c r="A1539" s="0" t="s">
        <v>2432</v>
      </c>
      <c r="B1539" s="0" t="n">
        <v>6475</v>
      </c>
      <c r="D1539" s="0" t="s">
        <v>2431</v>
      </c>
    </row>
    <row r="1540" customFormat="false" ht="15" hidden="false" customHeight="false" outlineLevel="0" collapsed="false">
      <c r="D1540" s="0" t="s">
        <v>2433</v>
      </c>
    </row>
    <row r="1541" customFormat="false" ht="15" hidden="false" customHeight="false" outlineLevel="1" collapsed="false">
      <c r="D1541" s="0" t="s">
        <v>2434</v>
      </c>
    </row>
    <row r="1542" customFormat="false" ht="15" hidden="false" customHeight="false" outlineLevel="2" collapsed="false">
      <c r="A1542" s="0" t="s">
        <v>2435</v>
      </c>
      <c r="B1542" s="0" t="n">
        <v>58007</v>
      </c>
      <c r="D1542" s="0" t="s">
        <v>2436</v>
      </c>
    </row>
    <row r="1543" customFormat="false" ht="15" hidden="false" customHeight="false" outlineLevel="2" collapsed="false">
      <c r="A1543" s="0" t="s">
        <v>2437</v>
      </c>
      <c r="B1543" s="0" t="n">
        <v>6114</v>
      </c>
      <c r="D1543" s="0" t="s">
        <v>2438</v>
      </c>
    </row>
    <row r="1544" customFormat="false" ht="15" hidden="false" customHeight="false" outlineLevel="2" collapsed="false">
      <c r="A1544" s="0" t="s">
        <v>2439</v>
      </c>
      <c r="B1544" s="0" t="n">
        <v>6135</v>
      </c>
      <c r="D1544" s="0" t="s">
        <v>2440</v>
      </c>
    </row>
    <row r="1545" customFormat="false" ht="15" hidden="false" customHeight="false" outlineLevel="2" collapsed="false">
      <c r="A1545" s="0" t="s">
        <v>2441</v>
      </c>
      <c r="B1545" s="0" t="n">
        <v>6374</v>
      </c>
      <c r="D1545" s="0" t="s">
        <v>2440</v>
      </c>
    </row>
    <row r="1546" customFormat="false" ht="15" hidden="false" customHeight="false" outlineLevel="2" collapsed="false">
      <c r="A1546" s="0" t="s">
        <v>2442</v>
      </c>
      <c r="B1546" s="0" t="n">
        <v>6401</v>
      </c>
      <c r="D1546" s="0" t="s">
        <v>2443</v>
      </c>
    </row>
    <row r="1547" customFormat="false" ht="15" hidden="false" customHeight="false" outlineLevel="2" collapsed="false">
      <c r="A1547" s="0" t="s">
        <v>2444</v>
      </c>
      <c r="B1547" s="0" t="n">
        <v>6402</v>
      </c>
      <c r="D1547" s="0" t="s">
        <v>2443</v>
      </c>
    </row>
    <row r="1548" customFormat="false" ht="15" hidden="false" customHeight="false" outlineLevel="2" collapsed="false">
      <c r="A1548" s="0" t="s">
        <v>2445</v>
      </c>
      <c r="B1548" s="0" t="n">
        <v>6407</v>
      </c>
      <c r="D1548" s="0" t="s">
        <v>2443</v>
      </c>
    </row>
    <row r="1549" customFormat="false" ht="15" hidden="false" customHeight="false" outlineLevel="2" collapsed="false">
      <c r="A1549" s="0" t="s">
        <v>2446</v>
      </c>
      <c r="B1549" s="0" t="n">
        <v>6432</v>
      </c>
      <c r="D1549" s="0" t="s">
        <v>2440</v>
      </c>
    </row>
    <row r="1550" customFormat="false" ht="15" hidden="false" customHeight="false" outlineLevel="2" collapsed="false">
      <c r="A1550" s="0" t="s">
        <v>2447</v>
      </c>
      <c r="B1550" s="0" t="n">
        <v>6433</v>
      </c>
      <c r="D1550" s="0" t="s">
        <v>2440</v>
      </c>
    </row>
    <row r="1551" customFormat="false" ht="15" hidden="false" customHeight="false" outlineLevel="2" collapsed="false">
      <c r="A1551" s="0" t="s">
        <v>2448</v>
      </c>
      <c r="B1551" s="0" t="n">
        <v>6434</v>
      </c>
      <c r="D1551" s="0" t="s">
        <v>2440</v>
      </c>
    </row>
    <row r="1552" customFormat="false" ht="15" hidden="false" customHeight="false" outlineLevel="2" collapsed="false">
      <c r="A1552" s="0" t="s">
        <v>2449</v>
      </c>
      <c r="B1552" s="0" t="n">
        <v>6435</v>
      </c>
      <c r="D1552" s="0" t="s">
        <v>2450</v>
      </c>
    </row>
    <row r="1553" customFormat="false" ht="15" hidden="false" customHeight="false" outlineLevel="2" collapsed="false">
      <c r="A1553" s="0" t="s">
        <v>2451</v>
      </c>
      <c r="B1553" s="0" t="n">
        <v>6438</v>
      </c>
      <c r="D1553" s="0" t="s">
        <v>2452</v>
      </c>
    </row>
    <row r="1554" customFormat="false" ht="15" hidden="false" customHeight="false" outlineLevel="2" collapsed="false">
      <c r="A1554" s="0" t="s">
        <v>2453</v>
      </c>
      <c r="B1554" s="0" t="n">
        <v>6439</v>
      </c>
      <c r="D1554" s="0" t="s">
        <v>2454</v>
      </c>
    </row>
    <row r="1555" customFormat="false" ht="15" hidden="false" customHeight="false" outlineLevel="2" collapsed="false">
      <c r="A1555" s="0" t="s">
        <v>2455</v>
      </c>
      <c r="B1555" s="0" t="n">
        <v>6440</v>
      </c>
      <c r="D1555" s="0" t="s">
        <v>2456</v>
      </c>
    </row>
    <row r="1556" customFormat="false" ht="15" hidden="false" customHeight="false" outlineLevel="2" collapsed="false">
      <c r="A1556" s="0" t="s">
        <v>2457</v>
      </c>
      <c r="B1556" s="0" t="n">
        <v>6443</v>
      </c>
      <c r="D1556" s="0" t="s">
        <v>2458</v>
      </c>
    </row>
    <row r="1557" customFormat="false" ht="15" hidden="false" customHeight="false" outlineLevel="2" collapsed="false">
      <c r="A1557" s="0" t="s">
        <v>2459</v>
      </c>
      <c r="B1557" s="0" t="n">
        <v>6444</v>
      </c>
      <c r="D1557" s="0" t="s">
        <v>2456</v>
      </c>
    </row>
    <row r="1558" customFormat="false" ht="15" hidden="false" customHeight="false" outlineLevel="2" collapsed="false">
      <c r="A1558" s="0" t="s">
        <v>2460</v>
      </c>
      <c r="B1558" s="0" t="n">
        <v>68721</v>
      </c>
      <c r="D1558" s="0" t="s">
        <v>2461</v>
      </c>
    </row>
    <row r="1559" customFormat="false" ht="15" hidden="false" customHeight="false" outlineLevel="2" collapsed="false">
      <c r="A1559" s="0" t="s">
        <v>2462</v>
      </c>
      <c r="B1559" s="0" t="n">
        <v>68741</v>
      </c>
      <c r="D1559" s="0" t="s">
        <v>2461</v>
      </c>
    </row>
    <row r="1560" customFormat="false" ht="15" hidden="false" customHeight="false" outlineLevel="2" collapsed="false">
      <c r="A1560" s="0" t="s">
        <v>2463</v>
      </c>
      <c r="B1560" s="0" t="n">
        <v>68751</v>
      </c>
      <c r="D1560" s="0" t="s">
        <v>2461</v>
      </c>
    </row>
    <row r="1561" customFormat="false" ht="15" hidden="false" customHeight="false" outlineLevel="2" collapsed="false">
      <c r="A1561" s="0" t="s">
        <v>2464</v>
      </c>
      <c r="B1561" s="0" t="n">
        <v>68761</v>
      </c>
      <c r="D1561" s="0" t="s">
        <v>2461</v>
      </c>
    </row>
    <row r="1562" customFormat="false" ht="15" hidden="false" customHeight="false" outlineLevel="2" collapsed="false">
      <c r="A1562" s="0" t="s">
        <v>2465</v>
      </c>
      <c r="B1562" s="0" t="n">
        <v>7246</v>
      </c>
      <c r="D1562" s="0" t="s">
        <v>2466</v>
      </c>
    </row>
    <row r="1563" customFormat="false" ht="15" hidden="false" customHeight="false" outlineLevel="2" collapsed="false">
      <c r="A1563" s="0" t="s">
        <v>2467</v>
      </c>
      <c r="B1563" s="0" t="n">
        <v>7247</v>
      </c>
      <c r="D1563" s="0" t="s">
        <v>2468</v>
      </c>
    </row>
    <row r="1564" customFormat="false" ht="15" hidden="false" customHeight="false" outlineLevel="2" collapsed="false">
      <c r="A1564" s="0" t="s">
        <v>2469</v>
      </c>
      <c r="B1564" s="0" t="n">
        <v>7248</v>
      </c>
      <c r="D1564" s="0" t="s">
        <v>2466</v>
      </c>
    </row>
    <row r="1565" customFormat="false" ht="15" hidden="false" customHeight="false" outlineLevel="2" collapsed="false">
      <c r="A1565" s="0" t="s">
        <v>2470</v>
      </c>
      <c r="B1565" s="0" t="n">
        <v>7249</v>
      </c>
      <c r="D1565" s="0" t="s">
        <v>2471</v>
      </c>
    </row>
    <row r="1566" customFormat="false" ht="15" hidden="false" customHeight="false" outlineLevel="2" collapsed="false">
      <c r="A1566" s="0" t="s">
        <v>2472</v>
      </c>
      <c r="B1566" s="0" t="n">
        <v>7250</v>
      </c>
      <c r="D1566" s="0" t="s">
        <v>2473</v>
      </c>
    </row>
    <row r="1567" customFormat="false" ht="15" hidden="false" customHeight="false" outlineLevel="2" collapsed="false">
      <c r="A1567" s="0" t="s">
        <v>2474</v>
      </c>
      <c r="B1567" s="0" t="n">
        <v>7252</v>
      </c>
      <c r="D1567" s="0" t="s">
        <v>2475</v>
      </c>
    </row>
    <row r="1568" customFormat="false" ht="15" hidden="false" customHeight="false" outlineLevel="2" collapsed="false">
      <c r="A1568" s="0" t="s">
        <v>2476</v>
      </c>
      <c r="B1568" s="0" t="n">
        <v>7253</v>
      </c>
      <c r="D1568" s="0" t="s">
        <v>2477</v>
      </c>
    </row>
    <row r="1569" customFormat="false" ht="15" hidden="false" customHeight="false" outlineLevel="2" collapsed="false">
      <c r="A1569" s="0" t="s">
        <v>2478</v>
      </c>
      <c r="B1569" s="0" t="n">
        <v>7254</v>
      </c>
      <c r="D1569" s="0" t="s">
        <v>2479</v>
      </c>
    </row>
    <row r="1570" customFormat="false" ht="15" hidden="false" customHeight="false" outlineLevel="2" collapsed="false">
      <c r="A1570" s="0" t="s">
        <v>2480</v>
      </c>
      <c r="B1570" s="0" t="n">
        <v>7255</v>
      </c>
      <c r="D1570" s="0" t="s">
        <v>2477</v>
      </c>
    </row>
    <row r="1571" customFormat="false" ht="15" hidden="false" customHeight="false" outlineLevel="2" collapsed="false">
      <c r="A1571" s="0" t="s">
        <v>2481</v>
      </c>
      <c r="B1571" s="0" t="n">
        <v>7256</v>
      </c>
      <c r="D1571" s="0" t="s">
        <v>2477</v>
      </c>
    </row>
    <row r="1572" customFormat="false" ht="15" hidden="false" customHeight="false" outlineLevel="2" collapsed="false">
      <c r="A1572" s="0" t="s">
        <v>2482</v>
      </c>
      <c r="B1572" s="0" t="n">
        <v>7257</v>
      </c>
      <c r="D1572" s="0" t="s">
        <v>2483</v>
      </c>
    </row>
    <row r="1573" customFormat="false" ht="15" hidden="false" customHeight="false" outlineLevel="2" collapsed="false">
      <c r="A1573" s="0" t="s">
        <v>2484</v>
      </c>
      <c r="B1573" s="0" t="n">
        <v>7258</v>
      </c>
      <c r="D1573" s="0" t="s">
        <v>2485</v>
      </c>
    </row>
    <row r="1574" customFormat="false" ht="15" hidden="false" customHeight="false" outlineLevel="2" collapsed="false">
      <c r="A1574" s="0" t="s">
        <v>2486</v>
      </c>
      <c r="B1574" s="0" t="n">
        <v>7259</v>
      </c>
      <c r="D1574" s="0" t="s">
        <v>2483</v>
      </c>
    </row>
    <row r="1575" customFormat="false" ht="15" hidden="false" customHeight="false" outlineLevel="2" collapsed="false">
      <c r="A1575" s="0" t="s">
        <v>2487</v>
      </c>
      <c r="B1575" s="0" t="n">
        <v>7260</v>
      </c>
      <c r="D1575" s="0" t="s">
        <v>2488</v>
      </c>
    </row>
    <row r="1576" customFormat="false" ht="15" hidden="false" customHeight="false" outlineLevel="2" collapsed="false">
      <c r="A1576" s="0" t="s">
        <v>2489</v>
      </c>
      <c r="B1576" s="0" t="n">
        <v>7261</v>
      </c>
      <c r="D1576" s="0" t="s">
        <v>2490</v>
      </c>
    </row>
    <row r="1577" customFormat="false" ht="15" hidden="false" customHeight="false" outlineLevel="2" collapsed="false">
      <c r="A1577" s="0" t="s">
        <v>2491</v>
      </c>
      <c r="B1577" s="0" t="n">
        <v>7262</v>
      </c>
      <c r="D1577" s="0" t="s">
        <v>2492</v>
      </c>
    </row>
    <row r="1578" customFormat="false" ht="15" hidden="false" customHeight="false" outlineLevel="2" collapsed="false">
      <c r="A1578" s="0" t="s">
        <v>2493</v>
      </c>
      <c r="B1578" s="0" t="n">
        <v>7263</v>
      </c>
      <c r="D1578" s="0" t="s">
        <v>2494</v>
      </c>
    </row>
    <row r="1579" customFormat="false" ht="15" hidden="false" customHeight="false" outlineLevel="2" collapsed="false">
      <c r="A1579" s="0" t="s">
        <v>2495</v>
      </c>
      <c r="B1579" s="0" t="n">
        <v>7264</v>
      </c>
      <c r="D1579" s="0" t="s">
        <v>2490</v>
      </c>
    </row>
    <row r="1580" customFormat="false" ht="15" hidden="false" customHeight="false" outlineLevel="2" collapsed="false">
      <c r="A1580" s="0" t="s">
        <v>2496</v>
      </c>
      <c r="B1580" s="0" t="n">
        <v>7266</v>
      </c>
      <c r="D1580" s="0" t="s">
        <v>2494</v>
      </c>
    </row>
    <row r="1581" customFormat="false" ht="15" hidden="false" customHeight="false" outlineLevel="2" collapsed="false">
      <c r="A1581" s="0" t="s">
        <v>2497</v>
      </c>
      <c r="B1581" s="0" t="n">
        <v>7267</v>
      </c>
      <c r="D1581" s="0" t="s">
        <v>2494</v>
      </c>
    </row>
    <row r="1582" customFormat="false" ht="15" hidden="false" customHeight="false" outlineLevel="2" collapsed="false">
      <c r="A1582" s="0" t="s">
        <v>2498</v>
      </c>
      <c r="B1582" s="0" t="n">
        <v>7272</v>
      </c>
      <c r="D1582" s="0" t="s">
        <v>2490</v>
      </c>
    </row>
    <row r="1583" customFormat="false" ht="15" hidden="false" customHeight="false" outlineLevel="2" collapsed="false">
      <c r="A1583" s="0" t="s">
        <v>2499</v>
      </c>
      <c r="B1583" s="0" t="n">
        <v>7273</v>
      </c>
      <c r="D1583" s="0" t="s">
        <v>2490</v>
      </c>
    </row>
    <row r="1584" customFormat="false" ht="15" hidden="false" customHeight="false" outlineLevel="2" collapsed="false">
      <c r="A1584" s="0" t="s">
        <v>2500</v>
      </c>
      <c r="B1584" s="0" t="n">
        <v>7274</v>
      </c>
      <c r="D1584" s="0" t="s">
        <v>2501</v>
      </c>
    </row>
    <row r="1585" customFormat="false" ht="15" hidden="false" customHeight="false" outlineLevel="2" collapsed="false">
      <c r="A1585" s="0" t="s">
        <v>2502</v>
      </c>
      <c r="B1585" s="0" t="n">
        <v>7275</v>
      </c>
      <c r="D1585" s="0" t="s">
        <v>2503</v>
      </c>
    </row>
    <row r="1586" customFormat="false" ht="15" hidden="false" customHeight="false" outlineLevel="2" collapsed="false">
      <c r="A1586" s="0" t="s">
        <v>2504</v>
      </c>
      <c r="B1586" s="0" t="n">
        <v>7276</v>
      </c>
      <c r="D1586" s="0" t="s">
        <v>2505</v>
      </c>
    </row>
    <row r="1587" customFormat="false" ht="15" hidden="false" customHeight="false" outlineLevel="2" collapsed="false">
      <c r="A1587" s="0" t="s">
        <v>2506</v>
      </c>
      <c r="B1587" s="0" t="n">
        <v>7277</v>
      </c>
      <c r="D1587" s="0" t="s">
        <v>2507</v>
      </c>
    </row>
    <row r="1588" customFormat="false" ht="15" hidden="false" customHeight="false" outlineLevel="2" collapsed="false">
      <c r="A1588" s="0" t="s">
        <v>2508</v>
      </c>
      <c r="B1588" s="0" t="n">
        <v>7278</v>
      </c>
      <c r="D1588" s="0" t="s">
        <v>2509</v>
      </c>
    </row>
    <row r="1589" customFormat="false" ht="15" hidden="false" customHeight="false" outlineLevel="2" collapsed="false">
      <c r="A1589" s="0" t="s">
        <v>2510</v>
      </c>
      <c r="B1589" s="0" t="n">
        <v>7282</v>
      </c>
      <c r="D1589" s="0" t="s">
        <v>2511</v>
      </c>
    </row>
    <row r="1590" customFormat="false" ht="15" hidden="false" customHeight="false" outlineLevel="2" collapsed="false">
      <c r="A1590" s="0" t="s">
        <v>2512</v>
      </c>
      <c r="B1590" s="0" t="n">
        <v>7283</v>
      </c>
      <c r="D1590" s="0" t="s">
        <v>2511</v>
      </c>
    </row>
    <row r="1591" customFormat="false" ht="15" hidden="false" customHeight="false" outlineLevel="2" collapsed="false">
      <c r="A1591" s="0" t="s">
        <v>2513</v>
      </c>
      <c r="B1591" s="0" t="n">
        <v>7284</v>
      </c>
      <c r="D1591" s="0" t="s">
        <v>2514</v>
      </c>
    </row>
    <row r="1592" customFormat="false" ht="15" hidden="false" customHeight="false" outlineLevel="2" collapsed="false">
      <c r="A1592" s="0" t="s">
        <v>2515</v>
      </c>
      <c r="B1592" s="0" t="n">
        <v>7286</v>
      </c>
      <c r="D1592" s="0" t="s">
        <v>2516</v>
      </c>
    </row>
    <row r="1593" customFormat="false" ht="15" hidden="false" customHeight="false" outlineLevel="2" collapsed="false">
      <c r="A1593" s="0" t="s">
        <v>2517</v>
      </c>
      <c r="B1593" s="0" t="n">
        <v>7287</v>
      </c>
      <c r="D1593" s="0" t="s">
        <v>2518</v>
      </c>
    </row>
    <row r="1594" customFormat="false" ht="15" hidden="false" customHeight="false" outlineLevel="2" collapsed="false">
      <c r="A1594" s="0" t="s">
        <v>2519</v>
      </c>
      <c r="B1594" s="0" t="n">
        <v>7288</v>
      </c>
      <c r="D1594" s="0" t="s">
        <v>2509</v>
      </c>
    </row>
    <row r="1595" customFormat="false" ht="15" hidden="false" customHeight="false" outlineLevel="2" collapsed="false">
      <c r="A1595" s="0" t="s">
        <v>2520</v>
      </c>
      <c r="B1595" s="0" t="n">
        <v>7291</v>
      </c>
      <c r="D1595" s="0" t="s">
        <v>2505</v>
      </c>
    </row>
    <row r="1596" customFormat="false" ht="15" hidden="false" customHeight="false" outlineLevel="2" collapsed="false">
      <c r="A1596" s="0" t="s">
        <v>2521</v>
      </c>
      <c r="B1596" s="0" t="n">
        <v>7292</v>
      </c>
      <c r="D1596" s="0" t="s">
        <v>2522</v>
      </c>
    </row>
    <row r="1597" customFormat="false" ht="15" hidden="false" customHeight="false" outlineLevel="2" collapsed="false">
      <c r="A1597" s="0" t="s">
        <v>2523</v>
      </c>
      <c r="B1597" s="0" t="n">
        <v>7293</v>
      </c>
      <c r="D1597" s="0" t="s">
        <v>2524</v>
      </c>
    </row>
    <row r="1598" customFormat="false" ht="15" hidden="false" customHeight="false" outlineLevel="2" collapsed="false">
      <c r="A1598" s="0" t="s">
        <v>2525</v>
      </c>
      <c r="B1598" s="0" t="n">
        <v>7295</v>
      </c>
      <c r="D1598" s="0" t="s">
        <v>2524</v>
      </c>
    </row>
    <row r="1599" customFormat="false" ht="15" hidden="false" customHeight="false" outlineLevel="2" collapsed="false">
      <c r="A1599" s="0" t="s">
        <v>2526</v>
      </c>
      <c r="B1599" s="0" t="n">
        <v>7296</v>
      </c>
      <c r="D1599" s="0" t="s">
        <v>2527</v>
      </c>
    </row>
    <row r="1600" customFormat="false" ht="15" hidden="false" customHeight="false" outlineLevel="2" collapsed="false">
      <c r="A1600" s="0" t="s">
        <v>2528</v>
      </c>
      <c r="B1600" s="0" t="n">
        <v>7299</v>
      </c>
      <c r="D1600" s="0" t="s">
        <v>2529</v>
      </c>
    </row>
    <row r="1601" customFormat="false" ht="15" hidden="false" customHeight="false" outlineLevel="2" collapsed="false">
      <c r="A1601" s="0" t="s">
        <v>2530</v>
      </c>
      <c r="B1601" s="0" t="n">
        <v>7357</v>
      </c>
      <c r="D1601" s="0" t="s">
        <v>2531</v>
      </c>
    </row>
    <row r="1602" customFormat="false" ht="15" hidden="false" customHeight="false" outlineLevel="2" collapsed="false">
      <c r="A1602" s="0" t="s">
        <v>2532</v>
      </c>
      <c r="B1602" s="0" t="n">
        <v>7358</v>
      </c>
      <c r="D1602" s="0" t="s">
        <v>2533</v>
      </c>
    </row>
    <row r="1603" customFormat="false" ht="15" hidden="false" customHeight="false" outlineLevel="2" collapsed="false">
      <c r="A1603" s="0" t="s">
        <v>2534</v>
      </c>
      <c r="B1603" s="0" t="n">
        <v>7359</v>
      </c>
      <c r="D1603" s="0" t="s">
        <v>2535</v>
      </c>
    </row>
    <row r="1604" customFormat="false" ht="15" hidden="false" customHeight="false" outlineLevel="2" collapsed="false">
      <c r="A1604" s="0" t="s">
        <v>2536</v>
      </c>
      <c r="B1604" s="0" t="n">
        <v>7361</v>
      </c>
      <c r="D1604" s="0" t="s">
        <v>2509</v>
      </c>
    </row>
    <row r="1605" customFormat="false" ht="15" hidden="false" customHeight="false" outlineLevel="2" collapsed="false">
      <c r="A1605" s="0" t="s">
        <v>2537</v>
      </c>
      <c r="B1605" s="0" t="n">
        <v>7362</v>
      </c>
      <c r="D1605" s="0" t="s">
        <v>2450</v>
      </c>
    </row>
    <row r="1606" customFormat="false" ht="15" hidden="false" customHeight="false" outlineLevel="2" collapsed="false">
      <c r="A1606" s="0" t="s">
        <v>2538</v>
      </c>
      <c r="B1606" s="0" t="n">
        <v>7364</v>
      </c>
      <c r="D1606" s="0" t="s">
        <v>2450</v>
      </c>
    </row>
    <row r="1607" customFormat="false" ht="15" hidden="false" customHeight="false" outlineLevel="2" collapsed="false">
      <c r="A1607" s="0" t="s">
        <v>2539</v>
      </c>
      <c r="B1607" s="0" t="n">
        <v>7372</v>
      </c>
      <c r="D1607" s="0" t="s">
        <v>2540</v>
      </c>
    </row>
    <row r="1608" customFormat="false" ht="15" hidden="false" customHeight="false" outlineLevel="2" collapsed="false">
      <c r="A1608" s="0" t="s">
        <v>2541</v>
      </c>
      <c r="B1608" s="0" t="n">
        <v>7373</v>
      </c>
      <c r="D1608" s="0" t="s">
        <v>2540</v>
      </c>
    </row>
    <row r="1609" customFormat="false" ht="15" hidden="false" customHeight="false" outlineLevel="2" collapsed="false">
      <c r="A1609" s="0" t="s">
        <v>2542</v>
      </c>
      <c r="B1609" s="0" t="n">
        <v>7375</v>
      </c>
      <c r="D1609" s="0" t="s">
        <v>2543</v>
      </c>
    </row>
    <row r="1610" customFormat="false" ht="15" hidden="false" customHeight="false" outlineLevel="2" collapsed="false">
      <c r="A1610" s="0" t="s">
        <v>2544</v>
      </c>
      <c r="B1610" s="0" t="n">
        <v>7376</v>
      </c>
      <c r="D1610" s="0" t="s">
        <v>2543</v>
      </c>
    </row>
    <row r="1611" customFormat="false" ht="15" hidden="false" customHeight="false" outlineLevel="2" collapsed="false">
      <c r="A1611" s="0" t="s">
        <v>2545</v>
      </c>
      <c r="B1611" s="0" t="n">
        <v>7378</v>
      </c>
      <c r="D1611" s="0" t="s">
        <v>2546</v>
      </c>
    </row>
    <row r="1612" customFormat="false" ht="15" hidden="false" customHeight="false" outlineLevel="2" collapsed="false">
      <c r="A1612" s="0" t="s">
        <v>2547</v>
      </c>
      <c r="B1612" s="0" t="n">
        <v>7379</v>
      </c>
      <c r="D1612" s="0" t="s">
        <v>2548</v>
      </c>
    </row>
    <row r="1613" customFormat="false" ht="15" hidden="false" customHeight="false" outlineLevel="2" collapsed="false">
      <c r="A1613" s="0" t="s">
        <v>2549</v>
      </c>
      <c r="B1613" s="0" t="n">
        <v>7380</v>
      </c>
      <c r="D1613" s="0" t="s">
        <v>2548</v>
      </c>
    </row>
    <row r="1614" customFormat="false" ht="15" hidden="false" customHeight="false" outlineLevel="2" collapsed="false">
      <c r="A1614" s="0" t="s">
        <v>2550</v>
      </c>
      <c r="B1614" s="0" t="n">
        <v>7381</v>
      </c>
      <c r="D1614" s="0" t="s">
        <v>2551</v>
      </c>
    </row>
    <row r="1615" customFormat="false" ht="15" hidden="false" customHeight="false" outlineLevel="2" collapsed="false">
      <c r="A1615" s="0" t="s">
        <v>2552</v>
      </c>
      <c r="B1615" s="0" t="n">
        <v>7385</v>
      </c>
      <c r="D1615" s="0" t="s">
        <v>2452</v>
      </c>
    </row>
    <row r="1616" customFormat="false" ht="15" hidden="false" customHeight="false" outlineLevel="2" collapsed="false">
      <c r="A1616" s="0" t="s">
        <v>2553</v>
      </c>
      <c r="B1616" s="0" t="n">
        <v>7386</v>
      </c>
      <c r="D1616" s="0" t="s">
        <v>2554</v>
      </c>
    </row>
    <row r="1617" customFormat="false" ht="15" hidden="false" customHeight="false" outlineLevel="2" collapsed="false">
      <c r="A1617" s="0" t="s">
        <v>2555</v>
      </c>
      <c r="B1617" s="0" t="n">
        <v>7388</v>
      </c>
      <c r="D1617" s="0" t="s">
        <v>2556</v>
      </c>
    </row>
    <row r="1618" customFormat="false" ht="15" hidden="false" customHeight="false" outlineLevel="2" collapsed="false">
      <c r="A1618" s="0" t="s">
        <v>2557</v>
      </c>
      <c r="B1618" s="0" t="n">
        <v>7390</v>
      </c>
      <c r="D1618" s="0" t="s">
        <v>2505</v>
      </c>
    </row>
    <row r="1619" customFormat="false" ht="15" hidden="false" customHeight="false" outlineLevel="2" collapsed="false">
      <c r="A1619" s="0" t="s">
        <v>2558</v>
      </c>
      <c r="B1619" s="0" t="n">
        <v>7392</v>
      </c>
      <c r="D1619" s="0" t="s">
        <v>2559</v>
      </c>
    </row>
    <row r="1620" customFormat="false" ht="15" hidden="false" customHeight="false" outlineLevel="2" collapsed="false">
      <c r="A1620" s="0" t="s">
        <v>2560</v>
      </c>
      <c r="B1620" s="0" t="n">
        <v>7393</v>
      </c>
      <c r="D1620" s="0" t="s">
        <v>2561</v>
      </c>
    </row>
    <row r="1621" customFormat="false" ht="15" hidden="false" customHeight="false" outlineLevel="2" collapsed="false">
      <c r="A1621" s="0" t="s">
        <v>2562</v>
      </c>
      <c r="B1621" s="0" t="n">
        <v>7394</v>
      </c>
      <c r="D1621" s="0" t="s">
        <v>2563</v>
      </c>
    </row>
    <row r="1622" customFormat="false" ht="15" hidden="false" customHeight="false" outlineLevel="2" collapsed="false">
      <c r="A1622" s="0" t="s">
        <v>2564</v>
      </c>
      <c r="B1622" s="0" t="n">
        <v>8007246</v>
      </c>
      <c r="D1622" s="0" t="s">
        <v>2565</v>
      </c>
    </row>
    <row r="1623" customFormat="false" ht="15" hidden="false" customHeight="false" outlineLevel="2" collapsed="false">
      <c r="A1623" s="0" t="s">
        <v>2566</v>
      </c>
      <c r="B1623" s="0" t="n">
        <v>8007253</v>
      </c>
      <c r="D1623" s="0" t="s">
        <v>2567</v>
      </c>
    </row>
    <row r="1624" customFormat="false" ht="15" hidden="false" customHeight="false" outlineLevel="2" collapsed="false">
      <c r="A1624" s="0" t="s">
        <v>2568</v>
      </c>
      <c r="B1624" s="0" t="n">
        <v>8007257</v>
      </c>
      <c r="D1624" s="0" t="s">
        <v>2569</v>
      </c>
    </row>
    <row r="1625" customFormat="false" ht="15" hidden="false" customHeight="false" outlineLevel="2" collapsed="false">
      <c r="A1625" s="0" t="s">
        <v>2570</v>
      </c>
      <c r="B1625" s="0" t="n">
        <v>8007259</v>
      </c>
      <c r="D1625" s="0" t="s">
        <v>2569</v>
      </c>
    </row>
    <row r="1626" customFormat="false" ht="15" hidden="false" customHeight="false" outlineLevel="2" collapsed="false">
      <c r="A1626" s="0" t="s">
        <v>2571</v>
      </c>
      <c r="B1626" s="0" t="n">
        <v>8007276</v>
      </c>
      <c r="D1626" s="0" t="s">
        <v>2572</v>
      </c>
    </row>
    <row r="1627" customFormat="false" ht="15" hidden="false" customHeight="false" outlineLevel="2" collapsed="false">
      <c r="A1627" s="0" t="s">
        <v>2573</v>
      </c>
      <c r="B1627" s="0" t="n">
        <v>8007378</v>
      </c>
      <c r="D1627" s="0" t="s">
        <v>2574</v>
      </c>
    </row>
    <row r="1628" customFormat="false" ht="15" hidden="false" customHeight="false" outlineLevel="2" collapsed="false">
      <c r="A1628" s="0" t="s">
        <v>2575</v>
      </c>
      <c r="B1628" s="0" t="n">
        <v>8007379</v>
      </c>
      <c r="D1628" s="0" t="s">
        <v>2576</v>
      </c>
    </row>
    <row r="1629" customFormat="false" ht="15" hidden="false" customHeight="false" outlineLevel="1" collapsed="false">
      <c r="D1629" s="0" t="s">
        <v>2577</v>
      </c>
    </row>
    <row r="1630" customFormat="false" ht="15" hidden="false" customHeight="false" outlineLevel="1" collapsed="false">
      <c r="D1630" s="0" t="s">
        <v>2578</v>
      </c>
    </row>
    <row r="1631" customFormat="false" ht="15" hidden="false" customHeight="false" outlineLevel="2" collapsed="false">
      <c r="A1631" s="0" t="s">
        <v>2579</v>
      </c>
      <c r="B1631" s="0" t="n">
        <v>453002</v>
      </c>
      <c r="D1631" s="0" t="s">
        <v>2580</v>
      </c>
    </row>
    <row r="1632" customFormat="false" ht="15" hidden="false" customHeight="false" outlineLevel="2" collapsed="false">
      <c r="A1632" s="0" t="s">
        <v>2581</v>
      </c>
      <c r="B1632" s="0" t="n">
        <v>453009</v>
      </c>
      <c r="D1632" s="0" t="s">
        <v>2582</v>
      </c>
    </row>
    <row r="1633" customFormat="false" ht="15" hidden="false" customHeight="false" outlineLevel="2" collapsed="false">
      <c r="A1633" s="0" t="s">
        <v>2583</v>
      </c>
      <c r="B1633" s="0" t="n">
        <v>453014</v>
      </c>
      <c r="D1633" s="0" t="s">
        <v>2582</v>
      </c>
    </row>
    <row r="1634" customFormat="false" ht="15" hidden="false" customHeight="false" outlineLevel="2" collapsed="false">
      <c r="A1634" s="0" t="s">
        <v>2584</v>
      </c>
      <c r="B1634" s="0" t="n">
        <v>453015</v>
      </c>
      <c r="D1634" s="0" t="s">
        <v>2585</v>
      </c>
    </row>
    <row r="1635" customFormat="false" ht="15" hidden="false" customHeight="false" outlineLevel="2" collapsed="false">
      <c r="A1635" s="0" t="s">
        <v>2586</v>
      </c>
      <c r="B1635" s="0" t="n">
        <v>453016</v>
      </c>
      <c r="D1635" s="0" t="s">
        <v>2587</v>
      </c>
    </row>
    <row r="1636" customFormat="false" ht="15" hidden="false" customHeight="false" outlineLevel="2" collapsed="false">
      <c r="A1636" s="0" t="s">
        <v>2588</v>
      </c>
      <c r="B1636" s="0" t="n">
        <v>453017</v>
      </c>
      <c r="D1636" s="0" t="s">
        <v>2587</v>
      </c>
    </row>
    <row r="1637" customFormat="false" ht="15" hidden="false" customHeight="false" outlineLevel="2" collapsed="false">
      <c r="A1637" s="0" t="s">
        <v>2589</v>
      </c>
      <c r="B1637" s="0" t="n">
        <v>453018</v>
      </c>
      <c r="D1637" s="0" t="s">
        <v>2590</v>
      </c>
    </row>
    <row r="1638" customFormat="false" ht="15" hidden="false" customHeight="false" outlineLevel="2" collapsed="false">
      <c r="A1638" s="0" t="s">
        <v>2591</v>
      </c>
      <c r="B1638" s="0" t="n">
        <v>6153</v>
      </c>
      <c r="D1638" s="0" t="s">
        <v>2592</v>
      </c>
    </row>
    <row r="1639" customFormat="false" ht="15" hidden="false" customHeight="false" outlineLevel="2" collapsed="false">
      <c r="A1639" s="0" t="s">
        <v>2593</v>
      </c>
      <c r="B1639" s="0" t="n">
        <v>6154</v>
      </c>
      <c r="D1639" s="0" t="s">
        <v>2592</v>
      </c>
    </row>
    <row r="1640" customFormat="false" ht="15" hidden="false" customHeight="false" outlineLevel="2" collapsed="false">
      <c r="A1640" s="0" t="s">
        <v>2594</v>
      </c>
      <c r="B1640" s="0" t="n">
        <v>6875</v>
      </c>
      <c r="D1640" s="0" t="s">
        <v>2595</v>
      </c>
    </row>
    <row r="1641" customFormat="false" ht="15" hidden="false" customHeight="false" outlineLevel="2" collapsed="false">
      <c r="A1641" s="0" t="s">
        <v>2596</v>
      </c>
      <c r="B1641" s="0" t="n">
        <v>6876</v>
      </c>
      <c r="D1641" s="0" t="s">
        <v>2597</v>
      </c>
    </row>
    <row r="1642" customFormat="false" ht="15" hidden="false" customHeight="false" outlineLevel="2" collapsed="false">
      <c r="A1642" s="0" t="s">
        <v>2598</v>
      </c>
      <c r="B1642" s="0" t="n">
        <v>7279</v>
      </c>
      <c r="D1642" s="0" t="s">
        <v>2599</v>
      </c>
    </row>
    <row r="1643" customFormat="false" ht="15" hidden="false" customHeight="false" outlineLevel="2" collapsed="false">
      <c r="A1643" s="0" t="s">
        <v>2600</v>
      </c>
      <c r="B1643" s="0" t="n">
        <v>800453008</v>
      </c>
      <c r="D1643" s="0" t="s">
        <v>2601</v>
      </c>
    </row>
    <row r="1644" customFormat="false" ht="15" hidden="false" customHeight="false" outlineLevel="2" collapsed="false">
      <c r="A1644" s="0" t="s">
        <v>2602</v>
      </c>
      <c r="B1644" s="0" t="n">
        <v>800453010</v>
      </c>
      <c r="D1644" s="0" t="s">
        <v>2603</v>
      </c>
    </row>
    <row r="1645" customFormat="false" ht="15" hidden="false" customHeight="false" outlineLevel="2" collapsed="false">
      <c r="A1645" s="0" t="s">
        <v>2604</v>
      </c>
      <c r="B1645" s="0" t="n">
        <v>800453012</v>
      </c>
      <c r="D1645" s="0" t="s">
        <v>2605</v>
      </c>
    </row>
    <row r="1646" customFormat="false" ht="15" hidden="false" customHeight="false" outlineLevel="1" collapsed="false">
      <c r="D1646" s="0" t="s">
        <v>2606</v>
      </c>
    </row>
    <row r="1647" customFormat="false" ht="15" hidden="false" customHeight="false" outlineLevel="2" collapsed="false">
      <c r="A1647" s="0" t="s">
        <v>2607</v>
      </c>
      <c r="B1647" s="0" t="n">
        <v>330031</v>
      </c>
      <c r="D1647" s="0" t="s">
        <v>2608</v>
      </c>
    </row>
    <row r="1648" customFormat="false" ht="15" hidden="false" customHeight="false" outlineLevel="2" collapsed="false">
      <c r="A1648" s="0" t="s">
        <v>2609</v>
      </c>
      <c r="B1648" s="0" t="n">
        <v>440001</v>
      </c>
      <c r="D1648" s="0" t="s">
        <v>2610</v>
      </c>
    </row>
    <row r="1649" customFormat="false" ht="15" hidden="false" customHeight="false" outlineLevel="2" collapsed="false">
      <c r="A1649" s="0" t="s">
        <v>2611</v>
      </c>
      <c r="B1649" s="0" t="n">
        <v>440007</v>
      </c>
      <c r="D1649" s="0" t="s">
        <v>2612</v>
      </c>
    </row>
    <row r="1650" customFormat="false" ht="15" hidden="false" customHeight="false" outlineLevel="2" collapsed="false">
      <c r="A1650" s="0" t="s">
        <v>2613</v>
      </c>
      <c r="B1650" s="0" t="n">
        <v>440009</v>
      </c>
      <c r="D1650" s="0" t="s">
        <v>2614</v>
      </c>
    </row>
    <row r="1651" customFormat="false" ht="15" hidden="false" customHeight="false" outlineLevel="2" collapsed="false">
      <c r="A1651" s="0" t="s">
        <v>2615</v>
      </c>
      <c r="B1651" s="0" t="n">
        <v>440020</v>
      </c>
      <c r="D1651" s="0" t="s">
        <v>2616</v>
      </c>
    </row>
    <row r="1652" customFormat="false" ht="15" hidden="false" customHeight="false" outlineLevel="2" collapsed="false">
      <c r="A1652" s="0" t="s">
        <v>2617</v>
      </c>
      <c r="B1652" s="0" t="n">
        <v>440021</v>
      </c>
      <c r="D1652" s="0" t="s">
        <v>2618</v>
      </c>
    </row>
    <row r="1653" customFormat="false" ht="15" hidden="false" customHeight="false" outlineLevel="2" collapsed="false">
      <c r="A1653" s="0" t="s">
        <v>2619</v>
      </c>
      <c r="B1653" s="0" t="n">
        <v>440023</v>
      </c>
      <c r="D1653" s="0" t="s">
        <v>2620</v>
      </c>
    </row>
    <row r="1654" customFormat="false" ht="15" hidden="false" customHeight="false" outlineLevel="2" collapsed="false">
      <c r="A1654" s="0" t="s">
        <v>2621</v>
      </c>
      <c r="B1654" s="0" t="n">
        <v>440024</v>
      </c>
      <c r="D1654" s="0" t="s">
        <v>2622</v>
      </c>
    </row>
    <row r="1655" customFormat="false" ht="15" hidden="false" customHeight="false" outlineLevel="2" collapsed="false">
      <c r="A1655" s="0" t="s">
        <v>2623</v>
      </c>
      <c r="B1655" s="0" t="n">
        <v>440025</v>
      </c>
      <c r="D1655" s="0" t="s">
        <v>2624</v>
      </c>
    </row>
    <row r="1656" customFormat="false" ht="15" hidden="false" customHeight="false" outlineLevel="2" collapsed="false">
      <c r="A1656" s="0" t="s">
        <v>2625</v>
      </c>
      <c r="B1656" s="0" t="n">
        <v>440026</v>
      </c>
      <c r="D1656" s="0" t="s">
        <v>2626</v>
      </c>
    </row>
    <row r="1657" customFormat="false" ht="15" hidden="false" customHeight="false" outlineLevel="2" collapsed="false">
      <c r="A1657" s="0" t="s">
        <v>2627</v>
      </c>
      <c r="B1657" s="0" t="n">
        <v>440031</v>
      </c>
      <c r="D1657" s="0" t="s">
        <v>2624</v>
      </c>
    </row>
    <row r="1658" customFormat="false" ht="15" hidden="false" customHeight="false" outlineLevel="2" collapsed="false">
      <c r="A1658" s="0" t="s">
        <v>2628</v>
      </c>
      <c r="B1658" s="0" t="n">
        <v>440050</v>
      </c>
      <c r="D1658" s="0" t="s">
        <v>2629</v>
      </c>
    </row>
    <row r="1659" customFormat="false" ht="15" hidden="false" customHeight="false" outlineLevel="2" collapsed="false">
      <c r="A1659" s="0" t="s">
        <v>2630</v>
      </c>
      <c r="B1659" s="0" t="n">
        <v>440051</v>
      </c>
      <c r="D1659" s="0" t="s">
        <v>2631</v>
      </c>
    </row>
    <row r="1660" customFormat="false" ht="15" hidden="false" customHeight="false" outlineLevel="2" collapsed="false">
      <c r="A1660" s="0" t="s">
        <v>2632</v>
      </c>
      <c r="B1660" s="0" t="n">
        <v>440052</v>
      </c>
      <c r="D1660" s="0" t="s">
        <v>2633</v>
      </c>
    </row>
    <row r="1661" customFormat="false" ht="15" hidden="false" customHeight="false" outlineLevel="2" collapsed="false">
      <c r="A1661" s="0" t="s">
        <v>2634</v>
      </c>
      <c r="B1661" s="0" t="n">
        <v>440053</v>
      </c>
      <c r="D1661" s="0" t="s">
        <v>2635</v>
      </c>
    </row>
    <row r="1662" customFormat="false" ht="15" hidden="false" customHeight="false" outlineLevel="2" collapsed="false">
      <c r="A1662" s="0" t="s">
        <v>2636</v>
      </c>
      <c r="B1662" s="0" t="n">
        <v>440100</v>
      </c>
      <c r="D1662" s="0" t="s">
        <v>2637</v>
      </c>
    </row>
    <row r="1663" customFormat="false" ht="15" hidden="false" customHeight="false" outlineLevel="2" collapsed="false">
      <c r="A1663" s="0" t="s">
        <v>2638</v>
      </c>
      <c r="B1663" s="0" t="n">
        <v>440106</v>
      </c>
      <c r="D1663" s="0" t="s">
        <v>2639</v>
      </c>
    </row>
    <row r="1664" customFormat="false" ht="15" hidden="false" customHeight="false" outlineLevel="2" collapsed="false">
      <c r="A1664" s="0" t="s">
        <v>2640</v>
      </c>
      <c r="B1664" s="0" t="n">
        <v>66300</v>
      </c>
      <c r="D1664" s="0" t="s">
        <v>2641</v>
      </c>
    </row>
    <row r="1665" customFormat="false" ht="15" hidden="false" customHeight="false" outlineLevel="2" collapsed="false">
      <c r="A1665" s="0" t="s">
        <v>2642</v>
      </c>
      <c r="B1665" s="0" t="n">
        <v>66302</v>
      </c>
      <c r="D1665" s="0" t="s">
        <v>2641</v>
      </c>
    </row>
    <row r="1666" customFormat="false" ht="15" hidden="false" customHeight="false" outlineLevel="2" collapsed="false">
      <c r="A1666" s="0" t="s">
        <v>2643</v>
      </c>
      <c r="B1666" s="0" t="n">
        <v>66303</v>
      </c>
      <c r="D1666" s="0" t="s">
        <v>2641</v>
      </c>
    </row>
    <row r="1667" customFormat="false" ht="15" hidden="false" customHeight="false" outlineLevel="2" collapsed="false">
      <c r="A1667" s="0" t="s">
        <v>2644</v>
      </c>
      <c r="B1667" s="0" t="n">
        <v>80066301</v>
      </c>
      <c r="D1667" s="0" t="s">
        <v>2645</v>
      </c>
    </row>
    <row r="1668" customFormat="false" ht="15" hidden="false" customHeight="false" outlineLevel="2" collapsed="false">
      <c r="A1668" s="0" t="s">
        <v>2646</v>
      </c>
      <c r="B1668" s="0" t="n">
        <v>80066302</v>
      </c>
      <c r="D1668" s="0" t="s">
        <v>2645</v>
      </c>
    </row>
    <row r="1669" customFormat="false" ht="15" hidden="false" customHeight="false" outlineLevel="0" collapsed="false">
      <c r="D1669" s="0" t="s">
        <v>2647</v>
      </c>
    </row>
    <row r="1670" customFormat="false" ht="15" hidden="false" customHeight="false" outlineLevel="1" collapsed="false">
      <c r="D1670" s="0" t="s">
        <v>2648</v>
      </c>
    </row>
    <row r="1671" customFormat="false" ht="15" hidden="false" customHeight="false" outlineLevel="2" collapsed="false">
      <c r="A1671" s="0" t="s">
        <v>2649</v>
      </c>
      <c r="B1671" s="0" t="n">
        <v>86200</v>
      </c>
      <c r="D1671" s="0" t="s">
        <v>2650</v>
      </c>
    </row>
    <row r="1672" customFormat="false" ht="15" hidden="false" customHeight="false" outlineLevel="2" collapsed="false">
      <c r="A1672" s="0" t="s">
        <v>2651</v>
      </c>
      <c r="B1672" s="0" t="n">
        <v>86201</v>
      </c>
      <c r="D1672" s="0" t="s">
        <v>2652</v>
      </c>
    </row>
    <row r="1673" customFormat="false" ht="15" hidden="false" customHeight="false" outlineLevel="2" collapsed="false">
      <c r="A1673" s="0" t="s">
        <v>2653</v>
      </c>
      <c r="B1673" s="0" t="n">
        <v>86202</v>
      </c>
      <c r="D1673" s="0" t="s">
        <v>2654</v>
      </c>
    </row>
    <row r="1674" customFormat="false" ht="15" hidden="false" customHeight="false" outlineLevel="2" collapsed="false">
      <c r="A1674" s="0" t="s">
        <v>2655</v>
      </c>
      <c r="B1674" s="0" t="n">
        <v>86203</v>
      </c>
      <c r="D1674" s="0" t="s">
        <v>2656</v>
      </c>
    </row>
    <row r="1675" customFormat="false" ht="15" hidden="false" customHeight="false" outlineLevel="2" collapsed="false">
      <c r="A1675" s="0" t="s">
        <v>2657</v>
      </c>
      <c r="B1675" s="0" t="n">
        <v>86210</v>
      </c>
      <c r="D1675" s="0" t="s">
        <v>2658</v>
      </c>
    </row>
    <row r="1676" customFormat="false" ht="15" hidden="false" customHeight="false" outlineLevel="2" collapsed="false">
      <c r="A1676" s="0" t="s">
        <v>2659</v>
      </c>
      <c r="B1676" s="0" t="n">
        <v>86211</v>
      </c>
      <c r="D1676" s="0" t="s">
        <v>2660</v>
      </c>
    </row>
    <row r="1677" customFormat="false" ht="15" hidden="false" customHeight="false" outlineLevel="2" collapsed="false">
      <c r="A1677" s="0" t="s">
        <v>2661</v>
      </c>
      <c r="B1677" s="0" t="n">
        <v>86212</v>
      </c>
      <c r="D1677" s="0" t="s">
        <v>2662</v>
      </c>
    </row>
    <row r="1678" customFormat="false" ht="15" hidden="false" customHeight="false" outlineLevel="2" collapsed="false">
      <c r="A1678" s="0" t="s">
        <v>2663</v>
      </c>
      <c r="B1678" s="0" t="n">
        <v>86213</v>
      </c>
      <c r="D1678" s="0" t="s">
        <v>2664</v>
      </c>
    </row>
    <row r="1679" customFormat="false" ht="15" hidden="false" customHeight="false" outlineLevel="2" collapsed="false">
      <c r="A1679" s="0" t="s">
        <v>2665</v>
      </c>
      <c r="B1679" s="0" t="n">
        <v>86220</v>
      </c>
      <c r="D1679" s="0" t="s">
        <v>2666</v>
      </c>
    </row>
    <row r="1680" customFormat="false" ht="15" hidden="false" customHeight="false" outlineLevel="2" collapsed="false">
      <c r="A1680" s="0" t="s">
        <v>2667</v>
      </c>
      <c r="B1680" s="0" t="n">
        <v>86221</v>
      </c>
      <c r="D1680" s="0" t="s">
        <v>2668</v>
      </c>
    </row>
    <row r="1681" customFormat="false" ht="15" hidden="false" customHeight="false" outlineLevel="2" collapsed="false">
      <c r="A1681" s="0" t="s">
        <v>2669</v>
      </c>
      <c r="B1681" s="0" t="n">
        <v>86222</v>
      </c>
      <c r="D1681" s="0" t="s">
        <v>2670</v>
      </c>
    </row>
    <row r="1682" customFormat="false" ht="15" hidden="false" customHeight="false" outlineLevel="2" collapsed="false">
      <c r="A1682" s="0" t="s">
        <v>2671</v>
      </c>
      <c r="B1682" s="0" t="n">
        <v>86223</v>
      </c>
      <c r="D1682" s="0" t="s">
        <v>2672</v>
      </c>
    </row>
    <row r="1683" customFormat="false" ht="15" hidden="false" customHeight="false" outlineLevel="2" collapsed="false">
      <c r="A1683" s="0" t="s">
        <v>2673</v>
      </c>
      <c r="B1683" s="0" t="n">
        <v>86224</v>
      </c>
      <c r="D1683" s="0" t="s">
        <v>2674</v>
      </c>
    </row>
    <row r="1684" customFormat="false" ht="15" hidden="false" customHeight="false" outlineLevel="1" collapsed="false">
      <c r="D1684" s="0" t="s">
        <v>2675</v>
      </c>
    </row>
    <row r="1685" customFormat="false" ht="15" hidden="false" customHeight="false" outlineLevel="2" collapsed="false">
      <c r="A1685" s="0" t="s">
        <v>2676</v>
      </c>
      <c r="B1685" s="0" t="n">
        <v>86192</v>
      </c>
      <c r="D1685" s="0" t="s">
        <v>2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5.42"/>
    <col collapsed="false" customWidth="true" hidden="false" outlineLevel="0" max="3" min="3" style="0" width="72.85"/>
    <col collapsed="false" customWidth="true" hidden="false" outlineLevel="0" max="4" min="4" style="0" width="17.14"/>
  </cols>
  <sheetData>
    <row r="1" customFormat="false" ht="15" hidden="false" customHeight="false" outlineLevel="0" collapsed="false">
      <c r="A1" s="0" t="s">
        <v>0</v>
      </c>
      <c r="B1" s="0" t="s">
        <v>2678</v>
      </c>
      <c r="C1" s="0" t="s">
        <v>2679</v>
      </c>
      <c r="D1" s="0" t="s">
        <v>2680</v>
      </c>
      <c r="E1" s="0" t="s">
        <v>2681</v>
      </c>
      <c r="F1" s="0" t="s">
        <v>2682</v>
      </c>
      <c r="G1" s="0" t="s">
        <v>2683</v>
      </c>
      <c r="H1" s="0" t="s">
        <v>2684</v>
      </c>
      <c r="I1" s="0" t="s">
        <v>2685</v>
      </c>
      <c r="J1" s="0" t="s">
        <v>2686</v>
      </c>
      <c r="K1" s="0" t="s">
        <v>2687</v>
      </c>
      <c r="L1" s="0" t="s">
        <v>2688</v>
      </c>
      <c r="M1" s="0" t="s">
        <v>2689</v>
      </c>
      <c r="N1" s="0" t="s">
        <v>2690</v>
      </c>
      <c r="T1" s="0" t="s">
        <v>2686</v>
      </c>
      <c r="U1" s="0" t="s">
        <v>2691</v>
      </c>
      <c r="V1" s="0" t="s">
        <v>2692</v>
      </c>
      <c r="W1" s="0" t="s">
        <v>2693</v>
      </c>
      <c r="X1" s="0" t="s">
        <v>2694</v>
      </c>
    </row>
    <row r="2" customFormat="false" ht="15" hidden="false" customHeight="false" outlineLevel="0" collapsed="false">
      <c r="A2" s="0" t="s">
        <v>1522</v>
      </c>
      <c r="B2" s="0" t="s">
        <v>2695</v>
      </c>
      <c r="C2" s="0" t="str">
        <f aca="false">INDEX(TDSheet!D2:D1325,MATCH(Лист1!A2,TDSheet!A2:A1325,0),1)</f>
        <v>Пупс с аксессуарами (звук) в коробке (соска,погремушка,бутылочка)</v>
      </c>
    </row>
    <row r="3" customFormat="false" ht="15" hidden="false" customHeight="false" outlineLevel="0" collapsed="false">
      <c r="A3" s="0" t="s">
        <v>2214</v>
      </c>
      <c r="B3" s="0" t="s">
        <v>2696</v>
      </c>
      <c r="C3" s="0" t="e">
        <f aca="false">INDEX(TDSheet!D2:D1326,MATCH(Лист1!A3,TDSheet!A2:A1326,0),1)</f>
        <v>#N/A</v>
      </c>
    </row>
    <row r="4" customFormat="false" ht="15" hidden="false" customHeight="false" outlineLevel="0" collapsed="false">
      <c r="A4" s="0" t="s">
        <v>436</v>
      </c>
      <c r="B4" s="0" t="s">
        <v>2697</v>
      </c>
      <c r="C4" s="0" t="str">
        <f aca="false">INDEX(TDSheet!D2:D1327,MATCH(Лист1!A4,TDSheet!A2:A1327,0),1)</f>
        <v>Кран д/у, свет, в коробке</v>
      </c>
    </row>
    <row r="5" customFormat="false" ht="15" hidden="false" customHeight="false" outlineLevel="0" collapsed="false">
      <c r="A5" s="0" t="s">
        <v>434</v>
      </c>
      <c r="B5" s="0" t="s">
        <v>2698</v>
      </c>
      <c r="C5" s="0" t="str">
        <f aca="false">INDEX(TDSheet!D2:D1328,MATCH(Лист1!A5,TDSheet!A2:A1328,0),1)</f>
        <v>Р/у машина "Спорткар", 1:14, в коробке</v>
      </c>
    </row>
    <row r="6" customFormat="false" ht="15" hidden="false" customHeight="false" outlineLevel="0" collapsed="false">
      <c r="A6" s="0" t="s">
        <v>432</v>
      </c>
      <c r="B6" s="0" t="s">
        <v>2699</v>
      </c>
      <c r="C6" s="0" t="str">
        <f aca="false">INDEX(TDSheet!D2:D1329,MATCH(Лист1!A6,TDSheet!A2:A1329,0),1)</f>
        <v>Р/у машина-перевертыш, свет/звук, аккумулятор, в коробке</v>
      </c>
    </row>
    <row r="7" customFormat="false" ht="15" hidden="false" customHeight="false" outlineLevel="0" collapsed="false">
      <c r="A7" s="0" t="s">
        <v>1006</v>
      </c>
      <c r="B7" s="0" t="s">
        <v>2700</v>
      </c>
      <c r="C7" s="0" t="str">
        <f aca="false">INDEX(TDSheet!D2:D1330,MATCH(Лист1!A7,TDSheet!A2:A1330,0),1)</f>
        <v>Игрушка "Пистолет" с мягкими пулями, с мишенью, в коробке</v>
      </c>
    </row>
    <row r="8" customFormat="false" ht="15" hidden="false" customHeight="false" outlineLevel="0" collapsed="false">
      <c r="A8" s="0" t="s">
        <v>871</v>
      </c>
      <c r="B8" s="0" t="s">
        <v>2701</v>
      </c>
      <c r="C8" s="0" t="str">
        <f aca="false">INDEX(TDSheet!D2:D1331,MATCH(Лист1!A8,TDSheet!A2:A1331,0),1)</f>
        <v>Игровой набор-конструктор "Строительная площадка", в коробке</v>
      </c>
    </row>
    <row r="9" customFormat="false" ht="15" hidden="false" customHeight="false" outlineLevel="0" collapsed="false">
      <c r="A9" s="0" t="s">
        <v>1881</v>
      </c>
      <c r="B9" s="0" t="s">
        <v>2702</v>
      </c>
      <c r="C9" s="0" t="str">
        <f aca="false">INDEX(TDSheet!D2:D1332,MATCH(Лист1!A9,TDSheet!A2:A1332,0),1)</f>
        <v>Игровой набор "Посуда", в коробке</v>
      </c>
    </row>
    <row r="10" customFormat="false" ht="15" hidden="false" customHeight="false" outlineLevel="0" collapsed="false">
      <c r="A10" s="0" t="s">
        <v>916</v>
      </c>
      <c r="B10" s="0" t="s">
        <v>2703</v>
      </c>
      <c r="C10" s="0" t="str">
        <f aca="false">INDEX(TDSheet!D2:D1333,MATCH(Лист1!A10,TDSheet!A2:A1333,0),1)</f>
        <v>Машина, трансформируется в парковку и робота, в коробке</v>
      </c>
    </row>
    <row r="11" customFormat="false" ht="15" hidden="false" customHeight="false" outlineLevel="0" collapsed="false">
      <c r="A11" s="0" t="s">
        <v>915</v>
      </c>
      <c r="B11" s="0" t="s">
        <v>2704</v>
      </c>
      <c r="C11" s="0" t="str">
        <f aca="false">INDEX(TDSheet!D2:D1334,MATCH(Лист1!A11,TDSheet!A2:A1334,0),1)</f>
        <v>Машина, трансформируется в парковку и робота, в коробке</v>
      </c>
    </row>
    <row r="12" customFormat="false" ht="15" hidden="false" customHeight="false" outlineLevel="0" collapsed="false">
      <c r="A12" s="0" t="s">
        <v>914</v>
      </c>
      <c r="B12" s="0" t="s">
        <v>2705</v>
      </c>
      <c r="C12" s="0" t="str">
        <f aca="false">INDEX(TDSheet!D2:D1335,MATCH(Лист1!A12,TDSheet!A2:A1335,0),1)</f>
        <v>Машина, трансформируется в парковку и робота, в коробке</v>
      </c>
    </row>
    <row r="13" customFormat="false" ht="15" hidden="false" customHeight="false" outlineLevel="0" collapsed="false">
      <c r="A13" s="0" t="s">
        <v>913</v>
      </c>
      <c r="B13" s="0" t="s">
        <v>2706</v>
      </c>
      <c r="C13" s="0" t="str">
        <f aca="false">INDEX(TDSheet!D2:D1336,MATCH(Лист1!A13,TDSheet!A2:A1336,0),1)</f>
        <v>Машина, трансформируется в парковку и робота, в коробке</v>
      </c>
    </row>
    <row r="14" customFormat="false" ht="15" hidden="false" customHeight="false" outlineLevel="0" collapsed="false">
      <c r="A14" s="0" t="s">
        <v>912</v>
      </c>
      <c r="B14" s="0" t="s">
        <v>2707</v>
      </c>
      <c r="C14" s="0" t="str">
        <f aca="false">INDEX(TDSheet!D2:D1337,MATCH(Лист1!A14,TDSheet!A2:A1337,0),1)</f>
        <v>Машина, трансформируется в парковку и робота, в коробке</v>
      </c>
    </row>
    <row r="15" customFormat="false" ht="15" hidden="false" customHeight="false" outlineLevel="0" collapsed="false">
      <c r="A15" s="0" t="s">
        <v>911</v>
      </c>
      <c r="B15" s="0" t="s">
        <v>2708</v>
      </c>
      <c r="C15" s="0" t="str">
        <f aca="false">INDEX(TDSheet!D2:D1338,MATCH(Лист1!A15,TDSheet!A2:A1338,0),1)</f>
        <v>Машина, трансформируется в парковку и робота, в коробке</v>
      </c>
    </row>
    <row r="16" customFormat="false" ht="15" hidden="false" customHeight="false" outlineLevel="0" collapsed="false">
      <c r="A16" s="0" t="s">
        <v>910</v>
      </c>
      <c r="B16" s="0" t="s">
        <v>2709</v>
      </c>
      <c r="C16" s="0" t="str">
        <f aca="false">INDEX(TDSheet!D2:D1339,MATCH(Лист1!A16,TDSheet!A2:A1339,0),1)</f>
        <v>Машина, трансформируется в парковку и робота, в коробке</v>
      </c>
    </row>
    <row r="17" customFormat="false" ht="15" hidden="false" customHeight="false" outlineLevel="0" collapsed="false">
      <c r="A17" s="0" t="s">
        <v>909</v>
      </c>
      <c r="B17" s="0" t="s">
        <v>2710</v>
      </c>
      <c r="C17" s="0" t="str">
        <f aca="false">INDEX(TDSheet!D2:D1340,MATCH(Лист1!A17,TDSheet!A2:A1340,0),1)</f>
        <v>Машина, трансформируется в парковку и робота, в коробке</v>
      </c>
    </row>
    <row r="18" customFormat="false" ht="15" hidden="false" customHeight="false" outlineLevel="0" collapsed="false">
      <c r="A18" s="0" t="s">
        <v>908</v>
      </c>
      <c r="B18" s="0" t="s">
        <v>2711</v>
      </c>
      <c r="C18" s="0" t="str">
        <f aca="false">INDEX(TDSheet!D2:D1341,MATCH(Лист1!A18,TDSheet!A2:A1341,0),1)</f>
        <v>Машина, трансформируется в парковку и робота, в коробке</v>
      </c>
    </row>
    <row r="19" customFormat="false" ht="15" hidden="false" customHeight="false" outlineLevel="0" collapsed="false">
      <c r="A19" s="0" t="s">
        <v>907</v>
      </c>
      <c r="B19" s="0" t="s">
        <v>2712</v>
      </c>
      <c r="C19" s="0" t="str">
        <f aca="false">INDEX(TDSheet!D2:D1342,MATCH(Лист1!A19,TDSheet!A2:A1342,0),1)</f>
        <v>Машина, трансформируется в парковку и робота, в коробке</v>
      </c>
    </row>
    <row r="20" customFormat="false" ht="15" hidden="false" customHeight="false" outlineLevel="0" collapsed="false">
      <c r="A20" s="0" t="s">
        <v>906</v>
      </c>
      <c r="B20" s="0" t="s">
        <v>2713</v>
      </c>
      <c r="C20" s="0" t="str">
        <f aca="false">INDEX(TDSheet!D2:D1343,MATCH(Лист1!A20,TDSheet!A2:A1343,0),1)</f>
        <v>Машина, трансформируется в парковку и робота, в коробке</v>
      </c>
    </row>
    <row r="21" customFormat="false" ht="15" hidden="false" customHeight="false" outlineLevel="0" collapsed="false">
      <c r="A21" s="0" t="s">
        <v>904</v>
      </c>
      <c r="B21" s="0" t="s">
        <v>2714</v>
      </c>
      <c r="C21" s="0" t="str">
        <f aca="false">INDEX(TDSheet!D2:D1344,MATCH(Лист1!A21,TDSheet!A2:A1344,0),1)</f>
        <v>Машина, трансформируется в парковку и робота, в коробке</v>
      </c>
    </row>
    <row r="22" customFormat="false" ht="15" hidden="false" customHeight="false" outlineLevel="0" collapsed="false">
      <c r="A22" s="0" t="s">
        <v>445</v>
      </c>
      <c r="B22" s="0" t="s">
        <v>2715</v>
      </c>
      <c r="C22" s="0" t="str">
        <f aca="false">INDEX(TDSheet!D2:D1345,MATCH(Лист1!A22,TDSheet!A2:A1345,0),1)</f>
        <v>Р/у машина-трансформер, 1:18, свет, в коробке</v>
      </c>
    </row>
    <row r="23" customFormat="false" ht="15" hidden="false" customHeight="false" outlineLevel="0" collapsed="false">
      <c r="A23" s="0" t="s">
        <v>601</v>
      </c>
      <c r="B23" s="0" t="s">
        <v>2716</v>
      </c>
      <c r="C23" s="0" t="str">
        <f aca="false">INDEX(TDSheet!D2:D1346,MATCH(Лист1!A23,TDSheet!A2:A1346,0),1)</f>
        <v>Игрушка "Вертолет", на батарейках, свет/звук, прозрачный корпус, в коробке</v>
      </c>
    </row>
    <row r="24" customFormat="false" ht="15" hidden="false" customHeight="false" outlineLevel="0" collapsed="false">
      <c r="A24" s="0" t="s">
        <v>1065</v>
      </c>
      <c r="B24" s="0" t="s">
        <v>2717</v>
      </c>
      <c r="C24" s="0" t="str">
        <f aca="false">INDEX(TDSheet!D2:D1347,MATCH(Лист1!A24,TDSheet!A2:A1347,0),1)</f>
        <v>Автомат игрушечный, на батарейках, свет/звук, в пакете</v>
      </c>
    </row>
    <row r="25" customFormat="false" ht="15" hidden="false" customHeight="false" outlineLevel="0" collapsed="false">
      <c r="A25" s="0" t="s">
        <v>1063</v>
      </c>
      <c r="B25" s="0" t="s">
        <v>2718</v>
      </c>
      <c r="C25" s="0" t="str">
        <f aca="false">INDEX(TDSheet!D2:D1348,MATCH(Лист1!A25,TDSheet!A2:A1348,0),1)</f>
        <v>Автомат игрушечный, на батарейках, свет/звук, в пакете</v>
      </c>
    </row>
    <row r="26" customFormat="false" ht="15" hidden="false" customHeight="false" outlineLevel="0" collapsed="false">
      <c r="A26" s="0" t="s">
        <v>451</v>
      </c>
      <c r="B26" s="0" t="s">
        <v>2719</v>
      </c>
      <c r="C26" s="0" t="str">
        <f aca="false">INDEX(TDSheet!D2:D1349,MATCH(Лист1!A26,TDSheet!A2:A1349,0),1)</f>
        <v>Р/у машина "Военная техника", свет, в коробке</v>
      </c>
    </row>
    <row r="27" customFormat="false" ht="15" hidden="false" customHeight="false" outlineLevel="0" collapsed="false">
      <c r="A27" s="0" t="s">
        <v>449</v>
      </c>
      <c r="B27" s="0" t="s">
        <v>2720</v>
      </c>
      <c r="C27" s="0" t="str">
        <f aca="false">INDEX(TDSheet!D2:D1350,MATCH(Лист1!A27,TDSheet!A2:A1350,0),1)</f>
        <v>Р/у машина "Военная техника", свет, в коробке</v>
      </c>
    </row>
    <row r="28" customFormat="false" ht="15" hidden="false" customHeight="false" outlineLevel="0" collapsed="false">
      <c r="A28" s="0" t="s">
        <v>1734</v>
      </c>
      <c r="B28" s="0" t="s">
        <v>2721</v>
      </c>
      <c r="C28" s="0" t="str">
        <f aca="false">INDEX(TDSheet!D3:D1351,MATCH(Лист1!A28,TDSheet!A3:A1351,0),1)</f>
        <v>Пылесос игрушечный вертикальный, на батарейках, свет/звук, в коробке</v>
      </c>
    </row>
    <row r="29" customFormat="false" ht="15" hidden="false" customHeight="false" outlineLevel="0" collapsed="false">
      <c r="A29" s="0" t="s">
        <v>1393</v>
      </c>
      <c r="B29" s="0" t="s">
        <v>2722</v>
      </c>
      <c r="C29" s="0" t="str">
        <f aca="false">INDEX(TDSheet!D4:D1352,MATCH(Лист1!A29,TDSheet!A4:A1352,0),1)</f>
        <v>Экскаватор металлический, в коробке</v>
      </c>
    </row>
    <row r="30" customFormat="false" ht="15" hidden="false" customHeight="false" outlineLevel="0" collapsed="false">
      <c r="A30" s="0" t="s">
        <v>1391</v>
      </c>
      <c r="B30" s="0" t="s">
        <v>2723</v>
      </c>
      <c r="C30" s="0" t="str">
        <f aca="false">INDEX(TDSheet!D5:D1353,MATCH(Лист1!A30,TDSheet!A5:A1353,0),1)</f>
        <v>Кран металлический, в коробке</v>
      </c>
    </row>
    <row r="31" customFormat="false" ht="15" hidden="false" customHeight="false" outlineLevel="0" collapsed="false">
      <c r="A31" s="0" t="s">
        <v>1066</v>
      </c>
      <c r="B31" s="0" t="s">
        <v>2724</v>
      </c>
      <c r="C31" s="0" t="str">
        <f aca="false">INDEX(TDSheet!D6:D1354,MATCH(Лист1!A31,TDSheet!A6:A1354,0),1)</f>
        <v>Пистолет, прозрачный корпус, на батарейках, свет/звук, в коробке</v>
      </c>
    </row>
    <row r="32" customFormat="false" ht="15" hidden="false" customHeight="false" outlineLevel="0" collapsed="false">
      <c r="A32" s="0" t="s">
        <v>603</v>
      </c>
      <c r="B32" s="0" t="s">
        <v>2725</v>
      </c>
      <c r="C32" s="0" t="str">
        <f aca="false">INDEX(TDSheet!D7:D1355,MATCH(Лист1!A32,TDSheet!A7:A1355,0),1)</f>
        <v>Самолет, прозрачный корпус, на батарейках, свет/звук, в коробке</v>
      </c>
    </row>
    <row r="33" customFormat="false" ht="15" hidden="false" customHeight="false" outlineLevel="0" collapsed="false">
      <c r="A33" s="0" t="s">
        <v>2320</v>
      </c>
      <c r="B33" s="0" t="s">
        <v>2726</v>
      </c>
      <c r="C33" s="0" t="e">
        <f aca="false">INDEX(TDSheet!D8:D1356,MATCH(Лист1!A33,TDSheet!A8:A1356,0),1)</f>
        <v>#N/A</v>
      </c>
    </row>
    <row r="34" customFormat="false" ht="15" hidden="false" customHeight="false" outlineLevel="0" collapsed="false">
      <c r="A34" s="0" t="s">
        <v>1524</v>
      </c>
      <c r="B34" s="0" t="s">
        <v>2727</v>
      </c>
      <c r="C34" s="0" t="str">
        <f aca="false">INDEX(TDSheet!D9:D1357,MATCH(Лист1!A34,TDSheet!A9:A1357,0),1)</f>
        <v>Игр.набор Мой малыш, в комплекте кукла, пьет, писает, предметов 3шт., эл.пит.AG13/LR44*3шт.вх.в комплект,  в ассорт.коробка</v>
      </c>
    </row>
    <row r="35" customFormat="false" ht="15" hidden="false" customHeight="false" outlineLevel="0" collapsed="false">
      <c r="A35" s="0" t="s">
        <v>1889</v>
      </c>
      <c r="B35" s="0" t="s">
        <v>2728</v>
      </c>
      <c r="C35" s="0" t="str">
        <f aca="false">INDEX(TDSheet!D10:D1358,MATCH(Лист1!A35,TDSheet!A10:A1358,0),1)</f>
        <v>Игровой набор "Чайный", в коробке, TM "S+S"</v>
      </c>
    </row>
    <row r="36" customFormat="false" ht="15" hidden="false" customHeight="false" outlineLevel="0" collapsed="false">
      <c r="A36" s="0" t="s">
        <v>1883</v>
      </c>
      <c r="B36" s="0" t="s">
        <v>2729</v>
      </c>
      <c r="C36" s="0" t="str">
        <f aca="false">INDEX(TDSheet!D11:D1359,MATCH(Лист1!A36,TDSheet!A11:A1359,0),1)</f>
        <v>Игровой набор "Посудка", в коробке, TM "S+S"</v>
      </c>
    </row>
    <row r="37" customFormat="false" ht="15" hidden="false" customHeight="false" outlineLevel="0" collapsed="false">
      <c r="A37" s="0" t="s">
        <v>1885</v>
      </c>
      <c r="B37" s="0" t="s">
        <v>2730</v>
      </c>
      <c r="C37" s="0" t="str">
        <f aca="false">INDEX(TDSheet!D12:D1360,MATCH(Лист1!A37,TDSheet!A12:A1360,0),1)</f>
        <v>Игровой набор "Набор к чаю", в коробке, TM "S+S"</v>
      </c>
    </row>
    <row r="38" customFormat="false" ht="15" hidden="false" customHeight="false" outlineLevel="0" collapsed="false">
      <c r="A38" s="0" t="s">
        <v>1887</v>
      </c>
      <c r="B38" s="0" t="s">
        <v>2731</v>
      </c>
      <c r="C38" s="0" t="str">
        <f aca="false">INDEX(TDSheet!D13:D1361,MATCH(Лист1!A38,TDSheet!A13:A1361,0),1)</f>
        <v>Игровой набор "Мороженица", в коробке, TM "S+S"</v>
      </c>
    </row>
    <row r="39" customFormat="false" ht="15" hidden="false" customHeight="false" outlineLevel="0" collapsed="false">
      <c r="A39" s="0" t="s">
        <v>2239</v>
      </c>
      <c r="B39" s="0" t="s">
        <v>2732</v>
      </c>
      <c r="C39" s="0" t="e">
        <f aca="false">INDEX(TDSheet!D14:D1362,MATCH(Лист1!A39,TDSheet!A14:A1362,0),1)</f>
        <v>#N/A</v>
      </c>
    </row>
    <row r="40" customFormat="false" ht="15" hidden="false" customHeight="false" outlineLevel="0" collapsed="false">
      <c r="A40" s="0" t="s">
        <v>2237</v>
      </c>
      <c r="B40" s="0" t="s">
        <v>2733</v>
      </c>
      <c r="C40" s="0" t="e">
        <f aca="false">INDEX(TDSheet!D15:D1363,MATCH(Лист1!A40,TDSheet!A15:A1363,0),1)</f>
        <v>#N/A</v>
      </c>
    </row>
    <row r="41" customFormat="false" ht="15" hidden="false" customHeight="false" outlineLevel="0" collapsed="false">
      <c r="A41" s="0" t="s">
        <v>475</v>
      </c>
      <c r="B41" s="0" t="s">
        <v>2734</v>
      </c>
      <c r="C41" s="0" t="str">
        <f aca="false">INDEX(TDSheet!D16:D1364,MATCH(Лист1!A41,TDSheet!A16:A1364,0),1)</f>
        <v>Машина р/у, 27MHz, в коробке</v>
      </c>
    </row>
    <row r="42" customFormat="false" ht="15" hidden="false" customHeight="false" outlineLevel="0" collapsed="false">
      <c r="A42" s="0" t="s">
        <v>1235</v>
      </c>
      <c r="B42" s="0" t="s">
        <v>2735</v>
      </c>
      <c r="C42" s="0" t="str">
        <f aca="false">INDEX(TDSheet!D17:D1365,MATCH(Лист1!A42,TDSheet!A17:A1365,0),1)</f>
        <v>Игр.набор Трансформер, в комплекте: робот-машина эл., свет, звук, оружие 3шт., эл.пит.LR41*3шт.не вх.в комплект, коробка, в ассортименте</v>
      </c>
    </row>
    <row r="43" customFormat="false" ht="15" hidden="false" customHeight="false" outlineLevel="0" collapsed="false">
      <c r="A43" s="0" t="s">
        <v>473</v>
      </c>
      <c r="B43" s="0" t="s">
        <v>2736</v>
      </c>
      <c r="C43" s="0" t="str">
        <f aca="false">INDEX(TDSheet!D18:D1366,MATCH(Лист1!A43,TDSheet!A18:A1366,0),1)</f>
        <v>машина р.у. 4 цвета</v>
      </c>
    </row>
    <row r="44" customFormat="false" ht="15" hidden="false" customHeight="false" outlineLevel="0" collapsed="false">
      <c r="A44" s="0" t="s">
        <v>1233</v>
      </c>
      <c r="B44" s="0" t="s">
        <v>2737</v>
      </c>
      <c r="C44" s="0" t="str">
        <f aca="false">INDEX(TDSheet!D19:D1367,MATCH(Лист1!A44,TDSheet!A19:A1367,0),1)</f>
        <v>Робот-трансформер, на блистере</v>
      </c>
    </row>
    <row r="45" customFormat="false" ht="15" hidden="false" customHeight="false" outlineLevel="0" collapsed="false">
      <c r="A45" s="0" t="s">
        <v>1231</v>
      </c>
      <c r="B45" s="0" t="s">
        <v>2738</v>
      </c>
      <c r="C45" s="0" t="str">
        <f aca="false">INDEX(TDSheet!D20:D1368,MATCH(Лист1!A45,TDSheet!A20:A1368,0),1)</f>
        <v>Робот-трансформер, на блистере</v>
      </c>
    </row>
    <row r="46" customFormat="false" ht="15" hidden="false" customHeight="false" outlineLevel="0" collapsed="false">
      <c r="A46" s="0" t="s">
        <v>1072</v>
      </c>
      <c r="B46" s="0" t="s">
        <v>2739</v>
      </c>
      <c r="C46" s="0" t="str">
        <f aca="false">INDEX(TDSheet!D21:D1369,MATCH(Лист1!A46,TDSheet!A21:A1369,0),1)</f>
        <v>Игрушка "Автомат", на батарейках, свет/звук, в коробке</v>
      </c>
    </row>
    <row r="47" customFormat="false" ht="15" hidden="false" customHeight="false" outlineLevel="0" collapsed="false">
      <c r="A47" s="0" t="s">
        <v>1070</v>
      </c>
      <c r="B47" s="0" t="s">
        <v>2740</v>
      </c>
      <c r="C47" s="0" t="str">
        <f aca="false">INDEX(TDSheet!D22:D1370,MATCH(Лист1!A47,TDSheet!A22:A1370,0),1)</f>
        <v>Игрушка "Автомат", на батарейках, свет/звук, в коробке</v>
      </c>
    </row>
    <row r="48" customFormat="false" ht="15" hidden="false" customHeight="false" outlineLevel="0" collapsed="false">
      <c r="A48" s="0" t="s">
        <v>1068</v>
      </c>
      <c r="B48" s="0" t="s">
        <v>2741</v>
      </c>
      <c r="C48" s="0" t="str">
        <f aca="false">INDEX(TDSheet!D23:D1371,MATCH(Лист1!A48,TDSheet!A23:A1371,0),1)</f>
        <v>Игрушка "Пистолет", на батарейках, свет/звук, в коробке</v>
      </c>
    </row>
    <row r="49" customFormat="false" ht="15" hidden="false" customHeight="false" outlineLevel="0" collapsed="false">
      <c r="A49" s="0" t="s">
        <v>921</v>
      </c>
      <c r="B49" s="0" t="s">
        <v>2742</v>
      </c>
      <c r="C49" s="0" t="str">
        <f aca="false">INDEX(TDSheet!D24:D1372,MATCH(Лист1!A49,TDSheet!A24:A1372,0),1)</f>
        <v>Трек "Полиция", в коробке</v>
      </c>
    </row>
    <row r="50" customFormat="false" ht="15" hidden="false" customHeight="false" outlineLevel="0" collapsed="false">
      <c r="A50" s="0" t="s">
        <v>919</v>
      </c>
      <c r="B50" s="0" t="s">
        <v>2743</v>
      </c>
      <c r="C50" s="0" t="str">
        <f aca="false">INDEX(TDSheet!D25:D1373,MATCH(Лист1!A50,TDSheet!A25:A1373,0),1)</f>
        <v>Трек "Пожарная служба", в коробке</v>
      </c>
    </row>
    <row r="51" customFormat="false" ht="15" hidden="false" customHeight="false" outlineLevel="0" collapsed="false">
      <c r="A51" s="0" t="s">
        <v>2001</v>
      </c>
      <c r="B51" s="0" t="s">
        <v>2744</v>
      </c>
      <c r="C51" s="0" t="str">
        <f aca="false">INDEX(TDSheet!D26:D1374,MATCH(Лист1!A51,TDSheet!A26:A1374,0),1)</f>
        <v>Игровой набор "Уютный домик", мебель, в коробке</v>
      </c>
    </row>
    <row r="52" customFormat="false" ht="15" hidden="false" customHeight="false" outlineLevel="0" collapsed="false">
      <c r="A52" s="0" t="s">
        <v>2000</v>
      </c>
      <c r="B52" s="0" t="s">
        <v>2745</v>
      </c>
      <c r="C52" s="0" t="str">
        <f aca="false">INDEX(TDSheet!D27:D1375,MATCH(Лист1!A52,TDSheet!A27:A1375,0),1)</f>
        <v>Игровой набор "Уютный домик", мебель, в коробке</v>
      </c>
    </row>
    <row r="53" customFormat="false" ht="15" hidden="false" customHeight="false" outlineLevel="0" collapsed="false">
      <c r="A53" s="0" t="s">
        <v>1999</v>
      </c>
      <c r="B53" s="0" t="s">
        <v>2746</v>
      </c>
      <c r="C53" s="0" t="str">
        <f aca="false">INDEX(TDSheet!D28:D1376,MATCH(Лист1!A53,TDSheet!A28:A1376,0),1)</f>
        <v>Игровой набор "Уютный домик", мебель, в коробке</v>
      </c>
    </row>
    <row r="54" customFormat="false" ht="15" hidden="false" customHeight="false" outlineLevel="0" collapsed="false">
      <c r="A54" s="0" t="s">
        <v>1997</v>
      </c>
      <c r="B54" s="0" t="s">
        <v>2747</v>
      </c>
      <c r="C54" s="0" t="str">
        <f aca="false">INDEX(TDSheet!D29:D1377,MATCH(Лист1!A54,TDSheet!A29:A1377,0),1)</f>
        <v>Игровой набор "Уютный домик", мебель, в коробке</v>
      </c>
    </row>
    <row r="55" customFormat="false" ht="15" hidden="false" customHeight="false" outlineLevel="0" collapsed="false">
      <c r="A55" s="0" t="s">
        <v>2005</v>
      </c>
      <c r="B55" s="0" t="s">
        <v>2748</v>
      </c>
      <c r="C55" s="0" t="str">
        <f aca="false">INDEX(TDSheet!D30:D1378,MATCH(Лист1!A55,TDSheet!A30:A1378,0),1)</f>
        <v>Игровой набор "Супермаркет", в коробке</v>
      </c>
    </row>
    <row r="56" customFormat="false" ht="15" hidden="false" customHeight="false" outlineLevel="0" collapsed="false">
      <c r="A56" s="0" t="s">
        <v>2004</v>
      </c>
      <c r="B56" s="0" t="s">
        <v>2749</v>
      </c>
      <c r="C56" s="0" t="str">
        <f aca="false">INDEX(TDSheet!D31:D1379,MATCH(Лист1!A56,TDSheet!A31:A1379,0),1)</f>
        <v>Игровой набор "Супермаркет", в коробке</v>
      </c>
    </row>
    <row r="57" customFormat="false" ht="15" hidden="false" customHeight="false" outlineLevel="0" collapsed="false">
      <c r="A57" s="0" t="s">
        <v>2002</v>
      </c>
      <c r="B57" s="0" t="s">
        <v>2750</v>
      </c>
      <c r="C57" s="0" t="str">
        <f aca="false">INDEX(TDSheet!D32:D1380,MATCH(Лист1!A57,TDSheet!A32:A1380,0),1)</f>
        <v>Игровой набор "Супермаркет", в коробке</v>
      </c>
    </row>
    <row r="58" customFormat="false" ht="15" hidden="false" customHeight="false" outlineLevel="0" collapsed="false">
      <c r="A58" s="0" t="s">
        <v>790</v>
      </c>
      <c r="B58" s="0" t="s">
        <v>2751</v>
      </c>
      <c r="C58" s="0" t="str">
        <f aca="false">INDEX(TDSheet!D33:D1381,MATCH(Лист1!A58,TDSheet!A33:A1381,0),1)</f>
        <v>Машина инерционная "BigFoot", 1:16.  в коробке</v>
      </c>
    </row>
    <row r="59" customFormat="false" ht="15" hidden="false" customHeight="false" outlineLevel="0" collapsed="false">
      <c r="A59" s="0" t="s">
        <v>789</v>
      </c>
      <c r="B59" s="0" t="s">
        <v>2752</v>
      </c>
      <c r="C59" s="0" t="str">
        <f aca="false">INDEX(TDSheet!D34:D1382,MATCH(Лист1!A59,TDSheet!A34:A1382,0),1)</f>
        <v>Машина инерционная "BigFoot", 1:16.  в коробке</v>
      </c>
    </row>
    <row r="60" customFormat="false" ht="15" hidden="false" customHeight="false" outlineLevel="0" collapsed="false">
      <c r="A60" s="0" t="s">
        <v>787</v>
      </c>
      <c r="B60" s="0" t="s">
        <v>2753</v>
      </c>
      <c r="C60" s="0" t="str">
        <f aca="false">INDEX(TDSheet!D35:D1383,MATCH(Лист1!A60,TDSheet!A35:A1383,0),1)</f>
        <v>Машина инерционная "BigFoot", 1:16.  в коробке</v>
      </c>
    </row>
    <row r="61" customFormat="false" ht="15" hidden="false" customHeight="false" outlineLevel="0" collapsed="false">
      <c r="A61" s="0" t="s">
        <v>607</v>
      </c>
      <c r="B61" s="0" t="s">
        <v>2754</v>
      </c>
      <c r="C61" s="0" t="str">
        <f aca="false">INDEX(TDSheet!D36:D1384,MATCH(Лист1!A61,TDSheet!A36:A1384,0),1)</f>
        <v>Машина на батарейках "Самосвал", 1:16, инерционная, свет/звук, в коробке</v>
      </c>
    </row>
    <row r="62" customFormat="false" ht="15" hidden="false" customHeight="false" outlineLevel="0" collapsed="false">
      <c r="A62" s="0" t="s">
        <v>605</v>
      </c>
      <c r="B62" s="0" t="s">
        <v>2755</v>
      </c>
      <c r="C62" s="0" t="str">
        <f aca="false">INDEX(TDSheet!D37:D1385,MATCH(Лист1!A62,TDSheet!A37:A1385,0),1)</f>
        <v>Машина на батарейках "Бульдозер", 1:16, инерционная, свет/звук, в коробке</v>
      </c>
    </row>
    <row r="63" customFormat="false" ht="15" hidden="false" customHeight="false" outlineLevel="0" collapsed="false">
      <c r="A63" s="0" t="s">
        <v>786</v>
      </c>
      <c r="B63" s="0" t="s">
        <v>2756</v>
      </c>
      <c r="C63" s="0" t="str">
        <f aca="false">INDEX(TDSheet!D38:D1386,MATCH(Лист1!A63,TDSheet!A38:A1386,0),1)</f>
        <v>Машина инерционная "Спецтехника" , 1:10.  в коробке</v>
      </c>
    </row>
    <row r="64" customFormat="false" ht="15" hidden="false" customHeight="false" outlineLevel="0" collapsed="false">
      <c r="A64" s="0" t="s">
        <v>784</v>
      </c>
      <c r="B64" s="0" t="s">
        <v>2757</v>
      </c>
      <c r="C64" s="0" t="str">
        <f aca="false">INDEX(TDSheet!D39:D1387,MATCH(Лист1!A64,TDSheet!A39:A1387,0),1)</f>
        <v>Машина инерционная "Спецтехника" , 1:10.  в коробке</v>
      </c>
    </row>
    <row r="65" customFormat="false" ht="15" hidden="false" customHeight="false" outlineLevel="0" collapsed="false">
      <c r="A65" s="0" t="s">
        <v>1229</v>
      </c>
      <c r="B65" s="0" t="s">
        <v>2758</v>
      </c>
      <c r="C65" s="0" t="str">
        <f aca="false">INDEX(TDSheet!D40:D1388,MATCH(Лист1!A65,TDSheet!A40:A1388,0),1)</f>
        <v>Игрушка "Трансформер", на блистере</v>
      </c>
    </row>
    <row r="66" customFormat="false" ht="15" hidden="false" customHeight="false" outlineLevel="0" collapsed="false">
      <c r="A66" s="0" t="s">
        <v>1014</v>
      </c>
      <c r="B66" s="0" t="s">
        <v>2759</v>
      </c>
      <c r="C66" s="0" t="str">
        <f aca="false">INDEX(TDSheet!D41:D1389,MATCH(Лист1!A66,TDSheet!A41:A1389,0),1)</f>
        <v>Игрушка "Автомат" с мягкими пулями, с патронтажем и прицелом, в коробке</v>
      </c>
    </row>
    <row r="67" customFormat="false" ht="15" hidden="false" customHeight="false" outlineLevel="0" collapsed="false">
      <c r="A67" s="0" t="s">
        <v>1012</v>
      </c>
      <c r="B67" s="0" t="s">
        <v>2760</v>
      </c>
      <c r="C67" s="0" t="str">
        <f aca="false">INDEX(TDSheet!D42:D1390,MATCH(Лист1!A67,TDSheet!A42:A1390,0),1)</f>
        <v>Игрушка "Автомат" с мягкими пулями, с патронтажем и прицелом, в коробке</v>
      </c>
    </row>
    <row r="68" customFormat="false" ht="15" hidden="false" customHeight="false" outlineLevel="0" collapsed="false">
      <c r="A68" s="0" t="s">
        <v>470</v>
      </c>
      <c r="B68" s="0" t="s">
        <v>2761</v>
      </c>
      <c r="C68" s="0" t="str">
        <f aca="false">INDEX(TDSheet!D43:D1391,MATCH(Лист1!A68,TDSheet!A43:A1391,0),1)</f>
        <v>Машина радиоуправляемая, 4 канала, сборно-разборная, в коробке</v>
      </c>
    </row>
    <row r="69" customFormat="false" ht="15" hidden="false" customHeight="false" outlineLevel="0" collapsed="false">
      <c r="A69" s="0" t="s">
        <v>469</v>
      </c>
      <c r="B69" s="0" t="s">
        <v>2762</v>
      </c>
      <c r="C69" s="0" t="str">
        <f aca="false">INDEX(TDSheet!D44:D1392,MATCH(Лист1!A69,TDSheet!A44:A1392,0),1)</f>
        <v>Машина радиоуправляемая, 4 канала, сборно-разборная, в коробке</v>
      </c>
    </row>
    <row r="70" customFormat="false" ht="15" hidden="false" customHeight="false" outlineLevel="0" collapsed="false">
      <c r="A70" s="0" t="s">
        <v>467</v>
      </c>
      <c r="B70" s="0" t="s">
        <v>2763</v>
      </c>
      <c r="C70" s="0" t="str">
        <f aca="false">INDEX(TDSheet!D45:D1393,MATCH(Лист1!A70,TDSheet!A45:A1393,0),1)</f>
        <v>Машина радиоуправляемая, 4 канала, сборно-разборная, в коробке</v>
      </c>
    </row>
    <row r="71" customFormat="false" ht="15" hidden="false" customHeight="false" outlineLevel="0" collapsed="false">
      <c r="A71" s="0" t="s">
        <v>2242</v>
      </c>
      <c r="B71" s="0" t="s">
        <v>2764</v>
      </c>
      <c r="C71" s="0" t="e">
        <f aca="false">INDEX(TDSheet!D46:D1394,MATCH(Лист1!A71,TDSheet!A46:A1394,0),1)</f>
        <v>#N/A</v>
      </c>
    </row>
    <row r="72" customFormat="false" ht="15" hidden="false" customHeight="false" outlineLevel="0" collapsed="false">
      <c r="A72" s="0" t="s">
        <v>2240</v>
      </c>
      <c r="B72" s="0" t="s">
        <v>2765</v>
      </c>
      <c r="C72" s="0" t="e">
        <f aca="false">INDEX(TDSheet!D47:D1395,MATCH(Лист1!A72,TDSheet!A47:A1395,0),1)</f>
        <v>#N/A</v>
      </c>
    </row>
    <row r="73" customFormat="false" ht="15" hidden="false" customHeight="false" outlineLevel="0" collapsed="false">
      <c r="A73" s="0" t="s">
        <v>2245</v>
      </c>
      <c r="B73" s="0" t="s">
        <v>2766</v>
      </c>
      <c r="C73" s="0" t="e">
        <f aca="false">INDEX(TDSheet!D48:D1396,MATCH(Лист1!A73,TDSheet!A48:A1396,0),1)</f>
        <v>#N/A</v>
      </c>
    </row>
    <row r="74" customFormat="false" ht="15" hidden="false" customHeight="false" outlineLevel="0" collapsed="false">
      <c r="A74" s="0" t="s">
        <v>2246</v>
      </c>
      <c r="B74" s="0" t="s">
        <v>2767</v>
      </c>
      <c r="C74" s="0" t="e">
        <f aca="false">INDEX(TDSheet!D49:D1397,MATCH(Лист1!A74,TDSheet!A49:A1397,0),1)</f>
        <v>#N/A</v>
      </c>
    </row>
    <row r="75" customFormat="false" ht="15" hidden="false" customHeight="false" outlineLevel="0" collapsed="false">
      <c r="A75" s="0" t="s">
        <v>2244</v>
      </c>
      <c r="B75" s="0" t="s">
        <v>2768</v>
      </c>
      <c r="C75" s="0" t="e">
        <f aca="false">INDEX(TDSheet!D50:D1398,MATCH(Лист1!A75,TDSheet!A50:A1398,0),1)</f>
        <v>#N/A</v>
      </c>
    </row>
    <row r="76" customFormat="false" ht="15" hidden="false" customHeight="false" outlineLevel="0" collapsed="false">
      <c r="A76" s="0" t="s">
        <v>2200</v>
      </c>
      <c r="B76" s="0" t="s">
        <v>2769</v>
      </c>
      <c r="C76" s="0" t="str">
        <f aca="false">INDEX(TDSheet!D51:D1399,MATCH(Лист1!A76,TDSheet!A51:A1399,0),1)</f>
        <v>Каталка-Слоник с формочками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13:01:16Z</dcterms:created>
  <dc:creator>Касьян Семенченко</dc:creator>
  <dc:description/>
  <dc:language>en-US</dc:language>
  <cp:lastModifiedBy>Касьян Семенченко</cp:lastModifiedBy>
  <dcterms:modified xsi:type="dcterms:W3CDTF">2022-02-08T18:18:55Z</dcterms:modified>
  <cp:revision>0</cp:revision>
  <dc:subject/>
  <dc:title/>
</cp:coreProperties>
</file>