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Лист 1'!$1:$1</definedName>
    <definedName function="false" hidden="false" name="S1_FileName" vbProcedure="false">[1]XLR_NoRangeSheet!$G$6</definedName>
    <definedName function="false" hidden="false" name="S1_FName1" vbProcedure="false">[1]XLR_NoRangeSheet!$I$6</definedName>
    <definedName function="false" hidden="false" name="S1_FName10" vbProcedure="false">[1]XLR_NoRangeSheet!$R$6</definedName>
    <definedName function="false" hidden="false" name="S1_FName11" vbProcedure="false">[1]XLR_NoRangeSheet!$S$6</definedName>
    <definedName function="false" hidden="false" name="S1_FName12" vbProcedure="false">[1]XLR_NoRangeSheet!$T$6</definedName>
    <definedName function="false" hidden="false" name="S1_FName15" vbProcedure="false">[1]XLR_NoRangeSheet!$W$6</definedName>
    <definedName function="false" hidden="false" name="S1_FName18" vbProcedure="false">[1]XLR_NoRangeSheet!$Z$6</definedName>
    <definedName function="false" hidden="false" name="S1_FName2" vbProcedure="false">[1]XLR_NoRangeSheet!$J$6</definedName>
    <definedName function="false" hidden="false" name="S1_FName3" vbProcedure="false">[1]XLR_NoRangeSheet!$K$6</definedName>
    <definedName function="false" hidden="false" name="S1_FName4" vbProcedure="false">[1]XLR_NoRangeSheet!$L$6</definedName>
    <definedName function="false" hidden="false" name="S1_FName5" vbProcedure="false">[1]XLR_NoRangeSheet!$M$6</definedName>
    <definedName function="false" hidden="false" name="S1_FName6" vbProcedure="false">[1]XLR_NoRangeSheet!$N$6</definedName>
    <definedName function="false" hidden="false" name="S1_InstType" vbProcedure="false">[1]XLR_NoRangeSheet!$D$6</definedName>
    <definedName function="false" hidden="false" name="S1_MinBall" vbProcedure="false">[1]XLR_NoRangeSheet!$H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_xlfn_IFERROR" vbProcedure="false"/>
    <definedName function="false" hidden="false" localSheetId="0" name="S1_FileName" vbProcedure="false">[2]XLR_NoRangeSheet!$G$6</definedName>
    <definedName function="false" hidden="false" localSheetId="0" name="S1_FName1" vbProcedure="false">[2]XLR_NoRangeSheet!$I$6</definedName>
    <definedName function="false" hidden="false" localSheetId="0" name="S1_FName10" vbProcedure="false">[2]XLR_NoRangeSheet!$R$6</definedName>
    <definedName function="false" hidden="false" localSheetId="0" name="S1_FName11" vbProcedure="false">[2]XLR_NoRangeSheet!$S$6</definedName>
    <definedName function="false" hidden="false" localSheetId="0" name="S1_FName12" vbProcedure="false">[2]XLR_NoRangeSheet!$T$6</definedName>
    <definedName function="false" hidden="false" localSheetId="0" name="S1_FName15" vbProcedure="false">[2]XLR_NoRangeSheet!$W$6</definedName>
    <definedName function="false" hidden="false" localSheetId="0" name="S1_FName18" vbProcedure="false">[2]XLR_NoRangeSheet!$Z$6</definedName>
    <definedName function="false" hidden="false" localSheetId="0" name="S1_FName2" vbProcedure="false">[2]XLR_NoRangeSheet!$J$6</definedName>
    <definedName function="false" hidden="false" localSheetId="0" name="S1_FName3" vbProcedure="false">[2]XLR_NoRangeSheet!$K$6</definedName>
    <definedName function="false" hidden="false" localSheetId="0" name="S1_FName4" vbProcedure="false">[2]XLR_NoRangeSheet!$L$6</definedName>
    <definedName function="false" hidden="false" localSheetId="0" name="S1_FName5" vbProcedure="false">[2]XLR_NoRangeSheet!$M$6</definedName>
    <definedName function="false" hidden="false" localSheetId="0" name="S1_FName6" vbProcedure="false">[2]XLR_NoRangeSheet!$N$6</definedName>
    <definedName function="false" hidden="false" localSheetId="0" name="S1_InstType" vbProcedure="false">[2]XLR_NoRangeSheet!$D$6</definedName>
    <definedName function="false" hidden="false" localSheetId="0" name="S1_MinBall" vbProcedure="false">[2]XLR_NoRangeSheet!$H$6</definedName>
    <definedName function="false" hidden="false" localSheetId="0" name="S1_SubjectCode" vbProcedure="false">[2]XLR_NoRangeSheet!$F$6</definedName>
    <definedName function="false" hidden="false" localSheetId="0" name="S1_Title" vbProcedure="false">[2]XLR_NoRangeSheet!$C$6</definedName>
    <definedName function="false" hidden="false" localSheetId="0" name="SecondSheetRange" vbProcedure="false">'Лист 1'!$A$2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1">
  <si>
    <t xml:space="preserve">Ученик</t>
  </si>
  <si>
    <t xml:space="preserve">Район</t>
  </si>
  <si>
    <t xml:space="preserve">Русский язык</t>
  </si>
  <si>
    <t xml:space="preserve">Математика</t>
  </si>
  <si>
    <t xml:space="preserve">Задание 1</t>
  </si>
  <si>
    <t xml:space="preserve">Задание 3</t>
  </si>
  <si>
    <t xml:space="preserve">Задание 32</t>
  </si>
  <si>
    <t xml:space="preserve">Щербаков Олег</t>
  </si>
  <si>
    <t xml:space="preserve">Майский</t>
  </si>
  <si>
    <t xml:space="preserve">Ответ 1:</t>
  </si>
  <si>
    <t xml:space="preserve">Зыкунова Анна</t>
  </si>
  <si>
    <t xml:space="preserve">Центральный</t>
  </si>
  <si>
    <t xml:space="preserve">Ответ 2:</t>
  </si>
  <si>
    <t xml:space="preserve">Толстихин Тимофей</t>
  </si>
  <si>
    <t xml:space="preserve">Ответ 3:</t>
  </si>
  <si>
    <t xml:space="preserve">Костьянова Оксана</t>
  </si>
  <si>
    <t xml:space="preserve">Ответ 4:</t>
  </si>
  <si>
    <t xml:space="preserve">Юрченко Полина</t>
  </si>
  <si>
    <t xml:space="preserve">Заречный</t>
  </si>
  <si>
    <t xml:space="preserve">Высший Балл</t>
  </si>
  <si>
    <t xml:space="preserve">Зырянов Данила</t>
  </si>
  <si>
    <t xml:space="preserve">Матеша</t>
  </si>
  <si>
    <t xml:space="preserve">Кузнецова Яна</t>
  </si>
  <si>
    <t xml:space="preserve">Всего</t>
  </si>
  <si>
    <t xml:space="preserve">Петров Дмитрий</t>
  </si>
  <si>
    <t xml:space="preserve">Подгорный</t>
  </si>
  <si>
    <t xml:space="preserve">Пьянкова Алена</t>
  </si>
  <si>
    <t xml:space="preserve">Карась Кристина</t>
  </si>
  <si>
    <t xml:space="preserve">Косторной Сергей</t>
  </si>
  <si>
    <t xml:space="preserve">Сабурова Альбина</t>
  </si>
  <si>
    <t xml:space="preserve">Куликова Юлия</t>
  </si>
  <si>
    <t xml:space="preserve">Наумкина Анна</t>
  </si>
  <si>
    <t xml:space="preserve">Шишлянникова Олеся</t>
  </si>
  <si>
    <t xml:space="preserve">Гасанов Муса</t>
  </si>
  <si>
    <t xml:space="preserve">Ефремов Дмитрий</t>
  </si>
  <si>
    <t xml:space="preserve">Золотарев Сергей</t>
  </si>
  <si>
    <t xml:space="preserve">Зеленко Анна</t>
  </si>
  <si>
    <t xml:space="preserve">Соколов Павел</t>
  </si>
  <si>
    <t xml:space="preserve">Глушкова Анжела</t>
  </si>
  <si>
    <t xml:space="preserve">Исаченко Алёна</t>
  </si>
  <si>
    <t xml:space="preserve">Прохоров Сергей</t>
  </si>
  <si>
    <t xml:space="preserve">Карелина Мария</t>
  </si>
  <si>
    <t xml:space="preserve">Шикеня Илья</t>
  </si>
  <si>
    <t xml:space="preserve">Боровская Надежда</t>
  </si>
  <si>
    <t xml:space="preserve">Сатаева Чулпан</t>
  </si>
  <si>
    <t xml:space="preserve">Устюжанина Мария</t>
  </si>
  <si>
    <t xml:space="preserve">Денисова Елена</t>
  </si>
  <si>
    <t xml:space="preserve">Сьянова Инна</t>
  </si>
  <si>
    <t xml:space="preserve">Власов Артемий</t>
  </si>
  <si>
    <t xml:space="preserve">Бондаревич Кристина</t>
  </si>
  <si>
    <t xml:space="preserve">Захарян Тигран</t>
  </si>
  <si>
    <t xml:space="preserve">Москаленко Юлия</t>
  </si>
  <si>
    <t xml:space="preserve">Рукосуева Дарья</t>
  </si>
  <si>
    <t xml:space="preserve">Бортник Татьяна</t>
  </si>
  <si>
    <t xml:space="preserve">Ступина Антон</t>
  </si>
  <si>
    <t xml:space="preserve">Султанова Айлана</t>
  </si>
  <si>
    <t xml:space="preserve">Лариошкина Анастасия</t>
  </si>
  <si>
    <t xml:space="preserve">Жанкова Алёна</t>
  </si>
  <si>
    <t xml:space="preserve">Воробьева Алёна</t>
  </si>
  <si>
    <t xml:space="preserve">Бебишева Алиса</t>
  </si>
  <si>
    <t xml:space="preserve">Поленок Александр</t>
  </si>
  <si>
    <t xml:space="preserve">Бычков Герман</t>
  </si>
  <si>
    <t xml:space="preserve">Курдюкова Екатерина</t>
  </si>
  <si>
    <t xml:space="preserve">Загарских Кристина</t>
  </si>
  <si>
    <t xml:space="preserve">Березницкая Татьяна</t>
  </si>
  <si>
    <t xml:space="preserve">Ольхин Роман</t>
  </si>
  <si>
    <t xml:space="preserve">Чуркин Петр</t>
  </si>
  <si>
    <t xml:space="preserve">Лесиньш Валдис</t>
  </si>
  <si>
    <t xml:space="preserve">Полунин Михаил</t>
  </si>
  <si>
    <t xml:space="preserve">Каргаполова Ольга</t>
  </si>
  <si>
    <t xml:space="preserve">Шароглазова Алина</t>
  </si>
  <si>
    <t xml:space="preserve">Корниенко Иван</t>
  </si>
  <si>
    <t xml:space="preserve">Никифоров Евгений</t>
  </si>
  <si>
    <t xml:space="preserve">Андрющенко Андрей</t>
  </si>
  <si>
    <t xml:space="preserve">Баюшкин Сергей</t>
  </si>
  <si>
    <t xml:space="preserve">Гусев Алексей</t>
  </si>
  <si>
    <t xml:space="preserve">Алюков Александр</t>
  </si>
  <si>
    <t xml:space="preserve">Калинина Екатерина</t>
  </si>
  <si>
    <t xml:space="preserve">Шуйчикова Марина</t>
  </si>
  <si>
    <t xml:space="preserve">Габриелян Станислав</t>
  </si>
  <si>
    <t xml:space="preserve">Забалуев Валерия</t>
  </si>
  <si>
    <t xml:space="preserve">Ноздрина Дарья</t>
  </si>
  <si>
    <t xml:space="preserve">Гадимова Фаина</t>
  </si>
  <si>
    <t xml:space="preserve">Макарова Алена</t>
  </si>
  <si>
    <t xml:space="preserve">Спиглазова Татьяна</t>
  </si>
  <si>
    <t xml:space="preserve">Пятаев Егор</t>
  </si>
  <si>
    <t xml:space="preserve">Осмоналиева Патимат</t>
  </si>
  <si>
    <t xml:space="preserve">Деккер Анастасия</t>
  </si>
  <si>
    <t xml:space="preserve">Иванова Александра</t>
  </si>
  <si>
    <t xml:space="preserve">Кора Алексей</t>
  </si>
  <si>
    <t xml:space="preserve">Чевычелова Анна</t>
  </si>
  <si>
    <t xml:space="preserve">Ткач Юлия</t>
  </si>
  <si>
    <t xml:space="preserve">Беккер Даниил</t>
  </si>
  <si>
    <t xml:space="preserve">Трапеева Наталья</t>
  </si>
  <si>
    <t xml:space="preserve">Шереметьев Сергей</t>
  </si>
  <si>
    <t xml:space="preserve">Кобыненкова Антон</t>
  </si>
  <si>
    <t xml:space="preserve">Мельник Оксана</t>
  </si>
  <si>
    <t xml:space="preserve">Хантаева Елена</t>
  </si>
  <si>
    <t xml:space="preserve">Сомова Вероника</t>
  </si>
  <si>
    <t xml:space="preserve">Салчак Людмила</t>
  </si>
  <si>
    <t xml:space="preserve">Моисеев Наталья</t>
  </si>
  <si>
    <t xml:space="preserve">Ковалева Нина</t>
  </si>
  <si>
    <t xml:space="preserve">Непомнящая Анастасия</t>
  </si>
  <si>
    <t xml:space="preserve">Тютрюмов Дмитрий</t>
  </si>
  <si>
    <t xml:space="preserve">Дергунов Евгений</t>
  </si>
  <si>
    <t xml:space="preserve">Иванюшко Анастасия</t>
  </si>
  <si>
    <t xml:space="preserve">Коротких Оксана</t>
  </si>
  <si>
    <t xml:space="preserve">Воронина Екатерина</t>
  </si>
  <si>
    <t xml:space="preserve">Календарев Александр</t>
  </si>
  <si>
    <t xml:space="preserve">Новикова Екатерина</t>
  </si>
  <si>
    <t xml:space="preserve">Зройченко Дмитрий</t>
  </si>
  <si>
    <t xml:space="preserve">Тонких Элина</t>
  </si>
  <si>
    <t xml:space="preserve">Павленко Наталья</t>
  </si>
  <si>
    <t xml:space="preserve">Панова Ирина</t>
  </si>
  <si>
    <t xml:space="preserve">Елисеев Сергей</t>
  </si>
  <si>
    <t xml:space="preserve">Ефимов Александр</t>
  </si>
  <si>
    <t xml:space="preserve">Каллен Ирина</t>
  </si>
  <si>
    <t xml:space="preserve">Данилова Екатерина</t>
  </si>
  <si>
    <t xml:space="preserve">Михайлова Любовь</t>
  </si>
  <si>
    <t xml:space="preserve">Рекрутяк Александр</t>
  </si>
  <si>
    <t xml:space="preserve">Снытков Дмитрий</t>
  </si>
  <si>
    <t xml:space="preserve">Черемных Дарья</t>
  </si>
  <si>
    <t xml:space="preserve">Дроздов Михаил</t>
  </si>
  <si>
    <t xml:space="preserve">Селина Олеся</t>
  </si>
  <si>
    <t xml:space="preserve">Белянина Михаил</t>
  </si>
  <si>
    <t xml:space="preserve">Игнатенко Алексей</t>
  </si>
  <si>
    <t xml:space="preserve">Жуков Михаил</t>
  </si>
  <si>
    <t xml:space="preserve">Спирин Дмитрий</t>
  </si>
  <si>
    <t xml:space="preserve">Семёнова Валентина</t>
  </si>
  <si>
    <t xml:space="preserve">Аксенова Алёна</t>
  </si>
  <si>
    <t xml:space="preserve">Долбенко Тимур</t>
  </si>
  <si>
    <t xml:space="preserve">Тюнина Алина</t>
  </si>
  <si>
    <t xml:space="preserve">Федякова Дарья</t>
  </si>
  <si>
    <t xml:space="preserve">Гёзалова Джамиля</t>
  </si>
  <si>
    <t xml:space="preserve">Шаламов Андрей</t>
  </si>
  <si>
    <t xml:space="preserve">Шохин Василий</t>
  </si>
  <si>
    <t xml:space="preserve">Козловский Константин</t>
  </si>
  <si>
    <t xml:space="preserve">Удыгир Василий</t>
  </si>
  <si>
    <t xml:space="preserve">Бухряков Вадим</t>
  </si>
  <si>
    <t xml:space="preserve">Мухаметов Ирек</t>
  </si>
  <si>
    <t xml:space="preserve">Пупина Мария</t>
  </si>
  <si>
    <t xml:space="preserve">Насрединов Рамиль</t>
  </si>
  <si>
    <t xml:space="preserve">Морозов Сергей</t>
  </si>
  <si>
    <t xml:space="preserve">Соколов Евгений</t>
  </si>
  <si>
    <t xml:space="preserve">Зайцева Юлия</t>
  </si>
  <si>
    <t xml:space="preserve">Коновалова Тамара</t>
  </si>
  <si>
    <t xml:space="preserve">Ооржак Айпери</t>
  </si>
  <si>
    <t xml:space="preserve">Семенов Михаил</t>
  </si>
  <si>
    <t xml:space="preserve">Путилов Марк</t>
  </si>
  <si>
    <t xml:space="preserve">Суслов Артем</t>
  </si>
  <si>
    <t xml:space="preserve">Иванова Никита</t>
  </si>
  <si>
    <t xml:space="preserve">Волосина Анастасия</t>
  </si>
  <si>
    <t xml:space="preserve">Абалихина Алёна</t>
  </si>
  <si>
    <t xml:space="preserve">Шевелев Николай</t>
  </si>
  <si>
    <t xml:space="preserve">Солодовников Роман</t>
  </si>
  <si>
    <t xml:space="preserve">Дунаев Николай</t>
  </si>
  <si>
    <t xml:space="preserve">Краснов Сергей</t>
  </si>
  <si>
    <t xml:space="preserve">Баянова Ульяна</t>
  </si>
  <si>
    <t xml:space="preserve">Морозов Дмитрий</t>
  </si>
  <si>
    <t xml:space="preserve">Леонтьев Дмитрий</t>
  </si>
  <si>
    <t xml:space="preserve">Иванова Ольга</t>
  </si>
  <si>
    <t xml:space="preserve">Немтинова Екатерина</t>
  </si>
  <si>
    <t xml:space="preserve">Гергедава Анна</t>
  </si>
  <si>
    <t xml:space="preserve">Васюкович Ксения</t>
  </si>
  <si>
    <t xml:space="preserve">Грибов Даниил</t>
  </si>
  <si>
    <t xml:space="preserve">Вагенлийтер Станислав</t>
  </si>
  <si>
    <t xml:space="preserve">Ивандаева Антон</t>
  </si>
  <si>
    <t xml:space="preserve">Клочкова Елена</t>
  </si>
  <si>
    <t xml:space="preserve">Волошина Анна</t>
  </si>
  <si>
    <t xml:space="preserve">Попкова Маргарита</t>
  </si>
  <si>
    <t xml:space="preserve">Зятиков Александр</t>
  </si>
  <si>
    <t xml:space="preserve">Синкевич Стелла</t>
  </si>
  <si>
    <t xml:space="preserve">Сухотин Игорь</t>
  </si>
  <si>
    <t xml:space="preserve">Сигин Александр</t>
  </si>
  <si>
    <t xml:space="preserve">Кемпф Александр</t>
  </si>
  <si>
    <t xml:space="preserve">Коротков Дмитрий</t>
  </si>
  <si>
    <t xml:space="preserve">Усольцев Артем</t>
  </si>
  <si>
    <t xml:space="preserve">Сяков Игорь</t>
  </si>
  <si>
    <t xml:space="preserve">Бирих Сергей</t>
  </si>
  <si>
    <t xml:space="preserve">Чуринова Кристина</t>
  </si>
  <si>
    <t xml:space="preserve">Стаценко Ирина</t>
  </si>
  <si>
    <t xml:space="preserve">Дырин Андрей</t>
  </si>
  <si>
    <t xml:space="preserve">Заровняев Константин</t>
  </si>
  <si>
    <t xml:space="preserve">Парпачев Фазиль</t>
  </si>
  <si>
    <t xml:space="preserve">Шевченко Иван</t>
  </si>
  <si>
    <t xml:space="preserve">Авдиенко Анастасия</t>
  </si>
  <si>
    <t xml:space="preserve">Веретенникова Вера</t>
  </si>
  <si>
    <t xml:space="preserve">Сарпеева Виктория</t>
  </si>
  <si>
    <t xml:space="preserve">Решетов Владислав</t>
  </si>
  <si>
    <t xml:space="preserve">Шикунова Маргарита</t>
  </si>
  <si>
    <t xml:space="preserve">Разуванова Александра</t>
  </si>
  <si>
    <t xml:space="preserve">Тымчишина Кристина</t>
  </si>
  <si>
    <t xml:space="preserve">Михайлова Светлана</t>
  </si>
  <si>
    <t xml:space="preserve">Кадач Мария</t>
  </si>
  <si>
    <t xml:space="preserve">Пестова Наталья</t>
  </si>
  <si>
    <t xml:space="preserve">Кибкало Константин</t>
  </si>
  <si>
    <t xml:space="preserve">Амелькина Диана</t>
  </si>
  <si>
    <t xml:space="preserve">Херца Оксана</t>
  </si>
  <si>
    <t xml:space="preserve">Куликов Федор</t>
  </si>
  <si>
    <t xml:space="preserve">Рубцова Анна</t>
  </si>
  <si>
    <t xml:space="preserve">Сыренкова Мария</t>
  </si>
  <si>
    <t xml:space="preserve">Титова Анастасия</t>
  </si>
  <si>
    <t xml:space="preserve">Тищенко Ирина</t>
  </si>
  <si>
    <t xml:space="preserve">Кудрявцев Михаил</t>
  </si>
  <si>
    <t xml:space="preserve">Логинова Вероника</t>
  </si>
  <si>
    <t xml:space="preserve">Куртеев Евгений</t>
  </si>
  <si>
    <t xml:space="preserve">Шалагин Игорь</t>
  </si>
  <si>
    <t xml:space="preserve">Харыбин Дмитрий</t>
  </si>
  <si>
    <t xml:space="preserve">Тукиш Анна</t>
  </si>
  <si>
    <t xml:space="preserve">Ворошилова Юлия</t>
  </si>
  <si>
    <t xml:space="preserve">Алексиков Артем</t>
  </si>
  <si>
    <t xml:space="preserve">Власов Глеб</t>
  </si>
  <si>
    <t xml:space="preserve">Пешкова Ольга</t>
  </si>
  <si>
    <t xml:space="preserve">Кочеров Павел</t>
  </si>
  <si>
    <t xml:space="preserve">Токмина Дарья</t>
  </si>
  <si>
    <t xml:space="preserve">Дорофеев Дмитрий</t>
  </si>
  <si>
    <t xml:space="preserve">Бакулина Алёна</t>
  </si>
  <si>
    <t xml:space="preserve">Вовчук Степан</t>
  </si>
  <si>
    <t xml:space="preserve">Москвитина Екатерина</t>
  </si>
  <si>
    <t xml:space="preserve">Розанова Татьяна</t>
  </si>
  <si>
    <t xml:space="preserve">Суратов Роман</t>
  </si>
  <si>
    <t xml:space="preserve">Раджабзода Толибджон</t>
  </si>
  <si>
    <t xml:space="preserve">Мезенцев Александр</t>
  </si>
  <si>
    <t xml:space="preserve">Кулаков Роман</t>
  </si>
  <si>
    <t xml:space="preserve">Черкавская Анастасия</t>
  </si>
  <si>
    <t xml:space="preserve">Михайлов Артем</t>
  </si>
  <si>
    <t xml:space="preserve">Савкин Алексей</t>
  </si>
  <si>
    <t xml:space="preserve">Колбасина Алиса</t>
  </si>
  <si>
    <t xml:space="preserve">Лучникова Елена</t>
  </si>
  <si>
    <t xml:space="preserve">Сперанский Артем</t>
  </si>
  <si>
    <t xml:space="preserve">Ковалёва Наталья</t>
  </si>
  <si>
    <t xml:space="preserve">Якубов Анатолий</t>
  </si>
  <si>
    <t xml:space="preserve">Саргун Василий</t>
  </si>
  <si>
    <t xml:space="preserve">Смирнов Глеб</t>
  </si>
  <si>
    <t xml:space="preserve">Цульдум-оол Батыр</t>
  </si>
  <si>
    <t xml:space="preserve">Кулижникова Полина</t>
  </si>
  <si>
    <t xml:space="preserve">Котов Виктор</t>
  </si>
  <si>
    <t xml:space="preserve">Мерзлякова Александра</t>
  </si>
  <si>
    <t xml:space="preserve">Разгулов Василий</t>
  </si>
  <si>
    <t xml:space="preserve">Терешков Андрей</t>
  </si>
  <si>
    <t xml:space="preserve">Плисова Екатерина</t>
  </si>
  <si>
    <t xml:space="preserve">Сабиров Андрей</t>
  </si>
  <si>
    <t xml:space="preserve">Марьясов Наталья</t>
  </si>
  <si>
    <t xml:space="preserve">Субботин Алексей</t>
  </si>
  <si>
    <t xml:space="preserve">Поздняков Валерий</t>
  </si>
  <si>
    <t xml:space="preserve">Чернова Кристина</t>
  </si>
  <si>
    <t xml:space="preserve">Чикинев Константин</t>
  </si>
  <si>
    <t xml:space="preserve">Мымрина Кристина</t>
  </si>
  <si>
    <t xml:space="preserve">Пономарев Руслан</t>
  </si>
  <si>
    <t xml:space="preserve">Балашов Константин</t>
  </si>
  <si>
    <t xml:space="preserve">Суслова Юлия</t>
  </si>
  <si>
    <t xml:space="preserve">Торештей Лиана</t>
  </si>
  <si>
    <t xml:space="preserve">Снетков Артур</t>
  </si>
  <si>
    <t xml:space="preserve">Андрианов Александр</t>
  </si>
  <si>
    <t xml:space="preserve">Судиловский Дмитрий</t>
  </si>
  <si>
    <t xml:space="preserve">Гаврилова Изабелла</t>
  </si>
  <si>
    <t xml:space="preserve">Гафнер Анна</t>
  </si>
  <si>
    <t xml:space="preserve">Малик Кызы Татьяна</t>
  </si>
  <si>
    <t xml:space="preserve">Сиротинин Павел</t>
  </si>
  <si>
    <t xml:space="preserve">Черникова Юлия</t>
  </si>
  <si>
    <t xml:space="preserve">Иванов Николай</t>
  </si>
  <si>
    <t xml:space="preserve">Ветущенко Данила</t>
  </si>
  <si>
    <t xml:space="preserve">Анисимов Сергей</t>
  </si>
  <si>
    <t xml:space="preserve">Давлеев Виктор</t>
  </si>
  <si>
    <t xml:space="preserve">Солонцова Ирина</t>
  </si>
  <si>
    <t xml:space="preserve">Мацкевич Алина</t>
  </si>
  <si>
    <t xml:space="preserve">Мордовина Юлия</t>
  </si>
  <si>
    <t xml:space="preserve">Совков Никита</t>
  </si>
  <si>
    <t xml:space="preserve">Котов Иван</t>
  </si>
  <si>
    <t xml:space="preserve">Семенов Феликс</t>
  </si>
  <si>
    <t xml:space="preserve">Блиновская Юлия</t>
  </si>
  <si>
    <t xml:space="preserve">Пех Александра</t>
  </si>
  <si>
    <t xml:space="preserve">Цветкова Ксения</t>
  </si>
  <si>
    <t xml:space="preserve">Потольянов Иван</t>
  </si>
  <si>
    <t xml:space="preserve">Кузина Наталья</t>
  </si>
  <si>
    <t xml:space="preserve">Александров Степан</t>
  </si>
  <si>
    <t xml:space="preserve">Лопатина Екатерина</t>
  </si>
  <si>
    <t xml:space="preserve">Валетчик Светлана</t>
  </si>
  <si>
    <t xml:space="preserve">Костюков Андрей</t>
  </si>
  <si>
    <t xml:space="preserve">Мышковец Антонина</t>
  </si>
  <si>
    <t xml:space="preserve">Леонов 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17</xdr:row>
      <xdr:rowOff>95760</xdr:rowOff>
    </xdr:from>
    <xdr:to>
      <xdr:col>14</xdr:col>
      <xdr:colOff>230040</xdr:colOff>
      <xdr:row>30</xdr:row>
      <xdr:rowOff>47520</xdr:rowOff>
    </xdr:to>
    <xdr:sp>
      <xdr:nvSpPr>
        <xdr:cNvPr id="0" name="Прямоугольник 1"/>
        <xdr:cNvSpPr/>
      </xdr:nvSpPr>
      <xdr:spPr>
        <a:xfrm>
          <a:off x="6822360" y="2848320"/>
          <a:ext cx="6272640" cy="2057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У скольких учащихся фамилия начинается с буквы "З"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Сколько в списке учащихся из Майского района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Кто из учащихся получил высший балл по русскому языку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фамилии учащихся в ячейки 4-й строки, начиная с G4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4. Сколько процентов учащихся получили 41 балл по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математике? Запишите ответ в ячейку G5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matemat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russkiy_0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21.84"/>
    <col collapsed="false" customWidth="true" hidden="false" outlineLevel="0" max="7" min="7" style="0" width="11.7"/>
    <col collapsed="false" customWidth="true" hidden="false" outlineLevel="0" max="8" min="8" style="0" width="13.56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40</v>
      </c>
      <c r="D2" s="7" t="n">
        <v>38</v>
      </c>
      <c r="E2" s="8" t="str">
        <f aca="false">LEFT(A2)</f>
        <v>Щ</v>
      </c>
      <c r="F2" s="0" t="str">
        <f aca="false">IF($C$2:$C$264=$I$6,ROW(),"")</f>
        <v/>
      </c>
      <c r="G2" s="0" t="b">
        <f aca="false">ISBLANK(F1)</f>
        <v>0</v>
      </c>
      <c r="H2" s="9" t="s">
        <v>9</v>
      </c>
      <c r="I2" s="10" t="n">
        <f aca="false">COUNTIF(A2:A264,"З*")</f>
        <v>11</v>
      </c>
    </row>
    <row r="3" customFormat="false" ht="12.75" hidden="false" customHeight="true" outlineLevel="0" collapsed="false">
      <c r="A3" s="5" t="s">
        <v>10</v>
      </c>
      <c r="B3" s="6" t="s">
        <v>11</v>
      </c>
      <c r="C3" s="7" t="n">
        <v>63</v>
      </c>
      <c r="D3" s="7" t="n">
        <v>41</v>
      </c>
      <c r="E3" s="8" t="str">
        <f aca="false">LEFT(A3)</f>
        <v>З</v>
      </c>
      <c r="F3" s="0" t="str">
        <f aca="false">IF($C$2:$C$264=$I$6,ROW(),"")</f>
        <v/>
      </c>
      <c r="G3" s="0" t="b">
        <f aca="false">ISBLANK(F2)</f>
        <v>0</v>
      </c>
      <c r="H3" s="9" t="s">
        <v>12</v>
      </c>
      <c r="I3" s="10" t="n">
        <f aca="false">COUNTIF(B2:B264,"Майский")</f>
        <v>62</v>
      </c>
    </row>
    <row r="4" customFormat="false" ht="12.75" hidden="false" customHeight="true" outlineLevel="0" collapsed="false">
      <c r="A4" s="5" t="s">
        <v>13</v>
      </c>
      <c r="B4" s="6" t="s">
        <v>8</v>
      </c>
      <c r="C4" s="7" t="n">
        <v>50</v>
      </c>
      <c r="D4" s="7" t="n">
        <v>30</v>
      </c>
      <c r="E4" s="8" t="str">
        <f aca="false">LEFT(A4)</f>
        <v>Т</v>
      </c>
      <c r="F4" s="0" t="str">
        <f aca="false">IF($C$2:$C$264=$I$6,ROW(),"")</f>
        <v/>
      </c>
      <c r="G4" s="0" t="b">
        <f aca="false">ISBLANK(F3)</f>
        <v>0</v>
      </c>
      <c r="H4" s="9" t="s">
        <v>14</v>
      </c>
      <c r="I4" s="10" t="str">
        <f aca="false">IFERROR(INDEX($A1:$A264,SMALL($F2:$F264,COLUMN(A4))),"")</f>
        <v>Разуванова Александра</v>
      </c>
      <c r="J4" s="10" t="str">
        <f aca="false">IFERROR(INDEX($A1:$A264,SMALL($F2:$F264,COLUMN(B4))),"")</f>
        <v>Пешкова Ольга</v>
      </c>
      <c r="K4" s="10" t="str">
        <f aca="false">IFERROR(INDEX($A1:$A264,SMALL($F2:$F264,COLUMN(C4))),"")</f>
        <v/>
      </c>
      <c r="L4" s="10" t="str">
        <f aca="false">IFERROR(INDEX($A1:$A264,SMALL($F2:$F264,COLUMN(D4))),"")</f>
        <v/>
      </c>
      <c r="M4" s="10" t="str">
        <f aca="false">IFERROR(INDEX($A1:$A264,SMALL($F2:$F264,COLUMN(E4))),"")</f>
        <v/>
      </c>
      <c r="N4" s="10" t="str">
        <f aca="false">IFERROR(INDEX($A1:$A264,SMALL($F2:$F264,COLUMN(F4))),"")</f>
        <v/>
      </c>
      <c r="O4" s="10" t="str">
        <f aca="false">IFERROR(INDEX($A1:$A264,SMALL($F2:$F264,COLUMN(G4))),"")</f>
        <v/>
      </c>
    </row>
    <row r="5" customFormat="false" ht="12.75" hidden="false" customHeight="true" outlineLevel="0" collapsed="false">
      <c r="A5" s="5" t="s">
        <v>15</v>
      </c>
      <c r="B5" s="6" t="s">
        <v>11</v>
      </c>
      <c r="C5" s="7" t="n">
        <v>56</v>
      </c>
      <c r="D5" s="7" t="n">
        <v>30</v>
      </c>
      <c r="E5" s="8" t="str">
        <f aca="false">LEFT(A5)</f>
        <v>К</v>
      </c>
      <c r="F5" s="0" t="str">
        <f aca="false">IF($C$2:$C$264=$I$6,ROW(),"")</f>
        <v/>
      </c>
      <c r="G5" s="0" t="b">
        <f aca="false">ISBLANK(F4)</f>
        <v>0</v>
      </c>
      <c r="H5" s="9" t="s">
        <v>16</v>
      </c>
      <c r="I5" s="11" t="n">
        <f aca="false">I7*100/I8</f>
        <v>12.5475285171103</v>
      </c>
    </row>
    <row r="6" customFormat="false" ht="12.75" hidden="false" customHeight="true" outlineLevel="0" collapsed="false">
      <c r="A6" s="5" t="s">
        <v>17</v>
      </c>
      <c r="B6" s="6" t="s">
        <v>18</v>
      </c>
      <c r="C6" s="7" t="n">
        <v>67</v>
      </c>
      <c r="D6" s="7" t="n">
        <v>34</v>
      </c>
      <c r="E6" s="8" t="str">
        <f aca="false">LEFT(A6)</f>
        <v>Ю</v>
      </c>
      <c r="F6" s="0" t="str">
        <f aca="false">IF($C$2:$C$264=$I$6,ROW(),"")</f>
        <v/>
      </c>
      <c r="G6" s="0" t="b">
        <f aca="false">ISBLANK(F5)</f>
        <v>0</v>
      </c>
      <c r="H6" s="9" t="s">
        <v>19</v>
      </c>
      <c r="I6" s="12" t="n">
        <f aca="false">MAX(C2:C264)</f>
        <v>98</v>
      </c>
    </row>
    <row r="7" customFormat="false" ht="12.75" hidden="false" customHeight="true" outlineLevel="0" collapsed="false">
      <c r="A7" s="5" t="s">
        <v>20</v>
      </c>
      <c r="B7" s="6" t="s">
        <v>8</v>
      </c>
      <c r="C7" s="7" t="n">
        <v>66</v>
      </c>
      <c r="D7" s="7" t="n">
        <v>30</v>
      </c>
      <c r="E7" s="8" t="str">
        <f aca="false">LEFT(A7)</f>
        <v>З</v>
      </c>
      <c r="F7" s="0" t="str">
        <f aca="false">IF($C$2:$C$264=$I$6,ROW(),"")</f>
        <v/>
      </c>
      <c r="G7" s="0" t="b">
        <f aca="false">ISBLANK(F6)</f>
        <v>0</v>
      </c>
      <c r="H7" s="9" t="s">
        <v>21</v>
      </c>
      <c r="I7" s="12" t="n">
        <f aca="false">COUNTIF(D2:D264,"41")</f>
        <v>33</v>
      </c>
    </row>
    <row r="8" customFormat="false" ht="12.75" hidden="false" customHeight="true" outlineLevel="0" collapsed="false">
      <c r="A8" s="5" t="s">
        <v>22</v>
      </c>
      <c r="B8" s="6" t="s">
        <v>11</v>
      </c>
      <c r="C8" s="7" t="n">
        <v>47</v>
      </c>
      <c r="D8" s="7" t="n">
        <v>12</v>
      </c>
      <c r="E8" s="8" t="str">
        <f aca="false">LEFT(A8)</f>
        <v>К</v>
      </c>
      <c r="F8" s="0" t="str">
        <f aca="false">IF($C$2:$C$264=$I$6,ROW(),"")</f>
        <v/>
      </c>
      <c r="G8" s="0" t="b">
        <f aca="false">ISBLANK(F7)</f>
        <v>0</v>
      </c>
      <c r="H8" s="13" t="s">
        <v>23</v>
      </c>
      <c r="I8" s="14" t="n">
        <f aca="false">COUNT(D2:D264)</f>
        <v>263</v>
      </c>
    </row>
    <row r="9" customFormat="false" ht="12.75" hidden="false" customHeight="true" outlineLevel="0" collapsed="false">
      <c r="A9" s="5" t="s">
        <v>24</v>
      </c>
      <c r="B9" s="6" t="s">
        <v>25</v>
      </c>
      <c r="C9" s="7" t="n">
        <v>52</v>
      </c>
      <c r="D9" s="7" t="n">
        <v>18</v>
      </c>
      <c r="E9" s="8" t="str">
        <f aca="false">LEFT(A9)</f>
        <v>П</v>
      </c>
      <c r="F9" s="0" t="str">
        <f aca="false">IF($C$2:$C$264=$I$6,ROW(),"")</f>
        <v/>
      </c>
      <c r="G9" s="0" t="b">
        <f aca="false">ISBLANK(F8)</f>
        <v>0</v>
      </c>
      <c r="H9" s="13"/>
      <c r="I9" s="14"/>
    </row>
    <row r="10" customFormat="false" ht="12.75" hidden="false" customHeight="true" outlineLevel="0" collapsed="false">
      <c r="A10" s="5" t="s">
        <v>26</v>
      </c>
      <c r="B10" s="6" t="s">
        <v>11</v>
      </c>
      <c r="C10" s="7" t="n">
        <v>79</v>
      </c>
      <c r="D10" s="7" t="n">
        <v>49</v>
      </c>
      <c r="E10" s="8" t="str">
        <f aca="false">LEFT(A10)</f>
        <v>П</v>
      </c>
      <c r="F10" s="0" t="str">
        <f aca="false">IF($C$2:$C$264=$I$6,ROW(),"")</f>
        <v/>
      </c>
      <c r="G10" s="0" t="b">
        <f aca="false">ISBLANK(F9)</f>
        <v>0</v>
      </c>
      <c r="H10" s="13"/>
      <c r="I10" s="14"/>
    </row>
    <row r="11" customFormat="false" ht="12.75" hidden="false" customHeight="true" outlineLevel="0" collapsed="false">
      <c r="A11" s="5" t="s">
        <v>27</v>
      </c>
      <c r="B11" s="6" t="s">
        <v>25</v>
      </c>
      <c r="C11" s="7" t="n">
        <v>67</v>
      </c>
      <c r="D11" s="7" t="n">
        <v>41</v>
      </c>
      <c r="E11" s="8" t="str">
        <f aca="false">LEFT(A11)</f>
        <v>К</v>
      </c>
      <c r="F11" s="0" t="str">
        <f aca="false">IF($C$2:$C$264=$I$6,ROW(),"")</f>
        <v/>
      </c>
      <c r="G11" s="0" t="b">
        <f aca="false">ISBLANK(F10)</f>
        <v>0</v>
      </c>
    </row>
    <row r="12" customFormat="false" ht="12.75" hidden="false" customHeight="true" outlineLevel="0" collapsed="false">
      <c r="A12" s="5" t="s">
        <v>28</v>
      </c>
      <c r="B12" s="6" t="s">
        <v>25</v>
      </c>
      <c r="C12" s="7" t="n">
        <v>81</v>
      </c>
      <c r="D12" s="7" t="n">
        <v>18</v>
      </c>
      <c r="E12" s="8" t="str">
        <f aca="false">LEFT(A12)</f>
        <v>К</v>
      </c>
      <c r="F12" s="0" t="str">
        <f aca="false">IF($C$2:$C$264=$I$6,ROW(),"")</f>
        <v/>
      </c>
      <c r="G12" s="0" t="b">
        <f aca="false">ISBLANK(F11)</f>
        <v>0</v>
      </c>
    </row>
    <row r="13" customFormat="false" ht="12.75" hidden="false" customHeight="true" outlineLevel="0" collapsed="false">
      <c r="A13" s="5" t="s">
        <v>29</v>
      </c>
      <c r="B13" s="6" t="s">
        <v>25</v>
      </c>
      <c r="C13" s="7" t="n">
        <v>53</v>
      </c>
      <c r="D13" s="7" t="n">
        <v>18</v>
      </c>
      <c r="E13" s="8" t="str">
        <f aca="false">LEFT(A13)</f>
        <v>С</v>
      </c>
      <c r="F13" s="0" t="str">
        <f aca="false">IF($C$2:$C$264=$I$6,ROW(),"")</f>
        <v/>
      </c>
      <c r="G13" s="0" t="b">
        <f aca="false">ISBLANK(F12)</f>
        <v>0</v>
      </c>
    </row>
    <row r="14" customFormat="false" ht="12.75" hidden="false" customHeight="true" outlineLevel="0" collapsed="false">
      <c r="A14" s="5" t="s">
        <v>30</v>
      </c>
      <c r="B14" s="6" t="s">
        <v>11</v>
      </c>
      <c r="C14" s="7" t="n">
        <v>90</v>
      </c>
      <c r="D14" s="7" t="n">
        <v>6</v>
      </c>
      <c r="E14" s="8" t="str">
        <f aca="false">LEFT(A14)</f>
        <v>К</v>
      </c>
      <c r="F14" s="0" t="str">
        <f aca="false">IF($C$2:$C$264=$I$6,ROW(),"")</f>
        <v/>
      </c>
      <c r="G14" s="0" t="b">
        <f aca="false">ISBLANK(F13)</f>
        <v>0</v>
      </c>
    </row>
    <row r="15" customFormat="false" ht="12.75" hidden="false" customHeight="true" outlineLevel="0" collapsed="false">
      <c r="A15" s="5" t="s">
        <v>31</v>
      </c>
      <c r="B15" s="6" t="s">
        <v>8</v>
      </c>
      <c r="C15" s="7" t="n">
        <v>17</v>
      </c>
      <c r="D15" s="7" t="n">
        <v>68</v>
      </c>
      <c r="E15" s="8" t="str">
        <f aca="false">LEFT(A15)</f>
        <v>Н</v>
      </c>
      <c r="F15" s="0" t="str">
        <f aca="false">IF($C$2:$C$264=$I$6,ROW(),"")</f>
        <v/>
      </c>
      <c r="G15" s="0" t="b">
        <f aca="false">ISBLANK(F14)</f>
        <v>0</v>
      </c>
    </row>
    <row r="16" customFormat="false" ht="12.75" hidden="false" customHeight="true" outlineLevel="0" collapsed="false">
      <c r="A16" s="5" t="s">
        <v>32</v>
      </c>
      <c r="B16" s="6" t="s">
        <v>18</v>
      </c>
      <c r="C16" s="7" t="n">
        <v>45</v>
      </c>
      <c r="D16" s="7" t="n">
        <v>41</v>
      </c>
      <c r="E16" s="8" t="str">
        <f aca="false">LEFT(A16)</f>
        <v>Ш</v>
      </c>
      <c r="F16" s="0" t="str">
        <f aca="false">IF($C$2:$C$264=$I$6,ROW(),"")</f>
        <v/>
      </c>
      <c r="G16" s="0" t="b">
        <f aca="false">ISBLANK(F15)</f>
        <v>0</v>
      </c>
    </row>
    <row r="17" customFormat="false" ht="12.75" hidden="false" customHeight="true" outlineLevel="0" collapsed="false">
      <c r="A17" s="5" t="s">
        <v>33</v>
      </c>
      <c r="B17" s="6" t="s">
        <v>18</v>
      </c>
      <c r="C17" s="7" t="n">
        <v>44</v>
      </c>
      <c r="D17" s="7" t="n">
        <v>45</v>
      </c>
      <c r="E17" s="8" t="str">
        <f aca="false">LEFT(A17)</f>
        <v>Г</v>
      </c>
      <c r="F17" s="0" t="str">
        <f aca="false">IF($C$2:$C$264=$I$6,ROW(),"")</f>
        <v/>
      </c>
      <c r="G17" s="0" t="b">
        <f aca="false">ISBLANK(F16)</f>
        <v>0</v>
      </c>
    </row>
    <row r="18" customFormat="false" ht="12.75" hidden="false" customHeight="true" outlineLevel="0" collapsed="false">
      <c r="A18" s="5" t="s">
        <v>34</v>
      </c>
      <c r="B18" s="6" t="s">
        <v>8</v>
      </c>
      <c r="C18" s="7" t="n">
        <v>51</v>
      </c>
      <c r="D18" s="7" t="n">
        <v>41</v>
      </c>
      <c r="E18" s="8" t="str">
        <f aca="false">LEFT(A18)</f>
        <v>Е</v>
      </c>
      <c r="F18" s="0" t="str">
        <f aca="false">IF($C$2:$C$264=$I$6,ROW(),"")</f>
        <v/>
      </c>
      <c r="G18" s="0" t="b">
        <f aca="false">ISBLANK(F17)</f>
        <v>0</v>
      </c>
    </row>
    <row r="19" customFormat="false" ht="12.75" hidden="false" customHeight="true" outlineLevel="0" collapsed="false">
      <c r="A19" s="5" t="s">
        <v>35</v>
      </c>
      <c r="B19" s="6" t="s">
        <v>18</v>
      </c>
      <c r="C19" s="7" t="n">
        <v>71</v>
      </c>
      <c r="D19" s="7" t="n">
        <v>68</v>
      </c>
      <c r="E19" s="8" t="str">
        <f aca="false">LEFT(A19)</f>
        <v>З</v>
      </c>
      <c r="F19" s="0" t="str">
        <f aca="false">IF($C$2:$C$264=$I$6,ROW(),"")</f>
        <v/>
      </c>
      <c r="G19" s="0" t="b">
        <f aca="false">ISBLANK(F18)</f>
        <v>0</v>
      </c>
    </row>
    <row r="20" customFormat="false" ht="12.75" hidden="false" customHeight="true" outlineLevel="0" collapsed="false">
      <c r="A20" s="5" t="s">
        <v>36</v>
      </c>
      <c r="B20" s="6" t="s">
        <v>8</v>
      </c>
      <c r="C20" s="7" t="n">
        <v>51</v>
      </c>
      <c r="D20" s="7" t="n">
        <v>24</v>
      </c>
      <c r="E20" s="8" t="str">
        <f aca="false">LEFT(A20)</f>
        <v>З</v>
      </c>
      <c r="F20" s="0" t="str">
        <f aca="false">IF($C$2:$C$264=$I$6,ROW(),"")</f>
        <v/>
      </c>
      <c r="G20" s="0" t="b">
        <f aca="false">ISBLANK(F19)</f>
        <v>0</v>
      </c>
    </row>
    <row r="21" customFormat="false" ht="12.75" hidden="false" customHeight="true" outlineLevel="0" collapsed="false">
      <c r="A21" s="5" t="s">
        <v>37</v>
      </c>
      <c r="B21" s="6" t="s">
        <v>11</v>
      </c>
      <c r="C21" s="7" t="n">
        <v>37</v>
      </c>
      <c r="D21" s="7" t="n">
        <v>41</v>
      </c>
      <c r="E21" s="8" t="str">
        <f aca="false">LEFT(A21)</f>
        <v>С</v>
      </c>
      <c r="F21" s="0" t="str">
        <f aca="false">IF($C$2:$C$264=$I$6,ROW(),"")</f>
        <v/>
      </c>
      <c r="G21" s="0" t="b">
        <f aca="false">ISBLANK(F20)</f>
        <v>0</v>
      </c>
    </row>
    <row r="22" customFormat="false" ht="12.75" hidden="false" customHeight="true" outlineLevel="0" collapsed="false">
      <c r="A22" s="5" t="s">
        <v>38</v>
      </c>
      <c r="B22" s="6" t="s">
        <v>18</v>
      </c>
      <c r="C22" s="7" t="n">
        <v>84</v>
      </c>
      <c r="D22" s="7" t="n">
        <v>34</v>
      </c>
      <c r="E22" s="8" t="str">
        <f aca="false">LEFT(A22)</f>
        <v>Г</v>
      </c>
      <c r="F22" s="0" t="str">
        <f aca="false">IF($C$2:$C$264=$I$6,ROW(),"")</f>
        <v/>
      </c>
      <c r="G22" s="0" t="b">
        <f aca="false">ISBLANK(F21)</f>
        <v>0</v>
      </c>
    </row>
    <row r="23" customFormat="false" ht="12.75" hidden="false" customHeight="true" outlineLevel="0" collapsed="false">
      <c r="A23" s="5" t="s">
        <v>39</v>
      </c>
      <c r="B23" s="6" t="s">
        <v>18</v>
      </c>
      <c r="C23" s="7" t="n">
        <v>79</v>
      </c>
      <c r="D23" s="7" t="n">
        <v>24</v>
      </c>
      <c r="E23" s="8" t="str">
        <f aca="false">LEFT(A23)</f>
        <v>И</v>
      </c>
      <c r="F23" s="0" t="str">
        <f aca="false">IF($C$2:$C$264=$I$6,ROW(),"")</f>
        <v/>
      </c>
      <c r="G23" s="0" t="b">
        <f aca="false">ISBLANK(F22)</f>
        <v>0</v>
      </c>
    </row>
    <row r="24" customFormat="false" ht="12.75" hidden="false" customHeight="true" outlineLevel="0" collapsed="false">
      <c r="A24" s="5" t="s">
        <v>40</v>
      </c>
      <c r="B24" s="6" t="s">
        <v>8</v>
      </c>
      <c r="C24" s="7" t="n">
        <v>59</v>
      </c>
      <c r="D24" s="7" t="n">
        <v>18</v>
      </c>
      <c r="E24" s="8" t="str">
        <f aca="false">LEFT(A24)</f>
        <v>П</v>
      </c>
      <c r="F24" s="0" t="str">
        <f aca="false">IF($C$2:$C$264=$I$6,ROW(),"")</f>
        <v/>
      </c>
      <c r="G24" s="0" t="b">
        <f aca="false">ISBLANK(F23)</f>
        <v>0</v>
      </c>
    </row>
    <row r="25" customFormat="false" ht="12.75" hidden="false" customHeight="true" outlineLevel="0" collapsed="false">
      <c r="A25" s="5" t="s">
        <v>41</v>
      </c>
      <c r="B25" s="6" t="s">
        <v>8</v>
      </c>
      <c r="C25" s="7" t="n">
        <v>57</v>
      </c>
      <c r="D25" s="7" t="n">
        <v>41</v>
      </c>
      <c r="E25" s="8" t="str">
        <f aca="false">LEFT(A25)</f>
        <v>К</v>
      </c>
      <c r="F25" s="0" t="str">
        <f aca="false">IF($C$2:$C$264=$I$6,ROW(),"")</f>
        <v/>
      </c>
      <c r="G25" s="0" t="b">
        <f aca="false">ISBLANK(F24)</f>
        <v>0</v>
      </c>
    </row>
    <row r="26" customFormat="false" ht="12.75" hidden="false" customHeight="true" outlineLevel="0" collapsed="false">
      <c r="A26" s="5" t="s">
        <v>42</v>
      </c>
      <c r="B26" s="6" t="s">
        <v>11</v>
      </c>
      <c r="C26" s="7" t="n">
        <v>64</v>
      </c>
      <c r="D26" s="7" t="n">
        <v>49</v>
      </c>
      <c r="E26" s="8" t="str">
        <f aca="false">LEFT(A26)</f>
        <v>Ш</v>
      </c>
      <c r="F26" s="0" t="str">
        <f aca="false">IF($C$2:$C$264=$I$6,ROW(),"")</f>
        <v/>
      </c>
      <c r="G26" s="0" t="b">
        <f aca="false">ISBLANK(F25)</f>
        <v>0</v>
      </c>
    </row>
    <row r="27" customFormat="false" ht="12.75" hidden="false" customHeight="true" outlineLevel="0" collapsed="false">
      <c r="A27" s="5" t="s">
        <v>43</v>
      </c>
      <c r="B27" s="6" t="s">
        <v>18</v>
      </c>
      <c r="C27" s="7" t="n">
        <v>68</v>
      </c>
      <c r="D27" s="7" t="n">
        <v>34</v>
      </c>
      <c r="E27" s="8" t="str">
        <f aca="false">LEFT(A27)</f>
        <v>Б</v>
      </c>
      <c r="F27" s="0" t="str">
        <f aca="false">IF($C$2:$C$264=$I$6,ROW(),"")</f>
        <v/>
      </c>
      <c r="G27" s="0" t="b">
        <f aca="false">ISBLANK(F26)</f>
        <v>0</v>
      </c>
    </row>
    <row r="28" customFormat="false" ht="12.75" hidden="false" customHeight="true" outlineLevel="0" collapsed="false">
      <c r="A28" s="5" t="s">
        <v>44</v>
      </c>
      <c r="B28" s="6" t="s">
        <v>11</v>
      </c>
      <c r="C28" s="7" t="n">
        <v>65</v>
      </c>
      <c r="D28" s="7" t="n">
        <v>24</v>
      </c>
      <c r="E28" s="8" t="str">
        <f aca="false">LEFT(A28)</f>
        <v>С</v>
      </c>
      <c r="F28" s="0" t="str">
        <f aca="false">IF($C$2:$C$264=$I$6,ROW(),"")</f>
        <v/>
      </c>
      <c r="G28" s="0" t="b">
        <f aca="false">ISBLANK(F27)</f>
        <v>0</v>
      </c>
    </row>
    <row r="29" customFormat="false" ht="12.75" hidden="false" customHeight="true" outlineLevel="0" collapsed="false">
      <c r="A29" s="5" t="s">
        <v>45</v>
      </c>
      <c r="B29" s="6" t="s">
        <v>25</v>
      </c>
      <c r="C29" s="7" t="n">
        <v>68</v>
      </c>
      <c r="D29" s="7" t="n">
        <v>52</v>
      </c>
      <c r="E29" s="8" t="str">
        <f aca="false">LEFT(A29)</f>
        <v>У</v>
      </c>
      <c r="F29" s="0" t="str">
        <f aca="false">IF($C$2:$C$264=$I$6,ROW(),"")</f>
        <v/>
      </c>
      <c r="G29" s="0" t="b">
        <f aca="false">ISBLANK(F28)</f>
        <v>0</v>
      </c>
    </row>
    <row r="30" customFormat="false" ht="12.75" hidden="false" customHeight="true" outlineLevel="0" collapsed="false">
      <c r="A30" s="5" t="s">
        <v>46</v>
      </c>
      <c r="B30" s="6" t="s">
        <v>11</v>
      </c>
      <c r="C30" s="7" t="n">
        <v>48</v>
      </c>
      <c r="D30" s="7" t="n">
        <v>56</v>
      </c>
      <c r="E30" s="8" t="str">
        <f aca="false">LEFT(A30)</f>
        <v>Д</v>
      </c>
      <c r="F30" s="0" t="str">
        <f aca="false">IF($C$2:$C$264=$I$6,ROW(),"")</f>
        <v/>
      </c>
      <c r="G30" s="0" t="b">
        <f aca="false">ISBLANK(F29)</f>
        <v>0</v>
      </c>
    </row>
    <row r="31" customFormat="false" ht="12.75" hidden="false" customHeight="true" outlineLevel="0" collapsed="false">
      <c r="A31" s="5" t="s">
        <v>47</v>
      </c>
      <c r="B31" s="6" t="s">
        <v>8</v>
      </c>
      <c r="C31" s="7" t="n">
        <v>28</v>
      </c>
      <c r="D31" s="7" t="n">
        <v>34</v>
      </c>
      <c r="E31" s="8" t="str">
        <f aca="false">LEFT(A31)</f>
        <v>С</v>
      </c>
      <c r="F31" s="0" t="str">
        <f aca="false">IF($C$2:$C$264=$I$6,ROW(),"")</f>
        <v/>
      </c>
      <c r="G31" s="0" t="b">
        <f aca="false">ISBLANK(F30)</f>
        <v>0</v>
      </c>
    </row>
    <row r="32" customFormat="false" ht="12.75" hidden="false" customHeight="true" outlineLevel="0" collapsed="false">
      <c r="A32" s="5" t="s">
        <v>48</v>
      </c>
      <c r="B32" s="6" t="s">
        <v>11</v>
      </c>
      <c r="C32" s="7" t="n">
        <v>38</v>
      </c>
      <c r="D32" s="7" t="n">
        <v>41</v>
      </c>
      <c r="E32" s="8" t="str">
        <f aca="false">LEFT(A32)</f>
        <v>В</v>
      </c>
      <c r="F32" s="0" t="str">
        <f aca="false">IF($C$2:$C$264=$I$6,ROW(),"")</f>
        <v/>
      </c>
      <c r="G32" s="0" t="b">
        <f aca="false">ISBLANK(F31)</f>
        <v>0</v>
      </c>
    </row>
    <row r="33" customFormat="false" ht="12.75" hidden="false" customHeight="true" outlineLevel="0" collapsed="false">
      <c r="A33" s="5" t="s">
        <v>49</v>
      </c>
      <c r="B33" s="6" t="s">
        <v>8</v>
      </c>
      <c r="C33" s="7" t="n">
        <v>41</v>
      </c>
      <c r="D33" s="7" t="n">
        <v>24</v>
      </c>
      <c r="E33" s="8" t="str">
        <f aca="false">LEFT(A33)</f>
        <v>Б</v>
      </c>
      <c r="F33" s="0" t="str">
        <f aca="false">IF($C$2:$C$264=$I$6,ROW(),"")</f>
        <v/>
      </c>
      <c r="G33" s="0" t="b">
        <f aca="false">ISBLANK(F32)</f>
        <v>0</v>
      </c>
    </row>
    <row r="34" customFormat="false" ht="12.75" hidden="false" customHeight="true" outlineLevel="0" collapsed="false">
      <c r="A34" s="5" t="s">
        <v>50</v>
      </c>
      <c r="B34" s="6" t="s">
        <v>11</v>
      </c>
      <c r="C34" s="7" t="n">
        <v>44</v>
      </c>
      <c r="D34" s="7" t="n">
        <v>52</v>
      </c>
      <c r="E34" s="8" t="str">
        <f aca="false">LEFT(A34)</f>
        <v>З</v>
      </c>
      <c r="F34" s="0" t="str">
        <f aca="false">IF($C$2:$C$264=$I$6,ROW(),"")</f>
        <v/>
      </c>
      <c r="G34" s="0" t="b">
        <f aca="false">ISBLANK(F33)</f>
        <v>0</v>
      </c>
    </row>
    <row r="35" customFormat="false" ht="12.75" hidden="false" customHeight="true" outlineLevel="0" collapsed="false">
      <c r="A35" s="5" t="s">
        <v>51</v>
      </c>
      <c r="B35" s="6" t="s">
        <v>11</v>
      </c>
      <c r="C35" s="7" t="n">
        <v>66</v>
      </c>
      <c r="D35" s="7" t="n">
        <v>24</v>
      </c>
      <c r="E35" s="8" t="str">
        <f aca="false">LEFT(A35)</f>
        <v>М</v>
      </c>
      <c r="F35" s="0" t="str">
        <f aca="false">IF($C$2:$C$264=$I$6,ROW(),"")</f>
        <v/>
      </c>
      <c r="G35" s="0" t="b">
        <f aca="false">ISBLANK(F34)</f>
        <v>0</v>
      </c>
    </row>
    <row r="36" customFormat="false" ht="12.75" hidden="false" customHeight="true" outlineLevel="0" collapsed="false">
      <c r="A36" s="5" t="s">
        <v>52</v>
      </c>
      <c r="B36" s="6" t="s">
        <v>8</v>
      </c>
      <c r="C36" s="7" t="n">
        <v>69</v>
      </c>
      <c r="D36" s="7" t="n">
        <v>24</v>
      </c>
      <c r="E36" s="8" t="str">
        <f aca="false">LEFT(A36)</f>
        <v>Р</v>
      </c>
      <c r="F36" s="0" t="str">
        <f aca="false">IF($C$2:$C$264=$I$6,ROW(),"")</f>
        <v/>
      </c>
      <c r="G36" s="0" t="b">
        <f aca="false">ISBLANK(F35)</f>
        <v>0</v>
      </c>
    </row>
    <row r="37" customFormat="false" ht="12.75" hidden="false" customHeight="true" outlineLevel="0" collapsed="false">
      <c r="A37" s="5" t="s">
        <v>53</v>
      </c>
      <c r="B37" s="6" t="s">
        <v>25</v>
      </c>
      <c r="C37" s="7" t="n">
        <v>58</v>
      </c>
      <c r="D37" s="7" t="n">
        <v>12</v>
      </c>
      <c r="E37" s="8" t="str">
        <f aca="false">LEFT(A37)</f>
        <v>Б</v>
      </c>
      <c r="F37" s="0" t="str">
        <f aca="false">IF($C$2:$C$264=$I$6,ROW(),"")</f>
        <v/>
      </c>
      <c r="G37" s="0" t="b">
        <f aca="false">ISBLANK(F36)</f>
        <v>0</v>
      </c>
    </row>
    <row r="38" customFormat="false" ht="12.75" hidden="false" customHeight="true" outlineLevel="0" collapsed="false">
      <c r="A38" s="5" t="s">
        <v>54</v>
      </c>
      <c r="B38" s="6" t="s">
        <v>8</v>
      </c>
      <c r="C38" s="7" t="n">
        <v>71</v>
      </c>
      <c r="D38" s="7" t="n">
        <v>49</v>
      </c>
      <c r="E38" s="8" t="str">
        <f aca="false">LEFT(A38)</f>
        <v>С</v>
      </c>
      <c r="F38" s="0" t="str">
        <f aca="false">IF($C$2:$C$264=$I$6,ROW(),"")</f>
        <v/>
      </c>
      <c r="G38" s="0" t="b">
        <f aca="false">ISBLANK(F37)</f>
        <v>0</v>
      </c>
    </row>
    <row r="39" customFormat="false" ht="12.75" hidden="false" customHeight="true" outlineLevel="0" collapsed="false">
      <c r="A39" s="5" t="s">
        <v>55</v>
      </c>
      <c r="B39" s="6" t="s">
        <v>11</v>
      </c>
      <c r="C39" s="7" t="n">
        <v>62</v>
      </c>
      <c r="D39" s="7" t="n">
        <v>30</v>
      </c>
      <c r="E39" s="8" t="str">
        <f aca="false">LEFT(A39)</f>
        <v>С</v>
      </c>
      <c r="F39" s="0" t="str">
        <f aca="false">IF($C$2:$C$264=$I$6,ROW(),"")</f>
        <v/>
      </c>
      <c r="G39" s="0" t="b">
        <f aca="false">ISBLANK(F38)</f>
        <v>0</v>
      </c>
    </row>
    <row r="40" customFormat="false" ht="12.75" hidden="false" customHeight="true" outlineLevel="0" collapsed="false">
      <c r="A40" s="5" t="s">
        <v>56</v>
      </c>
      <c r="B40" s="6" t="s">
        <v>25</v>
      </c>
      <c r="C40" s="7" t="n">
        <v>68</v>
      </c>
      <c r="D40" s="7" t="n">
        <v>70</v>
      </c>
      <c r="E40" s="8" t="str">
        <f aca="false">LEFT(A40)</f>
        <v>Л</v>
      </c>
      <c r="F40" s="0" t="str">
        <f aca="false">IF($C$2:$C$264=$I$6,ROW(),"")</f>
        <v/>
      </c>
      <c r="G40" s="0" t="b">
        <f aca="false">ISBLANK(F39)</f>
        <v>0</v>
      </c>
    </row>
    <row r="41" customFormat="false" ht="12.75" hidden="false" customHeight="true" outlineLevel="0" collapsed="false">
      <c r="A41" s="5" t="s">
        <v>57</v>
      </c>
      <c r="B41" s="6" t="s">
        <v>25</v>
      </c>
      <c r="C41" s="7" t="n">
        <v>44</v>
      </c>
      <c r="D41" s="7" t="n">
        <v>38</v>
      </c>
      <c r="E41" s="8" t="str">
        <f aca="false">LEFT(A41)</f>
        <v>Ж</v>
      </c>
      <c r="F41" s="0" t="str">
        <f aca="false">IF($C$2:$C$264=$I$6,ROW(),"")</f>
        <v/>
      </c>
      <c r="G41" s="0" t="b">
        <f aca="false">ISBLANK(F40)</f>
        <v>0</v>
      </c>
    </row>
    <row r="42" customFormat="false" ht="12.75" hidden="false" customHeight="true" outlineLevel="0" collapsed="false">
      <c r="A42" s="5" t="s">
        <v>58</v>
      </c>
      <c r="B42" s="6" t="s">
        <v>11</v>
      </c>
      <c r="C42" s="7" t="n">
        <v>60</v>
      </c>
      <c r="D42" s="7" t="n">
        <v>18</v>
      </c>
      <c r="E42" s="8" t="str">
        <f aca="false">LEFT(A42)</f>
        <v>В</v>
      </c>
      <c r="F42" s="0" t="str">
        <f aca="false">IF($C$2:$C$264=$I$6,ROW(),"")</f>
        <v/>
      </c>
      <c r="G42" s="0" t="b">
        <f aca="false">ISBLANK(F41)</f>
        <v>0</v>
      </c>
    </row>
    <row r="43" customFormat="false" ht="12.75" hidden="false" customHeight="true" outlineLevel="0" collapsed="false">
      <c r="A43" s="5" t="s">
        <v>59</v>
      </c>
      <c r="B43" s="6" t="s">
        <v>25</v>
      </c>
      <c r="C43" s="7" t="n">
        <v>43</v>
      </c>
      <c r="D43" s="7" t="n">
        <v>6</v>
      </c>
      <c r="E43" s="8" t="str">
        <f aca="false">LEFT(A43)</f>
        <v>Б</v>
      </c>
      <c r="F43" s="0" t="str">
        <f aca="false">IF($C$2:$C$264=$I$6,ROW(),"")</f>
        <v/>
      </c>
      <c r="G43" s="0" t="b">
        <f aca="false">ISBLANK(F42)</f>
        <v>0</v>
      </c>
    </row>
    <row r="44" customFormat="false" ht="12.75" hidden="false" customHeight="true" outlineLevel="0" collapsed="false">
      <c r="A44" s="5" t="s">
        <v>60</v>
      </c>
      <c r="B44" s="6" t="s">
        <v>11</v>
      </c>
      <c r="C44" s="7" t="n">
        <v>56</v>
      </c>
      <c r="D44" s="7" t="n">
        <v>38</v>
      </c>
      <c r="E44" s="8" t="str">
        <f aca="false">LEFT(A44)</f>
        <v>П</v>
      </c>
      <c r="F44" s="0" t="str">
        <f aca="false">IF($C$2:$C$264=$I$6,ROW(),"")</f>
        <v/>
      </c>
      <c r="G44" s="0" t="b">
        <f aca="false">ISBLANK(F43)</f>
        <v>0</v>
      </c>
    </row>
    <row r="45" customFormat="false" ht="12.75" hidden="false" customHeight="true" outlineLevel="0" collapsed="false">
      <c r="A45" s="5" t="s">
        <v>61</v>
      </c>
      <c r="B45" s="6" t="s">
        <v>8</v>
      </c>
      <c r="C45" s="7" t="n">
        <v>44</v>
      </c>
      <c r="D45" s="7" t="n">
        <v>30</v>
      </c>
      <c r="E45" s="8" t="str">
        <f aca="false">LEFT(A45)</f>
        <v>Б</v>
      </c>
      <c r="F45" s="0" t="str">
        <f aca="false">IF($C$2:$C$264=$I$6,ROW(),"")</f>
        <v/>
      </c>
      <c r="G45" s="0" t="b">
        <f aca="false">ISBLANK(F44)</f>
        <v>0</v>
      </c>
    </row>
    <row r="46" customFormat="false" ht="12.75" hidden="false" customHeight="true" outlineLevel="0" collapsed="false">
      <c r="A46" s="5" t="s">
        <v>62</v>
      </c>
      <c r="B46" s="6" t="s">
        <v>8</v>
      </c>
      <c r="C46" s="7" t="n">
        <v>48</v>
      </c>
      <c r="D46" s="7" t="n">
        <v>18</v>
      </c>
      <c r="E46" s="8" t="str">
        <f aca="false">LEFT(A46)</f>
        <v>К</v>
      </c>
      <c r="F46" s="0" t="str">
        <f aca="false">IF($C$2:$C$264=$I$6,ROW(),"")</f>
        <v/>
      </c>
      <c r="G46" s="0" t="b">
        <f aca="false">ISBLANK(F45)</f>
        <v>0</v>
      </c>
    </row>
    <row r="47" customFormat="false" ht="12.75" hidden="false" customHeight="true" outlineLevel="0" collapsed="false">
      <c r="A47" s="5" t="s">
        <v>63</v>
      </c>
      <c r="B47" s="6" t="s">
        <v>8</v>
      </c>
      <c r="C47" s="7" t="n">
        <v>66</v>
      </c>
      <c r="D47" s="7" t="n">
        <v>6</v>
      </c>
      <c r="E47" s="8" t="str">
        <f aca="false">LEFT(A47)</f>
        <v>З</v>
      </c>
      <c r="F47" s="0" t="str">
        <f aca="false">IF($C$2:$C$264=$I$6,ROW(),"")</f>
        <v/>
      </c>
      <c r="G47" s="0" t="b">
        <f aca="false">ISBLANK(F46)</f>
        <v>0</v>
      </c>
    </row>
    <row r="48" customFormat="false" ht="12.75" hidden="false" customHeight="true" outlineLevel="0" collapsed="false">
      <c r="A48" s="5" t="s">
        <v>64</v>
      </c>
      <c r="B48" s="6" t="s">
        <v>18</v>
      </c>
      <c r="C48" s="7" t="n">
        <v>95</v>
      </c>
      <c r="D48" s="7" t="n">
        <v>12</v>
      </c>
      <c r="E48" s="8" t="str">
        <f aca="false">LEFT(A48)</f>
        <v>Б</v>
      </c>
      <c r="F48" s="0" t="str">
        <f aca="false">IF($C$2:$C$264=$I$6,ROW(),"")</f>
        <v/>
      </c>
      <c r="G48" s="0" t="b">
        <f aca="false">ISBLANK(F47)</f>
        <v>0</v>
      </c>
    </row>
    <row r="49" customFormat="false" ht="12.75" hidden="false" customHeight="true" outlineLevel="0" collapsed="false">
      <c r="A49" s="5" t="s">
        <v>65</v>
      </c>
      <c r="B49" s="6" t="s">
        <v>11</v>
      </c>
      <c r="C49" s="7" t="n">
        <v>47</v>
      </c>
      <c r="D49" s="7" t="n">
        <v>12</v>
      </c>
      <c r="E49" s="8" t="str">
        <f aca="false">LEFT(A49)</f>
        <v>О</v>
      </c>
      <c r="F49" s="0" t="str">
        <f aca="false">IF($C$2:$C$264=$I$6,ROW(),"")</f>
        <v/>
      </c>
      <c r="G49" s="0" t="b">
        <f aca="false">ISBLANK(F48)</f>
        <v>0</v>
      </c>
    </row>
    <row r="50" customFormat="false" ht="12.75" hidden="false" customHeight="true" outlineLevel="0" collapsed="false">
      <c r="A50" s="5" t="s">
        <v>66</v>
      </c>
      <c r="B50" s="6" t="s">
        <v>8</v>
      </c>
      <c r="C50" s="7" t="n">
        <v>61</v>
      </c>
      <c r="D50" s="7" t="n">
        <v>24</v>
      </c>
      <c r="E50" s="8" t="str">
        <f aca="false">LEFT(A50)</f>
        <v>Ч</v>
      </c>
      <c r="F50" s="0" t="str">
        <f aca="false">IF($C$2:$C$264=$I$6,ROW(),"")</f>
        <v/>
      </c>
      <c r="G50" s="0" t="b">
        <f aca="false">ISBLANK(F49)</f>
        <v>0</v>
      </c>
    </row>
    <row r="51" customFormat="false" ht="12.75" hidden="false" customHeight="true" outlineLevel="0" collapsed="false">
      <c r="A51" s="5" t="s">
        <v>67</v>
      </c>
      <c r="B51" s="6" t="s">
        <v>18</v>
      </c>
      <c r="C51" s="7" t="n">
        <v>63</v>
      </c>
      <c r="D51" s="7" t="n">
        <v>41</v>
      </c>
      <c r="E51" s="8" t="str">
        <f aca="false">LEFT(A51)</f>
        <v>Л</v>
      </c>
      <c r="F51" s="0" t="str">
        <f aca="false">IF($C$2:$C$264=$I$6,ROW(),"")</f>
        <v/>
      </c>
      <c r="G51" s="0" t="b">
        <f aca="false">ISBLANK(F50)</f>
        <v>0</v>
      </c>
    </row>
    <row r="52" customFormat="false" ht="12.75" hidden="false" customHeight="true" outlineLevel="0" collapsed="false">
      <c r="A52" s="5" t="s">
        <v>68</v>
      </c>
      <c r="B52" s="6" t="s">
        <v>8</v>
      </c>
      <c r="C52" s="7" t="n">
        <v>43</v>
      </c>
      <c r="D52" s="7" t="n">
        <v>0</v>
      </c>
      <c r="E52" s="8" t="str">
        <f aca="false">LEFT(A52)</f>
        <v>П</v>
      </c>
      <c r="F52" s="0" t="str">
        <f aca="false">IF($C$2:$C$264=$I$6,ROW(),"")</f>
        <v/>
      </c>
      <c r="G52" s="0" t="b">
        <f aca="false">ISBLANK(F51)</f>
        <v>0</v>
      </c>
    </row>
    <row r="53" customFormat="false" ht="12.75" hidden="false" customHeight="true" outlineLevel="0" collapsed="false">
      <c r="A53" s="5" t="s">
        <v>69</v>
      </c>
      <c r="B53" s="6" t="s">
        <v>11</v>
      </c>
      <c r="C53" s="7" t="n">
        <v>84</v>
      </c>
      <c r="D53" s="7" t="n">
        <v>18</v>
      </c>
      <c r="E53" s="8" t="str">
        <f aca="false">LEFT(A53)</f>
        <v>К</v>
      </c>
      <c r="F53" s="0" t="str">
        <f aca="false">IF($C$2:$C$264=$I$6,ROW(),"")</f>
        <v/>
      </c>
      <c r="G53" s="0" t="b">
        <f aca="false">ISBLANK(F52)</f>
        <v>0</v>
      </c>
    </row>
    <row r="54" customFormat="false" ht="12.75" hidden="false" customHeight="true" outlineLevel="0" collapsed="false">
      <c r="A54" s="5" t="s">
        <v>70</v>
      </c>
      <c r="B54" s="6" t="s">
        <v>11</v>
      </c>
      <c r="C54" s="7" t="n">
        <v>68</v>
      </c>
      <c r="D54" s="7" t="n">
        <v>0</v>
      </c>
      <c r="E54" s="8" t="str">
        <f aca="false">LEFT(A54)</f>
        <v>Ш</v>
      </c>
      <c r="F54" s="0" t="str">
        <f aca="false">IF($C$2:$C$264=$I$6,ROW(),"")</f>
        <v/>
      </c>
      <c r="G54" s="0" t="b">
        <f aca="false">ISBLANK(F53)</f>
        <v>0</v>
      </c>
    </row>
    <row r="55" customFormat="false" ht="12.75" hidden="false" customHeight="true" outlineLevel="0" collapsed="false">
      <c r="A55" s="5" t="s">
        <v>71</v>
      </c>
      <c r="B55" s="6" t="s">
        <v>11</v>
      </c>
      <c r="C55" s="7" t="n">
        <v>48</v>
      </c>
      <c r="D55" s="7" t="n">
        <v>60</v>
      </c>
      <c r="E55" s="8" t="str">
        <f aca="false">LEFT(A55)</f>
        <v>К</v>
      </c>
      <c r="F55" s="0" t="str">
        <f aca="false">IF($C$2:$C$264=$I$6,ROW(),"")</f>
        <v/>
      </c>
      <c r="G55" s="0" t="b">
        <f aca="false">ISBLANK(F54)</f>
        <v>0</v>
      </c>
    </row>
    <row r="56" customFormat="false" ht="12.75" hidden="false" customHeight="true" outlineLevel="0" collapsed="false">
      <c r="A56" s="5" t="s">
        <v>72</v>
      </c>
      <c r="B56" s="6" t="s">
        <v>8</v>
      </c>
      <c r="C56" s="7" t="n">
        <v>59</v>
      </c>
      <c r="D56" s="7" t="n">
        <v>45</v>
      </c>
      <c r="E56" s="8" t="str">
        <f aca="false">LEFT(A56)</f>
        <v>Н</v>
      </c>
      <c r="F56" s="0" t="str">
        <f aca="false">IF($C$2:$C$264=$I$6,ROW(),"")</f>
        <v/>
      </c>
      <c r="G56" s="0" t="b">
        <f aca="false">ISBLANK(F55)</f>
        <v>0</v>
      </c>
    </row>
    <row r="57" customFormat="false" ht="12.75" hidden="false" customHeight="true" outlineLevel="0" collapsed="false">
      <c r="A57" s="5" t="s">
        <v>73</v>
      </c>
      <c r="B57" s="6" t="s">
        <v>8</v>
      </c>
      <c r="C57" s="7" t="n">
        <v>50</v>
      </c>
      <c r="D57" s="7" t="n">
        <v>24</v>
      </c>
      <c r="E57" s="8" t="str">
        <f aca="false">LEFT(A57)</f>
        <v>А</v>
      </c>
      <c r="F57" s="0" t="str">
        <f aca="false">IF($C$2:$C$264=$I$6,ROW(),"")</f>
        <v/>
      </c>
      <c r="G57" s="0" t="b">
        <f aca="false">ISBLANK(F56)</f>
        <v>0</v>
      </c>
    </row>
    <row r="58" customFormat="false" ht="12.75" hidden="false" customHeight="true" outlineLevel="0" collapsed="false">
      <c r="A58" s="5" t="s">
        <v>74</v>
      </c>
      <c r="B58" s="6" t="s">
        <v>8</v>
      </c>
      <c r="C58" s="7" t="n">
        <v>87</v>
      </c>
      <c r="D58" s="7" t="n">
        <v>75</v>
      </c>
      <c r="E58" s="8" t="str">
        <f aca="false">LEFT(A58)</f>
        <v>Б</v>
      </c>
      <c r="F58" s="0" t="str">
        <f aca="false">IF($C$2:$C$264=$I$6,ROW(),"")</f>
        <v/>
      </c>
      <c r="G58" s="0" t="b">
        <f aca="false">ISBLANK(F57)</f>
        <v>0</v>
      </c>
    </row>
    <row r="59" customFormat="false" ht="12.75" hidden="false" customHeight="true" outlineLevel="0" collapsed="false">
      <c r="A59" s="5" t="s">
        <v>75</v>
      </c>
      <c r="B59" s="6" t="s">
        <v>11</v>
      </c>
      <c r="C59" s="7" t="n">
        <v>41</v>
      </c>
      <c r="D59" s="7" t="n">
        <v>12</v>
      </c>
      <c r="E59" s="8" t="str">
        <f aca="false">LEFT(A59)</f>
        <v>Г</v>
      </c>
      <c r="F59" s="0" t="str">
        <f aca="false">IF($C$2:$C$264=$I$6,ROW(),"")</f>
        <v/>
      </c>
      <c r="G59" s="0" t="b">
        <f aca="false">ISBLANK(F58)</f>
        <v>0</v>
      </c>
    </row>
    <row r="60" customFormat="false" ht="12.75" hidden="false" customHeight="true" outlineLevel="0" collapsed="false">
      <c r="A60" s="5" t="s">
        <v>76</v>
      </c>
      <c r="B60" s="6" t="s">
        <v>18</v>
      </c>
      <c r="C60" s="7" t="n">
        <v>62</v>
      </c>
      <c r="D60" s="7" t="n">
        <v>12</v>
      </c>
      <c r="E60" s="8" t="str">
        <f aca="false">LEFT(A60)</f>
        <v>А</v>
      </c>
      <c r="F60" s="0" t="str">
        <f aca="false">IF($C$2:$C$264=$I$6,ROW(),"")</f>
        <v/>
      </c>
      <c r="G60" s="0" t="b">
        <f aca="false">ISBLANK(F59)</f>
        <v>0</v>
      </c>
    </row>
    <row r="61" customFormat="false" ht="12.75" hidden="false" customHeight="true" outlineLevel="0" collapsed="false">
      <c r="A61" s="5" t="s">
        <v>77</v>
      </c>
      <c r="B61" s="6" t="s">
        <v>8</v>
      </c>
      <c r="C61" s="7" t="n">
        <v>95</v>
      </c>
      <c r="D61" s="7" t="n">
        <v>49</v>
      </c>
      <c r="E61" s="8" t="str">
        <f aca="false">LEFT(A61)</f>
        <v>К</v>
      </c>
      <c r="F61" s="0" t="str">
        <f aca="false">IF($C$2:$C$264=$I$6,ROW(),"")</f>
        <v/>
      </c>
      <c r="G61" s="0" t="b">
        <f aca="false">ISBLANK(F60)</f>
        <v>0</v>
      </c>
    </row>
    <row r="62" customFormat="false" ht="12.75" hidden="false" customHeight="true" outlineLevel="0" collapsed="false">
      <c r="A62" s="5" t="s">
        <v>78</v>
      </c>
      <c r="B62" s="6" t="s">
        <v>11</v>
      </c>
      <c r="C62" s="7" t="n">
        <v>63</v>
      </c>
      <c r="D62" s="7" t="n">
        <v>41</v>
      </c>
      <c r="E62" s="8" t="str">
        <f aca="false">LEFT(A62)</f>
        <v>Ш</v>
      </c>
      <c r="F62" s="0" t="str">
        <f aca="false">IF($C$2:$C$264=$I$6,ROW(),"")</f>
        <v/>
      </c>
      <c r="G62" s="0" t="b">
        <f aca="false">ISBLANK(F61)</f>
        <v>0</v>
      </c>
    </row>
    <row r="63" customFormat="false" ht="12.75" hidden="false" customHeight="true" outlineLevel="0" collapsed="false">
      <c r="A63" s="5" t="s">
        <v>79</v>
      </c>
      <c r="B63" s="6" t="s">
        <v>25</v>
      </c>
      <c r="C63" s="7" t="n">
        <v>57</v>
      </c>
      <c r="D63" s="7" t="n">
        <v>84</v>
      </c>
      <c r="E63" s="8" t="str">
        <f aca="false">LEFT(A63)</f>
        <v>Г</v>
      </c>
      <c r="F63" s="0" t="str">
        <f aca="false">IF($C$2:$C$264=$I$6,ROW(),"")</f>
        <v/>
      </c>
      <c r="G63" s="0" t="b">
        <f aca="false">ISBLANK(F62)</f>
        <v>0</v>
      </c>
    </row>
    <row r="64" customFormat="false" ht="12.75" hidden="false" customHeight="true" outlineLevel="0" collapsed="false">
      <c r="A64" s="5" t="s">
        <v>80</v>
      </c>
      <c r="B64" s="6" t="s">
        <v>11</v>
      </c>
      <c r="C64" s="7" t="n">
        <v>62</v>
      </c>
      <c r="D64" s="7" t="n">
        <v>52</v>
      </c>
      <c r="E64" s="8" t="str">
        <f aca="false">LEFT(A64)</f>
        <v>З</v>
      </c>
      <c r="F64" s="0" t="str">
        <f aca="false">IF($C$2:$C$264=$I$6,ROW(),"")</f>
        <v/>
      </c>
      <c r="G64" s="0" t="b">
        <f aca="false">ISBLANK(F63)</f>
        <v>0</v>
      </c>
    </row>
    <row r="65" customFormat="false" ht="12.75" hidden="false" customHeight="true" outlineLevel="0" collapsed="false">
      <c r="A65" s="5" t="s">
        <v>81</v>
      </c>
      <c r="B65" s="6" t="s">
        <v>25</v>
      </c>
      <c r="C65" s="7" t="n">
        <v>76</v>
      </c>
      <c r="D65" s="7" t="n">
        <v>41</v>
      </c>
      <c r="E65" s="8" t="str">
        <f aca="false">LEFT(A65)</f>
        <v>Н</v>
      </c>
      <c r="F65" s="0" t="str">
        <f aca="false">IF($C$2:$C$264=$I$6,ROW(),"")</f>
        <v/>
      </c>
      <c r="G65" s="0" t="b">
        <f aca="false">ISBLANK(F64)</f>
        <v>0</v>
      </c>
    </row>
    <row r="66" customFormat="false" ht="12.75" hidden="false" customHeight="true" outlineLevel="0" collapsed="false">
      <c r="A66" s="5" t="s">
        <v>82</v>
      </c>
      <c r="B66" s="6" t="s">
        <v>8</v>
      </c>
      <c r="C66" s="7" t="n">
        <v>47</v>
      </c>
      <c r="D66" s="7" t="n">
        <v>30</v>
      </c>
      <c r="E66" s="8" t="str">
        <f aca="false">LEFT(A66)</f>
        <v>Г</v>
      </c>
      <c r="F66" s="0" t="str">
        <f aca="false">IF($C$2:$C$264=$I$6,ROW(),"")</f>
        <v/>
      </c>
      <c r="G66" s="0" t="b">
        <f aca="false">ISBLANK(F65)</f>
        <v>0</v>
      </c>
    </row>
    <row r="67" customFormat="false" ht="12.75" hidden="false" customHeight="true" outlineLevel="0" collapsed="false">
      <c r="A67" s="5" t="s">
        <v>83</v>
      </c>
      <c r="B67" s="6" t="s">
        <v>18</v>
      </c>
      <c r="C67" s="7" t="n">
        <v>87</v>
      </c>
      <c r="D67" s="7" t="n">
        <v>18</v>
      </c>
      <c r="E67" s="8" t="str">
        <f aca="false">LEFT(A67)</f>
        <v>М</v>
      </c>
      <c r="F67" s="0" t="str">
        <f aca="false">IF($C$2:$C$264=$I$6,ROW(),"")</f>
        <v/>
      </c>
      <c r="G67" s="0" t="b">
        <f aca="false">ISBLANK(F66)</f>
        <v>0</v>
      </c>
    </row>
    <row r="68" customFormat="false" ht="12.75" hidden="false" customHeight="true" outlineLevel="0" collapsed="false">
      <c r="A68" s="5" t="s">
        <v>84</v>
      </c>
      <c r="B68" s="6" t="s">
        <v>18</v>
      </c>
      <c r="C68" s="7" t="n">
        <v>73</v>
      </c>
      <c r="D68" s="7" t="n">
        <v>60</v>
      </c>
      <c r="E68" s="8" t="str">
        <f aca="false">LEFT(A68)</f>
        <v>С</v>
      </c>
      <c r="F68" s="0" t="str">
        <f aca="false">IF($C$2:$C$264=$I$6,ROW(),"")</f>
        <v/>
      </c>
      <c r="G68" s="0" t="b">
        <f aca="false">ISBLANK(F67)</f>
        <v>0</v>
      </c>
    </row>
    <row r="69" customFormat="false" ht="12.75" hidden="false" customHeight="true" outlineLevel="0" collapsed="false">
      <c r="A69" s="5" t="s">
        <v>85</v>
      </c>
      <c r="B69" s="6" t="s">
        <v>8</v>
      </c>
      <c r="C69" s="7" t="n">
        <v>50</v>
      </c>
      <c r="D69" s="7" t="n">
        <v>30</v>
      </c>
      <c r="E69" s="8" t="str">
        <f aca="false">LEFT(A69)</f>
        <v>П</v>
      </c>
      <c r="F69" s="0" t="str">
        <f aca="false">IF($C$2:$C$264=$I$6,ROW(),"")</f>
        <v/>
      </c>
      <c r="G69" s="0" t="b">
        <f aca="false">ISBLANK(F68)</f>
        <v>0</v>
      </c>
    </row>
    <row r="70" customFormat="false" ht="12.75" hidden="false" customHeight="true" outlineLevel="0" collapsed="false">
      <c r="A70" s="5" t="s">
        <v>86</v>
      </c>
      <c r="B70" s="6" t="s">
        <v>18</v>
      </c>
      <c r="C70" s="7" t="n">
        <v>59</v>
      </c>
      <c r="D70" s="7" t="n">
        <v>12</v>
      </c>
      <c r="E70" s="8" t="str">
        <f aca="false">LEFT(A70)</f>
        <v>О</v>
      </c>
      <c r="F70" s="0" t="str">
        <f aca="false">IF($C$2:$C$264=$I$6,ROW(),"")</f>
        <v/>
      </c>
      <c r="G70" s="0" t="b">
        <f aca="false">ISBLANK(F69)</f>
        <v>0</v>
      </c>
    </row>
    <row r="71" customFormat="false" ht="12.75" hidden="false" customHeight="true" outlineLevel="0" collapsed="false">
      <c r="A71" s="5" t="s">
        <v>87</v>
      </c>
      <c r="B71" s="6" t="s">
        <v>25</v>
      </c>
      <c r="C71" s="7" t="n">
        <v>50</v>
      </c>
      <c r="D71" s="7" t="n">
        <v>38</v>
      </c>
      <c r="E71" s="8" t="str">
        <f aca="false">LEFT(A71)</f>
        <v>Д</v>
      </c>
      <c r="F71" s="0" t="str">
        <f aca="false">IF($C$2:$C$264=$I$6,ROW(),"")</f>
        <v/>
      </c>
      <c r="G71" s="0" t="b">
        <f aca="false">ISBLANK(F70)</f>
        <v>0</v>
      </c>
    </row>
    <row r="72" customFormat="false" ht="12.75" hidden="false" customHeight="true" outlineLevel="0" collapsed="false">
      <c r="A72" s="5" t="s">
        <v>88</v>
      </c>
      <c r="B72" s="6" t="s">
        <v>25</v>
      </c>
      <c r="C72" s="7" t="n">
        <v>95</v>
      </c>
      <c r="D72" s="7" t="n">
        <v>18</v>
      </c>
      <c r="E72" s="8" t="str">
        <f aca="false">LEFT(A72)</f>
        <v>И</v>
      </c>
      <c r="F72" s="0" t="str">
        <f aca="false">IF($C$2:$C$264=$I$6,ROW(),"")</f>
        <v/>
      </c>
      <c r="G72" s="0" t="b">
        <f aca="false">ISBLANK(F71)</f>
        <v>0</v>
      </c>
    </row>
    <row r="73" customFormat="false" ht="12.75" hidden="false" customHeight="true" outlineLevel="0" collapsed="false">
      <c r="A73" s="5" t="s">
        <v>89</v>
      </c>
      <c r="B73" s="6" t="s">
        <v>25</v>
      </c>
      <c r="C73" s="7" t="n">
        <v>38</v>
      </c>
      <c r="D73" s="7" t="n">
        <v>41</v>
      </c>
      <c r="E73" s="8" t="str">
        <f aca="false">LEFT(A73)</f>
        <v>К</v>
      </c>
      <c r="F73" s="0" t="str">
        <f aca="false">IF($C$2:$C$264=$I$6,ROW(),"")</f>
        <v/>
      </c>
      <c r="G73" s="0" t="b">
        <f aca="false">ISBLANK(F72)</f>
        <v>0</v>
      </c>
    </row>
    <row r="74" customFormat="false" ht="12.75" hidden="false" customHeight="true" outlineLevel="0" collapsed="false">
      <c r="A74" s="5" t="s">
        <v>90</v>
      </c>
      <c r="B74" s="6" t="s">
        <v>18</v>
      </c>
      <c r="C74" s="7" t="n">
        <v>71</v>
      </c>
      <c r="D74" s="7" t="n">
        <v>41</v>
      </c>
      <c r="E74" s="8" t="str">
        <f aca="false">LEFT(A74)</f>
        <v>Ч</v>
      </c>
      <c r="F74" s="0" t="str">
        <f aca="false">IF($C$2:$C$264=$I$6,ROW(),"")</f>
        <v/>
      </c>
      <c r="G74" s="0" t="b">
        <f aca="false">ISBLANK(F73)</f>
        <v>0</v>
      </c>
    </row>
    <row r="75" customFormat="false" ht="12.75" hidden="false" customHeight="true" outlineLevel="0" collapsed="false">
      <c r="A75" s="5" t="s">
        <v>91</v>
      </c>
      <c r="B75" s="6" t="s">
        <v>25</v>
      </c>
      <c r="C75" s="7" t="n">
        <v>61</v>
      </c>
      <c r="D75" s="7" t="n">
        <v>56</v>
      </c>
      <c r="E75" s="8" t="str">
        <f aca="false">LEFT(A75)</f>
        <v>Т</v>
      </c>
      <c r="F75" s="0" t="str">
        <f aca="false">IF($C$2:$C$264=$I$6,ROW(),"")</f>
        <v/>
      </c>
      <c r="G75" s="0" t="b">
        <f aca="false">ISBLANK(F74)</f>
        <v>0</v>
      </c>
    </row>
    <row r="76" customFormat="false" ht="12.75" hidden="false" customHeight="true" outlineLevel="0" collapsed="false">
      <c r="A76" s="5" t="s">
        <v>92</v>
      </c>
      <c r="B76" s="6" t="s">
        <v>11</v>
      </c>
      <c r="C76" s="7" t="n">
        <v>90</v>
      </c>
      <c r="D76" s="7" t="n">
        <v>41</v>
      </c>
      <c r="E76" s="8" t="str">
        <f aca="false">LEFT(A76)</f>
        <v>Б</v>
      </c>
      <c r="F76" s="0" t="str">
        <f aca="false">IF($C$2:$C$264=$I$6,ROW(),"")</f>
        <v/>
      </c>
      <c r="G76" s="0" t="b">
        <f aca="false">ISBLANK(F75)</f>
        <v>0</v>
      </c>
    </row>
    <row r="77" customFormat="false" ht="12.75" hidden="false" customHeight="true" outlineLevel="0" collapsed="false">
      <c r="A77" s="5" t="s">
        <v>93</v>
      </c>
      <c r="B77" s="6" t="s">
        <v>11</v>
      </c>
      <c r="C77" s="7" t="n">
        <v>62</v>
      </c>
      <c r="D77" s="7" t="n">
        <v>24</v>
      </c>
      <c r="E77" s="8" t="str">
        <f aca="false">LEFT(A77)</f>
        <v>Т</v>
      </c>
      <c r="F77" s="0" t="str">
        <f aca="false">IF($C$2:$C$264=$I$6,ROW(),"")</f>
        <v/>
      </c>
      <c r="G77" s="0" t="b">
        <f aca="false">ISBLANK(F76)</f>
        <v>0</v>
      </c>
    </row>
    <row r="78" customFormat="false" ht="12.75" hidden="false" customHeight="true" outlineLevel="0" collapsed="false">
      <c r="A78" s="5" t="s">
        <v>94</v>
      </c>
      <c r="B78" s="6" t="s">
        <v>25</v>
      </c>
      <c r="C78" s="7" t="n">
        <v>58</v>
      </c>
      <c r="D78" s="7" t="n">
        <v>41</v>
      </c>
      <c r="E78" s="8" t="str">
        <f aca="false">LEFT(A78)</f>
        <v>Ш</v>
      </c>
      <c r="F78" s="0" t="str">
        <f aca="false">IF($C$2:$C$264=$I$6,ROW(),"")</f>
        <v/>
      </c>
      <c r="G78" s="0" t="b">
        <f aca="false">ISBLANK(F77)</f>
        <v>0</v>
      </c>
    </row>
    <row r="79" customFormat="false" ht="12.75" hidden="false" customHeight="true" outlineLevel="0" collapsed="false">
      <c r="A79" s="5" t="s">
        <v>95</v>
      </c>
      <c r="B79" s="6" t="s">
        <v>8</v>
      </c>
      <c r="C79" s="7" t="n">
        <v>69</v>
      </c>
      <c r="D79" s="7" t="n">
        <v>75</v>
      </c>
      <c r="E79" s="8" t="str">
        <f aca="false">LEFT(A79)</f>
        <v>К</v>
      </c>
      <c r="F79" s="0" t="str">
        <f aca="false">IF($C$2:$C$264=$I$6,ROW(),"")</f>
        <v/>
      </c>
      <c r="G79" s="0" t="b">
        <f aca="false">ISBLANK(F78)</f>
        <v>0</v>
      </c>
    </row>
    <row r="80" customFormat="false" ht="12.75" hidden="false" customHeight="true" outlineLevel="0" collapsed="false">
      <c r="A80" s="5" t="s">
        <v>96</v>
      </c>
      <c r="B80" s="6" t="s">
        <v>25</v>
      </c>
      <c r="C80" s="7" t="n">
        <v>62</v>
      </c>
      <c r="D80" s="7" t="n">
        <v>24</v>
      </c>
      <c r="E80" s="8" t="str">
        <f aca="false">LEFT(A80)</f>
        <v>М</v>
      </c>
      <c r="F80" s="0" t="str">
        <f aca="false">IF($C$2:$C$264=$I$6,ROW(),"")</f>
        <v/>
      </c>
      <c r="G80" s="0" t="b">
        <f aca="false">ISBLANK(F79)</f>
        <v>0</v>
      </c>
    </row>
    <row r="81" customFormat="false" ht="12.75" hidden="false" customHeight="true" outlineLevel="0" collapsed="false">
      <c r="A81" s="5" t="s">
        <v>97</v>
      </c>
      <c r="B81" s="6" t="s">
        <v>8</v>
      </c>
      <c r="C81" s="7" t="n">
        <v>37</v>
      </c>
      <c r="D81" s="7" t="n">
        <v>6</v>
      </c>
      <c r="E81" s="8" t="str">
        <f aca="false">LEFT(A81)</f>
        <v>Х</v>
      </c>
      <c r="F81" s="0" t="str">
        <f aca="false">IF($C$2:$C$264=$I$6,ROW(),"")</f>
        <v/>
      </c>
      <c r="G81" s="0" t="b">
        <f aca="false">ISBLANK(F80)</f>
        <v>0</v>
      </c>
    </row>
    <row r="82" customFormat="false" ht="12.75" hidden="false" customHeight="true" outlineLevel="0" collapsed="false">
      <c r="A82" s="5" t="s">
        <v>98</v>
      </c>
      <c r="B82" s="6" t="s">
        <v>11</v>
      </c>
      <c r="C82" s="7" t="n">
        <v>70</v>
      </c>
      <c r="D82" s="7" t="n">
        <v>18</v>
      </c>
      <c r="E82" s="8" t="str">
        <f aca="false">LEFT(A82)</f>
        <v>С</v>
      </c>
      <c r="F82" s="0" t="str">
        <f aca="false">IF($C$2:$C$264=$I$6,ROW(),"")</f>
        <v/>
      </c>
      <c r="G82" s="0" t="b">
        <f aca="false">ISBLANK(F81)</f>
        <v>0</v>
      </c>
    </row>
    <row r="83" customFormat="false" ht="12.75" hidden="false" customHeight="true" outlineLevel="0" collapsed="false">
      <c r="A83" s="5" t="s">
        <v>99</v>
      </c>
      <c r="B83" s="6" t="s">
        <v>25</v>
      </c>
      <c r="C83" s="7" t="n">
        <v>56</v>
      </c>
      <c r="D83" s="7" t="n">
        <v>41</v>
      </c>
      <c r="E83" s="8" t="str">
        <f aca="false">LEFT(A83)</f>
        <v>С</v>
      </c>
      <c r="F83" s="0" t="str">
        <f aca="false">IF($C$2:$C$264=$I$6,ROW(),"")</f>
        <v/>
      </c>
      <c r="G83" s="0" t="b">
        <f aca="false">ISBLANK(F82)</f>
        <v>0</v>
      </c>
    </row>
    <row r="84" customFormat="false" ht="12.75" hidden="false" customHeight="true" outlineLevel="0" collapsed="false">
      <c r="A84" s="5" t="s">
        <v>100</v>
      </c>
      <c r="B84" s="6" t="s">
        <v>11</v>
      </c>
      <c r="C84" s="7" t="n">
        <v>76</v>
      </c>
      <c r="D84" s="7" t="n">
        <v>52</v>
      </c>
      <c r="E84" s="8" t="str">
        <f aca="false">LEFT(A84)</f>
        <v>М</v>
      </c>
      <c r="F84" s="0" t="str">
        <f aca="false">IF($C$2:$C$264=$I$6,ROW(),"")</f>
        <v/>
      </c>
      <c r="G84" s="0" t="b">
        <f aca="false">ISBLANK(F83)</f>
        <v>0</v>
      </c>
    </row>
    <row r="85" customFormat="false" ht="12.75" hidden="false" customHeight="true" outlineLevel="0" collapsed="false">
      <c r="A85" s="5" t="s">
        <v>101</v>
      </c>
      <c r="B85" s="6" t="s">
        <v>18</v>
      </c>
      <c r="C85" s="7" t="n">
        <v>65</v>
      </c>
      <c r="D85" s="7" t="n">
        <v>18</v>
      </c>
      <c r="E85" s="8" t="str">
        <f aca="false">LEFT(A85)</f>
        <v>К</v>
      </c>
      <c r="F85" s="0" t="str">
        <f aca="false">IF($C$2:$C$264=$I$6,ROW(),"")</f>
        <v/>
      </c>
      <c r="G85" s="0" t="b">
        <f aca="false">ISBLANK(F84)</f>
        <v>0</v>
      </c>
    </row>
    <row r="86" customFormat="false" ht="12.75" hidden="false" customHeight="true" outlineLevel="0" collapsed="false">
      <c r="A86" s="5" t="s">
        <v>102</v>
      </c>
      <c r="B86" s="6" t="s">
        <v>11</v>
      </c>
      <c r="C86" s="7" t="n">
        <v>73</v>
      </c>
      <c r="D86" s="7" t="n">
        <v>24</v>
      </c>
      <c r="E86" s="8" t="str">
        <f aca="false">LEFT(A86)</f>
        <v>Н</v>
      </c>
      <c r="F86" s="0" t="str">
        <f aca="false">IF($C$2:$C$264=$I$6,ROW(),"")</f>
        <v/>
      </c>
      <c r="G86" s="0" t="b">
        <f aca="false">ISBLANK(F85)</f>
        <v>0</v>
      </c>
    </row>
    <row r="87" customFormat="false" ht="12.75" hidden="false" customHeight="true" outlineLevel="0" collapsed="false">
      <c r="A87" s="5" t="s">
        <v>103</v>
      </c>
      <c r="B87" s="6" t="s">
        <v>11</v>
      </c>
      <c r="C87" s="7" t="n">
        <v>63</v>
      </c>
      <c r="D87" s="7" t="n">
        <v>41</v>
      </c>
      <c r="E87" s="8" t="str">
        <f aca="false">LEFT(A87)</f>
        <v>Т</v>
      </c>
      <c r="F87" s="0" t="str">
        <f aca="false">IF($C$2:$C$264=$I$6,ROW(),"")</f>
        <v/>
      </c>
      <c r="G87" s="0" t="b">
        <f aca="false">ISBLANK(F86)</f>
        <v>0</v>
      </c>
    </row>
    <row r="88" customFormat="false" ht="12.75" hidden="false" customHeight="true" outlineLevel="0" collapsed="false">
      <c r="A88" s="5" t="s">
        <v>104</v>
      </c>
      <c r="B88" s="6" t="s">
        <v>8</v>
      </c>
      <c r="C88" s="7" t="n">
        <v>64</v>
      </c>
      <c r="D88" s="7" t="n">
        <v>41</v>
      </c>
      <c r="E88" s="8" t="str">
        <f aca="false">LEFT(A88)</f>
        <v>Д</v>
      </c>
      <c r="F88" s="0" t="str">
        <f aca="false">IF($C$2:$C$264=$I$6,ROW(),"")</f>
        <v/>
      </c>
      <c r="G88" s="0" t="b">
        <f aca="false">ISBLANK(F87)</f>
        <v>0</v>
      </c>
    </row>
    <row r="89" customFormat="false" ht="12.75" hidden="false" customHeight="true" outlineLevel="0" collapsed="false">
      <c r="A89" s="5" t="s">
        <v>105</v>
      </c>
      <c r="B89" s="6" t="s">
        <v>11</v>
      </c>
      <c r="C89" s="7" t="n">
        <v>66</v>
      </c>
      <c r="D89" s="7" t="n">
        <v>38</v>
      </c>
      <c r="E89" s="8" t="str">
        <f aca="false">LEFT(A89)</f>
        <v>И</v>
      </c>
      <c r="F89" s="0" t="str">
        <f aca="false">IF($C$2:$C$264=$I$6,ROW(),"")</f>
        <v/>
      </c>
      <c r="G89" s="0" t="b">
        <f aca="false">ISBLANK(F88)</f>
        <v>0</v>
      </c>
    </row>
    <row r="90" customFormat="false" ht="12.75" hidden="false" customHeight="true" outlineLevel="0" collapsed="false">
      <c r="A90" s="5" t="s">
        <v>106</v>
      </c>
      <c r="B90" s="6" t="s">
        <v>8</v>
      </c>
      <c r="C90" s="7" t="n">
        <v>63</v>
      </c>
      <c r="D90" s="7" t="n">
        <v>49</v>
      </c>
      <c r="E90" s="8" t="str">
        <f aca="false">LEFT(A90)</f>
        <v>К</v>
      </c>
      <c r="F90" s="0" t="str">
        <f aca="false">IF($C$2:$C$264=$I$6,ROW(),"")</f>
        <v/>
      </c>
      <c r="G90" s="0" t="b">
        <f aca="false">ISBLANK(F89)</f>
        <v>0</v>
      </c>
    </row>
    <row r="91" customFormat="false" ht="12.75" hidden="false" customHeight="true" outlineLevel="0" collapsed="false">
      <c r="A91" s="5" t="s">
        <v>107</v>
      </c>
      <c r="B91" s="6" t="s">
        <v>8</v>
      </c>
      <c r="C91" s="7" t="n">
        <v>67</v>
      </c>
      <c r="D91" s="7" t="n">
        <v>41</v>
      </c>
      <c r="E91" s="8" t="str">
        <f aca="false">LEFT(A91)</f>
        <v>В</v>
      </c>
      <c r="F91" s="0" t="str">
        <f aca="false">IF($C$2:$C$264=$I$6,ROW(),"")</f>
        <v/>
      </c>
      <c r="G91" s="0" t="b">
        <f aca="false">ISBLANK(F90)</f>
        <v>0</v>
      </c>
    </row>
    <row r="92" customFormat="false" ht="12.75" hidden="false" customHeight="true" outlineLevel="0" collapsed="false">
      <c r="A92" s="5" t="s">
        <v>108</v>
      </c>
      <c r="B92" s="6" t="s">
        <v>11</v>
      </c>
      <c r="C92" s="7" t="n">
        <v>38</v>
      </c>
      <c r="D92" s="7" t="n">
        <v>41</v>
      </c>
      <c r="E92" s="8" t="str">
        <f aca="false">LEFT(A92)</f>
        <v>К</v>
      </c>
      <c r="F92" s="0" t="str">
        <f aca="false">IF($C$2:$C$264=$I$6,ROW(),"")</f>
        <v/>
      </c>
      <c r="G92" s="0" t="b">
        <f aca="false">ISBLANK(F91)</f>
        <v>0</v>
      </c>
    </row>
    <row r="93" customFormat="false" ht="12.75" hidden="false" customHeight="true" outlineLevel="0" collapsed="false">
      <c r="A93" s="5" t="s">
        <v>109</v>
      </c>
      <c r="B93" s="6" t="s">
        <v>18</v>
      </c>
      <c r="C93" s="7" t="n">
        <v>95</v>
      </c>
      <c r="D93" s="7" t="n">
        <v>12</v>
      </c>
      <c r="E93" s="8" t="str">
        <f aca="false">LEFT(A93)</f>
        <v>Н</v>
      </c>
      <c r="F93" s="0" t="str">
        <f aca="false">IF($C$2:$C$264=$I$6,ROW(),"")</f>
        <v/>
      </c>
      <c r="G93" s="0" t="b">
        <f aca="false">ISBLANK(F92)</f>
        <v>0</v>
      </c>
    </row>
    <row r="94" customFormat="false" ht="12.75" hidden="false" customHeight="true" outlineLevel="0" collapsed="false">
      <c r="A94" s="5" t="s">
        <v>110</v>
      </c>
      <c r="B94" s="6" t="s">
        <v>25</v>
      </c>
      <c r="C94" s="7" t="n">
        <v>62</v>
      </c>
      <c r="D94" s="7" t="n">
        <v>41</v>
      </c>
      <c r="E94" s="8" t="str">
        <f aca="false">LEFT(A94)</f>
        <v>З</v>
      </c>
      <c r="F94" s="0" t="str">
        <f aca="false">IF($C$2:$C$264=$I$6,ROW(),"")</f>
        <v/>
      </c>
      <c r="G94" s="0" t="b">
        <f aca="false">ISBLANK(F93)</f>
        <v>0</v>
      </c>
    </row>
    <row r="95" customFormat="false" ht="12.75" hidden="false" customHeight="true" outlineLevel="0" collapsed="false">
      <c r="A95" s="5" t="s">
        <v>111</v>
      </c>
      <c r="B95" s="6" t="s">
        <v>18</v>
      </c>
      <c r="C95" s="7" t="n">
        <v>68</v>
      </c>
      <c r="D95" s="7" t="n">
        <v>49</v>
      </c>
      <c r="E95" s="8" t="str">
        <f aca="false">LEFT(A95)</f>
        <v>Т</v>
      </c>
      <c r="F95" s="0" t="str">
        <f aca="false">IF($C$2:$C$264=$I$6,ROW(),"")</f>
        <v/>
      </c>
      <c r="G95" s="0" t="b">
        <f aca="false">ISBLANK(F94)</f>
        <v>0</v>
      </c>
    </row>
    <row r="96" customFormat="false" ht="12.75" hidden="false" customHeight="true" outlineLevel="0" collapsed="false">
      <c r="A96" s="5" t="s">
        <v>112</v>
      </c>
      <c r="B96" s="6" t="s">
        <v>25</v>
      </c>
      <c r="C96" s="7" t="n">
        <v>43</v>
      </c>
      <c r="D96" s="7" t="n">
        <v>18</v>
      </c>
      <c r="E96" s="8" t="str">
        <f aca="false">LEFT(A96)</f>
        <v>П</v>
      </c>
      <c r="F96" s="0" t="str">
        <f aca="false">IF($C$2:$C$264=$I$6,ROW(),"")</f>
        <v/>
      </c>
      <c r="G96" s="0" t="b">
        <f aca="false">ISBLANK(F95)</f>
        <v>0</v>
      </c>
    </row>
    <row r="97" customFormat="false" ht="12.75" hidden="false" customHeight="true" outlineLevel="0" collapsed="false">
      <c r="A97" s="5" t="s">
        <v>113</v>
      </c>
      <c r="B97" s="6" t="s">
        <v>11</v>
      </c>
      <c r="C97" s="7" t="n">
        <v>63</v>
      </c>
      <c r="D97" s="7" t="n">
        <v>30</v>
      </c>
      <c r="E97" s="8" t="str">
        <f aca="false">LEFT(A97)</f>
        <v>П</v>
      </c>
      <c r="F97" s="0" t="str">
        <f aca="false">IF($C$2:$C$264=$I$6,ROW(),"")</f>
        <v/>
      </c>
      <c r="G97" s="0" t="b">
        <f aca="false">ISBLANK(F96)</f>
        <v>0</v>
      </c>
    </row>
    <row r="98" customFormat="false" ht="12.75" hidden="false" customHeight="true" outlineLevel="0" collapsed="false">
      <c r="A98" s="5" t="s">
        <v>114</v>
      </c>
      <c r="B98" s="6" t="s">
        <v>25</v>
      </c>
      <c r="C98" s="7" t="n">
        <v>43</v>
      </c>
      <c r="D98" s="7" t="n">
        <v>6</v>
      </c>
      <c r="E98" s="8" t="str">
        <f aca="false">LEFT(A98)</f>
        <v>Е</v>
      </c>
      <c r="F98" s="0" t="str">
        <f aca="false">IF($C$2:$C$264=$I$6,ROW(),"")</f>
        <v/>
      </c>
      <c r="G98" s="0" t="b">
        <f aca="false">ISBLANK(F97)</f>
        <v>0</v>
      </c>
    </row>
    <row r="99" customFormat="false" ht="12.75" hidden="false" customHeight="true" outlineLevel="0" collapsed="false">
      <c r="A99" s="5" t="s">
        <v>115</v>
      </c>
      <c r="B99" s="6" t="s">
        <v>11</v>
      </c>
      <c r="C99" s="7" t="n">
        <v>87</v>
      </c>
      <c r="D99" s="7" t="n">
        <v>38</v>
      </c>
      <c r="E99" s="8" t="str">
        <f aca="false">LEFT(A99)</f>
        <v>Е</v>
      </c>
      <c r="F99" s="0" t="str">
        <f aca="false">IF($C$2:$C$264=$I$6,ROW(),"")</f>
        <v/>
      </c>
      <c r="G99" s="0" t="b">
        <f aca="false">ISBLANK(F98)</f>
        <v>0</v>
      </c>
    </row>
    <row r="100" customFormat="false" ht="12.75" hidden="false" customHeight="true" outlineLevel="0" collapsed="false">
      <c r="A100" s="5" t="s">
        <v>116</v>
      </c>
      <c r="B100" s="6" t="s">
        <v>18</v>
      </c>
      <c r="C100" s="7" t="n">
        <v>84</v>
      </c>
      <c r="D100" s="7" t="n">
        <v>45</v>
      </c>
      <c r="E100" s="8" t="str">
        <f aca="false">LEFT(A100)</f>
        <v>К</v>
      </c>
      <c r="F100" s="0" t="str">
        <f aca="false">IF($C$2:$C$264=$I$6,ROW(),"")</f>
        <v/>
      </c>
      <c r="G100" s="0" t="b">
        <f aca="false">ISBLANK(F99)</f>
        <v>0</v>
      </c>
    </row>
    <row r="101" customFormat="false" ht="12.75" hidden="false" customHeight="true" outlineLevel="0" collapsed="false">
      <c r="A101" s="5" t="s">
        <v>117</v>
      </c>
      <c r="B101" s="6" t="s">
        <v>18</v>
      </c>
      <c r="C101" s="7" t="n">
        <v>38</v>
      </c>
      <c r="D101" s="7" t="n">
        <v>45</v>
      </c>
      <c r="E101" s="8" t="str">
        <f aca="false">LEFT(A101)</f>
        <v>Д</v>
      </c>
      <c r="F101" s="0" t="str">
        <f aca="false">IF($C$2:$C$264=$I$6,ROW(),"")</f>
        <v/>
      </c>
      <c r="G101" s="0" t="b">
        <f aca="false">ISBLANK(F100)</f>
        <v>0</v>
      </c>
    </row>
    <row r="102" customFormat="false" ht="12.75" hidden="false" customHeight="true" outlineLevel="0" collapsed="false">
      <c r="A102" s="5" t="s">
        <v>118</v>
      </c>
      <c r="B102" s="6" t="s">
        <v>25</v>
      </c>
      <c r="C102" s="7" t="n">
        <v>38</v>
      </c>
      <c r="D102" s="7" t="n">
        <v>34</v>
      </c>
      <c r="E102" s="8" t="str">
        <f aca="false">LEFT(A102)</f>
        <v>М</v>
      </c>
      <c r="F102" s="0" t="str">
        <f aca="false">IF($C$2:$C$264=$I$6,ROW(),"")</f>
        <v/>
      </c>
      <c r="G102" s="0" t="b">
        <f aca="false">ISBLANK(F101)</f>
        <v>0</v>
      </c>
    </row>
    <row r="103" customFormat="false" ht="12.75" hidden="false" customHeight="true" outlineLevel="0" collapsed="false">
      <c r="A103" s="5" t="s">
        <v>119</v>
      </c>
      <c r="B103" s="6" t="s">
        <v>8</v>
      </c>
      <c r="C103" s="7" t="n">
        <v>64</v>
      </c>
      <c r="D103" s="7" t="n">
        <v>12</v>
      </c>
      <c r="E103" s="8" t="str">
        <f aca="false">LEFT(A103)</f>
        <v>Р</v>
      </c>
      <c r="F103" s="0" t="str">
        <f aca="false">IF($C$2:$C$264=$I$6,ROW(),"")</f>
        <v/>
      </c>
      <c r="G103" s="0" t="b">
        <f aca="false">ISBLANK(F102)</f>
        <v>0</v>
      </c>
    </row>
    <row r="104" customFormat="false" ht="12.75" hidden="false" customHeight="true" outlineLevel="0" collapsed="false">
      <c r="A104" s="5" t="s">
        <v>120</v>
      </c>
      <c r="B104" s="6" t="s">
        <v>18</v>
      </c>
      <c r="C104" s="7" t="n">
        <v>30</v>
      </c>
      <c r="D104" s="7" t="n">
        <v>49</v>
      </c>
      <c r="E104" s="8" t="str">
        <f aca="false">LEFT(A104)</f>
        <v>С</v>
      </c>
      <c r="F104" s="0" t="str">
        <f aca="false">IF($C$2:$C$264=$I$6,ROW(),"")</f>
        <v/>
      </c>
      <c r="G104" s="0" t="b">
        <f aca="false">ISBLANK(F103)</f>
        <v>0</v>
      </c>
    </row>
    <row r="105" customFormat="false" ht="12.75" hidden="false" customHeight="true" outlineLevel="0" collapsed="false">
      <c r="A105" s="5" t="s">
        <v>121</v>
      </c>
      <c r="B105" s="6" t="s">
        <v>25</v>
      </c>
      <c r="C105" s="7" t="n">
        <v>49</v>
      </c>
      <c r="D105" s="7" t="n">
        <v>41</v>
      </c>
      <c r="E105" s="8" t="str">
        <f aca="false">LEFT(A105)</f>
        <v>Ч</v>
      </c>
      <c r="F105" s="0" t="str">
        <f aca="false">IF($C$2:$C$264=$I$6,ROW(),"")</f>
        <v/>
      </c>
      <c r="G105" s="0" t="b">
        <f aca="false">ISBLANK(F104)</f>
        <v>0</v>
      </c>
    </row>
    <row r="106" customFormat="false" ht="12.75" hidden="false" customHeight="true" outlineLevel="0" collapsed="false">
      <c r="A106" s="5" t="s">
        <v>122</v>
      </c>
      <c r="B106" s="6" t="s">
        <v>11</v>
      </c>
      <c r="C106" s="7" t="n">
        <v>63</v>
      </c>
      <c r="D106" s="7" t="n">
        <v>0</v>
      </c>
      <c r="E106" s="8" t="str">
        <f aca="false">LEFT(A106)</f>
        <v>Д</v>
      </c>
      <c r="F106" s="0" t="str">
        <f aca="false">IF($C$2:$C$264=$I$6,ROW(),"")</f>
        <v/>
      </c>
      <c r="G106" s="0" t="b">
        <f aca="false">ISBLANK(F105)</f>
        <v>0</v>
      </c>
    </row>
    <row r="107" customFormat="false" ht="12.75" hidden="false" customHeight="true" outlineLevel="0" collapsed="false">
      <c r="A107" s="5" t="s">
        <v>123</v>
      </c>
      <c r="B107" s="6" t="s">
        <v>8</v>
      </c>
      <c r="C107" s="7" t="n">
        <v>58</v>
      </c>
      <c r="D107" s="7" t="n">
        <v>12</v>
      </c>
      <c r="E107" s="8" t="str">
        <f aca="false">LEFT(A107)</f>
        <v>С</v>
      </c>
      <c r="F107" s="0" t="str">
        <f aca="false">IF($C$2:$C$264=$I$6,ROW(),"")</f>
        <v/>
      </c>
      <c r="G107" s="0" t="b">
        <f aca="false">ISBLANK(F106)</f>
        <v>0</v>
      </c>
    </row>
    <row r="108" customFormat="false" ht="12.75" hidden="false" customHeight="true" outlineLevel="0" collapsed="false">
      <c r="A108" s="5" t="s">
        <v>124</v>
      </c>
      <c r="B108" s="6" t="s">
        <v>8</v>
      </c>
      <c r="C108" s="7" t="n">
        <v>67</v>
      </c>
      <c r="D108" s="7" t="n">
        <v>24</v>
      </c>
      <c r="E108" s="8" t="str">
        <f aca="false">LEFT(A108)</f>
        <v>Б</v>
      </c>
      <c r="F108" s="0" t="str">
        <f aca="false">IF($C$2:$C$264=$I$6,ROW(),"")</f>
        <v/>
      </c>
      <c r="G108" s="0" t="b">
        <f aca="false">ISBLANK(F107)</f>
        <v>0</v>
      </c>
    </row>
    <row r="109" customFormat="false" ht="12.75" hidden="false" customHeight="true" outlineLevel="0" collapsed="false">
      <c r="A109" s="5" t="s">
        <v>125</v>
      </c>
      <c r="B109" s="6" t="s">
        <v>8</v>
      </c>
      <c r="C109" s="7" t="n">
        <v>32</v>
      </c>
      <c r="D109" s="7" t="n">
        <v>0</v>
      </c>
      <c r="E109" s="8" t="str">
        <f aca="false">LEFT(A109)</f>
        <v>И</v>
      </c>
      <c r="F109" s="0" t="str">
        <f aca="false">IF($C$2:$C$264=$I$6,ROW(),"")</f>
        <v/>
      </c>
      <c r="G109" s="0" t="b">
        <f aca="false">ISBLANK(F108)</f>
        <v>0</v>
      </c>
    </row>
    <row r="110" customFormat="false" ht="12.75" hidden="false" customHeight="true" outlineLevel="0" collapsed="false">
      <c r="A110" s="5" t="s">
        <v>126</v>
      </c>
      <c r="B110" s="6" t="s">
        <v>25</v>
      </c>
      <c r="C110" s="7" t="n">
        <v>24</v>
      </c>
      <c r="D110" s="7" t="n">
        <v>12</v>
      </c>
      <c r="E110" s="8" t="str">
        <f aca="false">LEFT(A110)</f>
        <v>Ж</v>
      </c>
      <c r="F110" s="0" t="str">
        <f aca="false">IF($C$2:$C$264=$I$6,ROW(),"")</f>
        <v/>
      </c>
      <c r="G110" s="0" t="b">
        <f aca="false">ISBLANK(F109)</f>
        <v>0</v>
      </c>
    </row>
    <row r="111" customFormat="false" ht="12.75" hidden="false" customHeight="true" outlineLevel="0" collapsed="false">
      <c r="A111" s="5" t="s">
        <v>127</v>
      </c>
      <c r="B111" s="6" t="s">
        <v>25</v>
      </c>
      <c r="C111" s="7" t="n">
        <v>84</v>
      </c>
      <c r="D111" s="7" t="n">
        <v>18</v>
      </c>
      <c r="E111" s="8" t="str">
        <f aca="false">LEFT(A111)</f>
        <v>С</v>
      </c>
      <c r="F111" s="0" t="str">
        <f aca="false">IF($C$2:$C$264=$I$6,ROW(),"")</f>
        <v/>
      </c>
      <c r="G111" s="0" t="b">
        <f aca="false">ISBLANK(F110)</f>
        <v>0</v>
      </c>
    </row>
    <row r="112" customFormat="false" ht="12.75" hidden="false" customHeight="true" outlineLevel="0" collapsed="false">
      <c r="A112" s="5" t="s">
        <v>128</v>
      </c>
      <c r="B112" s="6" t="s">
        <v>11</v>
      </c>
      <c r="C112" s="7" t="n">
        <v>39</v>
      </c>
      <c r="D112" s="7" t="n">
        <v>24</v>
      </c>
      <c r="E112" s="8" t="str">
        <f aca="false">LEFT(A112)</f>
        <v>С</v>
      </c>
      <c r="F112" s="0" t="str">
        <f aca="false">IF($C$2:$C$264=$I$6,ROW(),"")</f>
        <v/>
      </c>
      <c r="G112" s="0" t="b">
        <f aca="false">ISBLANK(F111)</f>
        <v>0</v>
      </c>
    </row>
    <row r="113" customFormat="false" ht="12.75" hidden="false" customHeight="true" outlineLevel="0" collapsed="false">
      <c r="A113" s="5" t="s">
        <v>129</v>
      </c>
      <c r="B113" s="6" t="s">
        <v>25</v>
      </c>
      <c r="C113" s="7" t="n">
        <v>64</v>
      </c>
      <c r="D113" s="7" t="n">
        <v>56</v>
      </c>
      <c r="E113" s="8" t="str">
        <f aca="false">LEFT(A113)</f>
        <v>А</v>
      </c>
      <c r="F113" s="0" t="str">
        <f aca="false">IF($C$2:$C$264=$I$6,ROW(),"")</f>
        <v/>
      </c>
      <c r="G113" s="0" t="b">
        <f aca="false">ISBLANK(F112)</f>
        <v>0</v>
      </c>
    </row>
    <row r="114" customFormat="false" ht="12.75" hidden="false" customHeight="true" outlineLevel="0" collapsed="false">
      <c r="A114" s="5" t="s">
        <v>130</v>
      </c>
      <c r="B114" s="6" t="s">
        <v>11</v>
      </c>
      <c r="C114" s="7" t="n">
        <v>26</v>
      </c>
      <c r="D114" s="7" t="n">
        <v>30</v>
      </c>
      <c r="E114" s="8" t="str">
        <f aca="false">LEFT(A114)</f>
        <v>Д</v>
      </c>
      <c r="F114" s="0" t="str">
        <f aca="false">IF($C$2:$C$264=$I$6,ROW(),"")</f>
        <v/>
      </c>
      <c r="G114" s="0" t="b">
        <f aca="false">ISBLANK(F113)</f>
        <v>0</v>
      </c>
    </row>
    <row r="115" customFormat="false" ht="12.75" hidden="false" customHeight="true" outlineLevel="0" collapsed="false">
      <c r="A115" s="5" t="s">
        <v>131</v>
      </c>
      <c r="B115" s="6" t="s">
        <v>25</v>
      </c>
      <c r="C115" s="7" t="n">
        <v>67</v>
      </c>
      <c r="D115" s="7" t="n">
        <v>38</v>
      </c>
      <c r="E115" s="8" t="str">
        <f aca="false">LEFT(A115)</f>
        <v>Т</v>
      </c>
      <c r="F115" s="0" t="str">
        <f aca="false">IF($C$2:$C$264=$I$6,ROW(),"")</f>
        <v/>
      </c>
      <c r="G115" s="0" t="b">
        <f aca="false">ISBLANK(F114)</f>
        <v>0</v>
      </c>
    </row>
    <row r="116" customFormat="false" ht="12.75" hidden="false" customHeight="true" outlineLevel="0" collapsed="false">
      <c r="A116" s="5" t="s">
        <v>132</v>
      </c>
      <c r="B116" s="6" t="s">
        <v>11</v>
      </c>
      <c r="C116" s="7" t="n">
        <v>32</v>
      </c>
      <c r="D116" s="7" t="n">
        <v>6</v>
      </c>
      <c r="E116" s="8" t="str">
        <f aca="false">LEFT(A116)</f>
        <v>Ф</v>
      </c>
      <c r="F116" s="0" t="str">
        <f aca="false">IF($C$2:$C$264=$I$6,ROW(),"")</f>
        <v/>
      </c>
      <c r="G116" s="0" t="b">
        <f aca="false">ISBLANK(F115)</f>
        <v>0</v>
      </c>
    </row>
    <row r="117" customFormat="false" ht="12.75" hidden="false" customHeight="true" outlineLevel="0" collapsed="false">
      <c r="A117" s="5" t="s">
        <v>133</v>
      </c>
      <c r="B117" s="6" t="s">
        <v>11</v>
      </c>
      <c r="C117" s="7" t="n">
        <v>38</v>
      </c>
      <c r="D117" s="7" t="n">
        <v>34</v>
      </c>
      <c r="E117" s="8" t="str">
        <f aca="false">LEFT(A117)</f>
        <v>Г</v>
      </c>
      <c r="F117" s="0" t="str">
        <f aca="false">IF($C$2:$C$264=$I$6,ROW(),"")</f>
        <v/>
      </c>
      <c r="G117" s="0" t="b">
        <f aca="false">ISBLANK(F116)</f>
        <v>0</v>
      </c>
    </row>
    <row r="118" customFormat="false" ht="12.75" hidden="false" customHeight="true" outlineLevel="0" collapsed="false">
      <c r="A118" s="5" t="s">
        <v>134</v>
      </c>
      <c r="B118" s="6" t="s">
        <v>25</v>
      </c>
      <c r="C118" s="7" t="n">
        <v>62</v>
      </c>
      <c r="D118" s="7" t="n">
        <v>38</v>
      </c>
      <c r="E118" s="8" t="str">
        <f aca="false">LEFT(A118)</f>
        <v>Ш</v>
      </c>
      <c r="F118" s="0" t="str">
        <f aca="false">IF($C$2:$C$264=$I$6,ROW(),"")</f>
        <v/>
      </c>
      <c r="G118" s="0" t="b">
        <f aca="false">ISBLANK(F117)</f>
        <v>0</v>
      </c>
    </row>
    <row r="119" customFormat="false" ht="12.75" hidden="false" customHeight="true" outlineLevel="0" collapsed="false">
      <c r="A119" s="5" t="s">
        <v>135</v>
      </c>
      <c r="B119" s="6" t="s">
        <v>25</v>
      </c>
      <c r="C119" s="7" t="n">
        <v>59</v>
      </c>
      <c r="D119" s="7" t="n">
        <v>18</v>
      </c>
      <c r="E119" s="8" t="str">
        <f aca="false">LEFT(A119)</f>
        <v>Ш</v>
      </c>
      <c r="F119" s="0" t="str">
        <f aca="false">IF($C$2:$C$264=$I$6,ROW(),"")</f>
        <v/>
      </c>
      <c r="G119" s="0" t="b">
        <f aca="false">ISBLANK(F118)</f>
        <v>0</v>
      </c>
    </row>
    <row r="120" customFormat="false" ht="12.75" hidden="false" customHeight="true" outlineLevel="0" collapsed="false">
      <c r="A120" s="5" t="s">
        <v>136</v>
      </c>
      <c r="B120" s="6" t="s">
        <v>11</v>
      </c>
      <c r="C120" s="7" t="n">
        <v>45</v>
      </c>
      <c r="D120" s="7" t="n">
        <v>24</v>
      </c>
      <c r="E120" s="8" t="str">
        <f aca="false">LEFT(A120)</f>
        <v>К</v>
      </c>
      <c r="F120" s="0" t="str">
        <f aca="false">IF($C$2:$C$264=$I$6,ROW(),"")</f>
        <v/>
      </c>
      <c r="G120" s="0" t="b">
        <f aca="false">ISBLANK(F119)</f>
        <v>0</v>
      </c>
    </row>
    <row r="121" customFormat="false" ht="12.75" hidden="false" customHeight="true" outlineLevel="0" collapsed="false">
      <c r="A121" s="5" t="s">
        <v>137</v>
      </c>
      <c r="B121" s="6" t="s">
        <v>8</v>
      </c>
      <c r="C121" s="7" t="n">
        <v>66</v>
      </c>
      <c r="D121" s="7" t="n">
        <v>38</v>
      </c>
      <c r="E121" s="8" t="str">
        <f aca="false">LEFT(A121)</f>
        <v>У</v>
      </c>
      <c r="F121" s="0" t="str">
        <f aca="false">IF($C$2:$C$264=$I$6,ROW(),"")</f>
        <v/>
      </c>
      <c r="G121" s="0" t="b">
        <f aca="false">ISBLANK(F120)</f>
        <v>0</v>
      </c>
    </row>
    <row r="122" customFormat="false" ht="12.75" hidden="false" customHeight="true" outlineLevel="0" collapsed="false">
      <c r="A122" s="5" t="s">
        <v>138</v>
      </c>
      <c r="B122" s="6" t="s">
        <v>11</v>
      </c>
      <c r="C122" s="7" t="n">
        <v>69</v>
      </c>
      <c r="D122" s="7" t="n">
        <v>38</v>
      </c>
      <c r="E122" s="8" t="str">
        <f aca="false">LEFT(A122)</f>
        <v>Б</v>
      </c>
      <c r="F122" s="0" t="str">
        <f aca="false">IF($C$2:$C$264=$I$6,ROW(),"")</f>
        <v/>
      </c>
      <c r="G122" s="0" t="b">
        <f aca="false">ISBLANK(F121)</f>
        <v>0</v>
      </c>
    </row>
    <row r="123" customFormat="false" ht="12.75" hidden="false" customHeight="true" outlineLevel="0" collapsed="false">
      <c r="A123" s="5" t="s">
        <v>139</v>
      </c>
      <c r="B123" s="6" t="s">
        <v>18</v>
      </c>
      <c r="C123" s="7" t="n">
        <v>69</v>
      </c>
      <c r="D123" s="7" t="n">
        <v>24</v>
      </c>
      <c r="E123" s="8" t="str">
        <f aca="false">LEFT(A123)</f>
        <v>М</v>
      </c>
      <c r="F123" s="0" t="str">
        <f aca="false">IF($C$2:$C$264=$I$6,ROW(),"")</f>
        <v/>
      </c>
      <c r="G123" s="0" t="b">
        <f aca="false">ISBLANK(F122)</f>
        <v>0</v>
      </c>
    </row>
    <row r="124" customFormat="false" ht="12.75" hidden="false" customHeight="true" outlineLevel="0" collapsed="false">
      <c r="A124" s="5" t="s">
        <v>140</v>
      </c>
      <c r="B124" s="6" t="s">
        <v>18</v>
      </c>
      <c r="C124" s="7" t="n">
        <v>60</v>
      </c>
      <c r="D124" s="7" t="n">
        <v>30</v>
      </c>
      <c r="E124" s="8" t="str">
        <f aca="false">LEFT(A124)</f>
        <v>П</v>
      </c>
      <c r="F124" s="0" t="str">
        <f aca="false">IF($C$2:$C$264=$I$6,ROW(),"")</f>
        <v/>
      </c>
      <c r="G124" s="0" t="b">
        <f aca="false">ISBLANK(F123)</f>
        <v>0</v>
      </c>
    </row>
    <row r="125" customFormat="false" ht="12.75" hidden="false" customHeight="true" outlineLevel="0" collapsed="false">
      <c r="A125" s="5" t="s">
        <v>141</v>
      </c>
      <c r="B125" s="6" t="s">
        <v>18</v>
      </c>
      <c r="C125" s="7" t="n">
        <v>28</v>
      </c>
      <c r="D125" s="7" t="n">
        <v>49</v>
      </c>
      <c r="E125" s="8" t="str">
        <f aca="false">LEFT(A125)</f>
        <v>Н</v>
      </c>
      <c r="F125" s="0" t="str">
        <f aca="false">IF($C$2:$C$264=$I$6,ROW(),"")</f>
        <v/>
      </c>
      <c r="G125" s="0" t="b">
        <f aca="false">ISBLANK(F124)</f>
        <v>0</v>
      </c>
    </row>
    <row r="126" customFormat="false" ht="12.75" hidden="false" customHeight="true" outlineLevel="0" collapsed="false">
      <c r="A126" s="5" t="s">
        <v>142</v>
      </c>
      <c r="B126" s="6" t="s">
        <v>18</v>
      </c>
      <c r="C126" s="7" t="n">
        <v>87</v>
      </c>
      <c r="D126" s="7" t="n">
        <v>63</v>
      </c>
      <c r="E126" s="8" t="str">
        <f aca="false">LEFT(A126)</f>
        <v>М</v>
      </c>
      <c r="F126" s="0" t="str">
        <f aca="false">IF($C$2:$C$264=$I$6,ROW(),"")</f>
        <v/>
      </c>
      <c r="G126" s="0" t="b">
        <f aca="false">ISBLANK(F125)</f>
        <v>0</v>
      </c>
    </row>
    <row r="127" customFormat="false" ht="12.75" hidden="false" customHeight="true" outlineLevel="0" collapsed="false">
      <c r="A127" s="5" t="s">
        <v>143</v>
      </c>
      <c r="B127" s="6" t="s">
        <v>8</v>
      </c>
      <c r="C127" s="7" t="n">
        <v>59</v>
      </c>
      <c r="D127" s="7" t="n">
        <v>18</v>
      </c>
      <c r="E127" s="8" t="str">
        <f aca="false">LEFT(A127)</f>
        <v>С</v>
      </c>
      <c r="F127" s="0" t="str">
        <f aca="false">IF($C$2:$C$264=$I$6,ROW(),"")</f>
        <v/>
      </c>
      <c r="G127" s="0" t="b">
        <f aca="false">ISBLANK(F126)</f>
        <v>0</v>
      </c>
    </row>
    <row r="128" customFormat="false" ht="12.75" hidden="false" customHeight="true" outlineLevel="0" collapsed="false">
      <c r="A128" s="5" t="s">
        <v>144</v>
      </c>
      <c r="B128" s="6" t="s">
        <v>18</v>
      </c>
      <c r="C128" s="7" t="n">
        <v>62</v>
      </c>
      <c r="D128" s="7" t="n">
        <v>6</v>
      </c>
      <c r="E128" s="8" t="str">
        <f aca="false">LEFT(A128)</f>
        <v>З</v>
      </c>
      <c r="F128" s="0" t="str">
        <f aca="false">IF($C$2:$C$264=$I$6,ROW(),"")</f>
        <v/>
      </c>
      <c r="G128" s="0" t="b">
        <f aca="false">ISBLANK(F127)</f>
        <v>0</v>
      </c>
    </row>
    <row r="129" customFormat="false" ht="12.75" hidden="false" customHeight="true" outlineLevel="0" collapsed="false">
      <c r="A129" s="5" t="s">
        <v>145</v>
      </c>
      <c r="B129" s="6" t="s">
        <v>18</v>
      </c>
      <c r="C129" s="7" t="n">
        <v>58</v>
      </c>
      <c r="D129" s="7" t="n">
        <v>30</v>
      </c>
      <c r="E129" s="8" t="str">
        <f aca="false">LEFT(A129)</f>
        <v>К</v>
      </c>
      <c r="F129" s="0" t="str">
        <f aca="false">IF($C$2:$C$264=$I$6,ROW(),"")</f>
        <v/>
      </c>
      <c r="G129" s="0" t="b">
        <f aca="false">ISBLANK(F128)</f>
        <v>0</v>
      </c>
    </row>
    <row r="130" customFormat="false" ht="12.75" hidden="false" customHeight="true" outlineLevel="0" collapsed="false">
      <c r="A130" s="5" t="s">
        <v>146</v>
      </c>
      <c r="B130" s="6" t="s">
        <v>8</v>
      </c>
      <c r="C130" s="7" t="n">
        <v>58</v>
      </c>
      <c r="D130" s="7" t="n">
        <v>12</v>
      </c>
      <c r="E130" s="8" t="str">
        <f aca="false">LEFT(A130)</f>
        <v>О</v>
      </c>
      <c r="F130" s="0" t="str">
        <f aca="false">IF($C$2:$C$264=$I$6,ROW(),"")</f>
        <v/>
      </c>
      <c r="G130" s="0" t="b">
        <f aca="false">ISBLANK(F129)</f>
        <v>0</v>
      </c>
    </row>
    <row r="131" customFormat="false" ht="12.75" hidden="false" customHeight="true" outlineLevel="0" collapsed="false">
      <c r="A131" s="5" t="s">
        <v>147</v>
      </c>
      <c r="B131" s="6" t="s">
        <v>18</v>
      </c>
      <c r="C131" s="7" t="n">
        <v>54</v>
      </c>
      <c r="D131" s="7" t="n">
        <v>30</v>
      </c>
      <c r="E131" s="8" t="str">
        <f aca="false">LEFT(A131)</f>
        <v>С</v>
      </c>
      <c r="F131" s="0" t="str">
        <f aca="false">IF($C$2:$C$264=$I$6,ROW(),"")</f>
        <v/>
      </c>
      <c r="G131" s="0" t="b">
        <f aca="false">ISBLANK(F130)</f>
        <v>0</v>
      </c>
    </row>
    <row r="132" customFormat="false" ht="12.75" hidden="false" customHeight="true" outlineLevel="0" collapsed="false">
      <c r="A132" s="5" t="s">
        <v>148</v>
      </c>
      <c r="B132" s="6" t="s">
        <v>25</v>
      </c>
      <c r="C132" s="7" t="n">
        <v>53</v>
      </c>
      <c r="D132" s="7" t="n">
        <v>30</v>
      </c>
      <c r="E132" s="8" t="str">
        <f aca="false">LEFT(A132)</f>
        <v>П</v>
      </c>
      <c r="F132" s="0" t="str">
        <f aca="false">IF($C$2:$C$264=$I$6,ROW(),"")</f>
        <v/>
      </c>
      <c r="G132" s="0" t="b">
        <f aca="false">ISBLANK(F131)</f>
        <v>0</v>
      </c>
    </row>
    <row r="133" customFormat="false" ht="12.75" hidden="false" customHeight="true" outlineLevel="0" collapsed="false">
      <c r="A133" s="5" t="s">
        <v>149</v>
      </c>
      <c r="B133" s="6" t="s">
        <v>18</v>
      </c>
      <c r="C133" s="7" t="n">
        <v>47</v>
      </c>
      <c r="D133" s="7" t="n">
        <v>30</v>
      </c>
      <c r="E133" s="8" t="str">
        <f aca="false">LEFT(A133)</f>
        <v>С</v>
      </c>
      <c r="F133" s="0" t="str">
        <f aca="false">IF($C$2:$C$264=$I$6,ROW(),"")</f>
        <v/>
      </c>
      <c r="G133" s="0" t="b">
        <f aca="false">ISBLANK(F132)</f>
        <v>0</v>
      </c>
    </row>
    <row r="134" customFormat="false" ht="12.75" hidden="false" customHeight="true" outlineLevel="0" collapsed="false">
      <c r="A134" s="5" t="s">
        <v>150</v>
      </c>
      <c r="B134" s="6" t="s">
        <v>18</v>
      </c>
      <c r="C134" s="7" t="n">
        <v>79</v>
      </c>
      <c r="D134" s="7" t="n">
        <v>24</v>
      </c>
      <c r="E134" s="8" t="str">
        <f aca="false">LEFT(A134)</f>
        <v>И</v>
      </c>
      <c r="F134" s="0" t="str">
        <f aca="false">IF($C$2:$C$264=$I$6,ROW(),"")</f>
        <v/>
      </c>
      <c r="G134" s="0" t="b">
        <f aca="false">ISBLANK(F133)</f>
        <v>0</v>
      </c>
    </row>
    <row r="135" customFormat="false" ht="12.75" hidden="false" customHeight="true" outlineLevel="0" collapsed="false">
      <c r="A135" s="5" t="s">
        <v>151</v>
      </c>
      <c r="B135" s="6" t="s">
        <v>18</v>
      </c>
      <c r="C135" s="7" t="n">
        <v>61</v>
      </c>
      <c r="D135" s="7" t="n">
        <v>41</v>
      </c>
      <c r="E135" s="8" t="str">
        <f aca="false">LEFT(A135)</f>
        <v>В</v>
      </c>
      <c r="F135" s="0" t="str">
        <f aca="false">IF($C$2:$C$264=$I$6,ROW(),"")</f>
        <v/>
      </c>
      <c r="G135" s="0" t="b">
        <f aca="false">ISBLANK(F134)</f>
        <v>0</v>
      </c>
    </row>
    <row r="136" customFormat="false" ht="12.75" hidden="false" customHeight="true" outlineLevel="0" collapsed="false">
      <c r="A136" s="5" t="s">
        <v>152</v>
      </c>
      <c r="B136" s="6" t="s">
        <v>8</v>
      </c>
      <c r="C136" s="7" t="n">
        <v>36</v>
      </c>
      <c r="D136" s="7" t="n">
        <v>49</v>
      </c>
      <c r="E136" s="8" t="str">
        <f aca="false">LEFT(A136)</f>
        <v>А</v>
      </c>
      <c r="F136" s="0" t="str">
        <f aca="false">IF($C$2:$C$264=$I$6,ROW(),"")</f>
        <v/>
      </c>
      <c r="G136" s="0" t="b">
        <f aca="false">ISBLANK(F135)</f>
        <v>0</v>
      </c>
    </row>
    <row r="137" customFormat="false" ht="12.75" hidden="false" customHeight="true" outlineLevel="0" collapsed="false">
      <c r="A137" s="5" t="s">
        <v>153</v>
      </c>
      <c r="B137" s="6" t="s">
        <v>8</v>
      </c>
      <c r="C137" s="7" t="n">
        <v>40</v>
      </c>
      <c r="D137" s="7" t="n">
        <v>24</v>
      </c>
      <c r="E137" s="8" t="str">
        <f aca="false">LEFT(A137)</f>
        <v>Ш</v>
      </c>
      <c r="F137" s="0" t="str">
        <f aca="false">IF($C$2:$C$264=$I$6,ROW(),"")</f>
        <v/>
      </c>
      <c r="G137" s="0" t="b">
        <f aca="false">ISBLANK(F136)</f>
        <v>0</v>
      </c>
    </row>
    <row r="138" customFormat="false" ht="12.75" hidden="false" customHeight="true" outlineLevel="0" collapsed="false">
      <c r="A138" s="5" t="s">
        <v>154</v>
      </c>
      <c r="B138" s="6" t="s">
        <v>25</v>
      </c>
      <c r="C138" s="7" t="n">
        <v>47</v>
      </c>
      <c r="D138" s="7" t="n">
        <v>6</v>
      </c>
      <c r="E138" s="8" t="str">
        <f aca="false">LEFT(A138)</f>
        <v>С</v>
      </c>
      <c r="F138" s="0" t="str">
        <f aca="false">IF($C$2:$C$264=$I$6,ROW(),"")</f>
        <v/>
      </c>
      <c r="G138" s="0" t="b">
        <f aca="false">ISBLANK(F137)</f>
        <v>0</v>
      </c>
    </row>
    <row r="139" customFormat="false" ht="12.75" hidden="false" customHeight="true" outlineLevel="0" collapsed="false">
      <c r="A139" s="5" t="s">
        <v>155</v>
      </c>
      <c r="B139" s="6" t="s">
        <v>8</v>
      </c>
      <c r="C139" s="7" t="n">
        <v>56</v>
      </c>
      <c r="D139" s="7" t="n">
        <v>24</v>
      </c>
      <c r="E139" s="8" t="str">
        <f aca="false">LEFT(A139)</f>
        <v>Д</v>
      </c>
      <c r="F139" s="0" t="str">
        <f aca="false">IF($C$2:$C$264=$I$6,ROW(),"")</f>
        <v/>
      </c>
      <c r="G139" s="0" t="b">
        <f aca="false">ISBLANK(F138)</f>
        <v>0</v>
      </c>
    </row>
    <row r="140" customFormat="false" ht="12.75" hidden="false" customHeight="true" outlineLevel="0" collapsed="false">
      <c r="A140" s="5" t="s">
        <v>156</v>
      </c>
      <c r="B140" s="6" t="s">
        <v>8</v>
      </c>
      <c r="C140" s="7" t="n">
        <v>71</v>
      </c>
      <c r="D140" s="7" t="n">
        <v>6</v>
      </c>
      <c r="E140" s="8" t="str">
        <f aca="false">LEFT(A140)</f>
        <v>К</v>
      </c>
      <c r="F140" s="0" t="str">
        <f aca="false">IF($C$2:$C$264=$I$6,ROW(),"")</f>
        <v/>
      </c>
      <c r="G140" s="0" t="b">
        <f aca="false">ISBLANK(F139)</f>
        <v>0</v>
      </c>
    </row>
    <row r="141" customFormat="false" ht="12.75" hidden="false" customHeight="true" outlineLevel="0" collapsed="false">
      <c r="A141" s="5" t="s">
        <v>157</v>
      </c>
      <c r="B141" s="6" t="s">
        <v>18</v>
      </c>
      <c r="C141" s="7" t="n">
        <v>69</v>
      </c>
      <c r="D141" s="7" t="n">
        <v>41</v>
      </c>
      <c r="E141" s="8" t="str">
        <f aca="false">LEFT(A141)</f>
        <v>Б</v>
      </c>
      <c r="F141" s="0" t="str">
        <f aca="false">IF($C$2:$C$264=$I$6,ROW(),"")</f>
        <v/>
      </c>
      <c r="G141" s="0" t="b">
        <f aca="false">ISBLANK(F140)</f>
        <v>0</v>
      </c>
    </row>
    <row r="142" customFormat="false" ht="12.75" hidden="false" customHeight="true" outlineLevel="0" collapsed="false">
      <c r="A142" s="5" t="s">
        <v>158</v>
      </c>
      <c r="B142" s="6" t="s">
        <v>25</v>
      </c>
      <c r="C142" s="7" t="n">
        <v>54</v>
      </c>
      <c r="D142" s="7" t="n">
        <v>45</v>
      </c>
      <c r="E142" s="8" t="str">
        <f aca="false">LEFT(A142)</f>
        <v>М</v>
      </c>
      <c r="F142" s="0" t="str">
        <f aca="false">IF($C$2:$C$264=$I$6,ROW(),"")</f>
        <v/>
      </c>
      <c r="G142" s="0" t="b">
        <f aca="false">ISBLANK(F141)</f>
        <v>0</v>
      </c>
    </row>
    <row r="143" customFormat="false" ht="12.75" hidden="false" customHeight="true" outlineLevel="0" collapsed="false">
      <c r="A143" s="5" t="s">
        <v>159</v>
      </c>
      <c r="B143" s="6" t="s">
        <v>8</v>
      </c>
      <c r="C143" s="7" t="n">
        <v>68</v>
      </c>
      <c r="D143" s="7" t="n">
        <v>24</v>
      </c>
      <c r="E143" s="8" t="str">
        <f aca="false">LEFT(A143)</f>
        <v>Л</v>
      </c>
      <c r="F143" s="0" t="str">
        <f aca="false">IF($C$2:$C$264=$I$6,ROW(),"")</f>
        <v/>
      </c>
      <c r="G143" s="0" t="b">
        <f aca="false">ISBLANK(F142)</f>
        <v>0</v>
      </c>
    </row>
    <row r="144" customFormat="false" ht="12.75" hidden="false" customHeight="true" outlineLevel="0" collapsed="false">
      <c r="A144" s="5" t="s">
        <v>160</v>
      </c>
      <c r="B144" s="6" t="s">
        <v>8</v>
      </c>
      <c r="C144" s="7" t="n">
        <v>79</v>
      </c>
      <c r="D144" s="7" t="n">
        <v>34</v>
      </c>
      <c r="E144" s="8" t="str">
        <f aca="false">LEFT(A144)</f>
        <v>И</v>
      </c>
      <c r="F144" s="0" t="str">
        <f aca="false">IF($C$2:$C$264=$I$6,ROW(),"")</f>
        <v/>
      </c>
      <c r="G144" s="0" t="b">
        <f aca="false">ISBLANK(F143)</f>
        <v>0</v>
      </c>
    </row>
    <row r="145" customFormat="false" ht="12.75" hidden="false" customHeight="true" outlineLevel="0" collapsed="false">
      <c r="A145" s="5" t="s">
        <v>161</v>
      </c>
      <c r="B145" s="6" t="s">
        <v>25</v>
      </c>
      <c r="C145" s="7" t="n">
        <v>37</v>
      </c>
      <c r="D145" s="7" t="n">
        <v>12</v>
      </c>
      <c r="E145" s="8" t="str">
        <f aca="false">LEFT(A145)</f>
        <v>Н</v>
      </c>
      <c r="F145" s="0" t="str">
        <f aca="false">IF($C$2:$C$264=$I$6,ROW(),"")</f>
        <v/>
      </c>
      <c r="G145" s="0" t="b">
        <f aca="false">ISBLANK(F144)</f>
        <v>0</v>
      </c>
    </row>
    <row r="146" customFormat="false" ht="12.75" hidden="false" customHeight="true" outlineLevel="0" collapsed="false">
      <c r="A146" s="5" t="s">
        <v>162</v>
      </c>
      <c r="B146" s="6" t="s">
        <v>8</v>
      </c>
      <c r="C146" s="7" t="n">
        <v>76</v>
      </c>
      <c r="D146" s="7" t="n">
        <v>45</v>
      </c>
      <c r="E146" s="8" t="str">
        <f aca="false">LEFT(A146)</f>
        <v>Г</v>
      </c>
      <c r="F146" s="0" t="str">
        <f aca="false">IF($C$2:$C$264=$I$6,ROW(),"")</f>
        <v/>
      </c>
      <c r="G146" s="0" t="b">
        <f aca="false">ISBLANK(F145)</f>
        <v>0</v>
      </c>
    </row>
    <row r="147" customFormat="false" ht="12.75" hidden="false" customHeight="true" outlineLevel="0" collapsed="false">
      <c r="A147" s="5" t="s">
        <v>163</v>
      </c>
      <c r="B147" s="6" t="s">
        <v>11</v>
      </c>
      <c r="C147" s="7" t="n">
        <v>56</v>
      </c>
      <c r="D147" s="7" t="n">
        <v>18</v>
      </c>
      <c r="E147" s="8" t="str">
        <f aca="false">LEFT(A147)</f>
        <v>В</v>
      </c>
      <c r="F147" s="0" t="str">
        <f aca="false">IF($C$2:$C$264=$I$6,ROW(),"")</f>
        <v/>
      </c>
      <c r="G147" s="0" t="b">
        <f aca="false">ISBLANK(F146)</f>
        <v>0</v>
      </c>
    </row>
    <row r="148" customFormat="false" ht="12.75" hidden="false" customHeight="true" outlineLevel="0" collapsed="false">
      <c r="A148" s="5" t="s">
        <v>164</v>
      </c>
      <c r="B148" s="6" t="s">
        <v>25</v>
      </c>
      <c r="C148" s="7" t="n">
        <v>70</v>
      </c>
      <c r="D148" s="7" t="n">
        <v>34</v>
      </c>
      <c r="E148" s="8" t="str">
        <f aca="false">LEFT(A148)</f>
        <v>Г</v>
      </c>
      <c r="F148" s="0" t="str">
        <f aca="false">IF($C$2:$C$264=$I$6,ROW(),"")</f>
        <v/>
      </c>
      <c r="G148" s="0" t="b">
        <f aca="false">ISBLANK(F147)</f>
        <v>0</v>
      </c>
    </row>
    <row r="149" customFormat="false" ht="12.75" hidden="false" customHeight="true" outlineLevel="0" collapsed="false">
      <c r="A149" s="5" t="s">
        <v>165</v>
      </c>
      <c r="B149" s="6" t="s">
        <v>18</v>
      </c>
      <c r="C149" s="7" t="n">
        <v>56</v>
      </c>
      <c r="D149" s="7" t="n">
        <v>45</v>
      </c>
      <c r="E149" s="8" t="str">
        <f aca="false">LEFT(A149)</f>
        <v>В</v>
      </c>
      <c r="F149" s="0" t="str">
        <f aca="false">IF($C$2:$C$264=$I$6,ROW(),"")</f>
        <v/>
      </c>
      <c r="G149" s="0" t="b">
        <f aca="false">ISBLANK(F148)</f>
        <v>0</v>
      </c>
    </row>
    <row r="150" customFormat="false" ht="12.75" hidden="false" customHeight="true" outlineLevel="0" collapsed="false">
      <c r="A150" s="5" t="s">
        <v>166</v>
      </c>
      <c r="B150" s="6" t="s">
        <v>25</v>
      </c>
      <c r="C150" s="7" t="n">
        <v>62</v>
      </c>
      <c r="D150" s="7" t="n">
        <v>30</v>
      </c>
      <c r="E150" s="8" t="str">
        <f aca="false">LEFT(A150)</f>
        <v>И</v>
      </c>
      <c r="F150" s="0" t="str">
        <f aca="false">IF($C$2:$C$264=$I$6,ROW(),"")</f>
        <v/>
      </c>
      <c r="G150" s="0" t="b">
        <f aca="false">ISBLANK(F149)</f>
        <v>0</v>
      </c>
    </row>
    <row r="151" customFormat="false" ht="12.75" hidden="false" customHeight="true" outlineLevel="0" collapsed="false">
      <c r="A151" s="5" t="s">
        <v>167</v>
      </c>
      <c r="B151" s="6" t="s">
        <v>11</v>
      </c>
      <c r="C151" s="7" t="n">
        <v>50</v>
      </c>
      <c r="D151" s="7" t="n">
        <v>18</v>
      </c>
      <c r="E151" s="8" t="str">
        <f aca="false">LEFT(A151)</f>
        <v>К</v>
      </c>
      <c r="F151" s="0" t="str">
        <f aca="false">IF($C$2:$C$264=$I$6,ROW(),"")</f>
        <v/>
      </c>
      <c r="G151" s="0" t="b">
        <f aca="false">ISBLANK(F150)</f>
        <v>0</v>
      </c>
    </row>
    <row r="152" customFormat="false" ht="12.75" hidden="false" customHeight="true" outlineLevel="0" collapsed="false">
      <c r="A152" s="5" t="s">
        <v>168</v>
      </c>
      <c r="B152" s="6" t="s">
        <v>25</v>
      </c>
      <c r="C152" s="7" t="n">
        <v>92</v>
      </c>
      <c r="D152" s="7" t="n">
        <v>60</v>
      </c>
      <c r="E152" s="8" t="str">
        <f aca="false">LEFT(A152)</f>
        <v>В</v>
      </c>
      <c r="F152" s="0" t="str">
        <f aca="false">IF($C$2:$C$264=$I$6,ROW(),"")</f>
        <v/>
      </c>
      <c r="G152" s="0" t="b">
        <f aca="false">ISBLANK(F151)</f>
        <v>0</v>
      </c>
    </row>
    <row r="153" customFormat="false" ht="12.75" hidden="false" customHeight="true" outlineLevel="0" collapsed="false">
      <c r="A153" s="5" t="s">
        <v>169</v>
      </c>
      <c r="B153" s="6" t="s">
        <v>25</v>
      </c>
      <c r="C153" s="7" t="n">
        <v>68</v>
      </c>
      <c r="D153" s="7" t="n">
        <v>63</v>
      </c>
      <c r="E153" s="8" t="str">
        <f aca="false">LEFT(A153)</f>
        <v>П</v>
      </c>
      <c r="F153" s="0" t="str">
        <f aca="false">IF($C$2:$C$264=$I$6,ROW(),"")</f>
        <v/>
      </c>
      <c r="G153" s="0" t="b">
        <f aca="false">ISBLANK(F152)</f>
        <v>0</v>
      </c>
    </row>
    <row r="154" customFormat="false" ht="12.75" hidden="false" customHeight="true" outlineLevel="0" collapsed="false">
      <c r="A154" s="5" t="s">
        <v>170</v>
      </c>
      <c r="B154" s="6" t="s">
        <v>18</v>
      </c>
      <c r="C154" s="7" t="n">
        <v>56</v>
      </c>
      <c r="D154" s="7" t="n">
        <v>18</v>
      </c>
      <c r="E154" s="8" t="str">
        <f aca="false">LEFT(A154)</f>
        <v>З</v>
      </c>
      <c r="F154" s="0" t="str">
        <f aca="false">IF($C$2:$C$264=$I$6,ROW(),"")</f>
        <v/>
      </c>
      <c r="G154" s="0" t="b">
        <f aca="false">ISBLANK(F153)</f>
        <v>0</v>
      </c>
    </row>
    <row r="155" customFormat="false" ht="12.75" hidden="false" customHeight="true" outlineLevel="0" collapsed="false">
      <c r="A155" s="5" t="s">
        <v>171</v>
      </c>
      <c r="B155" s="6" t="s">
        <v>18</v>
      </c>
      <c r="C155" s="7" t="n">
        <v>46</v>
      </c>
      <c r="D155" s="7" t="n">
        <v>12</v>
      </c>
      <c r="E155" s="8" t="str">
        <f aca="false">LEFT(A155)</f>
        <v>С</v>
      </c>
      <c r="F155" s="0" t="str">
        <f aca="false">IF($C$2:$C$264=$I$6,ROW(),"")</f>
        <v/>
      </c>
      <c r="G155" s="0" t="b">
        <f aca="false">ISBLANK(F154)</f>
        <v>0</v>
      </c>
    </row>
    <row r="156" customFormat="false" ht="12.75" hidden="false" customHeight="true" outlineLevel="0" collapsed="false">
      <c r="A156" s="5" t="s">
        <v>172</v>
      </c>
      <c r="B156" s="6" t="s">
        <v>11</v>
      </c>
      <c r="C156" s="7" t="n">
        <v>51</v>
      </c>
      <c r="D156" s="7" t="n">
        <v>45</v>
      </c>
      <c r="E156" s="8" t="str">
        <f aca="false">LEFT(A156)</f>
        <v>С</v>
      </c>
      <c r="F156" s="0" t="str">
        <f aca="false">IF($C$2:$C$264=$I$6,ROW(),"")</f>
        <v/>
      </c>
      <c r="G156" s="0" t="b">
        <f aca="false">ISBLANK(F155)</f>
        <v>0</v>
      </c>
    </row>
    <row r="157" customFormat="false" ht="12.75" hidden="false" customHeight="true" outlineLevel="0" collapsed="false">
      <c r="A157" s="5" t="s">
        <v>173</v>
      </c>
      <c r="B157" s="6" t="s">
        <v>8</v>
      </c>
      <c r="C157" s="7" t="n">
        <v>57</v>
      </c>
      <c r="D157" s="7" t="n">
        <v>34</v>
      </c>
      <c r="E157" s="8" t="str">
        <f aca="false">LEFT(A157)</f>
        <v>С</v>
      </c>
      <c r="F157" s="0" t="str">
        <f aca="false">IF($C$2:$C$264=$I$6,ROW(),"")</f>
        <v/>
      </c>
      <c r="G157" s="0" t="b">
        <f aca="false">ISBLANK(F156)</f>
        <v>0</v>
      </c>
    </row>
    <row r="158" customFormat="false" ht="12.75" hidden="false" customHeight="true" outlineLevel="0" collapsed="false">
      <c r="A158" s="5" t="s">
        <v>174</v>
      </c>
      <c r="B158" s="6" t="s">
        <v>18</v>
      </c>
      <c r="C158" s="7" t="n">
        <v>65</v>
      </c>
      <c r="D158" s="7" t="n">
        <v>38</v>
      </c>
      <c r="E158" s="8" t="str">
        <f aca="false">LEFT(A158)</f>
        <v>К</v>
      </c>
      <c r="F158" s="0" t="str">
        <f aca="false">IF($C$2:$C$264=$I$6,ROW(),"")</f>
        <v/>
      </c>
      <c r="G158" s="0" t="b">
        <f aca="false">ISBLANK(F157)</f>
        <v>0</v>
      </c>
    </row>
    <row r="159" customFormat="false" ht="12.75" hidden="false" customHeight="true" outlineLevel="0" collapsed="false">
      <c r="A159" s="5" t="s">
        <v>175</v>
      </c>
      <c r="B159" s="6" t="s">
        <v>18</v>
      </c>
      <c r="C159" s="7" t="n">
        <v>44</v>
      </c>
      <c r="D159" s="7" t="n">
        <v>30</v>
      </c>
      <c r="E159" s="8" t="str">
        <f aca="false">LEFT(A159)</f>
        <v>К</v>
      </c>
      <c r="F159" s="0" t="str">
        <f aca="false">IF($C$2:$C$264=$I$6,ROW(),"")</f>
        <v/>
      </c>
      <c r="G159" s="0" t="b">
        <f aca="false">ISBLANK(F158)</f>
        <v>0</v>
      </c>
    </row>
    <row r="160" customFormat="false" ht="12.75" hidden="false" customHeight="true" outlineLevel="0" collapsed="false">
      <c r="A160" s="5" t="s">
        <v>176</v>
      </c>
      <c r="B160" s="6" t="s">
        <v>18</v>
      </c>
      <c r="C160" s="7" t="n">
        <v>37</v>
      </c>
      <c r="D160" s="7" t="n">
        <v>12</v>
      </c>
      <c r="E160" s="8" t="str">
        <f aca="false">LEFT(A160)</f>
        <v>У</v>
      </c>
      <c r="F160" s="0" t="str">
        <f aca="false">IF($C$2:$C$264=$I$6,ROW(),"")</f>
        <v/>
      </c>
      <c r="G160" s="0" t="b">
        <f aca="false">ISBLANK(F159)</f>
        <v>0</v>
      </c>
    </row>
    <row r="161" customFormat="false" ht="12.75" hidden="false" customHeight="true" outlineLevel="0" collapsed="false">
      <c r="A161" s="5" t="s">
        <v>177</v>
      </c>
      <c r="B161" s="6" t="s">
        <v>25</v>
      </c>
      <c r="C161" s="7" t="n">
        <v>45</v>
      </c>
      <c r="D161" s="7" t="n">
        <v>12</v>
      </c>
      <c r="E161" s="8" t="str">
        <f aca="false">LEFT(A161)</f>
        <v>С</v>
      </c>
      <c r="F161" s="0" t="str">
        <f aca="false">IF($C$2:$C$264=$I$6,ROW(),"")</f>
        <v/>
      </c>
      <c r="G161" s="0" t="b">
        <f aca="false">ISBLANK(F160)</f>
        <v>0</v>
      </c>
    </row>
    <row r="162" customFormat="false" ht="12.75" hidden="false" customHeight="true" outlineLevel="0" collapsed="false">
      <c r="A162" s="5" t="s">
        <v>178</v>
      </c>
      <c r="B162" s="6" t="s">
        <v>25</v>
      </c>
      <c r="C162" s="7" t="n">
        <v>66</v>
      </c>
      <c r="D162" s="7" t="n">
        <v>30</v>
      </c>
      <c r="E162" s="8" t="str">
        <f aca="false">LEFT(A162)</f>
        <v>Б</v>
      </c>
      <c r="F162" s="0" t="str">
        <f aca="false">IF($C$2:$C$264=$I$6,ROW(),"")</f>
        <v/>
      </c>
      <c r="G162" s="0" t="b">
        <f aca="false">ISBLANK(F161)</f>
        <v>0</v>
      </c>
    </row>
    <row r="163" customFormat="false" ht="12.75" hidden="false" customHeight="true" outlineLevel="0" collapsed="false">
      <c r="A163" s="5" t="s">
        <v>179</v>
      </c>
      <c r="B163" s="6" t="s">
        <v>11</v>
      </c>
      <c r="C163" s="7" t="n">
        <v>81</v>
      </c>
      <c r="D163" s="7" t="n">
        <v>34</v>
      </c>
      <c r="E163" s="8" t="str">
        <f aca="false">LEFT(A163)</f>
        <v>Ч</v>
      </c>
      <c r="F163" s="0" t="str">
        <f aca="false">IF($C$2:$C$264=$I$6,ROW(),"")</f>
        <v/>
      </c>
      <c r="G163" s="0" t="b">
        <f aca="false">ISBLANK(F162)</f>
        <v>0</v>
      </c>
    </row>
    <row r="164" customFormat="false" ht="12.75" hidden="false" customHeight="true" outlineLevel="0" collapsed="false">
      <c r="A164" s="5" t="s">
        <v>180</v>
      </c>
      <c r="B164" s="6" t="s">
        <v>11</v>
      </c>
      <c r="C164" s="7" t="n">
        <v>44</v>
      </c>
      <c r="D164" s="7" t="n">
        <v>41</v>
      </c>
      <c r="E164" s="8" t="str">
        <f aca="false">LEFT(A164)</f>
        <v>С</v>
      </c>
      <c r="F164" s="0" t="str">
        <f aca="false">IF($C$2:$C$264=$I$6,ROW(),"")</f>
        <v/>
      </c>
      <c r="G164" s="0" t="b">
        <f aca="false">ISBLANK(F163)</f>
        <v>0</v>
      </c>
    </row>
    <row r="165" customFormat="false" ht="12.75" hidden="false" customHeight="true" outlineLevel="0" collapsed="false">
      <c r="A165" s="5" t="s">
        <v>181</v>
      </c>
      <c r="B165" s="6" t="s">
        <v>18</v>
      </c>
      <c r="C165" s="7" t="n">
        <v>36</v>
      </c>
      <c r="D165" s="7" t="n">
        <v>30</v>
      </c>
      <c r="E165" s="8" t="str">
        <f aca="false">LEFT(A165)</f>
        <v>Д</v>
      </c>
      <c r="F165" s="0" t="str">
        <f aca="false">IF($C$2:$C$264=$I$6,ROW(),"")</f>
        <v/>
      </c>
      <c r="G165" s="0" t="b">
        <f aca="false">ISBLANK(F164)</f>
        <v>0</v>
      </c>
    </row>
    <row r="166" customFormat="false" ht="12.75" hidden="false" customHeight="true" outlineLevel="0" collapsed="false">
      <c r="A166" s="5" t="s">
        <v>182</v>
      </c>
      <c r="B166" s="6" t="s">
        <v>25</v>
      </c>
      <c r="C166" s="7" t="n">
        <v>68</v>
      </c>
      <c r="D166" s="7" t="n">
        <v>30</v>
      </c>
      <c r="E166" s="8" t="str">
        <f aca="false">LEFT(A166)</f>
        <v>З</v>
      </c>
      <c r="F166" s="0" t="str">
        <f aca="false">IF($C$2:$C$264=$I$6,ROW(),"")</f>
        <v/>
      </c>
      <c r="G166" s="0" t="b">
        <f aca="false">ISBLANK(F165)</f>
        <v>0</v>
      </c>
    </row>
    <row r="167" customFormat="false" ht="12.75" hidden="false" customHeight="true" outlineLevel="0" collapsed="false">
      <c r="A167" s="5" t="s">
        <v>183</v>
      </c>
      <c r="B167" s="6" t="s">
        <v>8</v>
      </c>
      <c r="C167" s="7" t="n">
        <v>32</v>
      </c>
      <c r="D167" s="7" t="n">
        <v>52</v>
      </c>
      <c r="E167" s="8" t="str">
        <f aca="false">LEFT(A167)</f>
        <v>П</v>
      </c>
      <c r="F167" s="0" t="str">
        <f aca="false">IF($C$2:$C$264=$I$6,ROW(),"")</f>
        <v/>
      </c>
      <c r="G167" s="0" t="b">
        <f aca="false">ISBLANK(F166)</f>
        <v>0</v>
      </c>
    </row>
    <row r="168" customFormat="false" ht="12.75" hidden="false" customHeight="true" outlineLevel="0" collapsed="false">
      <c r="A168" s="5" t="s">
        <v>184</v>
      </c>
      <c r="B168" s="6" t="s">
        <v>18</v>
      </c>
      <c r="C168" s="7" t="n">
        <v>24</v>
      </c>
      <c r="D168" s="7" t="n">
        <v>6</v>
      </c>
      <c r="E168" s="8" t="str">
        <f aca="false">LEFT(A168)</f>
        <v>Ш</v>
      </c>
      <c r="F168" s="0" t="str">
        <f aca="false">IF($C$2:$C$264=$I$6,ROW(),"")</f>
        <v/>
      </c>
      <c r="G168" s="0" t="b">
        <f aca="false">ISBLANK(F167)</f>
        <v>0</v>
      </c>
    </row>
    <row r="169" customFormat="false" ht="12.75" hidden="false" customHeight="true" outlineLevel="0" collapsed="false">
      <c r="A169" s="5" t="s">
        <v>185</v>
      </c>
      <c r="B169" s="6" t="s">
        <v>18</v>
      </c>
      <c r="C169" s="7" t="n">
        <v>42</v>
      </c>
      <c r="D169" s="7" t="n">
        <v>30</v>
      </c>
      <c r="E169" s="8" t="str">
        <f aca="false">LEFT(A169)</f>
        <v>А</v>
      </c>
      <c r="F169" s="0" t="str">
        <f aca="false">IF($C$2:$C$264=$I$6,ROW(),"")</f>
        <v/>
      </c>
      <c r="G169" s="0" t="b">
        <f aca="false">ISBLANK(F168)</f>
        <v>0</v>
      </c>
    </row>
    <row r="170" customFormat="false" ht="12.75" hidden="false" customHeight="true" outlineLevel="0" collapsed="false">
      <c r="A170" s="5" t="s">
        <v>186</v>
      </c>
      <c r="B170" s="6" t="s">
        <v>25</v>
      </c>
      <c r="C170" s="7" t="n">
        <v>58</v>
      </c>
      <c r="D170" s="7" t="n">
        <v>41</v>
      </c>
      <c r="E170" s="8" t="str">
        <f aca="false">LEFT(A170)</f>
        <v>В</v>
      </c>
      <c r="F170" s="0" t="str">
        <f aca="false">IF($C$2:$C$264=$I$6,ROW(),"")</f>
        <v/>
      </c>
      <c r="G170" s="0" t="b">
        <f aca="false">ISBLANK(F169)</f>
        <v>0</v>
      </c>
    </row>
    <row r="171" customFormat="false" ht="12.75" hidden="false" customHeight="true" outlineLevel="0" collapsed="false">
      <c r="A171" s="5" t="s">
        <v>187</v>
      </c>
      <c r="B171" s="6" t="s">
        <v>25</v>
      </c>
      <c r="C171" s="7" t="n">
        <v>63</v>
      </c>
      <c r="D171" s="7" t="n">
        <v>41</v>
      </c>
      <c r="E171" s="8" t="str">
        <f aca="false">LEFT(A171)</f>
        <v>С</v>
      </c>
      <c r="F171" s="0" t="str">
        <f aca="false">IF($C$2:$C$264=$I$6,ROW(),"")</f>
        <v/>
      </c>
      <c r="G171" s="0" t="b">
        <f aca="false">ISBLANK(F170)</f>
        <v>0</v>
      </c>
    </row>
    <row r="172" customFormat="false" ht="12.75" hidden="false" customHeight="true" outlineLevel="0" collapsed="false">
      <c r="A172" s="5" t="s">
        <v>188</v>
      </c>
      <c r="B172" s="6" t="s">
        <v>18</v>
      </c>
      <c r="C172" s="7" t="n">
        <v>51</v>
      </c>
      <c r="D172" s="7" t="n">
        <v>52</v>
      </c>
      <c r="E172" s="8" t="str">
        <f aca="false">LEFT(A172)</f>
        <v>Р</v>
      </c>
      <c r="F172" s="0" t="str">
        <f aca="false">IF($C$2:$C$264=$I$6,ROW(),"")</f>
        <v/>
      </c>
      <c r="G172" s="0" t="b">
        <f aca="false">ISBLANK(F171)</f>
        <v>0</v>
      </c>
    </row>
    <row r="173" customFormat="false" ht="12.75" hidden="false" customHeight="true" outlineLevel="0" collapsed="false">
      <c r="A173" s="5" t="s">
        <v>189</v>
      </c>
      <c r="B173" s="6" t="s">
        <v>8</v>
      </c>
      <c r="C173" s="7" t="n">
        <v>87</v>
      </c>
      <c r="D173" s="7" t="n">
        <v>45</v>
      </c>
      <c r="E173" s="8" t="str">
        <f aca="false">LEFT(A173)</f>
        <v>Ш</v>
      </c>
      <c r="F173" s="0" t="str">
        <f aca="false">IF($C$2:$C$264=$I$6,ROW(),"")</f>
        <v/>
      </c>
      <c r="G173" s="0" t="b">
        <f aca="false">ISBLANK(F172)</f>
        <v>0</v>
      </c>
    </row>
    <row r="174" customFormat="false" ht="12.75" hidden="false" customHeight="true" outlineLevel="0" collapsed="false">
      <c r="A174" s="5" t="s">
        <v>190</v>
      </c>
      <c r="B174" s="6" t="s">
        <v>11</v>
      </c>
      <c r="C174" s="7" t="n">
        <v>98</v>
      </c>
      <c r="D174" s="7" t="n">
        <v>30</v>
      </c>
      <c r="E174" s="8" t="str">
        <f aca="false">LEFT(A174)</f>
        <v>Р</v>
      </c>
      <c r="F174" s="0" t="n">
        <f aca="false">IF($C$2:$C$264=$I$6,ROW(),"")</f>
        <v>174</v>
      </c>
      <c r="G174" s="0" t="b">
        <f aca="false">ISBLANK(F173)</f>
        <v>0</v>
      </c>
    </row>
    <row r="175" customFormat="false" ht="12.75" hidden="false" customHeight="true" outlineLevel="0" collapsed="false">
      <c r="A175" s="5" t="s">
        <v>191</v>
      </c>
      <c r="B175" s="6" t="s">
        <v>18</v>
      </c>
      <c r="C175" s="7" t="n">
        <v>61</v>
      </c>
      <c r="D175" s="7" t="n">
        <v>6</v>
      </c>
      <c r="E175" s="8" t="str">
        <f aca="false">LEFT(A175)</f>
        <v>Т</v>
      </c>
      <c r="F175" s="0" t="str">
        <f aca="false">IF($C$2:$C$264=$I$6,ROW(),"")</f>
        <v/>
      </c>
      <c r="G175" s="0" t="b">
        <f aca="false">ISBLANK(F174)</f>
        <v>0</v>
      </c>
    </row>
    <row r="176" customFormat="false" ht="12.75" hidden="false" customHeight="true" outlineLevel="0" collapsed="false">
      <c r="A176" s="5" t="s">
        <v>192</v>
      </c>
      <c r="B176" s="6" t="s">
        <v>18</v>
      </c>
      <c r="C176" s="7" t="n">
        <v>54</v>
      </c>
      <c r="D176" s="7" t="n">
        <v>0</v>
      </c>
      <c r="E176" s="8" t="str">
        <f aca="false">LEFT(A176)</f>
        <v>М</v>
      </c>
      <c r="F176" s="0" t="str">
        <f aca="false">IF($C$2:$C$264=$I$6,ROW(),"")</f>
        <v/>
      </c>
      <c r="G176" s="0" t="b">
        <f aca="false">ISBLANK(F175)</f>
        <v>0</v>
      </c>
    </row>
    <row r="177" customFormat="false" ht="12.75" hidden="false" customHeight="true" outlineLevel="0" collapsed="false">
      <c r="A177" s="5" t="s">
        <v>193</v>
      </c>
      <c r="B177" s="6" t="s">
        <v>25</v>
      </c>
      <c r="C177" s="7" t="n">
        <v>40</v>
      </c>
      <c r="D177" s="7" t="n">
        <v>6</v>
      </c>
      <c r="E177" s="8" t="str">
        <f aca="false">LEFT(A177)</f>
        <v>К</v>
      </c>
      <c r="F177" s="0" t="str">
        <f aca="false">IF($C$2:$C$264=$I$6,ROW(),"")</f>
        <v/>
      </c>
      <c r="G177" s="0" t="b">
        <f aca="false">ISBLANK(F176)</f>
        <v>0</v>
      </c>
    </row>
    <row r="178" customFormat="false" ht="12.75" hidden="false" customHeight="true" outlineLevel="0" collapsed="false">
      <c r="A178" s="5" t="s">
        <v>194</v>
      </c>
      <c r="B178" s="6" t="s">
        <v>18</v>
      </c>
      <c r="C178" s="7" t="n">
        <v>92</v>
      </c>
      <c r="D178" s="7" t="n">
        <v>63</v>
      </c>
      <c r="E178" s="8" t="str">
        <f aca="false">LEFT(A178)</f>
        <v>П</v>
      </c>
      <c r="F178" s="0" t="str">
        <f aca="false">IF($C$2:$C$264=$I$6,ROW(),"")</f>
        <v/>
      </c>
      <c r="G178" s="0" t="b">
        <f aca="false">ISBLANK(F177)</f>
        <v>0</v>
      </c>
    </row>
    <row r="179" customFormat="false" ht="12.75" hidden="false" customHeight="true" outlineLevel="0" collapsed="false">
      <c r="A179" s="5" t="s">
        <v>195</v>
      </c>
      <c r="B179" s="6" t="s">
        <v>25</v>
      </c>
      <c r="C179" s="7" t="n">
        <v>50</v>
      </c>
      <c r="D179" s="7" t="n">
        <v>34</v>
      </c>
      <c r="E179" s="8" t="str">
        <f aca="false">LEFT(A179)</f>
        <v>К</v>
      </c>
      <c r="F179" s="0" t="str">
        <f aca="false">IF($C$2:$C$264=$I$6,ROW(),"")</f>
        <v/>
      </c>
      <c r="G179" s="0" t="b">
        <f aca="false">ISBLANK(F178)</f>
        <v>0</v>
      </c>
    </row>
    <row r="180" customFormat="false" ht="12.75" hidden="false" customHeight="true" outlineLevel="0" collapsed="false">
      <c r="A180" s="5" t="s">
        <v>196</v>
      </c>
      <c r="B180" s="6" t="s">
        <v>25</v>
      </c>
      <c r="C180" s="7" t="n">
        <v>50</v>
      </c>
      <c r="D180" s="7" t="n">
        <v>52</v>
      </c>
      <c r="E180" s="8" t="str">
        <f aca="false">LEFT(A180)</f>
        <v>А</v>
      </c>
      <c r="F180" s="0" t="str">
        <f aca="false">IF($C$2:$C$264=$I$6,ROW(),"")</f>
        <v/>
      </c>
      <c r="G180" s="0" t="b">
        <f aca="false">ISBLANK(F179)</f>
        <v>0</v>
      </c>
    </row>
    <row r="181" customFormat="false" ht="12.75" hidden="false" customHeight="true" outlineLevel="0" collapsed="false">
      <c r="A181" s="5" t="s">
        <v>197</v>
      </c>
      <c r="B181" s="6" t="s">
        <v>25</v>
      </c>
      <c r="C181" s="7" t="n">
        <v>64</v>
      </c>
      <c r="D181" s="7" t="n">
        <v>52</v>
      </c>
      <c r="E181" s="8" t="str">
        <f aca="false">LEFT(A181)</f>
        <v>Х</v>
      </c>
      <c r="F181" s="0" t="str">
        <f aca="false">IF($C$2:$C$264=$I$6,ROW(),"")</f>
        <v/>
      </c>
      <c r="G181" s="0" t="b">
        <f aca="false">ISBLANK(F180)</f>
        <v>0</v>
      </c>
    </row>
    <row r="182" customFormat="false" ht="12.75" hidden="false" customHeight="true" outlineLevel="0" collapsed="false">
      <c r="A182" s="5" t="s">
        <v>198</v>
      </c>
      <c r="B182" s="6" t="s">
        <v>25</v>
      </c>
      <c r="C182" s="7" t="n">
        <v>49</v>
      </c>
      <c r="D182" s="7" t="n">
        <v>30</v>
      </c>
      <c r="E182" s="8" t="str">
        <f aca="false">LEFT(A182)</f>
        <v>К</v>
      </c>
      <c r="F182" s="0" t="str">
        <f aca="false">IF($C$2:$C$264=$I$6,ROW(),"")</f>
        <v/>
      </c>
      <c r="G182" s="0" t="b">
        <f aca="false">ISBLANK(F181)</f>
        <v>0</v>
      </c>
    </row>
    <row r="183" customFormat="false" ht="12.75" hidden="false" customHeight="true" outlineLevel="0" collapsed="false">
      <c r="A183" s="5" t="s">
        <v>199</v>
      </c>
      <c r="B183" s="6" t="s">
        <v>11</v>
      </c>
      <c r="C183" s="7" t="n">
        <v>65</v>
      </c>
      <c r="D183" s="7" t="n">
        <v>24</v>
      </c>
      <c r="E183" s="8" t="str">
        <f aca="false">LEFT(A183)</f>
        <v>Р</v>
      </c>
      <c r="F183" s="0" t="str">
        <f aca="false">IF($C$2:$C$264=$I$6,ROW(),"")</f>
        <v/>
      </c>
      <c r="G183" s="0" t="b">
        <f aca="false">ISBLANK(F182)</f>
        <v>0</v>
      </c>
    </row>
    <row r="184" customFormat="false" ht="12.75" hidden="false" customHeight="true" outlineLevel="0" collapsed="false">
      <c r="A184" s="5" t="s">
        <v>200</v>
      </c>
      <c r="B184" s="6" t="s">
        <v>25</v>
      </c>
      <c r="C184" s="7" t="n">
        <v>59</v>
      </c>
      <c r="D184" s="7" t="n">
        <v>34</v>
      </c>
      <c r="E184" s="8" t="str">
        <f aca="false">LEFT(A184)</f>
        <v>С</v>
      </c>
      <c r="F184" s="0" t="str">
        <f aca="false">IF($C$2:$C$264=$I$6,ROW(),"")</f>
        <v/>
      </c>
      <c r="G184" s="0" t="b">
        <f aca="false">ISBLANK(F183)</f>
        <v>0</v>
      </c>
    </row>
    <row r="185" customFormat="false" ht="12.75" hidden="false" customHeight="true" outlineLevel="0" collapsed="false">
      <c r="A185" s="5" t="s">
        <v>201</v>
      </c>
      <c r="B185" s="6" t="s">
        <v>8</v>
      </c>
      <c r="C185" s="7" t="n">
        <v>51</v>
      </c>
      <c r="D185" s="7" t="n">
        <v>45</v>
      </c>
      <c r="E185" s="8" t="str">
        <f aca="false">LEFT(A185)</f>
        <v>Т</v>
      </c>
      <c r="F185" s="0" t="str">
        <f aca="false">IF($C$2:$C$264=$I$6,ROW(),"")</f>
        <v/>
      </c>
      <c r="G185" s="0" t="b">
        <f aca="false">ISBLANK(F184)</f>
        <v>0</v>
      </c>
    </row>
    <row r="186" customFormat="false" ht="12.75" hidden="false" customHeight="true" outlineLevel="0" collapsed="false">
      <c r="A186" s="5" t="s">
        <v>202</v>
      </c>
      <c r="B186" s="6" t="s">
        <v>18</v>
      </c>
      <c r="C186" s="7" t="n">
        <v>47</v>
      </c>
      <c r="D186" s="7" t="n">
        <v>38</v>
      </c>
      <c r="E186" s="8" t="str">
        <f aca="false">LEFT(A186)</f>
        <v>Т</v>
      </c>
      <c r="F186" s="0" t="str">
        <f aca="false">IF($C$2:$C$264=$I$6,ROW(),"")</f>
        <v/>
      </c>
      <c r="G186" s="0" t="b">
        <f aca="false">ISBLANK(F185)</f>
        <v>0</v>
      </c>
    </row>
    <row r="187" customFormat="false" ht="12.75" hidden="false" customHeight="true" outlineLevel="0" collapsed="false">
      <c r="A187" s="5" t="s">
        <v>203</v>
      </c>
      <c r="B187" s="6" t="s">
        <v>18</v>
      </c>
      <c r="C187" s="7" t="n">
        <v>39</v>
      </c>
      <c r="D187" s="7" t="n">
        <v>60</v>
      </c>
      <c r="E187" s="8" t="str">
        <f aca="false">LEFT(A187)</f>
        <v>К</v>
      </c>
      <c r="F187" s="0" t="str">
        <f aca="false">IF($C$2:$C$264=$I$6,ROW(),"")</f>
        <v/>
      </c>
      <c r="G187" s="0" t="b">
        <f aca="false">ISBLANK(F186)</f>
        <v>0</v>
      </c>
    </row>
    <row r="188" customFormat="false" ht="12.75" hidden="false" customHeight="true" outlineLevel="0" collapsed="false">
      <c r="A188" s="5" t="s">
        <v>204</v>
      </c>
      <c r="B188" s="6" t="s">
        <v>25</v>
      </c>
      <c r="C188" s="7" t="n">
        <v>68</v>
      </c>
      <c r="D188" s="7" t="n">
        <v>30</v>
      </c>
      <c r="E188" s="8" t="str">
        <f aca="false">LEFT(A188)</f>
        <v>Л</v>
      </c>
      <c r="F188" s="0" t="str">
        <f aca="false">IF($C$2:$C$264=$I$6,ROW(),"")</f>
        <v/>
      </c>
      <c r="G188" s="0" t="b">
        <f aca="false">ISBLANK(F187)</f>
        <v>0</v>
      </c>
    </row>
    <row r="189" customFormat="false" ht="12.75" hidden="false" customHeight="true" outlineLevel="0" collapsed="false">
      <c r="A189" s="5" t="s">
        <v>205</v>
      </c>
      <c r="B189" s="6" t="s">
        <v>18</v>
      </c>
      <c r="C189" s="7" t="n">
        <v>59</v>
      </c>
      <c r="D189" s="7" t="n">
        <v>49</v>
      </c>
      <c r="E189" s="8" t="str">
        <f aca="false">LEFT(A189)</f>
        <v>К</v>
      </c>
      <c r="F189" s="0" t="str">
        <f aca="false">IF($C$2:$C$264=$I$6,ROW(),"")</f>
        <v/>
      </c>
      <c r="G189" s="0" t="b">
        <f aca="false">ISBLANK(F188)</f>
        <v>0</v>
      </c>
    </row>
    <row r="190" customFormat="false" ht="12.75" hidden="false" customHeight="true" outlineLevel="0" collapsed="false">
      <c r="A190" s="5" t="s">
        <v>206</v>
      </c>
      <c r="B190" s="6" t="s">
        <v>18</v>
      </c>
      <c r="C190" s="7" t="n">
        <v>69</v>
      </c>
      <c r="D190" s="7" t="n">
        <v>18</v>
      </c>
      <c r="E190" s="8" t="str">
        <f aca="false">LEFT(A190)</f>
        <v>Ш</v>
      </c>
      <c r="F190" s="0" t="str">
        <f aca="false">IF($C$2:$C$264=$I$6,ROW(),"")</f>
        <v/>
      </c>
      <c r="G190" s="0" t="b">
        <f aca="false">ISBLANK(F189)</f>
        <v>0</v>
      </c>
    </row>
    <row r="191" customFormat="false" ht="12.75" hidden="false" customHeight="true" outlineLevel="0" collapsed="false">
      <c r="A191" s="5" t="s">
        <v>207</v>
      </c>
      <c r="B191" s="6" t="s">
        <v>25</v>
      </c>
      <c r="C191" s="7" t="n">
        <v>39</v>
      </c>
      <c r="D191" s="7" t="n">
        <v>30</v>
      </c>
      <c r="E191" s="8" t="str">
        <f aca="false">LEFT(A191)</f>
        <v>Х</v>
      </c>
      <c r="F191" s="0" t="str">
        <f aca="false">IF($C$2:$C$264=$I$6,ROW(),"")</f>
        <v/>
      </c>
      <c r="G191" s="0" t="b">
        <f aca="false">ISBLANK(F190)</f>
        <v>0</v>
      </c>
    </row>
    <row r="192" customFormat="false" ht="12.75" hidden="false" customHeight="true" outlineLevel="0" collapsed="false">
      <c r="A192" s="5" t="s">
        <v>208</v>
      </c>
      <c r="B192" s="6" t="s">
        <v>8</v>
      </c>
      <c r="C192" s="7" t="n">
        <v>45</v>
      </c>
      <c r="D192" s="7" t="n">
        <v>30</v>
      </c>
      <c r="E192" s="8" t="str">
        <f aca="false">LEFT(A192)</f>
        <v>Т</v>
      </c>
      <c r="F192" s="0" t="str">
        <f aca="false">IF($C$2:$C$264=$I$6,ROW(),"")</f>
        <v/>
      </c>
      <c r="G192" s="0" t="b">
        <f aca="false">ISBLANK(F191)</f>
        <v>0</v>
      </c>
    </row>
    <row r="193" customFormat="false" ht="12.75" hidden="false" customHeight="true" outlineLevel="0" collapsed="false">
      <c r="A193" s="5" t="s">
        <v>209</v>
      </c>
      <c r="B193" s="6" t="s">
        <v>18</v>
      </c>
      <c r="C193" s="7" t="n">
        <v>68</v>
      </c>
      <c r="D193" s="7" t="n">
        <v>49</v>
      </c>
      <c r="E193" s="8" t="str">
        <f aca="false">LEFT(A193)</f>
        <v>В</v>
      </c>
      <c r="F193" s="0" t="str">
        <f aca="false">IF($C$2:$C$264=$I$6,ROW(),"")</f>
        <v/>
      </c>
      <c r="G193" s="0" t="b">
        <f aca="false">ISBLANK(F192)</f>
        <v>0</v>
      </c>
    </row>
    <row r="194" customFormat="false" ht="12.75" hidden="false" customHeight="true" outlineLevel="0" collapsed="false">
      <c r="A194" s="5" t="s">
        <v>210</v>
      </c>
      <c r="B194" s="6" t="s">
        <v>8</v>
      </c>
      <c r="C194" s="7" t="n">
        <v>48</v>
      </c>
      <c r="D194" s="7" t="n">
        <v>30</v>
      </c>
      <c r="E194" s="8" t="str">
        <f aca="false">LEFT(A194)</f>
        <v>А</v>
      </c>
      <c r="F194" s="0" t="str">
        <f aca="false">IF($C$2:$C$264=$I$6,ROW(),"")</f>
        <v/>
      </c>
      <c r="G194" s="0" t="b">
        <f aca="false">ISBLANK(F193)</f>
        <v>0</v>
      </c>
    </row>
    <row r="195" customFormat="false" ht="12.75" hidden="false" customHeight="true" outlineLevel="0" collapsed="false">
      <c r="A195" s="5" t="s">
        <v>211</v>
      </c>
      <c r="B195" s="6" t="s">
        <v>25</v>
      </c>
      <c r="C195" s="7" t="n">
        <v>41</v>
      </c>
      <c r="D195" s="7" t="n">
        <v>6</v>
      </c>
      <c r="E195" s="8" t="str">
        <f aca="false">LEFT(A195)</f>
        <v>В</v>
      </c>
      <c r="F195" s="0" t="str">
        <f aca="false">IF($C$2:$C$264=$I$6,ROW(),"")</f>
        <v/>
      </c>
      <c r="G195" s="0" t="b">
        <f aca="false">ISBLANK(F194)</f>
        <v>0</v>
      </c>
    </row>
    <row r="196" customFormat="false" ht="12.75" hidden="false" customHeight="true" outlineLevel="0" collapsed="false">
      <c r="A196" s="5" t="s">
        <v>212</v>
      </c>
      <c r="B196" s="6" t="s">
        <v>8</v>
      </c>
      <c r="C196" s="7" t="n">
        <v>98</v>
      </c>
      <c r="D196" s="7" t="n">
        <v>68</v>
      </c>
      <c r="E196" s="8" t="str">
        <f aca="false">LEFT(A196)</f>
        <v>П</v>
      </c>
      <c r="F196" s="0" t="n">
        <f aca="false">IF($C$2:$C$264=$I$6,ROW(),"")</f>
        <v>196</v>
      </c>
      <c r="G196" s="0" t="b">
        <f aca="false">ISBLANK(F195)</f>
        <v>0</v>
      </c>
    </row>
    <row r="197" customFormat="false" ht="12.75" hidden="false" customHeight="true" outlineLevel="0" collapsed="false">
      <c r="A197" s="5" t="s">
        <v>213</v>
      </c>
      <c r="B197" s="6" t="s">
        <v>11</v>
      </c>
      <c r="C197" s="7" t="n">
        <v>90</v>
      </c>
      <c r="D197" s="7" t="n">
        <v>12</v>
      </c>
      <c r="E197" s="8" t="str">
        <f aca="false">LEFT(A197)</f>
        <v>К</v>
      </c>
      <c r="F197" s="0" t="str">
        <f aca="false">IF($C$2:$C$264=$I$6,ROW(),"")</f>
        <v/>
      </c>
      <c r="G197" s="0" t="b">
        <f aca="false">ISBLANK(F196)</f>
        <v>0</v>
      </c>
    </row>
    <row r="198" customFormat="false" ht="12.75" hidden="false" customHeight="true" outlineLevel="0" collapsed="false">
      <c r="A198" s="5" t="s">
        <v>214</v>
      </c>
      <c r="B198" s="6" t="s">
        <v>11</v>
      </c>
      <c r="C198" s="7" t="n">
        <v>63</v>
      </c>
      <c r="D198" s="7" t="n">
        <v>41</v>
      </c>
      <c r="E198" s="8" t="str">
        <f aca="false">LEFT(A198)</f>
        <v>Т</v>
      </c>
      <c r="F198" s="0" t="str">
        <f aca="false">IF($C$2:$C$264=$I$6,ROW(),"")</f>
        <v/>
      </c>
      <c r="G198" s="0" t="b">
        <f aca="false">ISBLANK(F197)</f>
        <v>0</v>
      </c>
    </row>
    <row r="199" customFormat="false" ht="12.75" hidden="false" customHeight="true" outlineLevel="0" collapsed="false">
      <c r="A199" s="5" t="s">
        <v>215</v>
      </c>
      <c r="B199" s="6" t="s">
        <v>25</v>
      </c>
      <c r="C199" s="7" t="n">
        <v>57</v>
      </c>
      <c r="D199" s="7" t="n">
        <v>49</v>
      </c>
      <c r="E199" s="8" t="str">
        <f aca="false">LEFT(A199)</f>
        <v>Д</v>
      </c>
      <c r="F199" s="0" t="str">
        <f aca="false">IF($C$2:$C$264=$I$6,ROW(),"")</f>
        <v/>
      </c>
      <c r="G199" s="0" t="b">
        <f aca="false">ISBLANK(F198)</f>
        <v>0</v>
      </c>
    </row>
    <row r="200" customFormat="false" ht="12.75" hidden="false" customHeight="true" outlineLevel="0" collapsed="false">
      <c r="A200" s="5" t="s">
        <v>216</v>
      </c>
      <c r="B200" s="6" t="s">
        <v>25</v>
      </c>
      <c r="C200" s="7" t="n">
        <v>56</v>
      </c>
      <c r="D200" s="7" t="n">
        <v>38</v>
      </c>
      <c r="E200" s="8" t="str">
        <f aca="false">LEFT(A200)</f>
        <v>Б</v>
      </c>
      <c r="F200" s="0" t="str">
        <f aca="false">IF($C$2:$C$264=$I$6,ROW(),"")</f>
        <v/>
      </c>
      <c r="G200" s="0" t="b">
        <f aca="false">ISBLANK(F199)</f>
        <v>0</v>
      </c>
    </row>
    <row r="201" customFormat="false" ht="12.75" hidden="false" customHeight="true" outlineLevel="0" collapsed="false">
      <c r="A201" s="5" t="s">
        <v>217</v>
      </c>
      <c r="B201" s="6" t="s">
        <v>8</v>
      </c>
      <c r="C201" s="7" t="n">
        <v>28</v>
      </c>
      <c r="D201" s="7" t="n">
        <v>18</v>
      </c>
      <c r="E201" s="8" t="str">
        <f aca="false">LEFT(A201)</f>
        <v>В</v>
      </c>
      <c r="F201" s="0" t="str">
        <f aca="false">IF($C$2:$C$264=$I$6,ROW(),"")</f>
        <v/>
      </c>
      <c r="G201" s="0" t="b">
        <f aca="false">ISBLANK(F200)</f>
        <v>0</v>
      </c>
    </row>
    <row r="202" customFormat="false" ht="12.75" hidden="false" customHeight="true" outlineLevel="0" collapsed="false">
      <c r="A202" s="5" t="s">
        <v>218</v>
      </c>
      <c r="B202" s="6" t="s">
        <v>8</v>
      </c>
      <c r="C202" s="7" t="n">
        <v>62</v>
      </c>
      <c r="D202" s="7" t="n">
        <v>18</v>
      </c>
      <c r="E202" s="8" t="str">
        <f aca="false">LEFT(A202)</f>
        <v>М</v>
      </c>
      <c r="F202" s="0" t="str">
        <f aca="false">IF($C$2:$C$264=$I$6,ROW(),"")</f>
        <v/>
      </c>
      <c r="G202" s="0" t="b">
        <f aca="false">ISBLANK(F201)</f>
        <v>0</v>
      </c>
    </row>
    <row r="203" customFormat="false" ht="12.75" hidden="false" customHeight="true" outlineLevel="0" collapsed="false">
      <c r="A203" s="5" t="s">
        <v>219</v>
      </c>
      <c r="B203" s="6" t="s">
        <v>25</v>
      </c>
      <c r="C203" s="7" t="n">
        <v>61</v>
      </c>
      <c r="D203" s="7" t="n">
        <v>77</v>
      </c>
      <c r="E203" s="8" t="str">
        <f aca="false">LEFT(A203)</f>
        <v>Р</v>
      </c>
      <c r="F203" s="0" t="str">
        <f aca="false">IF($C$2:$C$264=$I$6,ROW(),"")</f>
        <v/>
      </c>
      <c r="G203" s="0" t="b">
        <f aca="false">ISBLANK(F202)</f>
        <v>0</v>
      </c>
    </row>
    <row r="204" customFormat="false" ht="12.75" hidden="false" customHeight="true" outlineLevel="0" collapsed="false">
      <c r="A204" s="5" t="s">
        <v>220</v>
      </c>
      <c r="B204" s="6" t="s">
        <v>8</v>
      </c>
      <c r="C204" s="7" t="n">
        <v>53</v>
      </c>
      <c r="D204" s="7" t="n">
        <v>45</v>
      </c>
      <c r="E204" s="8" t="str">
        <f aca="false">LEFT(A204)</f>
        <v>С</v>
      </c>
      <c r="F204" s="0" t="str">
        <f aca="false">IF($C$2:$C$264=$I$6,ROW(),"")</f>
        <v/>
      </c>
      <c r="G204" s="0" t="b">
        <f aca="false">ISBLANK(F203)</f>
        <v>0</v>
      </c>
    </row>
    <row r="205" customFormat="false" ht="12.75" hidden="false" customHeight="true" outlineLevel="0" collapsed="false">
      <c r="A205" s="5" t="s">
        <v>221</v>
      </c>
      <c r="B205" s="6" t="s">
        <v>18</v>
      </c>
      <c r="C205" s="7" t="n">
        <v>32</v>
      </c>
      <c r="D205" s="7" t="n">
        <v>56</v>
      </c>
      <c r="E205" s="8" t="str">
        <f aca="false">LEFT(A205)</f>
        <v>Р</v>
      </c>
      <c r="F205" s="0" t="str">
        <f aca="false">IF($C$2:$C$264=$I$6,ROW(),"")</f>
        <v/>
      </c>
      <c r="G205" s="0" t="b">
        <f aca="false">ISBLANK(F204)</f>
        <v>0</v>
      </c>
    </row>
    <row r="206" customFormat="false" ht="12.75" hidden="false" customHeight="true" outlineLevel="0" collapsed="false">
      <c r="A206" s="5" t="s">
        <v>222</v>
      </c>
      <c r="B206" s="6" t="s">
        <v>18</v>
      </c>
      <c r="C206" s="7" t="n">
        <v>32</v>
      </c>
      <c r="D206" s="7" t="n">
        <v>18</v>
      </c>
      <c r="E206" s="8" t="str">
        <f aca="false">LEFT(A206)</f>
        <v>М</v>
      </c>
      <c r="F206" s="0" t="str">
        <f aca="false">IF($C$2:$C$264=$I$6,ROW(),"")</f>
        <v/>
      </c>
      <c r="G206" s="0" t="b">
        <f aca="false">ISBLANK(F205)</f>
        <v>0</v>
      </c>
    </row>
    <row r="207" customFormat="false" ht="12.75" hidden="false" customHeight="true" outlineLevel="0" collapsed="false">
      <c r="A207" s="5" t="s">
        <v>223</v>
      </c>
      <c r="B207" s="6" t="s">
        <v>8</v>
      </c>
      <c r="C207" s="7" t="n">
        <v>50</v>
      </c>
      <c r="D207" s="7" t="n">
        <v>38</v>
      </c>
      <c r="E207" s="8" t="str">
        <f aca="false">LEFT(A207)</f>
        <v>К</v>
      </c>
      <c r="F207" s="0" t="str">
        <f aca="false">IF($C$2:$C$264=$I$6,ROW(),"")</f>
        <v/>
      </c>
      <c r="G207" s="0" t="b">
        <f aca="false">ISBLANK(F206)</f>
        <v>0</v>
      </c>
    </row>
    <row r="208" customFormat="false" ht="12.75" hidden="false" customHeight="true" outlineLevel="0" collapsed="false">
      <c r="A208" s="5" t="s">
        <v>224</v>
      </c>
      <c r="B208" s="6" t="s">
        <v>11</v>
      </c>
      <c r="C208" s="7" t="n">
        <v>47</v>
      </c>
      <c r="D208" s="7" t="n">
        <v>30</v>
      </c>
      <c r="E208" s="8" t="str">
        <f aca="false">LEFT(A208)</f>
        <v>Ч</v>
      </c>
      <c r="F208" s="0" t="str">
        <f aca="false">IF($C$2:$C$264=$I$6,ROW(),"")</f>
        <v/>
      </c>
      <c r="G208" s="0" t="b">
        <f aca="false">ISBLANK(F207)</f>
        <v>0</v>
      </c>
    </row>
    <row r="209" customFormat="false" ht="12.75" hidden="false" customHeight="true" outlineLevel="0" collapsed="false">
      <c r="A209" s="5" t="s">
        <v>225</v>
      </c>
      <c r="B209" s="6" t="s">
        <v>8</v>
      </c>
      <c r="C209" s="7" t="n">
        <v>65</v>
      </c>
      <c r="D209" s="7" t="n">
        <v>18</v>
      </c>
      <c r="E209" s="8" t="str">
        <f aca="false">LEFT(A209)</f>
        <v>М</v>
      </c>
      <c r="F209" s="0" t="str">
        <f aca="false">IF($C$2:$C$264=$I$6,ROW(),"")</f>
        <v/>
      </c>
      <c r="G209" s="0" t="b">
        <f aca="false">ISBLANK(F208)</f>
        <v>0</v>
      </c>
    </row>
    <row r="210" customFormat="false" ht="12.75" hidden="false" customHeight="true" outlineLevel="0" collapsed="false">
      <c r="A210" s="5" t="s">
        <v>226</v>
      </c>
      <c r="B210" s="6" t="s">
        <v>11</v>
      </c>
      <c r="C210" s="7" t="n">
        <v>54</v>
      </c>
      <c r="D210" s="7" t="n">
        <v>75</v>
      </c>
      <c r="E210" s="8" t="str">
        <f aca="false">LEFT(A210)</f>
        <v>С</v>
      </c>
      <c r="F210" s="0" t="str">
        <f aca="false">IF($C$2:$C$264=$I$6,ROW(),"")</f>
        <v/>
      </c>
      <c r="G210" s="0" t="b">
        <f aca="false">ISBLANK(F209)</f>
        <v>0</v>
      </c>
    </row>
    <row r="211" customFormat="false" ht="12.75" hidden="false" customHeight="true" outlineLevel="0" collapsed="false">
      <c r="A211" s="5" t="s">
        <v>227</v>
      </c>
      <c r="B211" s="6" t="s">
        <v>8</v>
      </c>
      <c r="C211" s="7" t="n">
        <v>48</v>
      </c>
      <c r="D211" s="7" t="n">
        <v>24</v>
      </c>
      <c r="E211" s="8" t="str">
        <f aca="false">LEFT(A211)</f>
        <v>К</v>
      </c>
      <c r="F211" s="0" t="str">
        <f aca="false">IF($C$2:$C$264=$I$6,ROW(),"")</f>
        <v/>
      </c>
      <c r="G211" s="0" t="b">
        <f aca="false">ISBLANK(F210)</f>
        <v>0</v>
      </c>
    </row>
    <row r="212" customFormat="false" ht="12.75" hidden="false" customHeight="true" outlineLevel="0" collapsed="false">
      <c r="A212" s="5" t="s">
        <v>228</v>
      </c>
      <c r="B212" s="6" t="s">
        <v>8</v>
      </c>
      <c r="C212" s="7" t="n">
        <v>59</v>
      </c>
      <c r="D212" s="7" t="n">
        <v>52</v>
      </c>
      <c r="E212" s="8" t="str">
        <f aca="false">LEFT(A212)</f>
        <v>Л</v>
      </c>
      <c r="F212" s="0" t="str">
        <f aca="false">IF($C$2:$C$264=$I$6,ROW(),"")</f>
        <v/>
      </c>
      <c r="G212" s="0" t="b">
        <f aca="false">ISBLANK(F211)</f>
        <v>0</v>
      </c>
    </row>
    <row r="213" customFormat="false" ht="12.75" hidden="false" customHeight="true" outlineLevel="0" collapsed="false">
      <c r="A213" s="5" t="s">
        <v>229</v>
      </c>
      <c r="B213" s="6" t="s">
        <v>8</v>
      </c>
      <c r="C213" s="7" t="n">
        <v>72</v>
      </c>
      <c r="D213" s="7" t="n">
        <v>41</v>
      </c>
      <c r="E213" s="8" t="str">
        <f aca="false">LEFT(A213)</f>
        <v>С</v>
      </c>
      <c r="F213" s="0" t="str">
        <f aca="false">IF($C$2:$C$264=$I$6,ROW(),"")</f>
        <v/>
      </c>
      <c r="G213" s="0" t="b">
        <f aca="false">ISBLANK(F212)</f>
        <v>0</v>
      </c>
    </row>
    <row r="214" customFormat="false" ht="12.75" hidden="false" customHeight="true" outlineLevel="0" collapsed="false">
      <c r="A214" s="5" t="s">
        <v>230</v>
      </c>
      <c r="B214" s="6" t="s">
        <v>25</v>
      </c>
      <c r="C214" s="7" t="n">
        <v>84</v>
      </c>
      <c r="D214" s="7" t="n">
        <v>24</v>
      </c>
      <c r="E214" s="8" t="str">
        <f aca="false">LEFT(A214)</f>
        <v>К</v>
      </c>
      <c r="F214" s="0" t="str">
        <f aca="false">IF($C$2:$C$264=$I$6,ROW(),"")</f>
        <v/>
      </c>
      <c r="G214" s="0" t="b">
        <f aca="false">ISBLANK(F213)</f>
        <v>0</v>
      </c>
    </row>
    <row r="215" customFormat="false" ht="12.75" hidden="false" customHeight="true" outlineLevel="0" collapsed="false">
      <c r="A215" s="5" t="s">
        <v>231</v>
      </c>
      <c r="B215" s="6" t="s">
        <v>25</v>
      </c>
      <c r="C215" s="7" t="n">
        <v>72</v>
      </c>
      <c r="D215" s="7" t="n">
        <v>18</v>
      </c>
      <c r="E215" s="8" t="str">
        <f aca="false">LEFT(A215)</f>
        <v>Я</v>
      </c>
      <c r="F215" s="0" t="str">
        <f aca="false">IF($C$2:$C$264=$I$6,ROW(),"")</f>
        <v/>
      </c>
      <c r="G215" s="0" t="b">
        <f aca="false">ISBLANK(F214)</f>
        <v>0</v>
      </c>
    </row>
    <row r="216" customFormat="false" ht="12.75" hidden="false" customHeight="true" outlineLevel="0" collapsed="false">
      <c r="A216" s="5" t="s">
        <v>232</v>
      </c>
      <c r="B216" s="6" t="s">
        <v>25</v>
      </c>
      <c r="C216" s="7" t="n">
        <v>55</v>
      </c>
      <c r="D216" s="7" t="n">
        <v>6</v>
      </c>
      <c r="E216" s="8" t="str">
        <f aca="false">LEFT(A216)</f>
        <v>С</v>
      </c>
      <c r="F216" s="0" t="str">
        <f aca="false">IF($C$2:$C$264=$I$6,ROW(),"")</f>
        <v/>
      </c>
      <c r="G216" s="0" t="b">
        <f aca="false">ISBLANK(F215)</f>
        <v>0</v>
      </c>
    </row>
    <row r="217" customFormat="false" ht="12.75" hidden="false" customHeight="true" outlineLevel="0" collapsed="false">
      <c r="A217" s="5" t="s">
        <v>233</v>
      </c>
      <c r="B217" s="6" t="s">
        <v>11</v>
      </c>
      <c r="C217" s="7" t="n">
        <v>72</v>
      </c>
      <c r="D217" s="7" t="n">
        <v>30</v>
      </c>
      <c r="E217" s="8" t="str">
        <f aca="false">LEFT(A217)</f>
        <v>С</v>
      </c>
      <c r="F217" s="0" t="str">
        <f aca="false">IF($C$2:$C$264=$I$6,ROW(),"")</f>
        <v/>
      </c>
      <c r="G217" s="0" t="b">
        <f aca="false">ISBLANK(F216)</f>
        <v>0</v>
      </c>
    </row>
    <row r="218" customFormat="false" ht="12.75" hidden="false" customHeight="true" outlineLevel="0" collapsed="false">
      <c r="A218" s="5" t="s">
        <v>234</v>
      </c>
      <c r="B218" s="6" t="s">
        <v>25</v>
      </c>
      <c r="C218" s="7" t="n">
        <v>30</v>
      </c>
      <c r="D218" s="7" t="n">
        <v>18</v>
      </c>
      <c r="E218" s="8" t="str">
        <f aca="false">LEFT(A218)</f>
        <v>Ц</v>
      </c>
      <c r="F218" s="0" t="str">
        <f aca="false">IF($C$2:$C$264=$I$6,ROW(),"")</f>
        <v/>
      </c>
      <c r="G218" s="0" t="b">
        <f aca="false">ISBLANK(F217)</f>
        <v>0</v>
      </c>
    </row>
    <row r="219" customFormat="false" ht="12.75" hidden="false" customHeight="true" outlineLevel="0" collapsed="false">
      <c r="A219" s="5" t="s">
        <v>235</v>
      </c>
      <c r="B219" s="6" t="s">
        <v>18</v>
      </c>
      <c r="C219" s="7" t="n">
        <v>66</v>
      </c>
      <c r="D219" s="7" t="n">
        <v>38</v>
      </c>
      <c r="E219" s="8" t="str">
        <f aca="false">LEFT(A219)</f>
        <v>К</v>
      </c>
      <c r="F219" s="0" t="str">
        <f aca="false">IF($C$2:$C$264=$I$6,ROW(),"")</f>
        <v/>
      </c>
      <c r="G219" s="0" t="b">
        <f aca="false">ISBLANK(F218)</f>
        <v>0</v>
      </c>
    </row>
    <row r="220" customFormat="false" ht="12.75" hidden="false" customHeight="true" outlineLevel="0" collapsed="false">
      <c r="A220" s="5" t="s">
        <v>236</v>
      </c>
      <c r="B220" s="6" t="s">
        <v>25</v>
      </c>
      <c r="C220" s="7" t="n">
        <v>58</v>
      </c>
      <c r="D220" s="7" t="n">
        <v>60</v>
      </c>
      <c r="E220" s="8" t="str">
        <f aca="false">LEFT(A220)</f>
        <v>К</v>
      </c>
      <c r="F220" s="0" t="str">
        <f aca="false">IF($C$2:$C$264=$I$6,ROW(),"")</f>
        <v/>
      </c>
      <c r="G220" s="0" t="b">
        <f aca="false">ISBLANK(F219)</f>
        <v>0</v>
      </c>
    </row>
    <row r="221" customFormat="false" ht="12.75" hidden="false" customHeight="true" outlineLevel="0" collapsed="false">
      <c r="A221" s="5" t="s">
        <v>237</v>
      </c>
      <c r="B221" s="6" t="s">
        <v>11</v>
      </c>
      <c r="C221" s="7" t="n">
        <v>66</v>
      </c>
      <c r="D221" s="7" t="n">
        <v>30</v>
      </c>
      <c r="E221" s="8" t="str">
        <f aca="false">LEFT(A221)</f>
        <v>М</v>
      </c>
      <c r="F221" s="0" t="str">
        <f aca="false">IF($C$2:$C$264=$I$6,ROW(),"")</f>
        <v/>
      </c>
      <c r="G221" s="0" t="b">
        <f aca="false">ISBLANK(F220)</f>
        <v>0</v>
      </c>
    </row>
    <row r="222" customFormat="false" ht="12.75" hidden="false" customHeight="true" outlineLevel="0" collapsed="false">
      <c r="A222" s="5" t="s">
        <v>238</v>
      </c>
      <c r="B222" s="6" t="s">
        <v>25</v>
      </c>
      <c r="C222" s="7" t="n">
        <v>54</v>
      </c>
      <c r="D222" s="7" t="n">
        <v>6</v>
      </c>
      <c r="E222" s="8" t="str">
        <f aca="false">LEFT(A222)</f>
        <v>Р</v>
      </c>
      <c r="F222" s="0" t="str">
        <f aca="false">IF($C$2:$C$264=$I$6,ROW(),"")</f>
        <v/>
      </c>
      <c r="G222" s="0" t="b">
        <f aca="false">ISBLANK(F221)</f>
        <v>0</v>
      </c>
    </row>
    <row r="223" customFormat="false" ht="12.75" hidden="false" customHeight="true" outlineLevel="0" collapsed="false">
      <c r="A223" s="5" t="s">
        <v>239</v>
      </c>
      <c r="B223" s="6" t="s">
        <v>11</v>
      </c>
      <c r="C223" s="7" t="n">
        <v>62</v>
      </c>
      <c r="D223" s="7" t="n">
        <v>24</v>
      </c>
      <c r="E223" s="8" t="str">
        <f aca="false">LEFT(A223)</f>
        <v>Т</v>
      </c>
      <c r="F223" s="0" t="str">
        <f aca="false">IF($C$2:$C$264=$I$6,ROW(),"")</f>
        <v/>
      </c>
      <c r="G223" s="0" t="b">
        <f aca="false">ISBLANK(F222)</f>
        <v>0</v>
      </c>
    </row>
    <row r="224" customFormat="false" ht="12.75" hidden="false" customHeight="true" outlineLevel="0" collapsed="false">
      <c r="A224" s="5" t="s">
        <v>240</v>
      </c>
      <c r="B224" s="6" t="s">
        <v>18</v>
      </c>
      <c r="C224" s="7" t="n">
        <v>76</v>
      </c>
      <c r="D224" s="7" t="n">
        <v>18</v>
      </c>
      <c r="E224" s="8" t="str">
        <f aca="false">LEFT(A224)</f>
        <v>П</v>
      </c>
      <c r="F224" s="0" t="str">
        <f aca="false">IF($C$2:$C$264=$I$6,ROW(),"")</f>
        <v/>
      </c>
      <c r="G224" s="0" t="b">
        <f aca="false">ISBLANK(F223)</f>
        <v>0</v>
      </c>
    </row>
    <row r="225" customFormat="false" ht="12.75" hidden="false" customHeight="true" outlineLevel="0" collapsed="false">
      <c r="A225" s="5" t="s">
        <v>241</v>
      </c>
      <c r="B225" s="6" t="s">
        <v>25</v>
      </c>
      <c r="C225" s="7" t="n">
        <v>54</v>
      </c>
      <c r="D225" s="7" t="n">
        <v>38</v>
      </c>
      <c r="E225" s="8" t="str">
        <f aca="false">LEFT(A225)</f>
        <v>С</v>
      </c>
      <c r="F225" s="0" t="str">
        <f aca="false">IF($C$2:$C$264=$I$6,ROW(),"")</f>
        <v/>
      </c>
      <c r="G225" s="0" t="b">
        <f aca="false">ISBLANK(F224)</f>
        <v>0</v>
      </c>
    </row>
    <row r="226" customFormat="false" ht="12.75" hidden="false" customHeight="true" outlineLevel="0" collapsed="false">
      <c r="A226" s="5" t="s">
        <v>242</v>
      </c>
      <c r="B226" s="6" t="s">
        <v>11</v>
      </c>
      <c r="C226" s="7" t="n">
        <v>61</v>
      </c>
      <c r="D226" s="7" t="n">
        <v>12</v>
      </c>
      <c r="E226" s="8" t="str">
        <f aca="false">LEFT(A226)</f>
        <v>М</v>
      </c>
      <c r="F226" s="0" t="str">
        <f aca="false">IF($C$2:$C$264=$I$6,ROW(),"")</f>
        <v/>
      </c>
      <c r="G226" s="0" t="b">
        <f aca="false">ISBLANK(F225)</f>
        <v>0</v>
      </c>
    </row>
    <row r="227" customFormat="false" ht="12.75" hidden="false" customHeight="true" outlineLevel="0" collapsed="false">
      <c r="A227" s="5" t="s">
        <v>243</v>
      </c>
      <c r="B227" s="6" t="s">
        <v>25</v>
      </c>
      <c r="C227" s="7" t="n">
        <v>52</v>
      </c>
      <c r="D227" s="7" t="n">
        <v>84</v>
      </c>
      <c r="E227" s="8" t="str">
        <f aca="false">LEFT(A227)</f>
        <v>С</v>
      </c>
      <c r="F227" s="0" t="str">
        <f aca="false">IF($C$2:$C$264=$I$6,ROW(),"")</f>
        <v/>
      </c>
      <c r="G227" s="0" t="b">
        <f aca="false">ISBLANK(F226)</f>
        <v>0</v>
      </c>
    </row>
    <row r="228" customFormat="false" ht="12.75" hidden="false" customHeight="true" outlineLevel="0" collapsed="false">
      <c r="A228" s="5" t="s">
        <v>244</v>
      </c>
      <c r="B228" s="6" t="s">
        <v>25</v>
      </c>
      <c r="C228" s="7" t="n">
        <v>65</v>
      </c>
      <c r="D228" s="7" t="n">
        <v>38</v>
      </c>
      <c r="E228" s="8" t="str">
        <f aca="false">LEFT(A228)</f>
        <v>П</v>
      </c>
      <c r="F228" s="0" t="str">
        <f aca="false">IF($C$2:$C$264=$I$6,ROW(),"")</f>
        <v/>
      </c>
      <c r="G228" s="0" t="b">
        <f aca="false">ISBLANK(F227)</f>
        <v>0</v>
      </c>
    </row>
    <row r="229" customFormat="false" ht="12.75" hidden="false" customHeight="true" outlineLevel="0" collapsed="false">
      <c r="A229" s="5" t="s">
        <v>245</v>
      </c>
      <c r="B229" s="6" t="s">
        <v>18</v>
      </c>
      <c r="C229" s="7" t="n">
        <v>57</v>
      </c>
      <c r="D229" s="7" t="n">
        <v>30</v>
      </c>
      <c r="E229" s="8" t="str">
        <f aca="false">LEFT(A229)</f>
        <v>Ч</v>
      </c>
      <c r="F229" s="0" t="str">
        <f aca="false">IF($C$2:$C$264=$I$6,ROW(),"")</f>
        <v/>
      </c>
      <c r="G229" s="0" t="b">
        <f aca="false">ISBLANK(F228)</f>
        <v>0</v>
      </c>
    </row>
    <row r="230" customFormat="false" ht="12.75" hidden="false" customHeight="true" outlineLevel="0" collapsed="false">
      <c r="A230" s="5" t="s">
        <v>246</v>
      </c>
      <c r="B230" s="6" t="s">
        <v>25</v>
      </c>
      <c r="C230" s="7" t="n">
        <v>71</v>
      </c>
      <c r="D230" s="7" t="n">
        <v>34</v>
      </c>
      <c r="E230" s="8" t="str">
        <f aca="false">LEFT(A230)</f>
        <v>Ч</v>
      </c>
      <c r="F230" s="0" t="str">
        <f aca="false">IF($C$2:$C$264=$I$6,ROW(),"")</f>
        <v/>
      </c>
      <c r="G230" s="0" t="b">
        <f aca="false">ISBLANK(F229)</f>
        <v>0</v>
      </c>
    </row>
    <row r="231" customFormat="false" ht="12.75" hidden="false" customHeight="true" outlineLevel="0" collapsed="false">
      <c r="A231" s="5" t="s">
        <v>247</v>
      </c>
      <c r="B231" s="6" t="s">
        <v>25</v>
      </c>
      <c r="C231" s="7" t="n">
        <v>56</v>
      </c>
      <c r="D231" s="7" t="n">
        <v>30</v>
      </c>
      <c r="E231" s="8" t="str">
        <f aca="false">LEFT(A231)</f>
        <v>М</v>
      </c>
      <c r="F231" s="0" t="str">
        <f aca="false">IF($C$2:$C$264=$I$6,ROW(),"")</f>
        <v/>
      </c>
      <c r="G231" s="0" t="b">
        <f aca="false">ISBLANK(F230)</f>
        <v>0</v>
      </c>
    </row>
    <row r="232" customFormat="false" ht="12.75" hidden="false" customHeight="true" outlineLevel="0" collapsed="false">
      <c r="A232" s="5" t="s">
        <v>248</v>
      </c>
      <c r="B232" s="6" t="s">
        <v>18</v>
      </c>
      <c r="C232" s="7" t="n">
        <v>64</v>
      </c>
      <c r="D232" s="7" t="n">
        <v>30</v>
      </c>
      <c r="E232" s="8" t="str">
        <f aca="false">LEFT(A232)</f>
        <v>П</v>
      </c>
      <c r="F232" s="0" t="str">
        <f aca="false">IF($C$2:$C$264=$I$6,ROW(),"")</f>
        <v/>
      </c>
      <c r="G232" s="0" t="b">
        <f aca="false">ISBLANK(F231)</f>
        <v>0</v>
      </c>
    </row>
    <row r="233" customFormat="false" ht="12.75" hidden="false" customHeight="true" outlineLevel="0" collapsed="false">
      <c r="A233" s="5" t="s">
        <v>249</v>
      </c>
      <c r="B233" s="6" t="s">
        <v>11</v>
      </c>
      <c r="C233" s="7" t="n">
        <v>58</v>
      </c>
      <c r="D233" s="7" t="n">
        <v>18</v>
      </c>
      <c r="E233" s="8" t="str">
        <f aca="false">LEFT(A233)</f>
        <v>Б</v>
      </c>
      <c r="F233" s="0" t="str">
        <f aca="false">IF($C$2:$C$264=$I$6,ROW(),"")</f>
        <v/>
      </c>
      <c r="G233" s="0" t="b">
        <f aca="false">ISBLANK(F232)</f>
        <v>0</v>
      </c>
    </row>
    <row r="234" customFormat="false" ht="12.75" hidden="false" customHeight="true" outlineLevel="0" collapsed="false">
      <c r="A234" s="5" t="s">
        <v>250</v>
      </c>
      <c r="B234" s="6" t="s">
        <v>25</v>
      </c>
      <c r="C234" s="7" t="n">
        <v>63</v>
      </c>
      <c r="D234" s="7" t="n">
        <v>34</v>
      </c>
      <c r="E234" s="8" t="str">
        <f aca="false">LEFT(A234)</f>
        <v>С</v>
      </c>
      <c r="F234" s="0" t="str">
        <f aca="false">IF($C$2:$C$264=$I$6,ROW(),"")</f>
        <v/>
      </c>
      <c r="G234" s="0" t="b">
        <f aca="false">ISBLANK(F233)</f>
        <v>0</v>
      </c>
    </row>
    <row r="235" customFormat="false" ht="12.75" hidden="false" customHeight="true" outlineLevel="0" collapsed="false">
      <c r="A235" s="5" t="s">
        <v>251</v>
      </c>
      <c r="B235" s="6" t="s">
        <v>25</v>
      </c>
      <c r="C235" s="7" t="n">
        <v>53</v>
      </c>
      <c r="D235" s="7" t="n">
        <v>0</v>
      </c>
      <c r="E235" s="8" t="str">
        <f aca="false">LEFT(A235)</f>
        <v>Т</v>
      </c>
      <c r="F235" s="0" t="str">
        <f aca="false">IF($C$2:$C$264=$I$6,ROW(),"")</f>
        <v/>
      </c>
      <c r="G235" s="0" t="b">
        <f aca="false">ISBLANK(F234)</f>
        <v>0</v>
      </c>
    </row>
    <row r="236" customFormat="false" ht="12.75" hidden="false" customHeight="true" outlineLevel="0" collapsed="false">
      <c r="A236" s="5" t="s">
        <v>252</v>
      </c>
      <c r="B236" s="6" t="s">
        <v>8</v>
      </c>
      <c r="C236" s="7" t="n">
        <v>79</v>
      </c>
      <c r="D236" s="7" t="n">
        <v>45</v>
      </c>
      <c r="E236" s="8" t="str">
        <f aca="false">LEFT(A236)</f>
        <v>С</v>
      </c>
      <c r="F236" s="0" t="str">
        <f aca="false">IF($C$2:$C$264=$I$6,ROW(),"")</f>
        <v/>
      </c>
      <c r="G236" s="0" t="b">
        <f aca="false">ISBLANK(F235)</f>
        <v>0</v>
      </c>
    </row>
    <row r="237" customFormat="false" ht="12.75" hidden="false" customHeight="true" outlineLevel="0" collapsed="false">
      <c r="A237" s="5" t="s">
        <v>253</v>
      </c>
      <c r="B237" s="6" t="s">
        <v>11</v>
      </c>
      <c r="C237" s="7" t="n">
        <v>58</v>
      </c>
      <c r="D237" s="7" t="n">
        <v>77</v>
      </c>
      <c r="E237" s="8" t="str">
        <f aca="false">LEFT(A237)</f>
        <v>А</v>
      </c>
      <c r="F237" s="0" t="str">
        <f aca="false">IF($C$2:$C$264=$I$6,ROW(),"")</f>
        <v/>
      </c>
      <c r="G237" s="0" t="b">
        <f aca="false">ISBLANK(F236)</f>
        <v>0</v>
      </c>
    </row>
    <row r="238" customFormat="false" ht="12.75" hidden="false" customHeight="true" outlineLevel="0" collapsed="false">
      <c r="A238" s="5" t="s">
        <v>254</v>
      </c>
      <c r="B238" s="6" t="s">
        <v>25</v>
      </c>
      <c r="C238" s="7" t="n">
        <v>45</v>
      </c>
      <c r="D238" s="7" t="n">
        <v>41</v>
      </c>
      <c r="E238" s="8" t="str">
        <f aca="false">LEFT(A238)</f>
        <v>С</v>
      </c>
      <c r="F238" s="0" t="str">
        <f aca="false">IF($C$2:$C$264=$I$6,ROW(),"")</f>
        <v/>
      </c>
      <c r="G238" s="0" t="b">
        <f aca="false">ISBLANK(F237)</f>
        <v>0</v>
      </c>
    </row>
    <row r="239" customFormat="false" ht="12.75" hidden="false" customHeight="true" outlineLevel="0" collapsed="false">
      <c r="A239" s="5" t="s">
        <v>255</v>
      </c>
      <c r="B239" s="6" t="s">
        <v>11</v>
      </c>
      <c r="C239" s="7" t="n">
        <v>44</v>
      </c>
      <c r="D239" s="7" t="n">
        <v>41</v>
      </c>
      <c r="E239" s="8" t="str">
        <f aca="false">LEFT(A239)</f>
        <v>Г</v>
      </c>
      <c r="F239" s="0" t="str">
        <f aca="false">IF($C$2:$C$264=$I$6,ROW(),"")</f>
        <v/>
      </c>
      <c r="G239" s="0" t="b">
        <f aca="false">ISBLANK(F238)</f>
        <v>0</v>
      </c>
    </row>
    <row r="240" customFormat="false" ht="12.75" hidden="false" customHeight="true" outlineLevel="0" collapsed="false">
      <c r="A240" s="5" t="s">
        <v>256</v>
      </c>
      <c r="B240" s="6" t="s">
        <v>25</v>
      </c>
      <c r="C240" s="7" t="n">
        <v>63</v>
      </c>
      <c r="D240" s="7" t="n">
        <v>30</v>
      </c>
      <c r="E240" s="8" t="str">
        <f aca="false">LEFT(A240)</f>
        <v>Г</v>
      </c>
      <c r="F240" s="0" t="str">
        <f aca="false">IF($C$2:$C$264=$I$6,ROW(),"")</f>
        <v/>
      </c>
      <c r="G240" s="0" t="b">
        <f aca="false">ISBLANK(F239)</f>
        <v>0</v>
      </c>
    </row>
    <row r="241" customFormat="false" ht="12.75" hidden="false" customHeight="true" outlineLevel="0" collapsed="false">
      <c r="A241" s="5" t="s">
        <v>257</v>
      </c>
      <c r="B241" s="6" t="s">
        <v>25</v>
      </c>
      <c r="C241" s="7" t="n">
        <v>73</v>
      </c>
      <c r="D241" s="7" t="n">
        <v>30</v>
      </c>
      <c r="E241" s="8" t="str">
        <f aca="false">LEFT(A241)</f>
        <v>М</v>
      </c>
      <c r="F241" s="0" t="str">
        <f aca="false">IF($C$2:$C$264=$I$6,ROW(),"")</f>
        <v/>
      </c>
      <c r="G241" s="0" t="b">
        <f aca="false">ISBLANK(F240)</f>
        <v>0</v>
      </c>
    </row>
    <row r="242" customFormat="false" ht="12.75" hidden="false" customHeight="true" outlineLevel="0" collapsed="false">
      <c r="A242" s="5" t="s">
        <v>258</v>
      </c>
      <c r="B242" s="6" t="s">
        <v>25</v>
      </c>
      <c r="C242" s="7" t="n">
        <v>37</v>
      </c>
      <c r="D242" s="7" t="n">
        <v>38</v>
      </c>
      <c r="E242" s="8" t="str">
        <f aca="false">LEFT(A242)</f>
        <v>С</v>
      </c>
      <c r="F242" s="0" t="str">
        <f aca="false">IF($C$2:$C$264=$I$6,ROW(),"")</f>
        <v/>
      </c>
      <c r="G242" s="0" t="b">
        <f aca="false">ISBLANK(F241)</f>
        <v>0</v>
      </c>
    </row>
    <row r="243" customFormat="false" ht="12.75" hidden="false" customHeight="true" outlineLevel="0" collapsed="false">
      <c r="A243" s="5" t="s">
        <v>259</v>
      </c>
      <c r="B243" s="6" t="s">
        <v>8</v>
      </c>
      <c r="C243" s="7" t="n">
        <v>53</v>
      </c>
      <c r="D243" s="7" t="n">
        <v>18</v>
      </c>
      <c r="E243" s="8" t="str">
        <f aca="false">LEFT(A243)</f>
        <v>Ч</v>
      </c>
      <c r="F243" s="0" t="str">
        <f aca="false">IF($C$2:$C$264=$I$6,ROW(),"")</f>
        <v/>
      </c>
      <c r="G243" s="0" t="b">
        <f aca="false">ISBLANK(F242)</f>
        <v>0</v>
      </c>
    </row>
    <row r="244" customFormat="false" ht="12.75" hidden="false" customHeight="true" outlineLevel="0" collapsed="false">
      <c r="A244" s="5" t="s">
        <v>260</v>
      </c>
      <c r="B244" s="6" t="s">
        <v>11</v>
      </c>
      <c r="C244" s="7" t="n">
        <v>64</v>
      </c>
      <c r="D244" s="7" t="n">
        <v>34</v>
      </c>
      <c r="E244" s="8" t="str">
        <f aca="false">LEFT(A244)</f>
        <v>И</v>
      </c>
      <c r="F244" s="0" t="str">
        <f aca="false">IF($C$2:$C$264=$I$6,ROW(),"")</f>
        <v/>
      </c>
      <c r="G244" s="0" t="b">
        <f aca="false">ISBLANK(F243)</f>
        <v>0</v>
      </c>
    </row>
    <row r="245" customFormat="false" ht="12.75" hidden="false" customHeight="true" outlineLevel="0" collapsed="false">
      <c r="A245" s="5" t="s">
        <v>261</v>
      </c>
      <c r="B245" s="6" t="s">
        <v>18</v>
      </c>
      <c r="C245" s="7" t="n">
        <v>40</v>
      </c>
      <c r="D245" s="7" t="n">
        <v>18</v>
      </c>
      <c r="E245" s="8" t="str">
        <f aca="false">LEFT(A245)</f>
        <v>В</v>
      </c>
      <c r="F245" s="0" t="str">
        <f aca="false">IF($C$2:$C$264=$I$6,ROW(),"")</f>
        <v/>
      </c>
      <c r="G245" s="0" t="b">
        <f aca="false">ISBLANK(F244)</f>
        <v>0</v>
      </c>
    </row>
    <row r="246" customFormat="false" ht="12.75" hidden="false" customHeight="true" outlineLevel="0" collapsed="false">
      <c r="A246" s="5" t="s">
        <v>262</v>
      </c>
      <c r="B246" s="6" t="s">
        <v>18</v>
      </c>
      <c r="C246" s="7" t="n">
        <v>71</v>
      </c>
      <c r="D246" s="7" t="n">
        <v>24</v>
      </c>
      <c r="E246" s="8" t="str">
        <f aca="false">LEFT(A246)</f>
        <v>А</v>
      </c>
      <c r="F246" s="0" t="str">
        <f aca="false">IF($C$2:$C$264=$I$6,ROW(),"")</f>
        <v/>
      </c>
      <c r="G246" s="0" t="b">
        <f aca="false">ISBLANK(F245)</f>
        <v>0</v>
      </c>
    </row>
    <row r="247" customFormat="false" ht="12.75" hidden="false" customHeight="true" outlineLevel="0" collapsed="false">
      <c r="A247" s="5" t="s">
        <v>263</v>
      </c>
      <c r="B247" s="6" t="s">
        <v>8</v>
      </c>
      <c r="C247" s="7" t="n">
        <v>63</v>
      </c>
      <c r="D247" s="7" t="n">
        <v>24</v>
      </c>
      <c r="E247" s="8" t="str">
        <f aca="false">LEFT(A247)</f>
        <v>Д</v>
      </c>
      <c r="F247" s="0" t="str">
        <f aca="false">IF($C$2:$C$264=$I$6,ROW(),"")</f>
        <v/>
      </c>
      <c r="G247" s="0" t="b">
        <f aca="false">ISBLANK(F246)</f>
        <v>0</v>
      </c>
    </row>
    <row r="248" customFormat="false" ht="12.75" hidden="false" customHeight="true" outlineLevel="0" collapsed="false">
      <c r="A248" s="5" t="s">
        <v>264</v>
      </c>
      <c r="B248" s="6" t="s">
        <v>25</v>
      </c>
      <c r="C248" s="7" t="n">
        <v>47</v>
      </c>
      <c r="D248" s="7" t="n">
        <v>41</v>
      </c>
      <c r="E248" s="8" t="str">
        <f aca="false">LEFT(A248)</f>
        <v>С</v>
      </c>
      <c r="F248" s="0" t="str">
        <f aca="false">IF($C$2:$C$264=$I$6,ROW(),"")</f>
        <v/>
      </c>
      <c r="G248" s="0" t="b">
        <f aca="false">ISBLANK(F247)</f>
        <v>0</v>
      </c>
    </row>
    <row r="249" customFormat="false" ht="12.75" hidden="false" customHeight="true" outlineLevel="0" collapsed="false">
      <c r="A249" s="5" t="s">
        <v>265</v>
      </c>
      <c r="B249" s="6" t="s">
        <v>8</v>
      </c>
      <c r="C249" s="7" t="n">
        <v>64</v>
      </c>
      <c r="D249" s="7" t="n">
        <v>70</v>
      </c>
      <c r="E249" s="8" t="str">
        <f aca="false">LEFT(A249)</f>
        <v>М</v>
      </c>
      <c r="F249" s="0" t="str">
        <f aca="false">IF($C$2:$C$264=$I$6,ROW(),"")</f>
        <v/>
      </c>
      <c r="G249" s="0" t="b">
        <f aca="false">ISBLANK(F248)</f>
        <v>0</v>
      </c>
    </row>
    <row r="250" customFormat="false" ht="12.75" hidden="false" customHeight="true" outlineLevel="0" collapsed="false">
      <c r="A250" s="5" t="s">
        <v>266</v>
      </c>
      <c r="B250" s="6" t="s">
        <v>8</v>
      </c>
      <c r="C250" s="7" t="n">
        <v>65</v>
      </c>
      <c r="D250" s="7" t="n">
        <v>12</v>
      </c>
      <c r="E250" s="8" t="str">
        <f aca="false">LEFT(A250)</f>
        <v>М</v>
      </c>
      <c r="F250" s="0" t="str">
        <f aca="false">IF($C$2:$C$264=$I$6,ROW(),"")</f>
        <v/>
      </c>
      <c r="G250" s="0" t="b">
        <f aca="false">ISBLANK(F249)</f>
        <v>0</v>
      </c>
    </row>
    <row r="251" customFormat="false" ht="12.75" hidden="false" customHeight="true" outlineLevel="0" collapsed="false">
      <c r="A251" s="5" t="s">
        <v>267</v>
      </c>
      <c r="B251" s="6" t="s">
        <v>25</v>
      </c>
      <c r="C251" s="7" t="n">
        <v>63</v>
      </c>
      <c r="D251" s="7" t="n">
        <v>18</v>
      </c>
      <c r="E251" s="8" t="str">
        <f aca="false">LEFT(A251)</f>
        <v>С</v>
      </c>
      <c r="F251" s="0" t="str">
        <f aca="false">IF($C$2:$C$264=$I$6,ROW(),"")</f>
        <v/>
      </c>
      <c r="G251" s="0" t="b">
        <f aca="false">ISBLANK(F250)</f>
        <v>0</v>
      </c>
    </row>
    <row r="252" customFormat="false" ht="12.75" hidden="false" customHeight="true" outlineLevel="0" collapsed="false">
      <c r="A252" s="5" t="s">
        <v>268</v>
      </c>
      <c r="B252" s="6" t="s">
        <v>18</v>
      </c>
      <c r="C252" s="7" t="n">
        <v>40</v>
      </c>
      <c r="D252" s="7" t="n">
        <v>45</v>
      </c>
      <c r="E252" s="8" t="str">
        <f aca="false">LEFT(A252)</f>
        <v>К</v>
      </c>
      <c r="F252" s="0" t="str">
        <f aca="false">IF($C$2:$C$264=$I$6,ROW(),"")</f>
        <v/>
      </c>
      <c r="G252" s="0" t="b">
        <f aca="false">ISBLANK(F251)</f>
        <v>0</v>
      </c>
    </row>
    <row r="253" customFormat="false" ht="12.75" hidden="false" customHeight="true" outlineLevel="0" collapsed="false">
      <c r="A253" s="5" t="s">
        <v>269</v>
      </c>
      <c r="B253" s="6" t="s">
        <v>25</v>
      </c>
      <c r="C253" s="7" t="n">
        <v>73</v>
      </c>
      <c r="D253" s="7" t="n">
        <v>41</v>
      </c>
      <c r="E253" s="8" t="str">
        <f aca="false">LEFT(A253)</f>
        <v>С</v>
      </c>
      <c r="F253" s="0" t="str">
        <f aca="false">IF($C$2:$C$264=$I$6,ROW(),"")</f>
        <v/>
      </c>
      <c r="G253" s="0" t="b">
        <f aca="false">ISBLANK(F252)</f>
        <v>0</v>
      </c>
    </row>
    <row r="254" customFormat="false" ht="12.75" hidden="false" customHeight="true" outlineLevel="0" collapsed="false">
      <c r="A254" s="5" t="s">
        <v>270</v>
      </c>
      <c r="B254" s="6" t="s">
        <v>11</v>
      </c>
      <c r="C254" s="7" t="n">
        <v>69</v>
      </c>
      <c r="D254" s="7" t="n">
        <v>41</v>
      </c>
      <c r="E254" s="8" t="str">
        <f aca="false">LEFT(A254)</f>
        <v>Б</v>
      </c>
      <c r="F254" s="0" t="str">
        <f aca="false">IF($C$2:$C$264=$I$6,ROW(),"")</f>
        <v/>
      </c>
      <c r="G254" s="0" t="b">
        <f aca="false">ISBLANK(F253)</f>
        <v>0</v>
      </c>
    </row>
    <row r="255" customFormat="false" ht="12.75" hidden="false" customHeight="true" outlineLevel="0" collapsed="false">
      <c r="A255" s="5" t="s">
        <v>271</v>
      </c>
      <c r="B255" s="6" t="s">
        <v>11</v>
      </c>
      <c r="C255" s="7" t="n">
        <v>87</v>
      </c>
      <c r="D255" s="7" t="n">
        <v>24</v>
      </c>
      <c r="E255" s="8" t="str">
        <f aca="false">LEFT(A255)</f>
        <v>П</v>
      </c>
      <c r="F255" s="0" t="str">
        <f aca="false">IF($C$2:$C$264=$I$6,ROW(),"")</f>
        <v/>
      </c>
      <c r="G255" s="0" t="b">
        <f aca="false">ISBLANK(F254)</f>
        <v>0</v>
      </c>
    </row>
    <row r="256" customFormat="false" ht="12.75" hidden="false" customHeight="true" outlineLevel="0" collapsed="false">
      <c r="A256" s="5" t="s">
        <v>272</v>
      </c>
      <c r="B256" s="6" t="s">
        <v>11</v>
      </c>
      <c r="C256" s="7" t="n">
        <v>43</v>
      </c>
      <c r="D256" s="7" t="n">
        <v>24</v>
      </c>
      <c r="E256" s="8" t="str">
        <f aca="false">LEFT(A256)</f>
        <v>Ц</v>
      </c>
      <c r="F256" s="0" t="str">
        <f aca="false">IF($C$2:$C$264=$I$6,ROW(),"")</f>
        <v/>
      </c>
      <c r="G256" s="0" t="b">
        <f aca="false">ISBLANK(F255)</f>
        <v>0</v>
      </c>
    </row>
    <row r="257" customFormat="false" ht="12.75" hidden="false" customHeight="true" outlineLevel="0" collapsed="false">
      <c r="A257" s="5" t="s">
        <v>273</v>
      </c>
      <c r="B257" s="6" t="s">
        <v>18</v>
      </c>
      <c r="C257" s="7" t="n">
        <v>37</v>
      </c>
      <c r="D257" s="7" t="n">
        <v>24</v>
      </c>
      <c r="E257" s="8" t="str">
        <f aca="false">LEFT(A257)</f>
        <v>П</v>
      </c>
      <c r="F257" s="0" t="str">
        <f aca="false">IF($C$2:$C$264=$I$6,ROW(),"")</f>
        <v/>
      </c>
      <c r="G257" s="0" t="b">
        <f aca="false">ISBLANK(F256)</f>
        <v>0</v>
      </c>
    </row>
    <row r="258" customFormat="false" ht="12.75" hidden="false" customHeight="true" outlineLevel="0" collapsed="false">
      <c r="A258" s="5" t="s">
        <v>274</v>
      </c>
      <c r="B258" s="6" t="s">
        <v>25</v>
      </c>
      <c r="C258" s="7" t="n">
        <v>64</v>
      </c>
      <c r="D258" s="7" t="n">
        <v>52</v>
      </c>
      <c r="E258" s="8" t="str">
        <f aca="false">LEFT(A258)</f>
        <v>К</v>
      </c>
      <c r="F258" s="0" t="str">
        <f aca="false">IF($C$2:$C$264=$I$6,ROW(),"")</f>
        <v/>
      </c>
      <c r="G258" s="0" t="b">
        <f aca="false">ISBLANK(F257)</f>
        <v>0</v>
      </c>
    </row>
    <row r="259" customFormat="false" ht="12.75" hidden="false" customHeight="true" outlineLevel="0" collapsed="false">
      <c r="A259" s="5" t="s">
        <v>275</v>
      </c>
      <c r="B259" s="6" t="s">
        <v>11</v>
      </c>
      <c r="C259" s="7" t="n">
        <v>53</v>
      </c>
      <c r="D259" s="7" t="n">
        <v>6</v>
      </c>
      <c r="E259" s="8" t="str">
        <f aca="false">LEFT(A259)</f>
        <v>А</v>
      </c>
      <c r="F259" s="0" t="str">
        <f aca="false">IF($C$2:$C$264=$I$6,ROW(),"")</f>
        <v/>
      </c>
      <c r="G259" s="0" t="b">
        <f aca="false">ISBLANK(F258)</f>
        <v>0</v>
      </c>
    </row>
    <row r="260" customFormat="false" ht="12.75" hidden="false" customHeight="true" outlineLevel="0" collapsed="false">
      <c r="A260" s="5" t="s">
        <v>276</v>
      </c>
      <c r="B260" s="6" t="s">
        <v>11</v>
      </c>
      <c r="C260" s="7" t="n">
        <v>43</v>
      </c>
      <c r="D260" s="7" t="n">
        <v>38</v>
      </c>
      <c r="E260" s="8" t="str">
        <f aca="false">LEFT(A260)</f>
        <v>Л</v>
      </c>
      <c r="F260" s="0" t="str">
        <f aca="false">IF($C$2:$C$264=$I$6,ROW(),"")</f>
        <v/>
      </c>
      <c r="G260" s="0" t="b">
        <f aca="false">ISBLANK(F259)</f>
        <v>0</v>
      </c>
    </row>
    <row r="261" customFormat="false" ht="12.75" hidden="false" customHeight="true" outlineLevel="0" collapsed="false">
      <c r="A261" s="5" t="s">
        <v>277</v>
      </c>
      <c r="B261" s="6" t="s">
        <v>25</v>
      </c>
      <c r="C261" s="7" t="n">
        <v>61</v>
      </c>
      <c r="D261" s="7" t="n">
        <v>49</v>
      </c>
      <c r="E261" s="8" t="str">
        <f aca="false">LEFT(A261)</f>
        <v>В</v>
      </c>
      <c r="F261" s="0" t="str">
        <f aca="false">IF($C$2:$C$264=$I$6,ROW(),"")</f>
        <v/>
      </c>
      <c r="G261" s="0" t="b">
        <f aca="false">ISBLANK(F260)</f>
        <v>0</v>
      </c>
    </row>
    <row r="262" customFormat="false" ht="12.75" hidden="false" customHeight="true" outlineLevel="0" collapsed="false">
      <c r="A262" s="5" t="s">
        <v>278</v>
      </c>
      <c r="B262" s="6" t="s">
        <v>25</v>
      </c>
      <c r="C262" s="7" t="n">
        <v>57</v>
      </c>
      <c r="D262" s="7" t="n">
        <v>45</v>
      </c>
      <c r="E262" s="8" t="str">
        <f aca="false">LEFT(A262)</f>
        <v>К</v>
      </c>
      <c r="F262" s="0" t="str">
        <f aca="false">IF($C$2:$C$264=$I$6,ROW(),"")</f>
        <v/>
      </c>
      <c r="G262" s="0" t="b">
        <f aca="false">ISBLANK(F261)</f>
        <v>0</v>
      </c>
    </row>
    <row r="263" customFormat="false" ht="12.75" hidden="false" customHeight="true" outlineLevel="0" collapsed="false">
      <c r="A263" s="5" t="s">
        <v>279</v>
      </c>
      <c r="B263" s="6" t="s">
        <v>11</v>
      </c>
      <c r="C263" s="7" t="n">
        <v>56</v>
      </c>
      <c r="D263" s="7" t="n">
        <v>30</v>
      </c>
      <c r="E263" s="8" t="str">
        <f aca="false">LEFT(A263)</f>
        <v>М</v>
      </c>
      <c r="F263" s="0" t="str">
        <f aca="false">IF($C$2:$C$264=$I$6,ROW(),"")</f>
        <v/>
      </c>
      <c r="G263" s="0" t="b">
        <f aca="false">ISBLANK(F262)</f>
        <v>0</v>
      </c>
    </row>
    <row r="264" customFormat="false" ht="12.75" hidden="false" customHeight="true" outlineLevel="0" collapsed="false">
      <c r="A264" s="5" t="s">
        <v>280</v>
      </c>
      <c r="B264" s="6" t="s">
        <v>11</v>
      </c>
      <c r="C264" s="7" t="n">
        <v>69</v>
      </c>
      <c r="D264" s="7" t="n">
        <v>12</v>
      </c>
      <c r="E264" s="8" t="str">
        <f aca="false">LEFT(A264)</f>
        <v>Л</v>
      </c>
      <c r="F264" s="0" t="str">
        <f aca="false">IF($C$2:$C$264=$I$6,ROW(),"")</f>
        <v/>
      </c>
      <c r="G264" s="0" t="b">
        <f aca="false">ISBLANK(F263)</f>
        <v>0</v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4:51Z</dcterms:created>
  <dc:creator>МР</dc:creator>
  <dc:description/>
  <dc:language>en-US</dc:language>
  <cp:lastModifiedBy>Boroda</cp:lastModifiedBy>
  <dcterms:modified xsi:type="dcterms:W3CDTF">2020-04-17T11:21:14Z</dcterms:modified>
  <cp:revision>0</cp:revision>
  <dc:subject/>
  <dc:title/>
</cp:coreProperties>
</file>