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й вариант" sheetId="1" state="visible" r:id="rId2"/>
    <sheet name="Лист1" sheetId="2" state="visible" r:id="rId3"/>
  </sheets>
  <definedNames>
    <definedName function="false" hidden="false" name="NewCount" vbProcedure="false">Лист1!$C$22</definedName>
    <definedName function="false" hidden="false" name="NewOrder" vbProcedure="false">Лист1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Количество случайных строк в выборке из исходной таблицы</t>
  </si>
  <si>
    <t xml:space="preserve">ЗАПУСК</t>
  </si>
  <si>
    <t xml:space="preserve">ИСХОДНАЯ</t>
  </si>
  <si>
    <t xml:space="preserve">будет до 10000 строк </t>
  </si>
  <si>
    <t xml:space="preserve">ФИНАЛЬНАЯ</t>
  </si>
  <si>
    <t xml:space="preserve">код клиента</t>
  </si>
  <si>
    <t xml:space="preserve">услуга</t>
  </si>
  <si>
    <t xml:space="preserve">ААА</t>
  </si>
  <si>
    <t xml:space="preserve">консультация 1</t>
  </si>
  <si>
    <t xml:space="preserve">ВВВ</t>
  </si>
  <si>
    <t xml:space="preserve">консультация 2</t>
  </si>
  <si>
    <t xml:space="preserve">консультация 3</t>
  </si>
  <si>
    <t xml:space="preserve">консультация 4</t>
  </si>
  <si>
    <t xml:space="preserve">ГГГ</t>
  </si>
  <si>
    <t xml:space="preserve">консультация 5</t>
  </si>
  <si>
    <t xml:space="preserve">ДДД</t>
  </si>
  <si>
    <t xml:space="preserve">ЕЕЕЕ</t>
  </si>
  <si>
    <t xml:space="preserve">row1_col1</t>
  </si>
  <si>
    <t xml:space="preserve">row1_col2</t>
  </si>
  <si>
    <t xml:space="preserve">row1_col3</t>
  </si>
  <si>
    <t xml:space="preserve">row1_col4</t>
  </si>
  <si>
    <t xml:space="preserve">row1_col5</t>
  </si>
  <si>
    <t xml:space="preserve">row8_col1</t>
  </si>
  <si>
    <t xml:space="preserve">row8_col2</t>
  </si>
  <si>
    <t xml:space="preserve">row8_col3</t>
  </si>
  <si>
    <t xml:space="preserve">row8_col4</t>
  </si>
  <si>
    <t xml:space="preserve">row8_col5</t>
  </si>
  <si>
    <t xml:space="preserve">row12_col1</t>
  </si>
  <si>
    <t xml:space="preserve">row12_col2</t>
  </si>
  <si>
    <t xml:space="preserve">row12_col3</t>
  </si>
  <si>
    <t xml:space="preserve">row12_col4</t>
  </si>
  <si>
    <t xml:space="preserve">row12_col5</t>
  </si>
  <si>
    <t xml:space="preserve">row4_col1</t>
  </si>
  <si>
    <t xml:space="preserve">row4_col2</t>
  </si>
  <si>
    <t xml:space="preserve">row4_col3</t>
  </si>
  <si>
    <t xml:space="preserve">row4_col4</t>
  </si>
  <si>
    <t xml:space="preserve">row4_col5</t>
  </si>
  <si>
    <t xml:space="preserve">row7_col1</t>
  </si>
  <si>
    <t xml:space="preserve">row7_col2</t>
  </si>
  <si>
    <t xml:space="preserve">row7_col3</t>
  </si>
  <si>
    <t xml:space="preserve">row7_col4</t>
  </si>
  <si>
    <t xml:space="preserve">row7_col5</t>
  </si>
  <si>
    <t xml:space="preserve">row20_col1</t>
  </si>
  <si>
    <t xml:space="preserve">row20_col2</t>
  </si>
  <si>
    <t xml:space="preserve">row20_col3</t>
  </si>
  <si>
    <t xml:space="preserve">row20_col4</t>
  </si>
  <si>
    <t xml:space="preserve">row20_col5</t>
  </si>
  <si>
    <t xml:space="preserve">row15_col1</t>
  </si>
  <si>
    <t xml:space="preserve">row15_col2</t>
  </si>
  <si>
    <t xml:space="preserve">row15_col3</t>
  </si>
  <si>
    <t xml:space="preserve">row15_col4</t>
  </si>
  <si>
    <t xml:space="preserve">row15_col5</t>
  </si>
  <si>
    <t xml:space="preserve">row2_col1</t>
  </si>
  <si>
    <t xml:space="preserve">row2_col2</t>
  </si>
  <si>
    <t xml:space="preserve">row2_col3</t>
  </si>
  <si>
    <t xml:space="preserve">row2_col4</t>
  </si>
  <si>
    <t xml:space="preserve">row2_col5</t>
  </si>
  <si>
    <t xml:space="preserve">row11_col1</t>
  </si>
  <si>
    <t xml:space="preserve">row11_col2</t>
  </si>
  <si>
    <t xml:space="preserve">row11_col3</t>
  </si>
  <si>
    <t xml:space="preserve">row11_col4</t>
  </si>
  <si>
    <t xml:space="preserve">row11_col5</t>
  </si>
  <si>
    <t xml:space="preserve">row16_col1</t>
  </si>
  <si>
    <t xml:space="preserve">row16_col2</t>
  </si>
  <si>
    <t xml:space="preserve">row16_col3</t>
  </si>
  <si>
    <t xml:space="preserve">row16_col4</t>
  </si>
  <si>
    <t xml:space="preserve">row16_col5</t>
  </si>
  <si>
    <t xml:space="preserve">row3_col1</t>
  </si>
  <si>
    <t xml:space="preserve">row3_col2</t>
  </si>
  <si>
    <t xml:space="preserve">row3_col3</t>
  </si>
  <si>
    <t xml:space="preserve">row3_col4</t>
  </si>
  <si>
    <t xml:space="preserve">row3_col5</t>
  </si>
  <si>
    <t xml:space="preserve">row18_col1</t>
  </si>
  <si>
    <t xml:space="preserve">row18_col2</t>
  </si>
  <si>
    <t xml:space="preserve">row18_col3</t>
  </si>
  <si>
    <t xml:space="preserve">row18_col4</t>
  </si>
  <si>
    <t xml:space="preserve">row18_col5</t>
  </si>
  <si>
    <t xml:space="preserve">row6_col1</t>
  </si>
  <si>
    <t xml:space="preserve">row6_col2</t>
  </si>
  <si>
    <t xml:space="preserve">row6_col3</t>
  </si>
  <si>
    <t xml:space="preserve">row6_col4</t>
  </si>
  <si>
    <t xml:space="preserve">row6_col5</t>
  </si>
  <si>
    <t xml:space="preserve">row13_col1</t>
  </si>
  <si>
    <t xml:space="preserve">row13_col2</t>
  </si>
  <si>
    <t xml:space="preserve">row13_col3</t>
  </si>
  <si>
    <t xml:space="preserve">row13_col4</t>
  </si>
  <si>
    <t xml:space="preserve">row13_col5</t>
  </si>
  <si>
    <t xml:space="preserve">row17_col1</t>
  </si>
  <si>
    <t xml:space="preserve">row17_col2</t>
  </si>
  <si>
    <t xml:space="preserve">row17_col3</t>
  </si>
  <si>
    <t xml:space="preserve">row17_col4</t>
  </si>
  <si>
    <t xml:space="preserve">row17_col5</t>
  </si>
  <si>
    <t xml:space="preserve">В синих ячейках - исходный массив, в зеленых - случайно выбранные строки (после запуска макроса)</t>
  </si>
  <si>
    <t xml:space="preserve">Нажмите зеленую кнопку несколько ра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6360</xdr:colOff>
      <xdr:row>0</xdr:row>
      <xdr:rowOff>167400</xdr:rowOff>
    </xdr:from>
    <xdr:to>
      <xdr:col>6</xdr:col>
      <xdr:colOff>48240</xdr:colOff>
      <xdr:row>2</xdr:row>
      <xdr:rowOff>15120</xdr:rowOff>
    </xdr:to>
    <xdr:sp>
      <xdr:nvSpPr>
        <xdr:cNvPr id="0" name="Скругленный прямоугольник 1"/>
        <xdr:cNvSpPr/>
      </xdr:nvSpPr>
      <xdr:spPr>
        <a:xfrm>
          <a:off x="3890520" y="167400"/>
          <a:ext cx="165348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УС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21520</xdr:colOff>
      <xdr:row>21</xdr:row>
      <xdr:rowOff>38160</xdr:rowOff>
    </xdr:from>
    <xdr:to>
      <xdr:col>4</xdr:col>
      <xdr:colOff>885240</xdr:colOff>
      <xdr:row>21</xdr:row>
      <xdr:rowOff>350640</xdr:rowOff>
    </xdr:to>
    <xdr:sp>
      <xdr:nvSpPr>
        <xdr:cNvPr id="1" name="Скругленный прямоугольник 1"/>
        <xdr:cNvSpPr/>
      </xdr:nvSpPr>
      <xdr:spPr>
        <a:xfrm>
          <a:off x="3755160" y="3726360"/>
          <a:ext cx="1041840" cy="312480"/>
        </a:xfrm>
        <a:prstGeom prst="roundRect">
          <a:avLst>
            <a:gd name="adj" fmla="val 23000"/>
          </a:avLst>
        </a:prstGeom>
        <a:blipFill rotWithShape="0">
          <a:blip r:embed="rId1"/>
          <a:srcRect/>
          <a:stretch/>
        </a:blip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Запус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4.77"/>
    <col collapsed="false" customWidth="true" hidden="false" outlineLevel="0" max="6" min="6" style="0" width="21.99"/>
    <col collapsed="false" customWidth="true" hidden="false" outlineLevel="0" max="7" min="7" style="0" width="16.21"/>
  </cols>
  <sheetData>
    <row r="1" customFormat="false" ht="15" hidden="false" customHeight="false" outlineLevel="0" collapsed="false"/>
    <row r="2" customFormat="false" ht="24" hidden="false" customHeight="true" outlineLevel="0" collapsed="false">
      <c r="B2" s="1" t="s">
        <v>0</v>
      </c>
      <c r="C2" s="1"/>
      <c r="D2" s="2" t="n">
        <v>0</v>
      </c>
      <c r="E2" s="3"/>
      <c r="F2" s="4" t="s">
        <v>1</v>
      </c>
    </row>
    <row r="3" customFormat="false" ht="14.4" hidden="false" customHeight="false" outlineLevel="0" collapsed="false">
      <c r="B3" s="5" t="s">
        <v>2</v>
      </c>
      <c r="C3" s="6" t="s">
        <v>3</v>
      </c>
      <c r="F3" s="5" t="s">
        <v>4</v>
      </c>
      <c r="G3" s="6" t="s">
        <v>3</v>
      </c>
    </row>
    <row r="4" customFormat="false" ht="14.4" hidden="false" customHeight="false" outlineLevel="0" collapsed="false">
      <c r="B4" s="7" t="s">
        <v>5</v>
      </c>
      <c r="C4" s="7" t="s">
        <v>6</v>
      </c>
      <c r="F4" s="8" t="s">
        <v>5</v>
      </c>
      <c r="G4" s="8" t="s">
        <v>6</v>
      </c>
    </row>
    <row r="5" customFormat="false" ht="14.4" hidden="false" customHeight="false" outlineLevel="0" collapsed="false">
      <c r="B5" s="0" t="s">
        <v>7</v>
      </c>
      <c r="C5" s="0" t="s">
        <v>8</v>
      </c>
      <c r="F5" s="0" t="s">
        <v>9</v>
      </c>
      <c r="G5" s="0" t="s">
        <v>8</v>
      </c>
    </row>
    <row r="6" customFormat="false" ht="14.4" hidden="false" customHeight="false" outlineLevel="0" collapsed="false">
      <c r="B6" s="0" t="s">
        <v>9</v>
      </c>
      <c r="C6" s="0" t="s">
        <v>8</v>
      </c>
      <c r="F6" s="0" t="s">
        <v>9</v>
      </c>
      <c r="G6" s="0" t="s">
        <v>10</v>
      </c>
    </row>
    <row r="7" customFormat="false" ht="14.4" hidden="false" customHeight="false" outlineLevel="0" collapsed="false">
      <c r="B7" s="0" t="s">
        <v>9</v>
      </c>
      <c r="C7" s="0" t="s">
        <v>10</v>
      </c>
      <c r="F7" s="0" t="s">
        <v>9</v>
      </c>
      <c r="G7" s="0" t="s">
        <v>11</v>
      </c>
    </row>
    <row r="8" customFormat="false" ht="14.4" hidden="false" customHeight="false" outlineLevel="0" collapsed="false">
      <c r="B8" s="0" t="s">
        <v>9</v>
      </c>
      <c r="C8" s="0" t="s">
        <v>11</v>
      </c>
      <c r="F8" s="0" t="s">
        <v>9</v>
      </c>
      <c r="G8" s="0" t="s">
        <v>12</v>
      </c>
    </row>
    <row r="9" customFormat="false" ht="14.4" hidden="false" customHeight="false" outlineLevel="0" collapsed="false">
      <c r="B9" s="0" t="s">
        <v>9</v>
      </c>
      <c r="C9" s="0" t="s">
        <v>12</v>
      </c>
      <c r="F9" s="0" t="s">
        <v>13</v>
      </c>
      <c r="G9" s="0" t="s">
        <v>8</v>
      </c>
    </row>
    <row r="10" customFormat="false" ht="14.4" hidden="false" customHeight="false" outlineLevel="0" collapsed="false">
      <c r="B10" s="0" t="s">
        <v>13</v>
      </c>
      <c r="C10" s="0" t="s">
        <v>8</v>
      </c>
      <c r="F10" s="0" t="s">
        <v>13</v>
      </c>
      <c r="G10" s="0" t="s">
        <v>10</v>
      </c>
    </row>
    <row r="11" customFormat="false" ht="14.4" hidden="false" customHeight="false" outlineLevel="0" collapsed="false">
      <c r="B11" s="0" t="s">
        <v>13</v>
      </c>
      <c r="C11" s="0" t="s">
        <v>10</v>
      </c>
      <c r="F11" s="0" t="s">
        <v>13</v>
      </c>
      <c r="G11" s="0" t="s">
        <v>11</v>
      </c>
    </row>
    <row r="12" customFormat="false" ht="14.4" hidden="false" customHeight="false" outlineLevel="0" collapsed="false">
      <c r="B12" s="0" t="s">
        <v>13</v>
      </c>
      <c r="C12" s="0" t="s">
        <v>11</v>
      </c>
      <c r="F12" s="0" t="s">
        <v>13</v>
      </c>
      <c r="G12" s="0" t="s">
        <v>12</v>
      </c>
    </row>
    <row r="13" customFormat="false" ht="14.4" hidden="false" customHeight="false" outlineLevel="0" collapsed="false">
      <c r="B13" s="0" t="s">
        <v>13</v>
      </c>
      <c r="C13" s="0" t="s">
        <v>12</v>
      </c>
      <c r="F13" s="0" t="s">
        <v>13</v>
      </c>
      <c r="G13" s="0" t="s">
        <v>14</v>
      </c>
    </row>
    <row r="14" customFormat="false" ht="14.4" hidden="false" customHeight="false" outlineLevel="0" collapsed="false">
      <c r="B14" s="0" t="s">
        <v>13</v>
      </c>
      <c r="C14" s="0" t="s">
        <v>14</v>
      </c>
      <c r="F14" s="0" t="s">
        <v>15</v>
      </c>
      <c r="G14" s="0" t="s">
        <v>8</v>
      </c>
    </row>
    <row r="15" customFormat="false" ht="14.4" hidden="false" customHeight="false" outlineLevel="0" collapsed="false">
      <c r="B15" s="0" t="s">
        <v>15</v>
      </c>
      <c r="C15" s="0" t="s">
        <v>8</v>
      </c>
    </row>
    <row r="16" customFormat="false" ht="14.4" hidden="false" customHeight="false" outlineLevel="0" collapsed="false">
      <c r="B16" s="0" t="s">
        <v>16</v>
      </c>
      <c r="C16" s="0" t="s">
        <v>8</v>
      </c>
    </row>
    <row r="17" customFormat="false" ht="14.4" hidden="false" customHeight="false" outlineLevel="0" collapsed="false">
      <c r="B17" s="0" t="s">
        <v>16</v>
      </c>
      <c r="C17" s="0" t="s">
        <v>10</v>
      </c>
    </row>
    <row r="18" customFormat="false" ht="14.4" hidden="false" customHeight="false" outlineLevel="0" collapsed="false">
      <c r="B18" s="0" t="s">
        <v>16</v>
      </c>
      <c r="C18" s="0" t="s">
        <v>11</v>
      </c>
    </row>
    <row r="19" customFormat="false" ht="14.4" hidden="false" customHeight="false" outlineLevel="0" collapsed="false">
      <c r="B19" s="0" t="s">
        <v>16</v>
      </c>
      <c r="C19" s="0" t="s">
        <v>1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2.66015625" defaultRowHeight="13.8" zeroHeight="false" outlineLevelRow="0" outlineLevelCol="0"/>
  <cols>
    <col collapsed="false" customWidth="true" hidden="false" outlineLevel="0" max="5" min="1" style="3" width="13.87"/>
    <col collapsed="false" customWidth="false" hidden="false" outlineLevel="0" max="6" min="6" style="3" width="12.66"/>
    <col collapsed="false" customWidth="true" hidden="false" outlineLevel="0" max="11" min="7" style="9" width="14.55"/>
    <col collapsed="false" customWidth="false" hidden="false" outlineLevel="0" max="12" min="12" style="9" width="12.66"/>
    <col collapsed="false" customWidth="false" hidden="false" outlineLevel="0" max="257" min="13" style="3" width="12.66"/>
  </cols>
  <sheetData>
    <row r="1" customFormat="false" ht="13.8" hidden="false" customHeight="false" outlineLevel="0" collapsed="false">
      <c r="A1" s="10" t="str">
        <f aca="false">"row"&amp;ROW()&amp;"_col"&amp;COLUMN()</f>
        <v>row1_col1</v>
      </c>
      <c r="B1" s="10" t="str">
        <f aca="false">"row"&amp;ROW()&amp;"_col"&amp;COLUMN()</f>
        <v>row1_col2</v>
      </c>
      <c r="C1" s="10" t="str">
        <f aca="false">"row"&amp;ROW()&amp;"_col"&amp;COLUMN()</f>
        <v>row1_col3</v>
      </c>
      <c r="D1" s="10" t="str">
        <f aca="false">"row"&amp;ROW()&amp;"_col"&amp;COLUMN()</f>
        <v>row1_col4</v>
      </c>
      <c r="E1" s="10" t="str">
        <f aca="false">"row"&amp;ROW()&amp;"_col"&amp;COLUMN()</f>
        <v>row1_col5</v>
      </c>
      <c r="G1" s="11" t="s">
        <v>17</v>
      </c>
      <c r="H1" s="11" t="s">
        <v>18</v>
      </c>
      <c r="I1" s="11" t="s">
        <v>19</v>
      </c>
      <c r="J1" s="11" t="s">
        <v>20</v>
      </c>
      <c r="K1" s="11" t="s">
        <v>21</v>
      </c>
    </row>
    <row r="2" customFormat="false" ht="13.8" hidden="false" customHeight="false" outlineLevel="0" collapsed="false">
      <c r="A2" s="10" t="str">
        <f aca="false">"row"&amp;ROW()&amp;"_col"&amp;COLUMN()</f>
        <v>row2_col1</v>
      </c>
      <c r="B2" s="10" t="str">
        <f aca="false">"row"&amp;ROW()&amp;"_col"&amp;COLUMN()</f>
        <v>row2_col2</v>
      </c>
      <c r="C2" s="10" t="str">
        <f aca="false">"row"&amp;ROW()&amp;"_col"&amp;COLUMN()</f>
        <v>row2_col3</v>
      </c>
      <c r="D2" s="10" t="str">
        <f aca="false">"row"&amp;ROW()&amp;"_col"&amp;COLUMN()</f>
        <v>row2_col4</v>
      </c>
      <c r="E2" s="10" t="str">
        <f aca="false">"row"&amp;ROW()&amp;"_col"&amp;COLUMN()</f>
        <v>row2_col5</v>
      </c>
      <c r="G2" s="11" t="s">
        <v>22</v>
      </c>
      <c r="H2" s="11" t="s">
        <v>23</v>
      </c>
      <c r="I2" s="11" t="s">
        <v>24</v>
      </c>
      <c r="J2" s="11" t="s">
        <v>25</v>
      </c>
      <c r="K2" s="11" t="s">
        <v>26</v>
      </c>
    </row>
    <row r="3" customFormat="false" ht="13.8" hidden="false" customHeight="false" outlineLevel="0" collapsed="false">
      <c r="A3" s="10" t="str">
        <f aca="false">"row"&amp;ROW()&amp;"_col"&amp;COLUMN()</f>
        <v>row3_col1</v>
      </c>
      <c r="B3" s="10" t="str">
        <f aca="false">"row"&amp;ROW()&amp;"_col"&amp;COLUMN()</f>
        <v>row3_col2</v>
      </c>
      <c r="C3" s="10" t="str">
        <f aca="false">"row"&amp;ROW()&amp;"_col"&amp;COLUMN()</f>
        <v>row3_col3</v>
      </c>
      <c r="D3" s="10" t="str">
        <f aca="false">"row"&amp;ROW()&amp;"_col"&amp;COLUMN()</f>
        <v>row3_col4</v>
      </c>
      <c r="E3" s="10" t="str">
        <f aca="false">"row"&amp;ROW()&amp;"_col"&amp;COLUMN()</f>
        <v>row3_col5</v>
      </c>
      <c r="G3" s="11" t="s">
        <v>27</v>
      </c>
      <c r="H3" s="11" t="s">
        <v>28</v>
      </c>
      <c r="I3" s="11" t="s">
        <v>29</v>
      </c>
      <c r="J3" s="11" t="s">
        <v>30</v>
      </c>
      <c r="K3" s="11" t="s">
        <v>31</v>
      </c>
    </row>
    <row r="4" customFormat="false" ht="13.8" hidden="false" customHeight="false" outlineLevel="0" collapsed="false">
      <c r="A4" s="10" t="str">
        <f aca="false">"row"&amp;ROW()&amp;"_col"&amp;COLUMN()</f>
        <v>row4_col1</v>
      </c>
      <c r="B4" s="10" t="str">
        <f aca="false">"row"&amp;ROW()&amp;"_col"&amp;COLUMN()</f>
        <v>row4_col2</v>
      </c>
      <c r="C4" s="10" t="str">
        <f aca="false">"row"&amp;ROW()&amp;"_col"&amp;COLUMN()</f>
        <v>row4_col3</v>
      </c>
      <c r="D4" s="10" t="str">
        <f aca="false">"row"&amp;ROW()&amp;"_col"&amp;COLUMN()</f>
        <v>row4_col4</v>
      </c>
      <c r="E4" s="10" t="str">
        <f aca="false">"row"&amp;ROW()&amp;"_col"&amp;COLUMN()</f>
        <v>row4_col5</v>
      </c>
      <c r="G4" s="11" t="s">
        <v>32</v>
      </c>
      <c r="H4" s="11" t="s">
        <v>33</v>
      </c>
      <c r="I4" s="11" t="s">
        <v>34</v>
      </c>
      <c r="J4" s="11" t="s">
        <v>35</v>
      </c>
      <c r="K4" s="11" t="s">
        <v>36</v>
      </c>
    </row>
    <row r="5" customFormat="false" ht="13.8" hidden="false" customHeight="false" outlineLevel="0" collapsed="false">
      <c r="A5" s="10" t="str">
        <f aca="false">"row"&amp;ROW()&amp;"_col"&amp;COLUMN()</f>
        <v>row5_col1</v>
      </c>
      <c r="B5" s="10" t="str">
        <f aca="false">"row"&amp;ROW()&amp;"_col"&amp;COLUMN()</f>
        <v>row5_col2</v>
      </c>
      <c r="C5" s="10" t="str">
        <f aca="false">"row"&amp;ROW()&amp;"_col"&amp;COLUMN()</f>
        <v>row5_col3</v>
      </c>
      <c r="D5" s="10" t="str">
        <f aca="false">"row"&amp;ROW()&amp;"_col"&amp;COLUMN()</f>
        <v>row5_col4</v>
      </c>
      <c r="E5" s="10" t="str">
        <f aca="false">"row"&amp;ROW()&amp;"_col"&amp;COLUMN()</f>
        <v>row5_col5</v>
      </c>
      <c r="G5" s="11" t="s">
        <v>37</v>
      </c>
      <c r="H5" s="11" t="s">
        <v>38</v>
      </c>
      <c r="I5" s="11" t="s">
        <v>39</v>
      </c>
      <c r="J5" s="11" t="s">
        <v>40</v>
      </c>
      <c r="K5" s="11" t="s">
        <v>41</v>
      </c>
    </row>
    <row r="6" customFormat="false" ht="13.8" hidden="false" customHeight="false" outlineLevel="0" collapsed="false">
      <c r="A6" s="10" t="str">
        <f aca="false">"row"&amp;ROW()&amp;"_col"&amp;COLUMN()</f>
        <v>row6_col1</v>
      </c>
      <c r="B6" s="10" t="str">
        <f aca="false">"row"&amp;ROW()&amp;"_col"&amp;COLUMN()</f>
        <v>row6_col2</v>
      </c>
      <c r="C6" s="10" t="str">
        <f aca="false">"row"&amp;ROW()&amp;"_col"&amp;COLUMN()</f>
        <v>row6_col3</v>
      </c>
      <c r="D6" s="10" t="str">
        <f aca="false">"row"&amp;ROW()&amp;"_col"&amp;COLUMN()</f>
        <v>row6_col4</v>
      </c>
      <c r="E6" s="10" t="str">
        <f aca="false">"row"&amp;ROW()&amp;"_col"&amp;COLUMN()</f>
        <v>row6_col5</v>
      </c>
      <c r="G6" s="11" t="s">
        <v>42</v>
      </c>
      <c r="H6" s="11" t="s">
        <v>43</v>
      </c>
      <c r="I6" s="11" t="s">
        <v>44</v>
      </c>
      <c r="J6" s="11" t="s">
        <v>45</v>
      </c>
      <c r="K6" s="11" t="s">
        <v>46</v>
      </c>
    </row>
    <row r="7" customFormat="false" ht="13.8" hidden="false" customHeight="false" outlineLevel="0" collapsed="false">
      <c r="A7" s="10" t="str">
        <f aca="false">"row"&amp;ROW()&amp;"_col"&amp;COLUMN()</f>
        <v>row7_col1</v>
      </c>
      <c r="B7" s="10" t="str">
        <f aca="false">"row"&amp;ROW()&amp;"_col"&amp;COLUMN()</f>
        <v>row7_col2</v>
      </c>
      <c r="C7" s="10" t="str">
        <f aca="false">"row"&amp;ROW()&amp;"_col"&amp;COLUMN()</f>
        <v>row7_col3</v>
      </c>
      <c r="D7" s="10" t="str">
        <f aca="false">"row"&amp;ROW()&amp;"_col"&amp;COLUMN()</f>
        <v>row7_col4</v>
      </c>
      <c r="E7" s="10" t="str">
        <f aca="false">"row"&amp;ROW()&amp;"_col"&amp;COLUMN()</f>
        <v>row7_col5</v>
      </c>
      <c r="G7" s="11" t="s">
        <v>47</v>
      </c>
      <c r="H7" s="11" t="s">
        <v>48</v>
      </c>
      <c r="I7" s="11" t="s">
        <v>49</v>
      </c>
      <c r="J7" s="11" t="s">
        <v>50</v>
      </c>
      <c r="K7" s="11" t="s">
        <v>51</v>
      </c>
    </row>
    <row r="8" customFormat="false" ht="13.8" hidden="false" customHeight="false" outlineLevel="0" collapsed="false">
      <c r="A8" s="10" t="str">
        <f aca="false">"row"&amp;ROW()&amp;"_col"&amp;COLUMN()</f>
        <v>row8_col1</v>
      </c>
      <c r="B8" s="10" t="str">
        <f aca="false">"row"&amp;ROW()&amp;"_col"&amp;COLUMN()</f>
        <v>row8_col2</v>
      </c>
      <c r="C8" s="10" t="str">
        <f aca="false">"row"&amp;ROW()&amp;"_col"&amp;COLUMN()</f>
        <v>row8_col3</v>
      </c>
      <c r="D8" s="10" t="str">
        <f aca="false">"row"&amp;ROW()&amp;"_col"&amp;COLUMN()</f>
        <v>row8_col4</v>
      </c>
      <c r="E8" s="10" t="str">
        <f aca="false">"row"&amp;ROW()&amp;"_col"&amp;COLUMN()</f>
        <v>row8_col5</v>
      </c>
      <c r="G8" s="11" t="s">
        <v>52</v>
      </c>
      <c r="H8" s="11" t="s">
        <v>53</v>
      </c>
      <c r="I8" s="11" t="s">
        <v>54</v>
      </c>
      <c r="J8" s="11" t="s">
        <v>55</v>
      </c>
      <c r="K8" s="11" t="s">
        <v>56</v>
      </c>
    </row>
    <row r="9" customFormat="false" ht="13.8" hidden="false" customHeight="false" outlineLevel="0" collapsed="false">
      <c r="A9" s="10" t="str">
        <f aca="false">"row"&amp;ROW()&amp;"_col"&amp;COLUMN()</f>
        <v>row9_col1</v>
      </c>
      <c r="B9" s="10" t="str">
        <f aca="false">"row"&amp;ROW()&amp;"_col"&amp;COLUMN()</f>
        <v>row9_col2</v>
      </c>
      <c r="C9" s="10" t="str">
        <f aca="false">"row"&amp;ROW()&amp;"_col"&amp;COLUMN()</f>
        <v>row9_col3</v>
      </c>
      <c r="D9" s="10" t="str">
        <f aca="false">"row"&amp;ROW()&amp;"_col"&amp;COLUMN()</f>
        <v>row9_col4</v>
      </c>
      <c r="E9" s="10" t="str">
        <f aca="false">"row"&amp;ROW()&amp;"_col"&amp;COLUMN()</f>
        <v>row9_col5</v>
      </c>
      <c r="G9" s="11" t="s">
        <v>57</v>
      </c>
      <c r="H9" s="11" t="s">
        <v>58</v>
      </c>
      <c r="I9" s="11" t="s">
        <v>59</v>
      </c>
      <c r="J9" s="11" t="s">
        <v>60</v>
      </c>
      <c r="K9" s="11" t="s">
        <v>61</v>
      </c>
    </row>
    <row r="10" customFormat="false" ht="13.8" hidden="false" customHeight="false" outlineLevel="0" collapsed="false">
      <c r="A10" s="10" t="str">
        <f aca="false">"row"&amp;ROW()&amp;"_col"&amp;COLUMN()</f>
        <v>row10_col1</v>
      </c>
      <c r="B10" s="10" t="str">
        <f aca="false">"row"&amp;ROW()&amp;"_col"&amp;COLUMN()</f>
        <v>row10_col2</v>
      </c>
      <c r="C10" s="10" t="str">
        <f aca="false">"row"&amp;ROW()&amp;"_col"&amp;COLUMN()</f>
        <v>row10_col3</v>
      </c>
      <c r="D10" s="10" t="str">
        <f aca="false">"row"&amp;ROW()&amp;"_col"&amp;COLUMN()</f>
        <v>row10_col4</v>
      </c>
      <c r="E10" s="10" t="str">
        <f aca="false">"row"&amp;ROW()&amp;"_col"&amp;COLUMN()</f>
        <v>row10_col5</v>
      </c>
      <c r="G10" s="11" t="s">
        <v>62</v>
      </c>
      <c r="H10" s="11" t="s">
        <v>63</v>
      </c>
      <c r="I10" s="11" t="s">
        <v>64</v>
      </c>
      <c r="J10" s="11" t="s">
        <v>65</v>
      </c>
      <c r="K10" s="11" t="s">
        <v>66</v>
      </c>
    </row>
    <row r="11" customFormat="false" ht="13.8" hidden="false" customHeight="false" outlineLevel="0" collapsed="false">
      <c r="A11" s="10" t="str">
        <f aca="false">"row"&amp;ROW()&amp;"_col"&amp;COLUMN()</f>
        <v>row11_col1</v>
      </c>
      <c r="B11" s="10" t="str">
        <f aca="false">"row"&amp;ROW()&amp;"_col"&amp;COLUMN()</f>
        <v>row11_col2</v>
      </c>
      <c r="C11" s="10" t="str">
        <f aca="false">"row"&amp;ROW()&amp;"_col"&amp;COLUMN()</f>
        <v>row11_col3</v>
      </c>
      <c r="D11" s="10" t="str">
        <f aca="false">"row"&amp;ROW()&amp;"_col"&amp;COLUMN()</f>
        <v>row11_col4</v>
      </c>
      <c r="E11" s="10" t="str">
        <f aca="false">"row"&amp;ROW()&amp;"_col"&amp;COLUMN()</f>
        <v>row11_col5</v>
      </c>
      <c r="G11" s="11" t="s">
        <v>67</v>
      </c>
      <c r="H11" s="11" t="s">
        <v>68</v>
      </c>
      <c r="I11" s="11" t="s">
        <v>69</v>
      </c>
      <c r="J11" s="11" t="s">
        <v>70</v>
      </c>
      <c r="K11" s="11" t="s">
        <v>71</v>
      </c>
    </row>
    <row r="12" customFormat="false" ht="13.8" hidden="false" customHeight="false" outlineLevel="0" collapsed="false">
      <c r="A12" s="10" t="str">
        <f aca="false">"row"&amp;ROW()&amp;"_col"&amp;COLUMN()</f>
        <v>row12_col1</v>
      </c>
      <c r="B12" s="10" t="str">
        <f aca="false">"row"&amp;ROW()&amp;"_col"&amp;COLUMN()</f>
        <v>row12_col2</v>
      </c>
      <c r="C12" s="10" t="str">
        <f aca="false">"row"&amp;ROW()&amp;"_col"&amp;COLUMN()</f>
        <v>row12_col3</v>
      </c>
      <c r="D12" s="10" t="str">
        <f aca="false">"row"&amp;ROW()&amp;"_col"&amp;COLUMN()</f>
        <v>row12_col4</v>
      </c>
      <c r="E12" s="10" t="str">
        <f aca="false">"row"&amp;ROW()&amp;"_col"&amp;COLUMN()</f>
        <v>row12_col5</v>
      </c>
      <c r="G12" s="11" t="s">
        <v>72</v>
      </c>
      <c r="H12" s="11" t="s">
        <v>73</v>
      </c>
      <c r="I12" s="11" t="s">
        <v>74</v>
      </c>
      <c r="J12" s="11" t="s">
        <v>75</v>
      </c>
      <c r="K12" s="11" t="s">
        <v>76</v>
      </c>
    </row>
    <row r="13" customFormat="false" ht="13.8" hidden="false" customHeight="false" outlineLevel="0" collapsed="false">
      <c r="A13" s="10" t="str">
        <f aca="false">"row"&amp;ROW()&amp;"_col"&amp;COLUMN()</f>
        <v>row13_col1</v>
      </c>
      <c r="B13" s="10" t="str">
        <f aca="false">"row"&amp;ROW()&amp;"_col"&amp;COLUMN()</f>
        <v>row13_col2</v>
      </c>
      <c r="C13" s="10" t="str">
        <f aca="false">"row"&amp;ROW()&amp;"_col"&amp;COLUMN()</f>
        <v>row13_col3</v>
      </c>
      <c r="D13" s="10" t="str">
        <f aca="false">"row"&amp;ROW()&amp;"_col"&amp;COLUMN()</f>
        <v>row13_col4</v>
      </c>
      <c r="E13" s="10" t="str">
        <f aca="false">"row"&amp;ROW()&amp;"_col"&amp;COLUMN()</f>
        <v>row13_col5</v>
      </c>
      <c r="G13" s="11" t="s">
        <v>77</v>
      </c>
      <c r="H13" s="11" t="s">
        <v>78</v>
      </c>
      <c r="I13" s="11" t="s">
        <v>79</v>
      </c>
      <c r="J13" s="11" t="s">
        <v>80</v>
      </c>
      <c r="K13" s="11" t="s">
        <v>81</v>
      </c>
    </row>
    <row r="14" customFormat="false" ht="13.8" hidden="false" customHeight="false" outlineLevel="0" collapsed="false">
      <c r="A14" s="10" t="str">
        <f aca="false">"row"&amp;ROW()&amp;"_col"&amp;COLUMN()</f>
        <v>row14_col1</v>
      </c>
      <c r="B14" s="10" t="str">
        <f aca="false">"row"&amp;ROW()&amp;"_col"&amp;COLUMN()</f>
        <v>row14_col2</v>
      </c>
      <c r="C14" s="10" t="str">
        <f aca="false">"row"&amp;ROW()&amp;"_col"&amp;COLUMN()</f>
        <v>row14_col3</v>
      </c>
      <c r="D14" s="10" t="str">
        <f aca="false">"row"&amp;ROW()&amp;"_col"&amp;COLUMN()</f>
        <v>row14_col4</v>
      </c>
      <c r="E14" s="10" t="str">
        <f aca="false">"row"&amp;ROW()&amp;"_col"&amp;COLUMN()</f>
        <v>row14_col5</v>
      </c>
      <c r="G14" s="11" t="s">
        <v>82</v>
      </c>
      <c r="H14" s="11" t="s">
        <v>83</v>
      </c>
      <c r="I14" s="11" t="s">
        <v>84</v>
      </c>
      <c r="J14" s="11" t="s">
        <v>85</v>
      </c>
      <c r="K14" s="11" t="s">
        <v>86</v>
      </c>
    </row>
    <row r="15" customFormat="false" ht="13.8" hidden="false" customHeight="false" outlineLevel="0" collapsed="false">
      <c r="A15" s="10" t="str">
        <f aca="false">"row"&amp;ROW()&amp;"_col"&amp;COLUMN()</f>
        <v>row15_col1</v>
      </c>
      <c r="B15" s="10" t="str">
        <f aca="false">"row"&amp;ROW()&amp;"_col"&amp;COLUMN()</f>
        <v>row15_col2</v>
      </c>
      <c r="C15" s="10" t="str">
        <f aca="false">"row"&amp;ROW()&amp;"_col"&amp;COLUMN()</f>
        <v>row15_col3</v>
      </c>
      <c r="D15" s="10" t="str">
        <f aca="false">"row"&amp;ROW()&amp;"_col"&amp;COLUMN()</f>
        <v>row15_col4</v>
      </c>
      <c r="E15" s="10" t="str">
        <f aca="false">"row"&amp;ROW()&amp;"_col"&amp;COLUMN()</f>
        <v>row15_col5</v>
      </c>
      <c r="G15" s="11" t="s">
        <v>87</v>
      </c>
      <c r="H15" s="11" t="s">
        <v>88</v>
      </c>
      <c r="I15" s="11" t="s">
        <v>89</v>
      </c>
      <c r="J15" s="11" t="s">
        <v>90</v>
      </c>
      <c r="K15" s="11" t="s">
        <v>91</v>
      </c>
    </row>
    <row r="16" customFormat="false" ht="13.8" hidden="false" customHeight="false" outlineLevel="0" collapsed="false">
      <c r="A16" s="10" t="str">
        <f aca="false">"row"&amp;ROW()&amp;"_col"&amp;COLUMN()</f>
        <v>row16_col1</v>
      </c>
      <c r="B16" s="10" t="str">
        <f aca="false">"row"&amp;ROW()&amp;"_col"&amp;COLUMN()</f>
        <v>row16_col2</v>
      </c>
      <c r="C16" s="10" t="str">
        <f aca="false">"row"&amp;ROW()&amp;"_col"&amp;COLUMN()</f>
        <v>row16_col3</v>
      </c>
      <c r="D16" s="10" t="str">
        <f aca="false">"row"&amp;ROW()&amp;"_col"&amp;COLUMN()</f>
        <v>row16_col4</v>
      </c>
      <c r="E16" s="10" t="str">
        <f aca="false">"row"&amp;ROW()&amp;"_col"&amp;COLUMN()</f>
        <v>row16_col5</v>
      </c>
      <c r="G16" s="11"/>
      <c r="H16" s="11"/>
      <c r="I16" s="11"/>
      <c r="J16" s="11"/>
      <c r="K16" s="11"/>
    </row>
    <row r="17" customFormat="false" ht="13.8" hidden="false" customHeight="false" outlineLevel="0" collapsed="false">
      <c r="A17" s="10" t="str">
        <f aca="false">"row"&amp;ROW()&amp;"_col"&amp;COLUMN()</f>
        <v>row17_col1</v>
      </c>
      <c r="B17" s="10" t="str">
        <f aca="false">"row"&amp;ROW()&amp;"_col"&amp;COLUMN()</f>
        <v>row17_col2</v>
      </c>
      <c r="C17" s="10" t="str">
        <f aca="false">"row"&amp;ROW()&amp;"_col"&amp;COLUMN()</f>
        <v>row17_col3</v>
      </c>
      <c r="D17" s="10" t="str">
        <f aca="false">"row"&amp;ROW()&amp;"_col"&amp;COLUMN()</f>
        <v>row17_col4</v>
      </c>
      <c r="E17" s="10" t="str">
        <f aca="false">"row"&amp;ROW()&amp;"_col"&amp;COLUMN()</f>
        <v>row17_col5</v>
      </c>
      <c r="G17" s="11"/>
      <c r="H17" s="11"/>
      <c r="I17" s="11"/>
      <c r="J17" s="11"/>
      <c r="K17" s="11"/>
    </row>
    <row r="18" customFormat="false" ht="13.8" hidden="false" customHeight="false" outlineLevel="0" collapsed="false">
      <c r="A18" s="10" t="str">
        <f aca="false">"row"&amp;ROW()&amp;"_col"&amp;COLUMN()</f>
        <v>row18_col1</v>
      </c>
      <c r="B18" s="10" t="str">
        <f aca="false">"row"&amp;ROW()&amp;"_col"&amp;COLUMN()</f>
        <v>row18_col2</v>
      </c>
      <c r="C18" s="10" t="str">
        <f aca="false">"row"&amp;ROW()&amp;"_col"&amp;COLUMN()</f>
        <v>row18_col3</v>
      </c>
      <c r="D18" s="10" t="str">
        <f aca="false">"row"&amp;ROW()&amp;"_col"&amp;COLUMN()</f>
        <v>row18_col4</v>
      </c>
      <c r="E18" s="10" t="str">
        <f aca="false">"row"&amp;ROW()&amp;"_col"&amp;COLUMN()</f>
        <v>row18_col5</v>
      </c>
      <c r="G18" s="11"/>
      <c r="H18" s="11"/>
      <c r="I18" s="11"/>
      <c r="J18" s="11"/>
      <c r="K18" s="11"/>
    </row>
    <row r="19" customFormat="false" ht="13.8" hidden="false" customHeight="false" outlineLevel="0" collapsed="false">
      <c r="A19" s="10" t="str">
        <f aca="false">"row"&amp;ROW()&amp;"_col"&amp;COLUMN()</f>
        <v>row19_col1</v>
      </c>
      <c r="B19" s="10" t="str">
        <f aca="false">"row"&amp;ROW()&amp;"_col"&amp;COLUMN()</f>
        <v>row19_col2</v>
      </c>
      <c r="C19" s="10" t="str">
        <f aca="false">"row"&amp;ROW()&amp;"_col"&amp;COLUMN()</f>
        <v>row19_col3</v>
      </c>
      <c r="D19" s="10" t="str">
        <f aca="false">"row"&amp;ROW()&amp;"_col"&amp;COLUMN()</f>
        <v>row19_col4</v>
      </c>
      <c r="E19" s="10" t="str">
        <f aca="false">"row"&amp;ROW()&amp;"_col"&amp;COLUMN()</f>
        <v>row19_col5</v>
      </c>
      <c r="G19" s="11"/>
      <c r="H19" s="11"/>
      <c r="I19" s="11"/>
      <c r="J19" s="11"/>
      <c r="K19" s="11"/>
    </row>
    <row r="20" customFormat="false" ht="13.8" hidden="false" customHeight="false" outlineLevel="0" collapsed="false">
      <c r="A20" s="10" t="str">
        <f aca="false">"row"&amp;ROW()&amp;"_col"&amp;COLUMN()</f>
        <v>row20_col1</v>
      </c>
      <c r="B20" s="10" t="str">
        <f aca="false">"row"&amp;ROW()&amp;"_col"&amp;COLUMN()</f>
        <v>row20_col2</v>
      </c>
      <c r="C20" s="10" t="str">
        <f aca="false">"row"&amp;ROW()&amp;"_col"&amp;COLUMN()</f>
        <v>row20_col3</v>
      </c>
      <c r="D20" s="10" t="str">
        <f aca="false">"row"&amp;ROW()&amp;"_col"&amp;COLUMN()</f>
        <v>row20_col4</v>
      </c>
      <c r="E20" s="10" t="str">
        <f aca="false">"row"&amp;ROW()&amp;"_col"&amp;COLUMN()</f>
        <v>row20_col5</v>
      </c>
      <c r="G20" s="11"/>
      <c r="H20" s="11"/>
      <c r="I20" s="11"/>
      <c r="J20" s="11"/>
      <c r="K20" s="11"/>
    </row>
    <row r="21" customFormat="false" ht="14.4" hidden="false" customHeight="false" outlineLevel="0" collapsed="false"/>
    <row r="22" customFormat="false" ht="30.75" hidden="false" customHeight="true" outlineLevel="0" collapsed="false">
      <c r="A22" s="1" t="s">
        <v>0</v>
      </c>
      <c r="B22" s="1"/>
      <c r="C22" s="2" t="n">
        <v>15</v>
      </c>
      <c r="G22" s="12" t="s">
        <v>92</v>
      </c>
      <c r="H22" s="12"/>
      <c r="I22" s="12"/>
      <c r="J22" s="12"/>
      <c r="K22" s="12"/>
    </row>
    <row r="25" customFormat="false" ht="22.8" hidden="false" customHeight="false" outlineLevel="0" collapsed="false">
      <c r="D25" s="13" t="s">
        <v>93</v>
      </c>
    </row>
  </sheetData>
  <mergeCells count="2">
    <mergeCell ref="A22:B22"/>
    <mergeCell ref="G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0:28:06Z</dcterms:created>
  <dc:creator>EducatedFool</dc:creator>
  <dc:description/>
  <dc:language>en-US</dc:language>
  <cp:lastModifiedBy>Devoc</cp:lastModifiedBy>
  <dcterms:modified xsi:type="dcterms:W3CDTF">2020-04-28T03:55:05Z</dcterms:modified>
  <cp:revision>0</cp:revision>
  <dc:subject/>
  <dc:title/>
</cp:coreProperties>
</file>