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онг" sheetId="1" state="visible" r:id="rId2"/>
    <sheet name="Table" sheetId="2" state="visible" r:id="rId3"/>
    <sheet name="Цены" sheetId="3" state="visible" r:id="rId4"/>
    <sheet name="Лист1" sheetId="4" state="hidden" r:id="rId5"/>
    <sheet name="Лист2" sheetId="5" state="hidden" r:id="rId6"/>
  </sheets>
  <definedNames>
    <definedName function="false" hidden="false" localSheetId="0" name="_xlnm.Print_Area" vbProcedure="false">Стронг!$A$1:$K$144</definedName>
    <definedName function="false" hidden="false" name="DDL_Fake" vbProcedure="false">DDL_Table</definedName>
    <definedName function="false" hidden="false" name="DDL_Table" vbProcedure="false">Table!$D$3:INDEX(Table!$D$3:$D$183,MAX(Table!$C$3:$C$183))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_xlfn_IFERROR" vbProcedure="false"/>
    <definedName function="false" hidden="false" name="Итоги" vbProcedure="false">Стронг!$I$38</definedName>
    <definedName function="false" hidden="false" name="Итоги1" vbProcedure="false">Стронг!$I$49</definedName>
    <definedName function="false" hidden="false" name="Итоги2" vbProcedure="false">Стронг!$I$78</definedName>
    <definedName function="false" hidden="false" name="Итоги3" vbProcedure="false">Стронг!$I$109</definedName>
    <definedName function="false" hidden="false" name="Итоги4" vbProcedure="false">Стронг!$I$119</definedName>
    <definedName function="false" hidden="false" name="мил" vbProcedure="false">{0,"овz";1,"z";2,"аz";5,"овz"}</definedName>
    <definedName function="false" hidden="false" name="Модели" vbProcedure="false">OFFSET(Цены!$A$1,MATCH(Стронг!IS1,Цены!$A:$A,0)-1,1,COUNTIF(Цены!$A:$A,Стронг!IS1),1)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sz val="8"/>
            <color rgb="FF000000"/>
            <rFont val="Tahoma"/>
            <family val="2"/>
            <charset val="204"/>
          </rPr>
          <t xml:space="preserve">тут обязательно ставим 1 если размер детали не нужен или он уже есть в наименован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44</xdr:colOff>
                <xdr:row>37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204"/>
          </rPr>
          <t xml:space="preserve">тут обязательно ставим 1 если размер детали не нужен или он уже есть в наименован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5</xdr:row>
                <xdr:rowOff>10</xdr:rowOff>
              </xdr:from>
              <xdr:to>
                <xdr:col>6</xdr:col>
                <xdr:colOff>44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5" uniqueCount="382">
  <si>
    <t xml:space="preserve">НАКЛАДНАЯ №</t>
  </si>
  <si>
    <t xml:space="preserve">от</t>
  </si>
  <si>
    <t xml:space="preserve"> " 00 " апреля 2020 г. </t>
  </si>
  <si>
    <t xml:space="preserve">Наименование</t>
  </si>
  <si>
    <t xml:space="preserve">Доставка</t>
  </si>
  <si>
    <t xml:space="preserve">Ед.изм.   </t>
  </si>
  <si>
    <t xml:space="preserve">К-во</t>
  </si>
  <si>
    <t xml:space="preserve">Цена</t>
  </si>
  <si>
    <t xml:space="preserve">Сумма</t>
  </si>
  <si>
    <t xml:space="preserve">%</t>
  </si>
  <si>
    <t xml:space="preserve">кг/шт</t>
  </si>
  <si>
    <t xml:space="preserve">вес общ</t>
  </si>
  <si>
    <t xml:space="preserve">негаб</t>
  </si>
  <si>
    <t xml:space="preserve">Профнастил оцинкованный С8 0,4мм h</t>
  </si>
  <si>
    <t xml:space="preserve">ral 00</t>
  </si>
  <si>
    <t xml:space="preserve">Сметная стоимость</t>
  </si>
  <si>
    <t xml:space="preserve">Итого:</t>
  </si>
  <si>
    <t xml:space="preserve">Тел. 
Стронг Х шт.( цвет h 2 м)( 2 лаги)(смр нет)
Дост. какое км с дост -00 р  Х000 xx. XX</t>
  </si>
  <si>
    <t xml:space="preserve">          -          -                                                                                                                               -         -         </t>
  </si>
  <si>
    <t xml:space="preserve">Продавец: ООО " ДИАС "</t>
  </si>
  <si>
    <t xml:space="preserve">Покупатель: ____________________________</t>
  </si>
  <si>
    <t xml:space="preserve">          </t>
  </si>
  <si>
    <t xml:space="preserve">Сметная стоимость  </t>
  </si>
  <si>
    <t xml:space="preserve">Сдал _____________ Чиркунов Д.С.</t>
  </si>
  <si>
    <t xml:space="preserve">                Принял: __________________________ </t>
  </si>
  <si>
    <t xml:space="preserve">            подпись</t>
  </si>
  <si>
    <t xml:space="preserve">    подпись</t>
  </si>
  <si>
    <t xml:space="preserve">       Претензий  к  внешнему  виду  Товара  не  имею,  количество и  наименования  Товара  мною проверены, и </t>
  </si>
  <si>
    <t xml:space="preserve">соответствуют  указанным  мной  при  заказе  Товара,  Товар  поставлен  в надлежащий срок. С информацией о </t>
  </si>
  <si>
    <t xml:space="preserve">полученном  Товаре  ознакомлен  до  оформления  покупки  в  полном объеме. Информация на русском языке о </t>
  </si>
  <si>
    <t xml:space="preserve">потребительских  свойства  Товара,  предоставленная  Продавцом,  мне  понятна.</t>
  </si>
  <si>
    <t xml:space="preserve">       Отказ  от  Товара  может  быть осуществлен в любое время до его передачи,  а  после  передачи  Товара – в </t>
  </si>
  <si>
    <t xml:space="preserve">течении  14 - ти  дней,  за  исключением   Товара,   который   производился   под   индивидуальные   параметры </t>
  </si>
  <si>
    <t xml:space="preserve">Покупателя.  Возврат   товара,  надлежащего   качества,  за  исключением  Товара,  который   производился   по </t>
  </si>
  <si>
    <t xml:space="preserve">индивидуальным    параметрам    Покупателя,    возможен    в    случае,   если   сохранены   его    товарный    вид, </t>
  </si>
  <si>
    <t xml:space="preserve">потребительские свойства,  а  также  документ,  подтверждающий  факт  и  условия  покупки указанного Товара. </t>
  </si>
  <si>
    <t xml:space="preserve">Возврат уплаченной Покупателем за  Товар суммы осуществляется в десятидневный срок со  дня  предъявления</t>
  </si>
  <si>
    <t xml:space="preserve">документа, Покупателем соответствующего требования, на основании  письменного заявления и предоставления </t>
  </si>
  <si>
    <t xml:space="preserve">удостоверяющего личность, за удержанием расходов Продавца на доставку возвращенного Товара Покупателя.</t>
  </si>
  <si>
    <t xml:space="preserve">Ознакомлен</t>
  </si>
  <si>
    <t xml:space="preserve">подпись</t>
  </si>
  <si>
    <t xml:space="preserve">Складская накладная №</t>
  </si>
  <si>
    <t xml:space="preserve">Склад №: _____________</t>
  </si>
  <si>
    <t xml:space="preserve">Бригада №: ____________________________</t>
  </si>
  <si>
    <t xml:space="preserve">Наименование </t>
  </si>
  <si>
    <t xml:space="preserve">Отгружено</t>
  </si>
  <si>
    <t xml:space="preserve">Возврат</t>
  </si>
  <si>
    <r>
      <rPr>
        <sz val="11"/>
        <color rgb="FF000000"/>
        <rFont val="Calibri"/>
        <family val="2"/>
      </rPr>
      <t xml:space="preserve">                                                                       _Сдал: /  1 Сафар</t>
    </r>
    <r>
      <rPr>
        <u val="single"/>
        <sz val="10"/>
        <rFont val="Arial Cyr"/>
        <family val="2"/>
        <charset val="204"/>
      </rPr>
      <t xml:space="preserve">ов</t>
    </r>
    <r>
      <rPr>
        <sz val="11"/>
        <color rgb="FF000000"/>
        <rFont val="Calibri"/>
        <family val="2"/>
      </rPr>
      <t xml:space="preserve">   / 2 Рахимов  / 3 </t>
    </r>
    <r>
      <rPr>
        <u val="single"/>
        <sz val="10"/>
        <rFont val="Arial Cyr"/>
        <family val="2"/>
        <charset val="204"/>
      </rPr>
      <t xml:space="preserve">Ахматов</t>
    </r>
    <r>
      <rPr>
        <sz val="11"/>
        <color rgb="FF000000"/>
        <rFont val="Calibri"/>
        <family val="2"/>
      </rPr>
      <t xml:space="preserve">  /_____________ / ___________ /</t>
    </r>
  </si>
  <si>
    <t xml:space="preserve">                                                                     Принял:  ________________________________  /_____________/_____________/</t>
  </si>
  <si>
    <t xml:space="preserve">Сдал:_______________________/_____________/</t>
  </si>
  <si>
    <t xml:space="preserve">Принял:____________________/____________/</t>
  </si>
  <si>
    <t xml:space="preserve">                                                  подпись</t>
  </si>
  <si>
    <t xml:space="preserve">                                                         подпись</t>
  </si>
  <si>
    <t xml:space="preserve">ООО "ДИАС"</t>
  </si>
  <si>
    <t xml:space="preserve"> ООО "ДИАС"</t>
  </si>
  <si>
    <t xml:space="preserve">инн 7724731600</t>
  </si>
  <si>
    <t xml:space="preserve">КВИТАНЦИЯ </t>
  </si>
  <si>
    <t xml:space="preserve">   к приходному кассовому ордеру № </t>
  </si>
  <si>
    <t xml:space="preserve">Принято от ___________________________</t>
  </si>
  <si>
    <t xml:space="preserve">            Основание:   Накладная  №  </t>
  </si>
  <si>
    <t xml:space="preserve">Сумма:</t>
  </si>
  <si>
    <t xml:space="preserve">М.П . (штампа)</t>
  </si>
  <si>
    <t xml:space="preserve">Главный бухгалтер</t>
  </si>
  <si>
    <t xml:space="preserve">_____________________________________</t>
  </si>
  <si>
    <t xml:space="preserve">расшифровка подписи</t>
  </si>
  <si>
    <t xml:space="preserve">Кассир</t>
  </si>
  <si>
    <t xml:space="preserve">Город</t>
  </si>
  <si>
    <t xml:space="preserve">Статус</t>
  </si>
  <si>
    <t xml:space="preserve">Индекс</t>
  </si>
  <si>
    <t xml:space="preserve">Фильтр</t>
  </si>
  <si>
    <t xml:space="preserve">Штакет Стронг Ф односторонний (11,7см) h</t>
  </si>
  <si>
    <t xml:space="preserve">Штакет Стронг Ф двухсторонний (11,7см) h</t>
  </si>
  <si>
    <t xml:space="preserve">Штакет Стронг Ф Printech 1-стр (11,7см) h</t>
  </si>
  <si>
    <t xml:space="preserve">Штакет Стронг Ф Printech 2-стр (11,7см) h</t>
  </si>
  <si>
    <t xml:space="preserve">Профнастил оцинкованный МП-20 (С20) 0,5мм h</t>
  </si>
  <si>
    <t xml:space="preserve">Профнастил односторонний МП-20 (С20) 0,5мм h</t>
  </si>
  <si>
    <t xml:space="preserve">Профнастил двухсторонний МП-20 (С20) 0,5мм h</t>
  </si>
  <si>
    <t xml:space="preserve">Профнастил 1-стр Printech МП-20 (С20) 0,5мм h</t>
  </si>
  <si>
    <t xml:space="preserve">Профнастил 2-стр Printech МП-20 (С20) 0,5мм h</t>
  </si>
  <si>
    <t xml:space="preserve">Профнастил односторонний С8 0,4мм h</t>
  </si>
  <si>
    <t xml:space="preserve">Саморез кровельный окрашенный  4,8х19 мм</t>
  </si>
  <si>
    <t xml:space="preserve">Саморез окрашенный с прессшайбой 4,2х13 мм</t>
  </si>
  <si>
    <t xml:space="preserve">Заглушка пластиковая 60*60 мм</t>
  </si>
  <si>
    <t xml:space="preserve">Заглушка пластиковая 80*80 мм</t>
  </si>
  <si>
    <t xml:space="preserve">Заглушка пластиковая 60*40 мм</t>
  </si>
  <si>
    <t xml:space="preserve">Заглушка пластиковая 40*20 мм</t>
  </si>
  <si>
    <t xml:space="preserve">Заглушка пластиковая Домик 60*60 мм</t>
  </si>
  <si>
    <t xml:space="preserve">Столб 60*60*2 мм. H</t>
  </si>
  <si>
    <t xml:space="preserve">Столб 80*80*2 мм. H</t>
  </si>
  <si>
    <t xml:space="preserve">Труба профильная 40*20*1,5 мм. L</t>
  </si>
  <si>
    <t xml:space="preserve">Доставка по Москве 1500р. (от мкад 20 руб/км)</t>
  </si>
  <si>
    <t xml:space="preserve">Столб 60*40*2 мм. H</t>
  </si>
  <si>
    <t xml:space="preserve">Террасная доска ДИАСДЕК Start 140х18 L</t>
  </si>
  <si>
    <t xml:space="preserve">Террасная доска ДИАСДЕК Velvet 140х18 L</t>
  </si>
  <si>
    <t xml:space="preserve">Террасная доска ДИАСДЕК Wood 140х18 L</t>
  </si>
  <si>
    <t xml:space="preserve">Террасная доска ДИАСДЕК Max 140х18 L</t>
  </si>
  <si>
    <t xml:space="preserve">Террасная доска ДИАСДЕК Start 140х25 L</t>
  </si>
  <si>
    <t xml:space="preserve">Террасная доска ДИАСДЕК Velvet 140х25 L</t>
  </si>
  <si>
    <t xml:space="preserve">Террасная доска ДИАСДЕК Wood 140х25 L</t>
  </si>
  <si>
    <t xml:space="preserve">Террасная доска ДИАСДЕК Max 140х25 L</t>
  </si>
  <si>
    <t xml:space="preserve">Террасная доска ДИАСДЕК Start 136х25 L</t>
  </si>
  <si>
    <t xml:space="preserve">Террасная доска ДИАСДЕК Velvet 136х25 L</t>
  </si>
  <si>
    <t xml:space="preserve">Террасная доска ДИАСДЕК Wood 136х25 L</t>
  </si>
  <si>
    <t xml:space="preserve">Террасная доска ДИАСДЕК Max 136х25 L</t>
  </si>
  <si>
    <t xml:space="preserve">Кляймер стартовый №7</t>
  </si>
  <si>
    <t xml:space="preserve">Кляймер рядовой №7</t>
  </si>
  <si>
    <t xml:space="preserve">Кляймер стартовый №8</t>
  </si>
  <si>
    <t xml:space="preserve">Кляймер рядовой №8</t>
  </si>
  <si>
    <t xml:space="preserve">Кляймер стартовый №10</t>
  </si>
  <si>
    <t xml:space="preserve">Кляймер рядовой №10</t>
  </si>
  <si>
    <t xml:space="preserve">Ворота (к-с)(3,0м)h2м+2 столба h3,15 м.80*80*2</t>
  </si>
  <si>
    <t xml:space="preserve">Ворота (к-с)(3,0м)h2,2м+2 столба h3,4 м.80*80*2</t>
  </si>
  <si>
    <t xml:space="preserve">Ворота (к-с)(3,0м)h2,5м+2 столба h3,7 м.80*80*2</t>
  </si>
  <si>
    <t xml:space="preserve">Калитка (к-с)(1,0м)h2м+1 столб h3,15 м.80*80*2</t>
  </si>
  <si>
    <t xml:space="preserve">Калитка (к-с)(1,0м)h2,2м+1 столб h3,4 м.80*80*2</t>
  </si>
  <si>
    <t xml:space="preserve">Калитка (к-с)(1,0м)h2,5м+1 столб h3,7 м.80*80*2</t>
  </si>
  <si>
    <t xml:space="preserve">Комплектующие для стяжки ворот с монтажом</t>
  </si>
  <si>
    <t xml:space="preserve">Запорное устройство на ворота (гусь)</t>
  </si>
  <si>
    <t xml:space="preserve">Ручка на калитку двухсторонная</t>
  </si>
  <si>
    <t xml:space="preserve">Задвижка на калитку с ушками для замка</t>
  </si>
  <si>
    <t xml:space="preserve">П-образная планка 20мм (декоративная)  L</t>
  </si>
  <si>
    <t xml:space="preserve">Винтовая свая 57 мм h1,0</t>
  </si>
  <si>
    <t xml:space="preserve">Винтовая свая 57 мм h1,5</t>
  </si>
  <si>
    <t xml:space="preserve">Винтовая свая 57 мм h1,8</t>
  </si>
  <si>
    <t xml:space="preserve">Винтовая свая 57 мм h2,0</t>
  </si>
  <si>
    <t xml:space="preserve">Винтовая свая 57 мм h2,5</t>
  </si>
  <si>
    <t xml:space="preserve">Винтовая свая 57 мм h3,0</t>
  </si>
  <si>
    <t xml:space="preserve">Винтовая свая 57 мм h3,5</t>
  </si>
  <si>
    <t xml:space="preserve">Винтовая свая 57 мм h4,0</t>
  </si>
  <si>
    <t xml:space="preserve">Винтовая свая 57 мм h4,5</t>
  </si>
  <si>
    <t xml:space="preserve">Винтовая свая 57 мм h5,0</t>
  </si>
  <si>
    <t xml:space="preserve">Винтовая свая 57 мм h5,5</t>
  </si>
  <si>
    <t xml:space="preserve">Винтовая свая 57 мм h6,0</t>
  </si>
  <si>
    <t xml:space="preserve">Винтовая свая 76 мм h1,0</t>
  </si>
  <si>
    <t xml:space="preserve">Винтовая свая 76 мм h1,5</t>
  </si>
  <si>
    <t xml:space="preserve">Винтовая свая 76 мм h1,8</t>
  </si>
  <si>
    <t xml:space="preserve">Винтовая свая 76 мм h2,0</t>
  </si>
  <si>
    <t xml:space="preserve">Винтовая свая 76 мм h2,5</t>
  </si>
  <si>
    <t xml:space="preserve">Винтовая свая 76 мм h3,0</t>
  </si>
  <si>
    <t xml:space="preserve">Винтовая свая 76 мм h3,5</t>
  </si>
  <si>
    <t xml:space="preserve">Винтовая свая 76 мм h4,0</t>
  </si>
  <si>
    <t xml:space="preserve">Винтовая свая 76 мм h4,5</t>
  </si>
  <si>
    <t xml:space="preserve">Винтовая свая 76 мм h5,0</t>
  </si>
  <si>
    <t xml:space="preserve">Винтовая свая 76 мм h5,5</t>
  </si>
  <si>
    <t xml:space="preserve">Винтовая свая 76 мм h6,0</t>
  </si>
  <si>
    <t xml:space="preserve">Винтовая свая 89 мм h1,0</t>
  </si>
  <si>
    <t xml:space="preserve">Винтовая свая 89 мм h1,5</t>
  </si>
  <si>
    <t xml:space="preserve">Винтовая свая 89 мм h1,8</t>
  </si>
  <si>
    <t xml:space="preserve">Винтовая свая 89 мм h2,0</t>
  </si>
  <si>
    <t xml:space="preserve">Винтовая свая 89 мм h2,5</t>
  </si>
  <si>
    <t xml:space="preserve">Винтовая свая 89 мм h3,0</t>
  </si>
  <si>
    <t xml:space="preserve">Винтовая свая 89 мм h3,5</t>
  </si>
  <si>
    <t xml:space="preserve">Винтовая свая 89 мм h4,0</t>
  </si>
  <si>
    <t xml:space="preserve">Винтовая свая 89 мм h4,5</t>
  </si>
  <si>
    <t xml:space="preserve">Винтовая свая 89 мм h5,0</t>
  </si>
  <si>
    <t xml:space="preserve">Винтовая свая 89 мм h5,5</t>
  </si>
  <si>
    <t xml:space="preserve">Винтовая свая 89 мм h6,0</t>
  </si>
  <si>
    <t xml:space="preserve">Винтовая свая 108 мм h1,0</t>
  </si>
  <si>
    <t xml:space="preserve">Винтовая свая 108 мм h1,5</t>
  </si>
  <si>
    <t xml:space="preserve">Винтовая свая 108 мм h1,8</t>
  </si>
  <si>
    <t xml:space="preserve">Винтовая свая 108 мм h2,0</t>
  </si>
  <si>
    <t xml:space="preserve">Винтовая свая 108 мм h2,5</t>
  </si>
  <si>
    <t xml:space="preserve">Винтовая свая 108 мм h3,0</t>
  </si>
  <si>
    <t xml:space="preserve">Винтовая свая 108 мм h3,5</t>
  </si>
  <si>
    <t xml:space="preserve">Винтовая свая 108 мм h4,0</t>
  </si>
  <si>
    <t xml:space="preserve">Винтовая свая 108 мм h4,5</t>
  </si>
  <si>
    <t xml:space="preserve">Винтовая свая 108 мм h5,0</t>
  </si>
  <si>
    <t xml:space="preserve">Винтовая свая 108 мм h5,5</t>
  </si>
  <si>
    <t xml:space="preserve">Винтовая свая 108 мм h6,0</t>
  </si>
  <si>
    <t xml:space="preserve">Винтовая свая 108*4,0 мм h1,0</t>
  </si>
  <si>
    <t xml:space="preserve">Винтовая свая 108*4,0 мм h1,5</t>
  </si>
  <si>
    <t xml:space="preserve">Винтовая свая 108*4,0 мм h1,8</t>
  </si>
  <si>
    <t xml:space="preserve">Винтовая свая 108*4,0 мм h2,0</t>
  </si>
  <si>
    <t xml:space="preserve">Винтовая свая 108*4,0 мм h2,5</t>
  </si>
  <si>
    <t xml:space="preserve">Винтовая свая 108*4,0 мм h3,0</t>
  </si>
  <si>
    <t xml:space="preserve">Винтовая свая 108*4,0 мм h3,5</t>
  </si>
  <si>
    <t xml:space="preserve">Винтовая свая 108*4,0 мм h4,0</t>
  </si>
  <si>
    <t xml:space="preserve">Винтовая свая 108*4,0 мм h4,5</t>
  </si>
  <si>
    <t xml:space="preserve">Винтовая свая 108*4,0 мм h5,0</t>
  </si>
  <si>
    <t xml:space="preserve">Винтовая свая 108*4,0 мм h5,5</t>
  </si>
  <si>
    <t xml:space="preserve">Винтовая свая 108*4,0 мм h6,0</t>
  </si>
  <si>
    <t xml:space="preserve">Винтовая свая 133 мм h1,0</t>
  </si>
  <si>
    <t xml:space="preserve">Винтовая свая 133 мм h1,5</t>
  </si>
  <si>
    <t xml:space="preserve">Винтовая свая 133 мм h1,8</t>
  </si>
  <si>
    <t xml:space="preserve">Винтовая свая 133 мм h2,0</t>
  </si>
  <si>
    <t xml:space="preserve">Винтовая свая 133 мм h2,5</t>
  </si>
  <si>
    <t xml:space="preserve">Винтовая свая 133 мм h3,0</t>
  </si>
  <si>
    <t xml:space="preserve">Винтовая свая 133 мм h3,5</t>
  </si>
  <si>
    <t xml:space="preserve">Винтовая свая 133 мм h4,0</t>
  </si>
  <si>
    <t xml:space="preserve">Винтовая свая 133 мм h4,5</t>
  </si>
  <si>
    <t xml:space="preserve">Винтовая свая 133 мм h5,0</t>
  </si>
  <si>
    <t xml:space="preserve">Винтовая свая 133 мм h5,5</t>
  </si>
  <si>
    <t xml:space="preserve">Винтовая свая 133 мм h6,0</t>
  </si>
  <si>
    <t xml:space="preserve">Оголовок для сваи 57 мм</t>
  </si>
  <si>
    <t xml:space="preserve">Оголовок для сваи 76 мм</t>
  </si>
  <si>
    <t xml:space="preserve">Оголовок для сваи 89 мм</t>
  </si>
  <si>
    <t xml:space="preserve">Оголовок для сваи 108 мм</t>
  </si>
  <si>
    <t xml:space="preserve">Оголовок для сваи 133 мм</t>
  </si>
  <si>
    <t xml:space="preserve">Профнастил двухсторонний С8 0,4мм h</t>
  </si>
  <si>
    <t xml:space="preserve">Профнастил 1-стр Printech С8 0,4мм h</t>
  </si>
  <si>
    <t xml:space="preserve">Профнастил 2-стр Printech С8 0,4мм h</t>
  </si>
  <si>
    <t xml:space="preserve">Двигатель CAME-78 с функцией "СТОП"</t>
  </si>
  <si>
    <t xml:space="preserve">Каркас для откатных ворот 3000х1500</t>
  </si>
  <si>
    <t xml:space="preserve">Каркас для откатных ворот 3500х1500</t>
  </si>
  <si>
    <t xml:space="preserve">Каркас для откатных ворот 4000х1500</t>
  </si>
  <si>
    <t xml:space="preserve">Каркас для откатных ворот 4500х1500</t>
  </si>
  <si>
    <t xml:space="preserve">Фотоэлементы для автоматических ворот</t>
  </si>
  <si>
    <t xml:space="preserve">Пульт дистанционного управления</t>
  </si>
  <si>
    <t xml:space="preserve">Кронштейн забора наружный 40х60х174</t>
  </si>
  <si>
    <t xml:space="preserve">Кронштейн забора внутренний 40х60х174</t>
  </si>
  <si>
    <t xml:space="preserve">Соединитель профиля 40х120</t>
  </si>
  <si>
    <t xml:space="preserve">Штакет Слим Ф односторонний (9,7см) h</t>
  </si>
  <si>
    <t xml:space="preserve">Штакет Слим Ф двухсторонний (9,7см) h</t>
  </si>
  <si>
    <t xml:space="preserve">Штакет Слим Ф Printech 1-стр (9,7см) h</t>
  </si>
  <si>
    <t xml:space="preserve">Штакет Слим Ф Printech 2-стр (9,7см) h</t>
  </si>
  <si>
    <t xml:space="preserve">Штакет Стронг Прям односторонний (11,7см) h</t>
  </si>
  <si>
    <t xml:space="preserve">Штакет Стронг Прям двухсторонний (11,7см) h</t>
  </si>
  <si>
    <t xml:space="preserve">Штакет Стронг Прям Printech 1-стр (11,7см) h</t>
  </si>
  <si>
    <t xml:space="preserve">Штакет Стронг Прям Printech 2-стр (11,7см) h</t>
  </si>
  <si>
    <t xml:space="preserve">Штакет Слим Прям односторонний (9,7см) h</t>
  </si>
  <si>
    <t xml:space="preserve">Штакет Слим Прям двухсторонний (9,7см) h</t>
  </si>
  <si>
    <t xml:space="preserve">Штакет Слим Прям Printech 1-стр (9,7см) h</t>
  </si>
  <si>
    <t xml:space="preserve">Штакет Слим Прям Printech 2-стр (9,7см) h</t>
  </si>
  <si>
    <t xml:space="preserve">Рез</t>
  </si>
  <si>
    <t xml:space="preserve">Ступень ДПК 155х25х35 мм L</t>
  </si>
  <si>
    <t xml:space="preserve">Угол декоративный ДПК 35х70 мм L</t>
  </si>
  <si>
    <t xml:space="preserve">Торцевая планка ДПК 12х70 мм L</t>
  </si>
  <si>
    <t xml:space="preserve">Лага монтажная ДПК 30х40 мм L</t>
  </si>
  <si>
    <t xml:space="preserve">Лопасть для сваи 57 мм</t>
  </si>
  <si>
    <t xml:space="preserve">Лопасть для сваи 76 мм</t>
  </si>
  <si>
    <t xml:space="preserve">Лопасть для сваи 89 мм</t>
  </si>
  <si>
    <t xml:space="preserve">Лопасть для сваи 108 мм</t>
  </si>
  <si>
    <t xml:space="preserve">Лопасть для сваи 133 мм</t>
  </si>
  <si>
    <t xml:space="preserve">Соединительная втулка для сваи 57 мм</t>
  </si>
  <si>
    <t xml:space="preserve">Соединительная втулка для сваи 76 мм</t>
  </si>
  <si>
    <t xml:space="preserve">Соединительная втулка для сваи 89 мм</t>
  </si>
  <si>
    <t xml:space="preserve">Соединительная втулка для сваи 108 мм</t>
  </si>
  <si>
    <t xml:space="preserve">Соединительная втулка для сваи 133 мм</t>
  </si>
  <si>
    <t xml:space="preserve">Труба удлинительная 57 мм L</t>
  </si>
  <si>
    <t xml:space="preserve">Труба удлинительная 76 мм L</t>
  </si>
  <si>
    <t xml:space="preserve">Труба удлинительная 89 мм L</t>
  </si>
  <si>
    <t xml:space="preserve">Труба удлинительная 108*3,5 мм L</t>
  </si>
  <si>
    <t xml:space="preserve">Труба удлинительная 108*4,0 мм L</t>
  </si>
  <si>
    <t xml:space="preserve">Труба удлинительная 133 мм L</t>
  </si>
  <si>
    <t xml:space="preserve">П-образная планка 8мм (декоративная) L</t>
  </si>
  <si>
    <t xml:space="preserve">П-образная планка 66мм (декоративная) L</t>
  </si>
  <si>
    <t xml:space="preserve">Террасная доска ДИАСДЕК Start 150х25 L</t>
  </si>
  <si>
    <t xml:space="preserve">Террасная доска ДИАСДЕК Velvet 150х25 L</t>
  </si>
  <si>
    <t xml:space="preserve">Террасная доска ДИАСДЕК Wood 150х25 L</t>
  </si>
  <si>
    <t xml:space="preserve">Террасная доска ДИАСДЕК Max 150х25 L</t>
  </si>
  <si>
    <t xml:space="preserve">Цвет</t>
  </si>
  <si>
    <t xml:space="preserve">вес, кг</t>
  </si>
  <si>
    <t xml:space="preserve">ral 8017</t>
  </si>
  <si>
    <t xml:space="preserve">ral 3005</t>
  </si>
  <si>
    <t xml:space="preserve">ral 6005</t>
  </si>
  <si>
    <t xml:space="preserve">ral 7004</t>
  </si>
  <si>
    <t xml:space="preserve">ral 5005</t>
  </si>
  <si>
    <t xml:space="preserve">ral 9003</t>
  </si>
  <si>
    <t xml:space="preserve">ral 6021</t>
  </si>
  <si>
    <t xml:space="preserve">ral 9006</t>
  </si>
  <si>
    <t xml:space="preserve">ral 1014</t>
  </si>
  <si>
    <t xml:space="preserve">ral 8023</t>
  </si>
  <si>
    <t xml:space="preserve">ral 1018</t>
  </si>
  <si>
    <t xml:space="preserve">ral 8019</t>
  </si>
  <si>
    <t xml:space="preserve">ral 1015</t>
  </si>
  <si>
    <t xml:space="preserve">ral 7024</t>
  </si>
  <si>
    <t xml:space="preserve">мор.дуб</t>
  </si>
  <si>
    <t xml:space="preserve">сосна</t>
  </si>
  <si>
    <t xml:space="preserve">ант.дуб</t>
  </si>
  <si>
    <t xml:space="preserve">зол.дуб</t>
  </si>
  <si>
    <t xml:space="preserve">цинк</t>
  </si>
  <si>
    <t xml:space="preserve">камень</t>
  </si>
  <si>
    <t xml:space="preserve">кирпич</t>
  </si>
  <si>
    <t xml:space="preserve">Профнастил оцинкованный С8 0,5мм h</t>
  </si>
  <si>
    <t xml:space="preserve">Профнастил односторонний С8 0,5мм h</t>
  </si>
  <si>
    <t xml:space="preserve">Профнастил двухсторонний С8 0,5мм h</t>
  </si>
  <si>
    <t xml:space="preserve">Профнастил 1-стр Printech С8 0,5мм h</t>
  </si>
  <si>
    <t xml:space="preserve">Профнастил 2-стр Printech С8 0,5мм h</t>
  </si>
  <si>
    <t xml:space="preserve">ral 1011</t>
  </si>
  <si>
    <t xml:space="preserve">черный</t>
  </si>
  <si>
    <t xml:space="preserve">Заглушка пластиковая Домик 60*60 мм </t>
  </si>
  <si>
    <t xml:space="preserve">Столб 60*60*2 мм. h</t>
  </si>
  <si>
    <t xml:space="preserve">грунт сер</t>
  </si>
  <si>
    <t xml:space="preserve">грунт кор</t>
  </si>
  <si>
    <t xml:space="preserve">Столб 80*80*2 мм. h</t>
  </si>
  <si>
    <t xml:space="preserve">Труба профильная 40*20*1,5 мм. l</t>
  </si>
  <si>
    <t xml:space="preserve">Столб 60*40*2 мм. h</t>
  </si>
  <si>
    <t xml:space="preserve">венге</t>
  </si>
  <si>
    <t xml:space="preserve">шоколад</t>
  </si>
  <si>
    <t xml:space="preserve">серый</t>
  </si>
  <si>
    <t xml:space="preserve">натур</t>
  </si>
  <si>
    <t xml:space="preserve">терракот</t>
  </si>
  <si>
    <r>
      <rPr>
        <sz val="11"/>
        <color rgb="FF000000"/>
        <rFont val="Calibri"/>
        <family val="2"/>
      </rPr>
      <t xml:space="preserve">Террасная доска </t>
    </r>
    <r>
      <rPr>
        <sz val="11"/>
        <rFont val="Calibri"/>
        <family val="2"/>
        <charset val="204"/>
      </rPr>
      <t xml:space="preserve">ДИАСДЕК</t>
    </r>
    <r>
      <rPr>
        <sz val="11"/>
        <color rgb="FF000000"/>
        <rFont val="Calibri"/>
        <family val="2"/>
      </rPr>
      <t xml:space="preserve"> Max 140х18 L</t>
    </r>
  </si>
  <si>
    <t xml:space="preserve">нерж</t>
  </si>
  <si>
    <t xml:space="preserve">Ворота (к-с)(3,5м)h2м+2 столба h3,15 м.80*80*2</t>
  </si>
  <si>
    <t xml:space="preserve">Ворота (к-с)(4,0м)h2м+2 столба h3,15 м.80*80*2</t>
  </si>
  <si>
    <t xml:space="preserve">Ворота (к-с)(3,5м)h2,2м+2 столба h3,4 м.80*80*2</t>
  </si>
  <si>
    <t xml:space="preserve">Ворота (к-с)(4,0м)h2,2м+2 столба h3,4 м.80*80*2</t>
  </si>
  <si>
    <t xml:space="preserve">Ворота (к-с)(3,5м)h2,5м+2 столба h3,7 м.80*80*2</t>
  </si>
  <si>
    <t xml:space="preserve">Ворота (к-с)(4,0м)h2,5м+2 столба h3,7 м.80*80*2</t>
  </si>
  <si>
    <t xml:space="preserve">медь</t>
  </si>
  <si>
    <t xml:space="preserve">П-образная планка 20мм (декоративная) L</t>
  </si>
  <si>
    <t xml:space="preserve">Каркас для откатных ворот 3000х1800</t>
  </si>
  <si>
    <t xml:space="preserve">Каркас для откатных ворот 3500х1800</t>
  </si>
  <si>
    <t xml:space="preserve">Каркас для откатных ворот 4000х1800</t>
  </si>
  <si>
    <t xml:space="preserve">Каркас для откатных ворот 4500х1800</t>
  </si>
  <si>
    <t xml:space="preserve">Каркас для откатных ворот 3000х2000</t>
  </si>
  <si>
    <t xml:space="preserve">Каркас для откатных ворот 3500х2000</t>
  </si>
  <si>
    <t xml:space="preserve">Каркас для откатных ворот 4000х2000</t>
  </si>
  <si>
    <t xml:space="preserve">Каркас для откатных ворот 4500х2000</t>
  </si>
  <si>
    <t xml:space="preserve">Каркас для откатных ворот 3000х2200</t>
  </si>
  <si>
    <t xml:space="preserve">Каркас для откатных ворот 3500х2200</t>
  </si>
  <si>
    <t xml:space="preserve">Каркас для откатных ворот 4000х2200</t>
  </si>
  <si>
    <t xml:space="preserve">Каркас для откатных ворот 4500х2200</t>
  </si>
  <si>
    <t xml:space="preserve">Свая ⌀57*3мм нагр1,5т</t>
  </si>
  <si>
    <t xml:space="preserve">Свая ⌀76*3мм     2,5т</t>
  </si>
  <si>
    <t xml:space="preserve">Свая ⌀89*3,5мм     3т</t>
  </si>
  <si>
    <t xml:space="preserve">Свая ⌀108*3,5мм     5т</t>
  </si>
  <si>
    <t xml:space="preserve">Свая ⌀108*4мм     5т</t>
  </si>
  <si>
    <t xml:space="preserve">Свая ⌀133*4мм     8т</t>
  </si>
  <si>
    <t xml:space="preserve">h1,0м</t>
  </si>
  <si>
    <t xml:space="preserve">h1,5м</t>
  </si>
  <si>
    <t xml:space="preserve">h1,8м</t>
  </si>
  <si>
    <t xml:space="preserve">h2,0м</t>
  </si>
  <si>
    <t xml:space="preserve">h2,5м</t>
  </si>
  <si>
    <t xml:space="preserve">h3,0м</t>
  </si>
  <si>
    <t xml:space="preserve">h3,5м</t>
  </si>
  <si>
    <t xml:space="preserve">h4,0м</t>
  </si>
  <si>
    <t xml:space="preserve">h4,5м</t>
  </si>
  <si>
    <t xml:space="preserve">h5,0м</t>
  </si>
  <si>
    <t xml:space="preserve">h5,5м</t>
  </si>
  <si>
    <t xml:space="preserve">h6,0м</t>
  </si>
  <si>
    <t xml:space="preserve">Оголовки</t>
  </si>
  <si>
    <t xml:space="preserve">Лопасти</t>
  </si>
  <si>
    <t xml:space="preserve">Соединительная втулка 0,3 м.</t>
  </si>
  <si>
    <t xml:space="preserve">Удлинение 1 м.</t>
  </si>
  <si>
    <t xml:space="preserve">⌀57  150*4</t>
  </si>
  <si>
    <t xml:space="preserve">⌀57  200*4</t>
  </si>
  <si>
    <t xml:space="preserve">⌀57  30см.</t>
  </si>
  <si>
    <t xml:space="preserve">⌀57  1м.</t>
  </si>
  <si>
    <t xml:space="preserve">⌀76  150*4</t>
  </si>
  <si>
    <t xml:space="preserve">⌀76  250*4</t>
  </si>
  <si>
    <t xml:space="preserve">⌀76  30см.</t>
  </si>
  <si>
    <t xml:space="preserve">⌀76  1м.</t>
  </si>
  <si>
    <t xml:space="preserve">⌀89  200*4</t>
  </si>
  <si>
    <t xml:space="preserve">⌀89  250*4</t>
  </si>
  <si>
    <t xml:space="preserve">⌀89  30см.</t>
  </si>
  <si>
    <t xml:space="preserve">⌀89  1м.</t>
  </si>
  <si>
    <t xml:space="preserve">⌀108  200*4</t>
  </si>
  <si>
    <t xml:space="preserve">⌀108  300*5</t>
  </si>
  <si>
    <t xml:space="preserve">⌀108  30см.</t>
  </si>
  <si>
    <t xml:space="preserve">⌀108  1м.</t>
  </si>
  <si>
    <t xml:space="preserve">⌀133  250*4</t>
  </si>
  <si>
    <t xml:space="preserve">⌀133  350*5</t>
  </si>
  <si>
    <t xml:space="preserve">⌀108*4  30см.</t>
  </si>
  <si>
    <t xml:space="preserve">⌀133  30см.</t>
  </si>
  <si>
    <t xml:space="preserve">⌀133  1м.</t>
  </si>
  <si>
    <t xml:space="preserve">0,5мм</t>
  </si>
  <si>
    <t xml:space="preserve">0,4мм</t>
  </si>
  <si>
    <t xml:space="preserve">Мет. штакет Стронг односторонний (11,7см) h</t>
  </si>
  <si>
    <t xml:space="preserve">Мет. штакет Стронг двухсторонний (11,7см) h</t>
  </si>
  <si>
    <t xml:space="preserve">printech</t>
  </si>
  <si>
    <t xml:space="preserve">оцинкованный</t>
  </si>
  <si>
    <t xml:space="preserve">односторонний</t>
  </si>
  <si>
    <t xml:space="preserve">двухсторонний</t>
  </si>
  <si>
    <t xml:space="preserve">кровельный</t>
  </si>
  <si>
    <t xml:space="preserve">прессшайбой</t>
  </si>
  <si>
    <t xml:space="preserve">Заглушка</t>
  </si>
  <si>
    <t xml:space="preserve">винтовая</t>
  </si>
  <si>
    <t xml:space="preserve">столб</t>
  </si>
  <si>
    <t xml:space="preserve">труба</t>
  </si>
  <si>
    <t xml:space="preserve">Террасная</t>
  </si>
  <si>
    <t xml:space="preserve">планка</t>
  </si>
  <si>
    <t xml:space="preserve">для стяжки</t>
  </si>
  <si>
    <t xml:space="preserve">гусь</t>
  </si>
  <si>
    <t xml:space="preserve">ручка</t>
  </si>
  <si>
    <t xml:space="preserve">задвижка</t>
  </si>
  <si>
    <t xml:space="preserve">Каркас для откатных ворот</t>
  </si>
  <si>
    <t xml:space="preserve">Кронштейн</t>
  </si>
  <si>
    <t xml:space="preserve">Соединитель </t>
  </si>
  <si>
    <t xml:space="preserve">серя</t>
  </si>
  <si>
    <t xml:space="preserve">черн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&quot; ₽&quot;"/>
    <numFmt numFmtId="167" formatCode="0"/>
    <numFmt numFmtId="168" formatCode="General"/>
    <numFmt numFmtId="169" formatCode="0.00"/>
    <numFmt numFmtId="170" formatCode="#,##0.00&quot;р.&quot;;\-#,##0.00&quot;р.&quot;"/>
    <numFmt numFmtId="171" formatCode="#,##0.00&quot;р.&quot;"/>
    <numFmt numFmtId="172" formatCode="#,##0&quot; ₽&quot;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Calibri"/>
      <family val="0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0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1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2" borderId="1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Контрольная ячейка" xfId="20"/>
  </cellStyles>
  <dxfs count="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чать&#10;Выделенной&#10;Обла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
Выделенной
Област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Добавление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ление строки</a:t>
              </a:r>
            </a:p>
          </xdr:txBody>
        </xdr:sp>
        <xdr:clientData/>
      </xdr:twoCellAnchor>
    </mc:Choice>
  </mc:AlternateContent>
  <xdr:twoCellAnchor editAs="absolute">
    <xdr:from>
      <xdr:col>14</xdr:col>
      <xdr:colOff>190800</xdr:colOff>
      <xdr:row>36</xdr:row>
      <xdr:rowOff>37800</xdr:rowOff>
    </xdr:from>
    <xdr:to>
      <xdr:col>19</xdr:col>
      <xdr:colOff>171720</xdr:colOff>
      <xdr:row>37</xdr:row>
      <xdr:rowOff>181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Поиск товар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иск товар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Полученное значение. Копировать вст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енное значение. Копировать вставить</a:t>
              </a:r>
            </a:p>
          </xdr:txBody>
        </xdr:sp>
        <xdr:clientData/>
      </xdr:twoCellAnchor>
    </mc:Choice>
  </mc:AlternateContent>
  <xdr:twoCellAnchor editAs="absolute">
    <xdr:from>
      <xdr:col>12</xdr:col>
      <xdr:colOff>20520</xdr:colOff>
      <xdr:row>43</xdr:row>
      <xdr:rowOff>9000</xdr:rowOff>
    </xdr:from>
    <xdr:to>
      <xdr:col>16</xdr:col>
      <xdr:colOff>2539440</xdr:colOff>
      <xdr:row>59</xdr:row>
      <xdr:rowOff>153000</xdr:rowOff>
    </xdr:to>
    <xdr:sp>
      <xdr:nvSpPr>
        <xdr:cNvPr id="0" name="TextBox 10"/>
        <xdr:cNvSpPr/>
      </xdr:nvSpPr>
      <xdr:spPr>
        <a:xfrm>
          <a:off x="7695000" y="2437920"/>
          <a:ext cx="4368960" cy="3106080"/>
        </a:xfrm>
        <a:prstGeom prst="rect">
          <a:avLst/>
        </a:prstGeom>
        <a:solidFill>
          <a:srgbClr val="dce6f2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на конце товара присутствуют "H" - высота или "L" - длина то в столбце D необходимо проставлять данной значение от 0,1 метра, в противном случае всегда оставляем единицу "1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винтовых сваях высота находиться внутри товара т.е. следует изменять именно ее, либо в поиске выбирать сразу желаемую высоту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казывать скидку можно как в процентах от 0 до 100% для всего товара, за исключением ДП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ля продукции ДПК вы можете проставлять скидку только по необходимому столбцу - 2К, 3К, 4К. Скидка 0% соответствует первому столбику. Проценты использовать нельзя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ельзя устанавливать различные скидки! На весь товар одинаковый процент скидки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мер: На первый товар 1%, на второй товар 5%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85"/>
    <col collapsed="false" customWidth="true" hidden="false" outlineLevel="0" max="3" min="3" style="1" width="35.99"/>
    <col collapsed="false" customWidth="true" hidden="false" outlineLevel="0" max="4" min="4" style="1" width="4.99"/>
    <col collapsed="false" customWidth="true" hidden="false" outlineLevel="0" max="5" min="5" style="2" width="8.56"/>
    <col collapsed="false" customWidth="true" hidden="false" outlineLevel="0" max="6" min="6" style="2" width="8.7"/>
    <col collapsed="false" customWidth="true" hidden="false" outlineLevel="0" max="7" min="7" style="2" width="6.85"/>
    <col collapsed="false" customWidth="true" hidden="false" outlineLevel="0" max="8" min="8" style="3" width="9.85"/>
    <col collapsed="false" customWidth="true" hidden="false" outlineLevel="0" max="9" min="9" style="3" width="11.7"/>
    <col collapsed="false" customWidth="true" hidden="true" outlineLevel="0" max="10" min="10" style="4" width="11.99"/>
    <col collapsed="false" customWidth="true" hidden="false" outlineLevel="0" max="11" min="11" style="5" width="3.42"/>
    <col collapsed="false" customWidth="true" hidden="false" outlineLevel="0" max="13" min="12" style="5" width="9.28"/>
    <col collapsed="false" customWidth="true" hidden="false" outlineLevel="0" max="14" min="14" style="5" width="7.42"/>
    <col collapsed="false" customWidth="true" hidden="false" outlineLevel="0" max="15" min="15" style="5" width="5.71"/>
    <col collapsed="false" customWidth="true" hidden="false" outlineLevel="0" max="16" min="16" style="5" width="3.85"/>
    <col collapsed="false" customWidth="true" hidden="false" outlineLevel="0" max="17" min="17" style="5" width="36.14"/>
    <col collapsed="false" customWidth="false" hidden="false" outlineLevel="0" max="233" min="18" style="5" width="9.14"/>
    <col collapsed="false" customWidth="true" hidden="false" outlineLevel="0" max="235" min="234" style="5" width="2.99"/>
    <col collapsed="false" customWidth="true" hidden="false" outlineLevel="0" max="236" min="236" style="5" width="43.28"/>
    <col collapsed="false" customWidth="true" hidden="false" outlineLevel="0" max="237" min="237" style="5" width="10.41"/>
    <col collapsed="false" customWidth="true" hidden="false" outlineLevel="0" max="238" min="238" style="5" width="8.99"/>
    <col collapsed="false" customWidth="true" hidden="false" outlineLevel="0" max="240" min="239" style="5" width="9.85"/>
    <col collapsed="false" customWidth="true" hidden="false" outlineLevel="0" max="241" min="241" style="5" width="12.56"/>
    <col collapsed="false" customWidth="true" hidden="false" outlineLevel="0" max="242" min="242" style="5" width="9.7"/>
    <col collapsed="false" customWidth="false" hidden="false" outlineLevel="0" max="257" min="243" style="5" width="9.14"/>
  </cols>
  <sheetData>
    <row r="1" customFormat="false" ht="17.25" hidden="false" customHeight="true" outlineLevel="0" collapsed="false">
      <c r="A1" s="6" t="n">
        <f aca="false">SUM(J36:J38)</f>
        <v>0</v>
      </c>
      <c r="B1" s="6"/>
      <c r="C1" s="7" t="s">
        <v>0</v>
      </c>
      <c r="D1" s="7"/>
      <c r="E1" s="7"/>
      <c r="F1" s="8"/>
      <c r="G1" s="9" t="s">
        <v>1</v>
      </c>
      <c r="H1" s="10" t="s">
        <v>2</v>
      </c>
      <c r="I1" s="10"/>
      <c r="M1" s="11"/>
      <c r="O1" s="11"/>
      <c r="P1" s="11"/>
    </row>
    <row r="2" customFormat="false" ht="15" hidden="false" customHeight="true" outlineLevel="0" collapsed="false">
      <c r="A2" s="12" t="s">
        <v>3</v>
      </c>
      <c r="B2" s="12" t="s">
        <v>4</v>
      </c>
      <c r="C2" s="12"/>
      <c r="D2" s="12"/>
      <c r="E2" s="12"/>
      <c r="F2" s="13" t="s">
        <v>5</v>
      </c>
      <c r="G2" s="13" t="s">
        <v>6</v>
      </c>
      <c r="H2" s="14" t="s">
        <v>7</v>
      </c>
      <c r="I2" s="14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6" t="s">
        <v>13</v>
      </c>
      <c r="P2" s="16"/>
      <c r="Q2" s="16"/>
      <c r="R2" s="16"/>
      <c r="S2" s="16"/>
    </row>
    <row r="3" customFormat="false" ht="15" hidden="true" customHeight="false" outlineLevel="0" collapsed="false">
      <c r="A3" s="17"/>
      <c r="B3" s="18"/>
      <c r="C3" s="18"/>
      <c r="D3" s="18"/>
      <c r="E3" s="5"/>
      <c r="F3" s="5"/>
      <c r="G3" s="5"/>
      <c r="H3" s="5"/>
      <c r="I3" s="5"/>
      <c r="L3" s="19"/>
      <c r="M3" s="19"/>
      <c r="N3" s="19"/>
    </row>
    <row r="4" customFormat="false" ht="15" hidden="true" customHeight="false" outlineLevel="0" collapsed="false">
      <c r="A4" s="17"/>
      <c r="B4" s="18"/>
      <c r="C4" s="18"/>
      <c r="D4" s="18"/>
      <c r="E4" s="5"/>
      <c r="F4" s="5"/>
      <c r="G4" s="5"/>
      <c r="H4" s="5"/>
      <c r="I4" s="5"/>
      <c r="L4" s="19"/>
      <c r="M4" s="19"/>
      <c r="N4" s="19"/>
    </row>
    <row r="5" customFormat="false" ht="15" hidden="true" customHeight="false" outlineLevel="0" collapsed="false">
      <c r="A5" s="17"/>
      <c r="B5" s="18"/>
      <c r="C5" s="18"/>
      <c r="D5" s="18" t="n">
        <v>10</v>
      </c>
      <c r="E5" s="5"/>
      <c r="F5" s="5"/>
      <c r="G5" s="5"/>
      <c r="H5" s="5"/>
      <c r="I5" s="5"/>
      <c r="L5" s="19"/>
      <c r="M5" s="19"/>
      <c r="N5" s="19"/>
    </row>
    <row r="6" customFormat="false" ht="15" hidden="true" customHeight="false" outlineLevel="0" collapsed="false">
      <c r="A6" s="17"/>
      <c r="B6" s="18"/>
      <c r="C6" s="18"/>
      <c r="D6" s="18"/>
      <c r="E6" s="5"/>
      <c r="F6" s="5"/>
      <c r="G6" s="20"/>
      <c r="H6" s="5"/>
      <c r="I6" s="5"/>
      <c r="L6" s="19"/>
      <c r="M6" s="19"/>
      <c r="N6" s="19"/>
    </row>
    <row r="7" customFormat="false" ht="15" hidden="true" customHeight="false" outlineLevel="0" collapsed="false">
      <c r="A7" s="17"/>
      <c r="B7" s="18"/>
      <c r="C7" s="18"/>
      <c r="D7" s="18"/>
      <c r="E7" s="5"/>
      <c r="F7" s="5"/>
      <c r="G7" s="5" t="n">
        <f aca="false">F5*21</f>
        <v>0</v>
      </c>
      <c r="H7" s="5"/>
      <c r="I7" s="5"/>
      <c r="L7" s="19"/>
      <c r="M7" s="19"/>
      <c r="N7" s="19"/>
    </row>
    <row r="8" customFormat="false" ht="15" hidden="true" customHeight="false" outlineLevel="0" collapsed="false">
      <c r="A8" s="17"/>
      <c r="B8" s="18"/>
      <c r="C8" s="18"/>
      <c r="D8" s="18"/>
      <c r="E8" s="5"/>
      <c r="F8" s="5"/>
      <c r="G8" s="5"/>
      <c r="H8" s="5"/>
      <c r="I8" s="5"/>
      <c r="L8" s="19"/>
      <c r="M8" s="19"/>
      <c r="N8" s="19"/>
    </row>
    <row r="9" customFormat="false" ht="15" hidden="true" customHeight="false" outlineLevel="0" collapsed="false">
      <c r="A9" s="17"/>
      <c r="B9" s="18"/>
      <c r="C9" s="18"/>
      <c r="D9" s="18"/>
      <c r="E9" s="5"/>
      <c r="F9" s="5"/>
      <c r="G9" s="5"/>
      <c r="H9" s="5"/>
      <c r="I9" s="5"/>
      <c r="L9" s="19"/>
      <c r="M9" s="19"/>
      <c r="N9" s="19"/>
    </row>
    <row r="10" customFormat="false" ht="15" hidden="true" customHeight="false" outlineLevel="0" collapsed="false">
      <c r="A10" s="17"/>
      <c r="B10" s="18"/>
      <c r="C10" s="18"/>
      <c r="D10" s="18"/>
      <c r="E10" s="5"/>
      <c r="F10" s="5"/>
      <c r="G10" s="5"/>
      <c r="H10" s="5"/>
      <c r="I10" s="5"/>
      <c r="L10" s="19"/>
      <c r="M10" s="19"/>
      <c r="N10" s="19"/>
    </row>
    <row r="11" customFormat="false" ht="15" hidden="true" customHeight="false" outlineLevel="0" collapsed="false">
      <c r="A11" s="17"/>
      <c r="B11" s="18"/>
      <c r="C11" s="18"/>
      <c r="D11" s="18"/>
      <c r="E11" s="5"/>
      <c r="F11" s="5"/>
      <c r="G11" s="5"/>
      <c r="H11" s="5"/>
      <c r="I11" s="5"/>
      <c r="L11" s="19"/>
      <c r="M11" s="19"/>
      <c r="N11" s="19"/>
    </row>
    <row r="12" customFormat="false" ht="15" hidden="true" customHeight="false" outlineLevel="0" collapsed="false">
      <c r="A12" s="17"/>
      <c r="B12" s="18"/>
      <c r="C12" s="18"/>
      <c r="D12" s="18"/>
      <c r="E12" s="5"/>
      <c r="F12" s="5"/>
      <c r="G12" s="5"/>
      <c r="H12" s="5"/>
      <c r="I12" s="5"/>
      <c r="L12" s="19"/>
      <c r="M12" s="19"/>
      <c r="N12" s="19"/>
    </row>
    <row r="13" customFormat="false" ht="15" hidden="true" customHeight="false" outlineLevel="0" collapsed="false">
      <c r="A13" s="17"/>
      <c r="B13" s="18"/>
      <c r="C13" s="18"/>
      <c r="D13" s="18"/>
      <c r="E13" s="5"/>
      <c r="F13" s="5"/>
      <c r="G13" s="5"/>
      <c r="H13" s="5"/>
      <c r="I13" s="5"/>
      <c r="L13" s="19"/>
      <c r="M13" s="19"/>
      <c r="N13" s="19"/>
    </row>
    <row r="14" customFormat="false" ht="15" hidden="true" customHeight="false" outlineLevel="0" collapsed="false">
      <c r="A14" s="17"/>
      <c r="B14" s="18"/>
      <c r="C14" s="18"/>
      <c r="D14" s="18"/>
      <c r="E14" s="5"/>
      <c r="F14" s="5"/>
      <c r="G14" s="5"/>
      <c r="H14" s="5"/>
      <c r="I14" s="5"/>
      <c r="L14" s="19"/>
      <c r="M14" s="19"/>
      <c r="N14" s="19"/>
    </row>
    <row r="15" customFormat="false" ht="15" hidden="true" customHeight="false" outlineLevel="0" collapsed="false">
      <c r="A15" s="17"/>
      <c r="B15" s="18"/>
      <c r="C15" s="18"/>
      <c r="D15" s="18"/>
      <c r="E15" s="5"/>
      <c r="F15" s="5"/>
      <c r="G15" s="5"/>
      <c r="H15" s="5"/>
      <c r="I15" s="5"/>
      <c r="L15" s="19"/>
      <c r="M15" s="19"/>
      <c r="N15" s="19"/>
    </row>
    <row r="16" customFormat="false" ht="15" hidden="true" customHeight="false" outlineLevel="0" collapsed="false">
      <c r="A16" s="17"/>
      <c r="B16" s="18"/>
      <c r="C16" s="18"/>
      <c r="D16" s="18"/>
      <c r="E16" s="5"/>
      <c r="F16" s="5"/>
      <c r="G16" s="5"/>
      <c r="H16" s="5"/>
      <c r="I16" s="5"/>
      <c r="L16" s="19"/>
      <c r="M16" s="19"/>
      <c r="N16" s="19"/>
    </row>
    <row r="17" customFormat="false" ht="15" hidden="true" customHeight="false" outlineLevel="0" collapsed="false">
      <c r="A17" s="17"/>
      <c r="B17" s="18"/>
      <c r="C17" s="18"/>
      <c r="D17" s="18"/>
      <c r="E17" s="5"/>
      <c r="F17" s="5"/>
      <c r="G17" s="5"/>
      <c r="H17" s="5"/>
      <c r="I17" s="5"/>
      <c r="L17" s="19"/>
      <c r="M17" s="19"/>
      <c r="N17" s="19"/>
    </row>
    <row r="18" customFormat="false" ht="15" hidden="true" customHeight="false" outlineLevel="0" collapsed="false">
      <c r="A18" s="17"/>
      <c r="B18" s="18"/>
      <c r="C18" s="18"/>
      <c r="D18" s="18"/>
      <c r="E18" s="5"/>
      <c r="F18" s="5"/>
      <c r="G18" s="5"/>
      <c r="H18" s="5"/>
      <c r="I18" s="5"/>
      <c r="L18" s="19"/>
      <c r="M18" s="19"/>
      <c r="N18" s="19"/>
    </row>
    <row r="19" customFormat="false" ht="15" hidden="true" customHeight="false" outlineLevel="0" collapsed="false">
      <c r="A19" s="17"/>
      <c r="B19" s="18"/>
      <c r="C19" s="18"/>
      <c r="D19" s="18"/>
      <c r="E19" s="5"/>
      <c r="F19" s="5"/>
      <c r="G19" s="5"/>
      <c r="H19" s="5"/>
      <c r="I19" s="5"/>
      <c r="L19" s="19"/>
      <c r="M19" s="19"/>
      <c r="N19" s="19"/>
    </row>
    <row r="20" customFormat="false" ht="15" hidden="true" customHeight="false" outlineLevel="0" collapsed="false">
      <c r="A20" s="17"/>
      <c r="B20" s="18"/>
      <c r="C20" s="18"/>
      <c r="D20" s="18"/>
      <c r="E20" s="5"/>
      <c r="F20" s="5"/>
      <c r="G20" s="5"/>
      <c r="H20" s="5"/>
      <c r="I20" s="5"/>
      <c r="L20" s="19"/>
      <c r="M20" s="19"/>
      <c r="N20" s="19"/>
    </row>
    <row r="21" customFormat="false" ht="15" hidden="true" customHeight="false" outlineLevel="0" collapsed="false">
      <c r="A21" s="17"/>
      <c r="B21" s="18"/>
      <c r="C21" s="18"/>
      <c r="D21" s="18"/>
      <c r="E21" s="5"/>
      <c r="F21" s="5"/>
      <c r="G21" s="5"/>
      <c r="H21" s="5"/>
      <c r="I21" s="5"/>
      <c r="L21" s="19"/>
      <c r="M21" s="19"/>
      <c r="N21" s="19"/>
    </row>
    <row r="22" customFormat="false" ht="15" hidden="true" customHeight="false" outlineLevel="0" collapsed="false">
      <c r="A22" s="17"/>
      <c r="B22" s="18"/>
      <c r="C22" s="18"/>
      <c r="D22" s="18"/>
      <c r="E22" s="5"/>
      <c r="F22" s="5"/>
      <c r="G22" s="5"/>
      <c r="H22" s="5"/>
      <c r="I22" s="5"/>
      <c r="L22" s="19"/>
      <c r="M22" s="19"/>
      <c r="N22" s="19"/>
    </row>
    <row r="23" customFormat="false" ht="15" hidden="true" customHeight="false" outlineLevel="0" collapsed="false">
      <c r="A23" s="17"/>
      <c r="B23" s="18"/>
      <c r="C23" s="18"/>
      <c r="D23" s="18"/>
      <c r="E23" s="5"/>
      <c r="F23" s="5"/>
      <c r="G23" s="5"/>
      <c r="H23" s="5"/>
      <c r="I23" s="5"/>
      <c r="L23" s="19"/>
      <c r="M23" s="19"/>
      <c r="N23" s="19"/>
    </row>
    <row r="24" customFormat="false" ht="15" hidden="true" customHeight="false" outlineLevel="0" collapsed="false">
      <c r="A24" s="17"/>
      <c r="B24" s="18"/>
      <c r="C24" s="18"/>
      <c r="D24" s="18"/>
      <c r="E24" s="5"/>
      <c r="F24" s="5"/>
      <c r="G24" s="5"/>
      <c r="H24" s="5"/>
      <c r="I24" s="5"/>
      <c r="L24" s="19"/>
      <c r="M24" s="19"/>
      <c r="N24" s="19"/>
    </row>
    <row r="25" customFormat="false" ht="15" hidden="true" customHeight="false" outlineLevel="0" collapsed="false">
      <c r="A25" s="17"/>
      <c r="B25" s="18"/>
      <c r="C25" s="18"/>
      <c r="D25" s="18"/>
      <c r="E25" s="5"/>
      <c r="F25" s="5"/>
      <c r="G25" s="5"/>
      <c r="H25" s="5"/>
      <c r="I25" s="5"/>
      <c r="L25" s="19"/>
      <c r="M25" s="19"/>
      <c r="N25" s="19"/>
    </row>
    <row r="26" customFormat="false" ht="15" hidden="true" customHeight="false" outlineLevel="0" collapsed="false">
      <c r="A26" s="17"/>
      <c r="B26" s="18"/>
      <c r="C26" s="18"/>
      <c r="D26" s="18"/>
      <c r="E26" s="5"/>
      <c r="F26" s="5"/>
      <c r="G26" s="5"/>
      <c r="H26" s="5"/>
      <c r="I26" s="5"/>
      <c r="L26" s="19"/>
      <c r="M26" s="19"/>
      <c r="N26" s="19"/>
    </row>
    <row r="27" customFormat="false" ht="15" hidden="true" customHeight="false" outlineLevel="0" collapsed="false">
      <c r="A27" s="17"/>
      <c r="B27" s="18"/>
      <c r="C27" s="18"/>
      <c r="D27" s="18"/>
      <c r="E27" s="5"/>
      <c r="F27" s="5"/>
      <c r="G27" s="5"/>
      <c r="H27" s="5"/>
      <c r="I27" s="5"/>
      <c r="L27" s="19"/>
      <c r="M27" s="19"/>
      <c r="N27" s="19"/>
    </row>
    <row r="28" customFormat="false" ht="15" hidden="true" customHeight="false" outlineLevel="0" collapsed="false">
      <c r="A28" s="17"/>
      <c r="B28" s="18"/>
      <c r="C28" s="18"/>
      <c r="D28" s="18"/>
      <c r="E28" s="5"/>
      <c r="F28" s="5"/>
      <c r="G28" s="5"/>
      <c r="H28" s="5"/>
      <c r="I28" s="5"/>
      <c r="L28" s="19"/>
      <c r="M28" s="19"/>
      <c r="N28" s="19"/>
    </row>
    <row r="29" customFormat="false" ht="15" hidden="true" customHeight="false" outlineLevel="0" collapsed="false">
      <c r="A29" s="17"/>
      <c r="B29" s="18"/>
      <c r="C29" s="18"/>
      <c r="D29" s="18"/>
      <c r="E29" s="5"/>
      <c r="F29" s="5"/>
      <c r="G29" s="5"/>
      <c r="H29" s="5"/>
      <c r="I29" s="5"/>
      <c r="L29" s="19"/>
      <c r="M29" s="19"/>
      <c r="N29" s="19"/>
    </row>
    <row r="30" customFormat="false" ht="15" hidden="true" customHeight="false" outlineLevel="0" collapsed="false">
      <c r="A30" s="17"/>
      <c r="B30" s="18"/>
      <c r="C30" s="18"/>
      <c r="D30" s="18"/>
      <c r="E30" s="5"/>
      <c r="F30" s="5"/>
      <c r="G30" s="5"/>
      <c r="H30" s="5"/>
      <c r="I30" s="5"/>
      <c r="L30" s="19"/>
      <c r="M30" s="19"/>
      <c r="N30" s="19"/>
    </row>
    <row r="31" customFormat="false" ht="15" hidden="true" customHeight="false" outlineLevel="0" collapsed="false">
      <c r="A31" s="17"/>
      <c r="B31" s="18"/>
      <c r="C31" s="18"/>
      <c r="D31" s="18"/>
      <c r="E31" s="5"/>
      <c r="F31" s="5"/>
      <c r="G31" s="5"/>
      <c r="H31" s="5"/>
      <c r="I31" s="5"/>
      <c r="L31" s="19"/>
      <c r="M31" s="19"/>
      <c r="N31" s="19"/>
    </row>
    <row r="32" customFormat="false" ht="15" hidden="true" customHeight="false" outlineLevel="0" collapsed="false">
      <c r="A32" s="17"/>
      <c r="B32" s="18"/>
      <c r="C32" s="18"/>
      <c r="D32" s="18"/>
      <c r="E32" s="5"/>
      <c r="F32" s="5"/>
      <c r="G32" s="5"/>
      <c r="H32" s="5"/>
      <c r="I32" s="5"/>
      <c r="L32" s="19"/>
      <c r="M32" s="19"/>
      <c r="N32" s="19"/>
    </row>
    <row r="33" customFormat="false" ht="15" hidden="true" customHeight="false" outlineLevel="0" collapsed="false">
      <c r="A33" s="17"/>
      <c r="B33" s="18"/>
      <c r="C33" s="18"/>
      <c r="D33" s="18"/>
      <c r="E33" s="5"/>
      <c r="F33" s="5"/>
      <c r="G33" s="5"/>
      <c r="H33" s="5"/>
      <c r="I33" s="5"/>
      <c r="L33" s="19"/>
      <c r="M33" s="19"/>
      <c r="N33" s="19"/>
    </row>
    <row r="34" customFormat="false" ht="15" hidden="true" customHeight="false" outlineLevel="0" collapsed="false">
      <c r="A34" s="17"/>
      <c r="B34" s="18"/>
      <c r="C34" s="18"/>
      <c r="D34" s="18"/>
      <c r="E34" s="5"/>
      <c r="F34" s="5"/>
      <c r="G34" s="5"/>
      <c r="H34" s="5"/>
      <c r="I34" s="5"/>
      <c r="L34" s="19"/>
      <c r="M34" s="19"/>
      <c r="N34" s="19"/>
    </row>
    <row r="35" customFormat="false" ht="15" hidden="true" customHeight="false" outlineLevel="0" collapsed="false">
      <c r="A35" s="17"/>
      <c r="B35" s="18"/>
      <c r="C35" s="18"/>
      <c r="D35" s="18"/>
      <c r="E35" s="5"/>
      <c r="F35" s="5"/>
      <c r="G35" s="5"/>
      <c r="H35" s="5"/>
      <c r="I35" s="5"/>
      <c r="L35" s="19"/>
      <c r="M35" s="19"/>
      <c r="N35" s="19"/>
    </row>
    <row r="36" customFormat="false" ht="15" hidden="false" customHeight="true" outlineLevel="0" collapsed="false">
      <c r="A36" s="21" t="s">
        <v>13</v>
      </c>
      <c r="B36" s="21"/>
      <c r="C36" s="21"/>
      <c r="D36" s="22" t="n">
        <v>1</v>
      </c>
      <c r="E36" s="23" t="s">
        <v>14</v>
      </c>
      <c r="F36" s="24" t="str">
        <f aca="false">IF(AND(D36=1,ISNUMBER(SEARCH("*40*20*",A36))),"м/п","шт.")</f>
        <v>шт.</v>
      </c>
      <c r="G36" s="25" t="n">
        <v>1</v>
      </c>
      <c r="H36" s="26" t="n">
        <f aca="false">ROUND(SUMPRODUCT((A36&amp;E36=Цены!$A$2:$A$779&amp;Цены!$B$2:$B$779)*Цены!$C$2:$C$779)*IF(ISNUMBER(SEARCH("доставка",A36)),1,D36)*(IF(ISNUMBER(SEARCH("доставка",A36)),1,1-IF(ISNUMBER(K36),(K36/100),0))),2)</f>
        <v>0</v>
      </c>
      <c r="I36" s="26" t="n">
        <f aca="false">G36*H36</f>
        <v>0</v>
      </c>
      <c r="J36" s="4" t="n">
        <f aca="false">IF(ISNUMBER(SEARCH("доставка",A36)),0,I36/100*IF(K36=0,2,2-K36*0.2))</f>
        <v>0</v>
      </c>
      <c r="K36" s="15" t="n">
        <v>0</v>
      </c>
      <c r="L36" s="15" t="n">
        <f aca="false">ROUND(SUMPRODUCT((A36&amp;E36=Цены!$A$2:$A$779&amp;Цены!$B$2:$B$779)*Цены!$G$2:$G$779)*IF(ISNUMBER(SEARCH("доставка",A36)),1,D36)*(IF(ISNUMBER(SEARCH("доставка",A36)),1,1)),2)</f>
        <v>0</v>
      </c>
      <c r="M36" s="15" t="n">
        <f aca="false">L36*G36</f>
        <v>0</v>
      </c>
      <c r="N36" s="15" t="str">
        <f aca="false">IF(OR(ISNUMBER(SEARCH("h6,0",A36)),ISNUMBER(SEARCH("h4,5",A36)),ISNUMBER(SEARCH("h5,0",A36)),ISNUMBER(SEARCH("h5,5",A36)),ISNUMBER(SEARCH("откатные",A36)),ISNUMBER(SEARCH("5000",A36)),ISNUMBER(SEARCH("6000",A36)),D36&gt;4),"Да","")</f>
        <v/>
      </c>
    </row>
    <row r="37" customFormat="false" ht="15" hidden="false" customHeight="true" outlineLevel="0" collapsed="false">
      <c r="A37" s="21" t="s">
        <v>13</v>
      </c>
      <c r="B37" s="21"/>
      <c r="C37" s="21"/>
      <c r="D37" s="22" t="n">
        <v>1</v>
      </c>
      <c r="E37" s="23" t="s">
        <v>14</v>
      </c>
      <c r="F37" s="24" t="str">
        <f aca="false">IF(AND(D37=1,ISNUMBER(SEARCH("*40*20*",A37))),"м/п","шт.")</f>
        <v>шт.</v>
      </c>
      <c r="G37" s="25" t="n">
        <v>1</v>
      </c>
      <c r="H37" s="26" t="n">
        <f aca="false">ROUND(SUMPRODUCT((A37&amp;E37=Цены!$A$2:$A$779&amp;Цены!$B$2:$B$779)*Цены!$C$2:$C$779)*IF(ISNUMBER(SEARCH("доставка",A37)),1,D37)*(IF(ISNUMBER(SEARCH("доставка",A37)),1,1-IF(ISNUMBER(K37),(K37/100),0))),2)</f>
        <v>0</v>
      </c>
      <c r="I37" s="26" t="n">
        <f aca="false">G37*H37</f>
        <v>0</v>
      </c>
      <c r="J37" s="4" t="n">
        <f aca="false">IF(ISNUMBER(SEARCH("доставка",A37)),0,I37/100*IF(K37=0,2,2-K37*0.2))</f>
        <v>0</v>
      </c>
      <c r="K37" s="15" t="n">
        <v>0</v>
      </c>
      <c r="L37" s="15" t="n">
        <f aca="false">ROUND(SUMPRODUCT((A37&amp;E37=Цены!$A$2:$A$779&amp;Цены!$B$2:$B$779)*Цены!$G$2:$G$779)*IF(ISNUMBER(SEARCH("доставка",A37)),1,D37)*(IF(ISNUMBER(SEARCH("доставка",A37)),1,1)),2)</f>
        <v>0</v>
      </c>
      <c r="M37" s="15" t="n">
        <f aca="false">L37*G37</f>
        <v>0</v>
      </c>
      <c r="N37" s="15" t="str">
        <f aca="false">IF(OR(ISNUMBER(SEARCH("h6,0",A37)),ISNUMBER(SEARCH("h4,5",A37)),ISNUMBER(SEARCH("h5,0",A37)),ISNUMBER(SEARCH("h5,5",A37)),ISNUMBER(SEARCH("откатные",A37)),ISNUMBER(SEARCH("5000",A37)),ISNUMBER(SEARCH("6000",A37)),D37&gt;4),"Да","")</f>
        <v/>
      </c>
    </row>
    <row r="38" s="11" customFormat="true" ht="15.75" hidden="false" customHeight="false" outlineLevel="0" collapsed="false">
      <c r="A38" s="27"/>
      <c r="B38" s="27"/>
      <c r="C38" s="27"/>
      <c r="D38" s="27"/>
      <c r="E38" s="27"/>
      <c r="F38" s="28" t="s">
        <v>15</v>
      </c>
      <c r="G38" s="29"/>
      <c r="H38" s="29"/>
      <c r="I38" s="30" t="n">
        <f aca="false">SUM(I$36:I37)</f>
        <v>0</v>
      </c>
      <c r="J38" s="4"/>
    </row>
    <row r="39" s="11" customFormat="true" ht="15.75" hidden="false" customHeight="false" outlineLevel="0" collapsed="false">
      <c r="A39" s="31" t="s">
        <v>16</v>
      </c>
      <c r="B39" s="31"/>
      <c r="C39" s="32" t="str">
        <f aca="false">SUBSTITUTE(PROPER(INDEX(n_4,MID(TEXT(I38,n0),1,1)+1)&amp;INDEX(n0x,MID(TEXT(I38,n0),2,1)+1,MID(TEXT(I38,n0),3,1)+1)&amp;IF(-MID(TEXT(I38,n0),1,3),"миллиард"&amp;VLOOKUP(MID(TEXT(I38,n0),3,1)*AND(MID(TEXT(I38,n0),2,1)-1),мил,2),"")&amp;INDEX(n_4,MID(TEXT(I38,n0),4,1)+1)&amp;INDEX(n0x,MID(TEXT(I38,n0),5,1)+1,MID(TEXT(I38,n0),6,1)+1)&amp;IF(-MID(TEXT(I38,n0),4,3),"миллион"&amp;VLOOKUP(MID(TEXT(I38,n0),6,1)*AND(MID(TEXT(I38,n0),5,1)-1),мил,2),"")&amp;INDEX(n_4,MID(TEXT(I38,n0),7,1)+1)&amp;INDEX(n1x,MID(TEXT(I38,n0),8,1)+1,MID(TEXT(I38,n0),9,1)+1)&amp;IF(-MID(TEXT(I38,n0),7,3),VLOOKUP(MID(TEXT(I38,n0),9,1)*AND(MID(TEXT(I38,n0),8,1)-1),тыс,2),"")&amp;INDEX(n_4,MID(TEXT(I38,n0),10,1)+1)&amp;INDEX(n0x,MID(TEXT(I38,n0),11,1)+1,MID(TEXT(I38,n0),12,1)+1)),"z"," ")&amp;IF(TRUNC(TEXT(I38,n0)),"","Ноль ")&amp;"рубл"&amp;VLOOKUP(MOD(MAX(MOD(MID(TEXT(I38,n0),11,2)-11,100),9),10),{0,"ь ";1,"я ";4,"ей "},2)&amp;RIGHT(TEXT(I38,n0),2)&amp;" копе"&amp;VLOOKUP(MOD(MAX(MOD(RIGHT(TEXT(I38,n0),2)-11,100),9),10),{0,"йка";1,"йки";4,"ек"},2)</f>
        <v>Ноль рублей 00 копеек</v>
      </c>
      <c r="D39" s="32"/>
      <c r="E39" s="32"/>
      <c r="F39" s="32"/>
      <c r="G39" s="32"/>
      <c r="H39" s="32"/>
      <c r="I39" s="32"/>
      <c r="J39" s="4"/>
    </row>
    <row r="40" customFormat="false" ht="52.5" hidden="false" customHeight="true" outlineLevel="0" collapsed="false">
      <c r="A40" s="33" t="s">
        <v>17</v>
      </c>
      <c r="B40" s="33"/>
      <c r="C40" s="33"/>
      <c r="D40" s="33"/>
      <c r="E40" s="33"/>
      <c r="F40" s="33"/>
      <c r="G40" s="33"/>
      <c r="H40" s="33"/>
      <c r="I40" s="33"/>
      <c r="K40" s="3"/>
    </row>
    <row r="41" customFormat="false" ht="1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5" hidden="false" customHeight="true" outlineLevel="0" collapsed="false">
      <c r="A42" s="35" t="s">
        <v>18</v>
      </c>
      <c r="B42" s="35"/>
      <c r="C42" s="35"/>
      <c r="D42" s="35"/>
      <c r="E42" s="35"/>
      <c r="F42" s="35"/>
      <c r="G42" s="35"/>
      <c r="H42" s="35"/>
      <c r="I42" s="35"/>
    </row>
    <row r="43" customFormat="false" ht="15" hidden="false" customHeight="true" outlineLevel="0" collapsed="false">
      <c r="A43" s="36"/>
      <c r="B43" s="37"/>
      <c r="C43" s="7" t="s">
        <v>0</v>
      </c>
      <c r="D43" s="7"/>
      <c r="E43" s="7"/>
      <c r="F43" s="8" t="n">
        <f aca="false">F1</f>
        <v>0</v>
      </c>
      <c r="G43" s="9" t="s">
        <v>1</v>
      </c>
      <c r="H43" s="38" t="str">
        <f aca="false">H1</f>
        <v> " 00 " апреля 2020 г. </v>
      </c>
      <c r="I43" s="38"/>
    </row>
    <row r="44" customFormat="false" ht="14.25" hidden="false" customHeight="true" outlineLevel="0" collapsed="false">
      <c r="A44" s="39"/>
      <c r="B44" s="40"/>
      <c r="C44" s="41" t="s">
        <v>19</v>
      </c>
      <c r="D44" s="42"/>
      <c r="E44" s="42"/>
      <c r="F44" s="42"/>
      <c r="G44" s="42"/>
      <c r="H44" s="43"/>
      <c r="I44" s="44"/>
      <c r="K44" s="45"/>
      <c r="L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</row>
    <row r="45" customFormat="false" ht="14.25" hidden="false" customHeight="true" outlineLevel="0" collapsed="false">
      <c r="A45" s="46"/>
      <c r="B45" s="47"/>
      <c r="C45" s="48" t="s">
        <v>20</v>
      </c>
      <c r="D45" s="49"/>
      <c r="E45" s="50"/>
      <c r="F45" s="50"/>
      <c r="G45" s="50"/>
      <c r="H45" s="51"/>
      <c r="I45" s="52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</row>
    <row r="46" customFormat="false" ht="15" hidden="false" customHeight="true" outlineLevel="0" collapsed="false">
      <c r="A46" s="53" t="s">
        <v>3</v>
      </c>
      <c r="B46" s="53"/>
      <c r="C46" s="53"/>
      <c r="D46" s="53"/>
      <c r="E46" s="53"/>
      <c r="F46" s="13" t="s">
        <v>5</v>
      </c>
      <c r="G46" s="13" t="s">
        <v>6</v>
      </c>
      <c r="H46" s="14" t="s">
        <v>7</v>
      </c>
      <c r="I46" s="14" t="s">
        <v>8</v>
      </c>
    </row>
    <row r="47" customFormat="false" ht="15" hidden="false" customHeight="true" outlineLevel="0" collapsed="false">
      <c r="A47" s="54" t="str">
        <f aca="false">A36</f>
        <v>Профнастил оцинкованный С8 0,4мм h</v>
      </c>
      <c r="B47" s="54"/>
      <c r="C47" s="54"/>
      <c r="D47" s="22" t="n">
        <f aca="false">D36</f>
        <v>1</v>
      </c>
      <c r="E47" s="55" t="str">
        <f aca="false">E36</f>
        <v>ral 00</v>
      </c>
      <c r="F47" s="24" t="str">
        <f aca="false">F36</f>
        <v>шт.</v>
      </c>
      <c r="G47" s="25" t="n">
        <f aca="false">G36</f>
        <v>1</v>
      </c>
      <c r="H47" s="26" t="n">
        <f aca="false">H36</f>
        <v>0</v>
      </c>
      <c r="I47" s="26" t="n">
        <f aca="false">I36</f>
        <v>0</v>
      </c>
    </row>
    <row r="48" customFormat="false" ht="15" hidden="false" customHeight="true" outlineLevel="0" collapsed="false">
      <c r="A48" s="54" t="str">
        <f aca="false">A37</f>
        <v>Профнастил оцинкованный С8 0,4мм h</v>
      </c>
      <c r="B48" s="54"/>
      <c r="C48" s="54"/>
      <c r="D48" s="22" t="n">
        <f aca="false">D37</f>
        <v>1</v>
      </c>
      <c r="E48" s="55" t="str">
        <f aca="false">E37</f>
        <v>ral 00</v>
      </c>
      <c r="F48" s="24" t="str">
        <f aca="false">F37</f>
        <v>шт.</v>
      </c>
      <c r="G48" s="25" t="n">
        <f aca="false">G37</f>
        <v>1</v>
      </c>
      <c r="H48" s="26" t="n">
        <f aca="false">H37</f>
        <v>0</v>
      </c>
      <c r="I48" s="26" t="n">
        <f aca="false">I37</f>
        <v>0</v>
      </c>
    </row>
    <row r="49" customFormat="false" ht="14.25" hidden="false" customHeight="true" outlineLevel="0" collapsed="false">
      <c r="A49" s="56" t="s">
        <v>21</v>
      </c>
      <c r="B49" s="56"/>
      <c r="C49" s="56"/>
      <c r="D49" s="57"/>
      <c r="E49" s="57"/>
      <c r="F49" s="58" t="s">
        <v>22</v>
      </c>
      <c r="G49" s="58"/>
      <c r="H49" s="58"/>
      <c r="I49" s="30" t="n">
        <f aca="false">SUM(I47:I48)</f>
        <v>0</v>
      </c>
      <c r="T49" s="59"/>
    </row>
    <row r="50" customFormat="false" ht="14.25" hidden="false" customHeight="true" outlineLevel="0" collapsed="false">
      <c r="A50" s="31" t="s">
        <v>16</v>
      </c>
      <c r="B50" s="31"/>
      <c r="C50" s="32" t="str">
        <f aca="false">SUBSTITUTE(PROPER(INDEX(n_4,MID(TEXT(I49,n0),1,1)+1)&amp;INDEX(n0x,MID(TEXT(I49,n0),2,1)+1,MID(TEXT(I49,n0),3,1)+1)&amp;IF(-MID(TEXT(I49,n0),1,3),"миллиард"&amp;VLOOKUP(MID(TEXT(I49,n0),3,1)*AND(MID(TEXT(I49,n0),2,1)-1),мил,2),"")&amp;INDEX(n_4,MID(TEXT(I49,n0),4,1)+1)&amp;INDEX(n0x,MID(TEXT(I49,n0),5,1)+1,MID(TEXT(I49,n0),6,1)+1)&amp;IF(-MID(TEXT(I49,n0),4,3),"миллион"&amp;VLOOKUP(MID(TEXT(I49,n0),6,1)*AND(MID(TEXT(I49,n0),5,1)-1),мил,2),"")&amp;INDEX(n_4,MID(TEXT(I49,n0),7,1)+1)&amp;INDEX(n1x,MID(TEXT(I49,n0),8,1)+1,MID(TEXT(I49,n0),9,1)+1)&amp;IF(-MID(TEXT(I49,n0),7,3),VLOOKUP(MID(TEXT(I49,n0),9,1)*AND(MID(TEXT(I49,n0),8,1)-1),тыс,2),"")&amp;INDEX(n_4,MID(TEXT(I49,n0),10,1)+1)&amp;INDEX(n0x,MID(TEXT(I49,n0),11,1)+1,MID(TEXT(I49,n0),12,1)+1)),"z"," ")&amp;IF(TRUNC(TEXT(I49,n0)),"","Ноль ")&amp;"рубл"&amp;VLOOKUP(MOD(MAX(MOD(MID(TEXT(I49,n0),11,2)-11,100),9),10),{0,"ь ";1,"я ";4,"ей "},2)&amp;RIGHT(TEXT(I49,n0),2)&amp;" копе"&amp;VLOOKUP(MOD(MAX(MOD(RIGHT(TEXT(I49,n0),2)-11,100),9),10),{0,"йка";1,"йки";4,"ек"},2)</f>
        <v>Ноль рублей 00 копеек</v>
      </c>
      <c r="D50" s="32"/>
      <c r="E50" s="32"/>
      <c r="F50" s="32"/>
      <c r="G50" s="32"/>
      <c r="H50" s="32"/>
      <c r="I50" s="32"/>
    </row>
    <row r="51" customFormat="false" ht="14.25" hidden="false" customHeight="true" outlineLevel="0" collapsed="false">
      <c r="A51" s="60"/>
      <c r="B51" s="60"/>
      <c r="C51" s="61"/>
      <c r="D51" s="61"/>
      <c r="E51" s="61"/>
      <c r="F51" s="61"/>
      <c r="G51" s="61"/>
      <c r="H51" s="62"/>
      <c r="J51" s="63"/>
    </row>
    <row r="52" customFormat="false" ht="15" hidden="false" customHeight="false" outlineLevel="0" collapsed="false">
      <c r="A52" s="60" t="s">
        <v>23</v>
      </c>
      <c r="B52" s="60"/>
      <c r="C52" s="60"/>
      <c r="D52" s="35" t="s">
        <v>24</v>
      </c>
      <c r="E52" s="35"/>
      <c r="F52" s="35"/>
      <c r="G52" s="35"/>
      <c r="H52" s="35"/>
      <c r="I52" s="35"/>
      <c r="J52" s="64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</row>
    <row r="53" customFormat="false" ht="15" hidden="false" customHeight="false" outlineLevel="0" collapsed="false">
      <c r="A53" s="66"/>
      <c r="B53" s="66"/>
      <c r="C53" s="67" t="s">
        <v>25</v>
      </c>
      <c r="D53" s="66"/>
      <c r="E53" s="66"/>
      <c r="F53" s="66"/>
      <c r="G53" s="68" t="s">
        <v>26</v>
      </c>
      <c r="H53" s="68"/>
      <c r="J53" s="64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</row>
    <row r="54" customFormat="false" ht="15" hidden="false" customHeight="false" outlineLevel="0" collapsed="false">
      <c r="A54" s="66"/>
      <c r="B54" s="66"/>
      <c r="C54" s="67"/>
      <c r="D54" s="66"/>
      <c r="E54" s="66"/>
      <c r="F54" s="66"/>
      <c r="G54" s="69"/>
      <c r="H54" s="69"/>
      <c r="J54" s="64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</row>
    <row r="55" customFormat="false" ht="14.25" hidden="false" customHeight="true" outlineLevel="0" collapsed="false">
      <c r="A55" s="70" t="s">
        <v>27</v>
      </c>
      <c r="B55" s="70"/>
      <c r="C55" s="70"/>
      <c r="D55" s="70"/>
      <c r="E55" s="70"/>
      <c r="F55" s="70"/>
      <c r="G55" s="70"/>
      <c r="H55" s="70"/>
      <c r="I55" s="70"/>
      <c r="J55" s="64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</row>
    <row r="56" customFormat="false" ht="14.25" hidden="false" customHeight="true" outlineLevel="0" collapsed="false">
      <c r="A56" s="70" t="s">
        <v>28</v>
      </c>
      <c r="B56" s="70"/>
      <c r="C56" s="70"/>
      <c r="D56" s="70"/>
      <c r="E56" s="70"/>
      <c r="F56" s="70"/>
      <c r="G56" s="70"/>
      <c r="H56" s="70"/>
      <c r="I56" s="70"/>
      <c r="J56" s="64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</row>
    <row r="57" customFormat="false" ht="14.25" hidden="false" customHeight="true" outlineLevel="0" collapsed="false">
      <c r="A57" s="70" t="s">
        <v>29</v>
      </c>
      <c r="B57" s="70"/>
      <c r="C57" s="70"/>
      <c r="D57" s="70"/>
      <c r="E57" s="70"/>
      <c r="F57" s="70"/>
      <c r="G57" s="70"/>
      <c r="H57" s="70"/>
      <c r="I57" s="70"/>
      <c r="J57" s="64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</row>
    <row r="58" customFormat="false" ht="14.25" hidden="false" customHeight="true" outlineLevel="0" collapsed="false">
      <c r="A58" s="70" t="s">
        <v>30</v>
      </c>
      <c r="B58" s="70"/>
      <c r="C58" s="70"/>
      <c r="D58" s="70"/>
      <c r="E58" s="70"/>
      <c r="F58" s="70"/>
      <c r="G58" s="70"/>
      <c r="H58" s="70"/>
      <c r="I58" s="70"/>
      <c r="J58" s="64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</row>
    <row r="59" customFormat="false" ht="15" hidden="false" customHeight="false" outlineLevel="0" collapsed="false">
      <c r="A59" s="66"/>
      <c r="B59" s="66"/>
      <c r="C59" s="67"/>
      <c r="D59" s="66"/>
      <c r="E59" s="66"/>
      <c r="F59" s="66"/>
      <c r="G59" s="69"/>
      <c r="H59" s="69"/>
      <c r="J59" s="64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</row>
    <row r="60" customFormat="false" ht="14.25" hidden="false" customHeight="true" outlineLevel="0" collapsed="false">
      <c r="A60" s="70" t="s">
        <v>31</v>
      </c>
      <c r="B60" s="70"/>
      <c r="C60" s="70"/>
      <c r="D60" s="70"/>
      <c r="E60" s="70"/>
      <c r="F60" s="70"/>
      <c r="G60" s="70"/>
      <c r="H60" s="70"/>
      <c r="I60" s="70"/>
      <c r="J60" s="64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</row>
    <row r="61" customFormat="false" ht="14.25" hidden="false" customHeight="true" outlineLevel="0" collapsed="false">
      <c r="A61" s="57" t="s">
        <v>32</v>
      </c>
      <c r="B61" s="57"/>
      <c r="C61" s="57"/>
      <c r="D61" s="57"/>
      <c r="E61" s="57"/>
      <c r="F61" s="57"/>
      <c r="G61" s="57"/>
      <c r="H61" s="57"/>
      <c r="I61" s="57"/>
      <c r="J61" s="64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</row>
    <row r="62" customFormat="false" ht="14.25" hidden="false" customHeight="true" outlineLevel="0" collapsed="false">
      <c r="A62" s="57" t="s">
        <v>33</v>
      </c>
      <c r="B62" s="57"/>
      <c r="C62" s="57"/>
      <c r="D62" s="57"/>
      <c r="E62" s="57"/>
      <c r="F62" s="57"/>
      <c r="G62" s="57"/>
      <c r="H62" s="57"/>
      <c r="I62" s="57"/>
      <c r="J62" s="64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</row>
    <row r="63" customFormat="false" ht="14.25" hidden="false" customHeight="true" outlineLevel="0" collapsed="false">
      <c r="A63" s="57" t="s">
        <v>34</v>
      </c>
      <c r="B63" s="57"/>
      <c r="C63" s="57"/>
      <c r="D63" s="57"/>
      <c r="E63" s="57"/>
      <c r="F63" s="57"/>
      <c r="G63" s="57"/>
      <c r="H63" s="57"/>
      <c r="I63" s="57"/>
      <c r="J63" s="64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</row>
    <row r="64" customFormat="false" ht="14.25" hidden="false" customHeight="true" outlineLevel="0" collapsed="false">
      <c r="A64" s="57" t="s">
        <v>35</v>
      </c>
      <c r="B64" s="57"/>
      <c r="C64" s="57"/>
      <c r="D64" s="57"/>
      <c r="E64" s="57"/>
      <c r="F64" s="57"/>
      <c r="G64" s="57"/>
      <c r="H64" s="57"/>
      <c r="I64" s="57"/>
      <c r="J64" s="64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</row>
    <row r="65" customFormat="false" ht="14.25" hidden="false" customHeight="true" outlineLevel="0" collapsed="false">
      <c r="A65" s="57" t="s">
        <v>36</v>
      </c>
      <c r="B65" s="57"/>
      <c r="C65" s="57"/>
      <c r="D65" s="57"/>
      <c r="E65" s="57"/>
      <c r="F65" s="57"/>
      <c r="G65" s="57"/>
      <c r="H65" s="57"/>
      <c r="I65" s="57"/>
      <c r="J65" s="64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</row>
    <row r="66" customFormat="false" ht="14.25" hidden="false" customHeight="true" outlineLevel="0" collapsed="false">
      <c r="A66" s="57" t="s">
        <v>37</v>
      </c>
      <c r="B66" s="57"/>
      <c r="C66" s="57"/>
      <c r="D66" s="57"/>
      <c r="E66" s="57"/>
      <c r="F66" s="57"/>
      <c r="G66" s="57"/>
      <c r="H66" s="57"/>
      <c r="I66" s="57"/>
      <c r="J66" s="64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</row>
    <row r="67" customFormat="false" ht="14.25" hidden="false" customHeight="true" outlineLevel="0" collapsed="false">
      <c r="A67" s="57" t="s">
        <v>38</v>
      </c>
      <c r="B67" s="57"/>
      <c r="C67" s="57"/>
      <c r="D67" s="57"/>
      <c r="E67" s="57"/>
      <c r="F67" s="57"/>
      <c r="G67" s="57"/>
      <c r="H67" s="57"/>
      <c r="I67" s="57"/>
      <c r="J67" s="64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</row>
    <row r="68" customFormat="false" ht="14.2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64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</row>
    <row r="69" customFormat="false" ht="15" hidden="false" customHeight="false" outlineLevel="0" collapsed="false">
      <c r="A69" s="66"/>
      <c r="B69" s="66"/>
      <c r="C69" s="67"/>
      <c r="D69" s="71" t="s">
        <v>39</v>
      </c>
      <c r="E69" s="71"/>
      <c r="F69" s="71"/>
      <c r="G69" s="72"/>
      <c r="H69" s="72"/>
      <c r="I69" s="73"/>
      <c r="J69" s="64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</row>
    <row r="70" customFormat="false" ht="15" hidden="false" customHeight="false" outlineLevel="0" collapsed="false">
      <c r="A70" s="66"/>
      <c r="B70" s="66"/>
      <c r="C70" s="67"/>
      <c r="D70" s="66"/>
      <c r="E70" s="66"/>
      <c r="F70" s="66"/>
      <c r="G70" s="74" t="s">
        <v>40</v>
      </c>
      <c r="H70" s="74"/>
      <c r="I70" s="74"/>
      <c r="J70" s="64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</row>
    <row r="71" customFormat="false" ht="14.2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64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</row>
    <row r="72" customFormat="false" ht="15" hidden="false" customHeight="true" outlineLevel="0" collapsed="false">
      <c r="A72" s="36"/>
      <c r="B72" s="37"/>
      <c r="C72" s="7" t="s">
        <v>0</v>
      </c>
      <c r="D72" s="7"/>
      <c r="E72" s="7"/>
      <c r="F72" s="8" t="n">
        <f aca="false">F43</f>
        <v>0</v>
      </c>
      <c r="G72" s="9" t="s">
        <v>1</v>
      </c>
      <c r="H72" s="38" t="str">
        <f aca="false">H43</f>
        <v> " 00 " апреля 2020 г. </v>
      </c>
      <c r="I72" s="38"/>
    </row>
    <row r="73" customFormat="false" ht="15" hidden="false" customHeight="true" outlineLevel="0" collapsed="false">
      <c r="A73" s="39"/>
      <c r="B73" s="40"/>
      <c r="C73" s="41" t="s">
        <v>19</v>
      </c>
      <c r="D73" s="42"/>
      <c r="E73" s="42"/>
      <c r="F73" s="42"/>
      <c r="G73" s="42"/>
      <c r="H73" s="43"/>
      <c r="I73" s="44"/>
    </row>
    <row r="74" customFormat="false" ht="14.25" hidden="false" customHeight="true" outlineLevel="0" collapsed="false">
      <c r="A74" s="46"/>
      <c r="B74" s="47"/>
      <c r="C74" s="48" t="s">
        <v>20</v>
      </c>
      <c r="D74" s="49"/>
      <c r="E74" s="50"/>
      <c r="F74" s="50"/>
      <c r="G74" s="50"/>
      <c r="H74" s="51"/>
      <c r="I74" s="52"/>
    </row>
    <row r="75" customFormat="false" ht="15" hidden="false" customHeight="true" outlineLevel="0" collapsed="false">
      <c r="A75" s="75" t="s">
        <v>3</v>
      </c>
      <c r="B75" s="75"/>
      <c r="C75" s="75"/>
      <c r="D75" s="75"/>
      <c r="E75" s="75"/>
      <c r="F75" s="76" t="s">
        <v>5</v>
      </c>
      <c r="G75" s="13" t="s">
        <v>6</v>
      </c>
      <c r="H75" s="77" t="s">
        <v>7</v>
      </c>
      <c r="I75" s="77" t="s">
        <v>8</v>
      </c>
    </row>
    <row r="76" customFormat="false" ht="15" hidden="false" customHeight="true" outlineLevel="0" collapsed="false">
      <c r="A76" s="54" t="str">
        <f aca="false">A36</f>
        <v>Профнастил оцинкованный С8 0,4мм h</v>
      </c>
      <c r="B76" s="54"/>
      <c r="C76" s="54"/>
      <c r="D76" s="22" t="n">
        <f aca="false">D36</f>
        <v>1</v>
      </c>
      <c r="E76" s="55" t="str">
        <f aca="false">E36</f>
        <v>ral 00</v>
      </c>
      <c r="F76" s="24" t="str">
        <f aca="false">F36</f>
        <v>шт.</v>
      </c>
      <c r="G76" s="25" t="n">
        <f aca="false">G36</f>
        <v>1</v>
      </c>
      <c r="H76" s="26" t="n">
        <f aca="false">H36</f>
        <v>0</v>
      </c>
      <c r="I76" s="26" t="n">
        <f aca="false">I36</f>
        <v>0</v>
      </c>
    </row>
    <row r="77" customFormat="false" ht="15" hidden="false" customHeight="true" outlineLevel="0" collapsed="false">
      <c r="A77" s="54" t="str">
        <f aca="false">A37</f>
        <v>Профнастил оцинкованный С8 0,4мм h</v>
      </c>
      <c r="B77" s="54"/>
      <c r="C77" s="54"/>
      <c r="D77" s="22" t="n">
        <f aca="false">D37</f>
        <v>1</v>
      </c>
      <c r="E77" s="55" t="str">
        <f aca="false">E37</f>
        <v>ral 00</v>
      </c>
      <c r="F77" s="24" t="str">
        <f aca="false">F37</f>
        <v>шт.</v>
      </c>
      <c r="G77" s="25" t="n">
        <f aca="false">G37</f>
        <v>1</v>
      </c>
      <c r="H77" s="26" t="n">
        <f aca="false">H37</f>
        <v>0</v>
      </c>
      <c r="I77" s="26" t="n">
        <f aca="false">I37</f>
        <v>0</v>
      </c>
    </row>
    <row r="78" customFormat="false" ht="14.25" hidden="false" customHeight="true" outlineLevel="0" collapsed="false">
      <c r="A78" s="56" t="s">
        <v>21</v>
      </c>
      <c r="B78" s="56"/>
      <c r="C78" s="56"/>
      <c r="D78" s="57"/>
      <c r="E78" s="57"/>
      <c r="F78" s="58" t="s">
        <v>22</v>
      </c>
      <c r="G78" s="58"/>
      <c r="H78" s="58"/>
      <c r="I78" s="30" t="n">
        <f aca="false">SUM(I76:I77)</f>
        <v>0</v>
      </c>
    </row>
    <row r="79" customFormat="false" ht="14.25" hidden="false" customHeight="true" outlineLevel="0" collapsed="false">
      <c r="A79" s="31" t="s">
        <v>16</v>
      </c>
      <c r="B79" s="31"/>
      <c r="C79" s="32" t="str">
        <f aca="false">SUBSTITUTE(PROPER(INDEX(n_4,MID(TEXT(I78,n0),1,1)+1)&amp;INDEX(n0x,MID(TEXT(I78,n0),2,1)+1,MID(TEXT(I78,n0),3,1)+1)&amp;IF(-MID(TEXT(I78,n0),1,3),"миллиард"&amp;VLOOKUP(MID(TEXT(I78,n0),3,1)*AND(MID(TEXT(I78,n0),2,1)-1),мил,2),"")&amp;INDEX(n_4,MID(TEXT(I78,n0),4,1)+1)&amp;INDEX(n0x,MID(TEXT(I78,n0),5,1)+1,MID(TEXT(I78,n0),6,1)+1)&amp;IF(-MID(TEXT(I78,n0),4,3),"миллион"&amp;VLOOKUP(MID(TEXT(I78,n0),6,1)*AND(MID(TEXT(I78,n0),5,1)-1),мил,2),"")&amp;INDEX(n_4,MID(TEXT(I78,n0),7,1)+1)&amp;INDEX(n1x,MID(TEXT(I78,n0),8,1)+1,MID(TEXT(I78,n0),9,1)+1)&amp;IF(-MID(TEXT(I78,n0),7,3),VLOOKUP(MID(TEXT(I78,n0),9,1)*AND(MID(TEXT(I78,n0),8,1)-1),тыс,2),"")&amp;INDEX(n_4,MID(TEXT(I78,n0),10,1)+1)&amp;INDEX(n0x,MID(TEXT(I78,n0),11,1)+1,MID(TEXT(I78,n0),12,1)+1)),"z"," ")&amp;IF(TRUNC(TEXT(I78,n0)),"","Ноль ")&amp;"рубл"&amp;VLOOKUP(MOD(MAX(MOD(MID(TEXT(I78,n0),11,2)-11,100),9),10),{0,"ь ";1,"я ";4,"ей "},2)&amp;RIGHT(TEXT(I78,n0),2)&amp;" копе"&amp;VLOOKUP(MOD(MAX(MOD(RIGHT(TEXT(I78,n0),2)-11,100),9),10),{0,"йка";1,"йки";4,"ек"},2)</f>
        <v>Ноль рублей 00 копеек</v>
      </c>
      <c r="D79" s="32"/>
      <c r="E79" s="32"/>
      <c r="F79" s="32"/>
      <c r="G79" s="32"/>
      <c r="H79" s="32"/>
      <c r="I79" s="32"/>
    </row>
    <row r="80" customFormat="false" ht="14.25" hidden="false" customHeight="true" outlineLevel="0" collapsed="false">
      <c r="A80" s="60"/>
      <c r="B80" s="60"/>
      <c r="C80" s="61"/>
      <c r="D80" s="61"/>
      <c r="E80" s="61"/>
      <c r="F80" s="61"/>
      <c r="G80" s="61"/>
      <c r="H80" s="62"/>
    </row>
    <row r="81" customFormat="false" ht="14.25" hidden="false" customHeight="true" outlineLevel="0" collapsed="false">
      <c r="A81" s="60" t="s">
        <v>23</v>
      </c>
      <c r="B81" s="60"/>
      <c r="C81" s="60"/>
      <c r="D81" s="35" t="s">
        <v>24</v>
      </c>
      <c r="E81" s="35"/>
      <c r="F81" s="35"/>
      <c r="G81" s="35"/>
      <c r="H81" s="35"/>
      <c r="I81" s="35"/>
    </row>
    <row r="82" customFormat="false" ht="14.25" hidden="false" customHeight="true" outlineLevel="0" collapsed="false">
      <c r="A82" s="66"/>
      <c r="B82" s="66"/>
      <c r="C82" s="67" t="s">
        <v>25</v>
      </c>
      <c r="D82" s="66"/>
      <c r="E82" s="66"/>
      <c r="F82" s="66"/>
      <c r="G82" s="68" t="s">
        <v>26</v>
      </c>
      <c r="H82" s="68"/>
    </row>
    <row r="83" customFormat="false" ht="52.5" hidden="false" customHeight="true" outlineLevel="0" collapsed="false">
      <c r="A83" s="33" t="str">
        <f aca="false">A40</f>
        <v>Тел. 
Стронг Х шт.( цвет h 2 м)( 2 лаги)(смр нет)
Дост. какое км с дост -00 р  Х000 xx. XX</v>
      </c>
      <c r="B83" s="33"/>
      <c r="C83" s="33"/>
      <c r="D83" s="33"/>
      <c r="E83" s="33"/>
      <c r="F83" s="33"/>
      <c r="G83" s="33"/>
      <c r="H83" s="33"/>
      <c r="I83" s="33"/>
    </row>
    <row r="84" customFormat="false" ht="14.25" hidden="false" customHeight="true" outlineLevel="0" collapsed="false">
      <c r="A84" s="66"/>
      <c r="B84" s="66"/>
      <c r="C84" s="67"/>
      <c r="D84" s="66"/>
      <c r="E84" s="66"/>
      <c r="F84" s="66"/>
      <c r="G84" s="69"/>
      <c r="H84" s="69"/>
    </row>
    <row r="85" customFormat="false" ht="14.25" hidden="false" customHeight="true" outlineLevel="0" collapsed="false">
      <c r="A85" s="70" t="s">
        <v>27</v>
      </c>
      <c r="B85" s="70"/>
      <c r="C85" s="70"/>
      <c r="D85" s="70"/>
      <c r="E85" s="70"/>
      <c r="F85" s="70"/>
      <c r="G85" s="70"/>
      <c r="H85" s="70"/>
      <c r="I85" s="70"/>
      <c r="J85" s="64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</row>
    <row r="86" customFormat="false" ht="14.25" hidden="false" customHeight="true" outlineLevel="0" collapsed="false">
      <c r="A86" s="70" t="s">
        <v>28</v>
      </c>
      <c r="B86" s="70"/>
      <c r="C86" s="70"/>
      <c r="D86" s="70"/>
      <c r="E86" s="70"/>
      <c r="F86" s="70"/>
      <c r="G86" s="70"/>
      <c r="H86" s="70"/>
      <c r="I86" s="70"/>
      <c r="J86" s="64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</row>
    <row r="87" customFormat="false" ht="14.25" hidden="false" customHeight="true" outlineLevel="0" collapsed="false">
      <c r="A87" s="70" t="s">
        <v>29</v>
      </c>
      <c r="B87" s="70"/>
      <c r="C87" s="70"/>
      <c r="D87" s="70"/>
      <c r="E87" s="70"/>
      <c r="F87" s="70"/>
      <c r="G87" s="70"/>
      <c r="H87" s="70"/>
      <c r="I87" s="70"/>
      <c r="J87" s="64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</row>
    <row r="88" customFormat="false" ht="14.25" hidden="false" customHeight="true" outlineLevel="0" collapsed="false">
      <c r="A88" s="70" t="s">
        <v>30</v>
      </c>
      <c r="B88" s="70"/>
      <c r="C88" s="70"/>
      <c r="D88" s="70"/>
      <c r="E88" s="70"/>
      <c r="F88" s="70"/>
      <c r="G88" s="70"/>
      <c r="H88" s="70"/>
      <c r="I88" s="70"/>
      <c r="J88" s="64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</row>
    <row r="89" customFormat="false" ht="15" hidden="false" customHeight="false" outlineLevel="0" collapsed="false">
      <c r="A89" s="66"/>
      <c r="B89" s="66"/>
      <c r="C89" s="67"/>
      <c r="D89" s="66"/>
      <c r="E89" s="66"/>
      <c r="F89" s="66"/>
      <c r="G89" s="69"/>
      <c r="H89" s="69"/>
      <c r="J89" s="64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</row>
    <row r="90" customFormat="false" ht="14.25" hidden="false" customHeight="true" outlineLevel="0" collapsed="false">
      <c r="A90" s="70" t="s">
        <v>31</v>
      </c>
      <c r="B90" s="70"/>
      <c r="C90" s="70"/>
      <c r="D90" s="70"/>
      <c r="E90" s="70"/>
      <c r="F90" s="70"/>
      <c r="G90" s="70"/>
      <c r="H90" s="70"/>
      <c r="I90" s="70"/>
      <c r="J90" s="64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</row>
    <row r="91" customFormat="false" ht="14.25" hidden="false" customHeight="true" outlineLevel="0" collapsed="false">
      <c r="A91" s="57" t="s">
        <v>32</v>
      </c>
      <c r="B91" s="57"/>
      <c r="C91" s="57"/>
      <c r="D91" s="57"/>
      <c r="E91" s="57"/>
      <c r="F91" s="57"/>
      <c r="G91" s="57"/>
      <c r="H91" s="57"/>
      <c r="I91" s="57"/>
      <c r="J91" s="64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</row>
    <row r="92" customFormat="false" ht="14.25" hidden="false" customHeight="true" outlineLevel="0" collapsed="false">
      <c r="A92" s="57" t="s">
        <v>33</v>
      </c>
      <c r="B92" s="57"/>
      <c r="C92" s="57"/>
      <c r="D92" s="57"/>
      <c r="E92" s="57"/>
      <c r="F92" s="57"/>
      <c r="G92" s="57"/>
      <c r="H92" s="57"/>
      <c r="I92" s="57"/>
      <c r="J92" s="64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</row>
    <row r="93" customFormat="false" ht="14.25" hidden="false" customHeight="true" outlineLevel="0" collapsed="false">
      <c r="A93" s="57" t="s">
        <v>34</v>
      </c>
      <c r="B93" s="57"/>
      <c r="C93" s="57"/>
      <c r="D93" s="57"/>
      <c r="E93" s="57"/>
      <c r="F93" s="57"/>
      <c r="G93" s="57"/>
      <c r="H93" s="57"/>
      <c r="I93" s="57"/>
      <c r="J93" s="64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</row>
    <row r="94" customFormat="false" ht="14.25" hidden="false" customHeight="true" outlineLevel="0" collapsed="false">
      <c r="A94" s="57" t="s">
        <v>35</v>
      </c>
      <c r="B94" s="57"/>
      <c r="C94" s="57"/>
      <c r="D94" s="57"/>
      <c r="E94" s="57"/>
      <c r="F94" s="57"/>
      <c r="G94" s="57"/>
      <c r="H94" s="57"/>
      <c r="I94" s="57"/>
      <c r="J94" s="64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</row>
    <row r="95" customFormat="false" ht="14.25" hidden="false" customHeight="true" outlineLevel="0" collapsed="false">
      <c r="A95" s="57" t="s">
        <v>36</v>
      </c>
      <c r="B95" s="57"/>
      <c r="C95" s="57"/>
      <c r="D95" s="57"/>
      <c r="E95" s="57"/>
      <c r="F95" s="57"/>
      <c r="G95" s="57"/>
      <c r="H95" s="57"/>
      <c r="I95" s="57"/>
      <c r="J95" s="64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</row>
    <row r="96" customFormat="false" ht="14.25" hidden="false" customHeight="true" outlineLevel="0" collapsed="false">
      <c r="A96" s="57" t="s">
        <v>37</v>
      </c>
      <c r="B96" s="57"/>
      <c r="C96" s="57"/>
      <c r="D96" s="57"/>
      <c r="E96" s="57"/>
      <c r="F96" s="57"/>
      <c r="G96" s="57"/>
      <c r="H96" s="57"/>
      <c r="I96" s="57"/>
      <c r="J96" s="64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</row>
    <row r="97" customFormat="false" ht="14.25" hidden="false" customHeight="true" outlineLevel="0" collapsed="false">
      <c r="A97" s="57" t="s">
        <v>38</v>
      </c>
      <c r="B97" s="57"/>
      <c r="C97" s="57"/>
      <c r="D97" s="57"/>
      <c r="E97" s="57"/>
      <c r="F97" s="57"/>
      <c r="G97" s="57"/>
      <c r="H97" s="57"/>
      <c r="I97" s="57"/>
      <c r="J97" s="64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</row>
    <row r="98" customFormat="false" ht="14.25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64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</row>
    <row r="99" customFormat="false" ht="15" hidden="false" customHeight="false" outlineLevel="0" collapsed="false">
      <c r="A99" s="66"/>
      <c r="B99" s="66"/>
      <c r="C99" s="67"/>
      <c r="D99" s="71" t="s">
        <v>39</v>
      </c>
      <c r="E99" s="71"/>
      <c r="F99" s="71"/>
      <c r="G99" s="72"/>
      <c r="H99" s="72"/>
      <c r="I99" s="73"/>
      <c r="J99" s="64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</row>
    <row r="100" customFormat="false" ht="15" hidden="false" customHeight="false" outlineLevel="0" collapsed="false">
      <c r="A100" s="66"/>
      <c r="B100" s="66"/>
      <c r="C100" s="67"/>
      <c r="D100" s="66"/>
      <c r="E100" s="66"/>
      <c r="F100" s="66"/>
      <c r="G100" s="74" t="s">
        <v>40</v>
      </c>
      <c r="H100" s="74"/>
      <c r="I100" s="74"/>
      <c r="J100" s="64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</row>
    <row r="101" customFormat="false" ht="1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</row>
    <row r="102" customFormat="false" ht="1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</row>
    <row r="103" customFormat="false" ht="14.25" hidden="false" customHeight="true" outlineLevel="0" collapsed="false">
      <c r="A103" s="36"/>
      <c r="B103" s="36"/>
      <c r="C103" s="7" t="s">
        <v>41</v>
      </c>
      <c r="D103" s="7"/>
      <c r="E103" s="7"/>
      <c r="F103" s="8" t="n">
        <f aca="false">F43</f>
        <v>0</v>
      </c>
      <c r="G103" s="9" t="s">
        <v>1</v>
      </c>
      <c r="H103" s="38" t="str">
        <f aca="false">H43</f>
        <v> " 00 " апреля 2020 г. </v>
      </c>
      <c r="I103" s="38"/>
    </row>
    <row r="104" customFormat="false" ht="14.25" hidden="false" customHeight="true" outlineLevel="0" collapsed="false">
      <c r="A104" s="39"/>
      <c r="B104" s="40"/>
      <c r="C104" s="41" t="s">
        <v>42</v>
      </c>
      <c r="D104" s="42"/>
      <c r="E104" s="42"/>
      <c r="F104" s="42"/>
      <c r="G104" s="42"/>
      <c r="H104" s="43"/>
      <c r="I104" s="44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5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</row>
    <row r="105" customFormat="false" ht="14.25" hidden="false" customHeight="true" outlineLevel="0" collapsed="false">
      <c r="A105" s="46"/>
      <c r="B105" s="47"/>
      <c r="C105" s="48" t="s">
        <v>43</v>
      </c>
      <c r="D105" s="49"/>
      <c r="E105" s="50"/>
      <c r="F105" s="50"/>
      <c r="G105" s="50"/>
      <c r="H105" s="51"/>
      <c r="I105" s="52"/>
      <c r="J105" s="78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  <c r="HB105" s="45"/>
      <c r="HC105" s="45"/>
      <c r="HD105" s="45"/>
      <c r="HE105" s="45"/>
      <c r="HF105" s="45"/>
      <c r="HG105" s="45"/>
      <c r="HH105" s="45"/>
      <c r="HI105" s="45"/>
      <c r="HJ105" s="45"/>
      <c r="HK105" s="45"/>
      <c r="HL105" s="45"/>
      <c r="HM105" s="45"/>
      <c r="HN105" s="45"/>
      <c r="HO105" s="45"/>
      <c r="HP105" s="45"/>
      <c r="HQ105" s="45"/>
      <c r="HR105" s="45"/>
      <c r="HS105" s="45"/>
      <c r="HT105" s="45"/>
      <c r="HU105" s="45"/>
      <c r="HV105" s="45"/>
      <c r="HW105" s="45"/>
      <c r="HX105" s="45"/>
      <c r="HY105" s="45"/>
    </row>
    <row r="106" customFormat="false" ht="14.25" hidden="false" customHeight="true" outlineLevel="0" collapsed="false">
      <c r="A106" s="79" t="s">
        <v>44</v>
      </c>
      <c r="B106" s="79"/>
      <c r="C106" s="79"/>
      <c r="D106" s="79"/>
      <c r="E106" s="79"/>
      <c r="F106" s="80" t="s">
        <v>5</v>
      </c>
      <c r="G106" s="13" t="s">
        <v>6</v>
      </c>
      <c r="H106" s="81" t="s">
        <v>45</v>
      </c>
      <c r="I106" s="81" t="s">
        <v>46</v>
      </c>
      <c r="J106" s="78"/>
    </row>
    <row r="107" customFormat="false" ht="15" hidden="false" customHeight="true" outlineLevel="0" collapsed="false">
      <c r="A107" s="54" t="str">
        <f aca="false">IF(ISNUMBER(SEARCH("доставка",A36)),"",A36)</f>
        <v>Профнастил оцинкованный С8 0,4мм h</v>
      </c>
      <c r="B107" s="54"/>
      <c r="C107" s="54"/>
      <c r="D107" s="22" t="n">
        <f aca="false">IF(ISNUMBER(SEARCH("доставка",A36)),"",D36)</f>
        <v>1</v>
      </c>
      <c r="E107" s="55" t="str">
        <f aca="false">IF(ISNUMBER(SEARCH("доставка",A36)),"",E36)</f>
        <v>ral 00</v>
      </c>
      <c r="F107" s="24" t="str">
        <f aca="false">IF(ISNUMBER(SEARCH("доставка",A36)),"",F36)</f>
        <v>шт.</v>
      </c>
      <c r="G107" s="25" t="n">
        <f aca="false">IF(ISNUMBER(SEARCH("доставка",A36)),"",G36)</f>
        <v>1</v>
      </c>
      <c r="H107" s="26"/>
      <c r="I107" s="26"/>
    </row>
    <row r="108" customFormat="false" ht="15" hidden="false" customHeight="true" outlineLevel="0" collapsed="false">
      <c r="A108" s="54" t="str">
        <f aca="false">IF(ISNUMBER(SEARCH("доставка",A37)),"",A37)</f>
        <v>Профнастил оцинкованный С8 0,4мм h</v>
      </c>
      <c r="B108" s="54"/>
      <c r="C108" s="54"/>
      <c r="D108" s="22" t="n">
        <f aca="false">IF(ISNUMBER(SEARCH("доставка",A37)),"",D37)</f>
        <v>1</v>
      </c>
      <c r="E108" s="55" t="str">
        <f aca="false">IF(ISNUMBER(SEARCH("доставка",A37)),"",E37)</f>
        <v>ral 00</v>
      </c>
      <c r="F108" s="24" t="str">
        <f aca="false">IF(ISNUMBER(SEARCH("доставка",A37)),"",F37)</f>
        <v>шт.</v>
      </c>
      <c r="G108" s="25" t="n">
        <f aca="false">IF(ISNUMBER(SEARCH("доставка",A37)),"",G37)</f>
        <v>1</v>
      </c>
      <c r="H108" s="26"/>
      <c r="I108" s="26"/>
    </row>
    <row r="109" customFormat="false" ht="15" hidden="false" customHeight="true" outlineLevel="0" collapsed="false">
      <c r="A109" s="82"/>
      <c r="B109" s="82"/>
      <c r="C109" s="82"/>
      <c r="D109" s="83"/>
      <c r="E109" s="84"/>
      <c r="F109" s="84"/>
      <c r="G109" s="84"/>
      <c r="H109" s="85"/>
      <c r="I109" s="85"/>
    </row>
    <row r="110" customFormat="false" ht="15" hidden="false" customHeight="true" outlineLevel="0" collapsed="false">
      <c r="A110" s="86" t="s">
        <v>47</v>
      </c>
      <c r="B110" s="86"/>
      <c r="C110" s="86"/>
      <c r="D110" s="86"/>
      <c r="E110" s="86"/>
      <c r="F110" s="86"/>
      <c r="G110" s="86"/>
      <c r="H110" s="86"/>
      <c r="I110" s="86"/>
    </row>
    <row r="111" customFormat="false" ht="15" hidden="false" customHeight="true" outlineLevel="0" collapsed="false">
      <c r="A111" s="86" t="s">
        <v>48</v>
      </c>
      <c r="B111" s="86"/>
      <c r="C111" s="86"/>
      <c r="D111" s="86"/>
      <c r="E111" s="86"/>
      <c r="F111" s="86"/>
      <c r="G111" s="86"/>
      <c r="H111" s="86"/>
      <c r="I111" s="86"/>
    </row>
    <row r="112" customFormat="false" ht="14.25" hidden="false" customHeight="true" outlineLevel="0" collapsed="false">
      <c r="A112" s="35" t="s">
        <v>18</v>
      </c>
      <c r="B112" s="35"/>
      <c r="C112" s="35"/>
      <c r="D112" s="35"/>
      <c r="E112" s="35"/>
      <c r="F112" s="35"/>
      <c r="G112" s="35"/>
      <c r="H112" s="35"/>
      <c r="I112" s="35"/>
    </row>
    <row r="113" customFormat="false" ht="18.75" hidden="false" customHeight="false" outlineLevel="0" collapsed="false">
      <c r="A113" s="36"/>
      <c r="B113" s="37"/>
      <c r="C113" s="7" t="s">
        <v>0</v>
      </c>
      <c r="D113" s="7"/>
      <c r="E113" s="7"/>
      <c r="F113" s="8" t="n">
        <f aca="false">F1</f>
        <v>0</v>
      </c>
      <c r="G113" s="9" t="s">
        <v>1</v>
      </c>
      <c r="H113" s="38" t="str">
        <f aca="false">H1</f>
        <v> " 00 " апреля 2020 г. </v>
      </c>
      <c r="I113" s="38"/>
      <c r="J113" s="64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</row>
    <row r="114" customFormat="false" ht="15" hidden="false" customHeight="true" outlineLevel="0" collapsed="false">
      <c r="A114" s="39"/>
      <c r="B114" s="40"/>
      <c r="C114" s="41" t="s">
        <v>19</v>
      </c>
      <c r="D114" s="42"/>
      <c r="E114" s="42"/>
      <c r="F114" s="42"/>
      <c r="G114" s="42"/>
      <c r="H114" s="43"/>
      <c r="I114" s="44"/>
    </row>
    <row r="115" customFormat="false" ht="15" hidden="false" customHeight="true" outlineLevel="0" collapsed="false">
      <c r="A115" s="46"/>
      <c r="B115" s="47"/>
      <c r="C115" s="48" t="s">
        <v>20</v>
      </c>
      <c r="D115" s="49"/>
      <c r="E115" s="50"/>
      <c r="F115" s="50"/>
      <c r="G115" s="50"/>
      <c r="H115" s="51"/>
      <c r="I115" s="52"/>
    </row>
    <row r="116" customFormat="false" ht="15" hidden="false" customHeight="true" outlineLevel="0" collapsed="false">
      <c r="A116" s="75" t="s">
        <v>3</v>
      </c>
      <c r="B116" s="75"/>
      <c r="C116" s="75"/>
      <c r="D116" s="75"/>
      <c r="E116" s="75"/>
      <c r="F116" s="76" t="s">
        <v>5</v>
      </c>
      <c r="G116" s="13" t="s">
        <v>6</v>
      </c>
      <c r="H116" s="77" t="s">
        <v>7</v>
      </c>
      <c r="I116" s="77" t="s">
        <v>8</v>
      </c>
    </row>
    <row r="117" customFormat="false" ht="15" hidden="false" customHeight="true" outlineLevel="0" collapsed="false">
      <c r="A117" s="54" t="str">
        <f aca="false">IF(ISNUMBER(SEARCH("доставка",A36)),"",A36)</f>
        <v>Профнастил оцинкованный С8 0,4мм h</v>
      </c>
      <c r="B117" s="54"/>
      <c r="C117" s="54"/>
      <c r="D117" s="22" t="n">
        <f aca="false">IF(ISNUMBER(SEARCH("доставка",A36)),"",D36)</f>
        <v>1</v>
      </c>
      <c r="E117" s="55" t="str">
        <f aca="false">IF(ISNUMBER(SEARCH("доставка",A36)),"",E36)</f>
        <v>ral 00</v>
      </c>
      <c r="F117" s="24" t="str">
        <f aca="false">IF(ISNUMBER(SEARCH("доставка",A36)),"",F36)</f>
        <v>шт.</v>
      </c>
      <c r="G117" s="25" t="n">
        <f aca="false">IF(ISNUMBER(SEARCH("доставка",A36)),"",G36)</f>
        <v>1</v>
      </c>
      <c r="H117" s="26" t="n">
        <f aca="false">IF(ISNUMBER(SEARCH("доставка",A36)),"",H36)</f>
        <v>0</v>
      </c>
      <c r="I117" s="26" t="n">
        <f aca="false">IF(ISNUMBER(SEARCH("доставка",A36)),"",I36)</f>
        <v>0</v>
      </c>
    </row>
    <row r="118" customFormat="false" ht="15" hidden="false" customHeight="true" outlineLevel="0" collapsed="false">
      <c r="A118" s="54" t="str">
        <f aca="false">IF(ISNUMBER(SEARCH("доставка",A37)),"",A37)</f>
        <v>Профнастил оцинкованный С8 0,4мм h</v>
      </c>
      <c r="B118" s="54"/>
      <c r="C118" s="54"/>
      <c r="D118" s="22" t="n">
        <f aca="false">IF(ISNUMBER(SEARCH("доставка",A37)),"",D37)</f>
        <v>1</v>
      </c>
      <c r="E118" s="55" t="str">
        <f aca="false">IF(ISNUMBER(SEARCH("доставка",A37)),"",E37)</f>
        <v>ral 00</v>
      </c>
      <c r="F118" s="24" t="str">
        <f aca="false">IF(ISNUMBER(SEARCH("доставка",A37)),"",F37)</f>
        <v>шт.</v>
      </c>
      <c r="G118" s="25" t="n">
        <f aca="false">IF(ISNUMBER(SEARCH("доставка",A37)),"",G37)</f>
        <v>1</v>
      </c>
      <c r="H118" s="26" t="n">
        <f aca="false">IF(ISNUMBER(SEARCH("доставка",A37)),"",H37)</f>
        <v>0</v>
      </c>
      <c r="I118" s="26" t="n">
        <f aca="false">IF(ISNUMBER(SEARCH("доставка",A37)),"",I37)</f>
        <v>0</v>
      </c>
    </row>
    <row r="119" customFormat="false" ht="14.25" hidden="false" customHeight="true" outlineLevel="0" collapsed="false">
      <c r="A119" s="56" t="s">
        <v>21</v>
      </c>
      <c r="B119" s="56"/>
      <c r="C119" s="56"/>
      <c r="D119" s="57"/>
      <c r="E119" s="57"/>
      <c r="F119" s="58" t="s">
        <v>22</v>
      </c>
      <c r="G119" s="58"/>
      <c r="H119" s="58"/>
      <c r="I119" s="30" t="n">
        <f aca="false">SUM(I117:J118)</f>
        <v>0</v>
      </c>
    </row>
    <row r="120" customFormat="false" ht="14.25" hidden="false" customHeight="true" outlineLevel="0" collapsed="false">
      <c r="A120" s="31" t="s">
        <v>16</v>
      </c>
      <c r="B120" s="31"/>
      <c r="C120" s="32" t="str">
        <f aca="false">SUBSTITUTE(PROPER(INDEX(n_4,MID(TEXT(I119,n0),1,1)+1)&amp;INDEX(n0x,MID(TEXT(I119,n0),2,1)+1,MID(TEXT(I119,n0),3,1)+1)&amp;IF(-MID(TEXT(I119,n0),1,3),"миллиард"&amp;VLOOKUP(MID(TEXT(I119,n0),3,1)*AND(MID(TEXT(I119,n0),2,1)-1),мил,2),"")&amp;INDEX(n_4,MID(TEXT(I119,n0),4,1)+1)&amp;INDEX(n0x,MID(TEXT(I119,n0),5,1)+1,MID(TEXT(I119,n0),6,1)+1)&amp;IF(-MID(TEXT(I119,n0),4,3),"миллион"&amp;VLOOKUP(MID(TEXT(I119,n0),6,1)*AND(MID(TEXT(I119,n0),5,1)-1),мил,2),"")&amp;INDEX(n_4,MID(TEXT(I119,n0),7,1)+1)&amp;INDEX(n1x,MID(TEXT(I119,n0),8,1)+1,MID(TEXT(I119,n0),9,1)+1)&amp;IF(-MID(TEXT(I119,n0),7,3),VLOOKUP(MID(TEXT(I119,n0),9,1)*AND(MID(TEXT(I119,n0),8,1)-1),тыс,2),"")&amp;INDEX(n_4,MID(TEXT(I119,n0),10,1)+1)&amp;INDEX(n0x,MID(TEXT(I119,n0),11,1)+1,MID(TEXT(I119,n0),12,1)+1)),"z"," ")&amp;IF(TRUNC(TEXT(I119,n0)),"","Ноль ")&amp;"рубл"&amp;VLOOKUP(MOD(MAX(MOD(MID(TEXT(I119,n0),11,2)-11,100),9),10),{0,"ь ";1,"я ";4,"ей "},2)&amp;RIGHT(TEXT(I119,n0),2)&amp;" копе"&amp;VLOOKUP(MOD(MAX(MOD(RIGHT(TEXT(I119,n0),2)-11,100),9),10),{0,"йка";1,"йки";4,"ек"},2)</f>
        <v>Ноль рублей 00 копеек</v>
      </c>
      <c r="D120" s="32"/>
      <c r="E120" s="32"/>
      <c r="F120" s="32"/>
      <c r="G120" s="32"/>
      <c r="H120" s="32"/>
      <c r="I120" s="32"/>
      <c r="J120" s="87"/>
    </row>
    <row r="121" customFormat="false" ht="14.25" hidden="false" customHeight="true" outlineLevel="0" collapsed="false">
      <c r="A121" s="88"/>
      <c r="B121" s="88"/>
      <c r="C121" s="62"/>
      <c r="D121" s="62"/>
      <c r="E121" s="62"/>
      <c r="F121" s="62"/>
      <c r="G121" s="62"/>
      <c r="H121" s="62"/>
      <c r="I121" s="62"/>
      <c r="J121" s="89"/>
      <c r="K121" s="62"/>
    </row>
    <row r="122" customFormat="false" ht="14.25" hidden="false" customHeight="true" outlineLevel="0" collapsed="false">
      <c r="A122" s="90" t="s">
        <v>49</v>
      </c>
      <c r="B122" s="90"/>
      <c r="C122" s="90"/>
      <c r="D122" s="91"/>
      <c r="E122" s="92" t="s">
        <v>50</v>
      </c>
      <c r="F122" s="92"/>
      <c r="G122" s="92"/>
      <c r="H122" s="92"/>
      <c r="I122" s="92"/>
      <c r="J122" s="93"/>
      <c r="K122" s="91"/>
    </row>
    <row r="123" customFormat="false" ht="14.25" hidden="false" customHeight="true" outlineLevel="0" collapsed="false">
      <c r="A123" s="94" t="s">
        <v>51</v>
      </c>
      <c r="B123" s="94"/>
      <c r="C123" s="94"/>
      <c r="D123" s="95"/>
      <c r="E123" s="94" t="s">
        <v>52</v>
      </c>
      <c r="F123" s="94"/>
      <c r="G123" s="94"/>
      <c r="H123" s="94"/>
      <c r="I123" s="94"/>
      <c r="J123" s="93"/>
      <c r="K123" s="95"/>
    </row>
    <row r="124" customFormat="false" ht="14.25" hidden="false" customHeight="true" outlineLevel="0" collapsed="false">
      <c r="A124" s="35" t="s">
        <v>18</v>
      </c>
      <c r="B124" s="35"/>
      <c r="C124" s="35"/>
      <c r="D124" s="35"/>
      <c r="E124" s="35"/>
      <c r="F124" s="35"/>
      <c r="G124" s="35"/>
      <c r="H124" s="35"/>
      <c r="I124" s="35"/>
    </row>
    <row r="125" customFormat="false" ht="14.25" hidden="false" customHeight="true" outlineLevel="0" collapsed="false">
      <c r="A125" s="96" t="s">
        <v>53</v>
      </c>
      <c r="B125" s="96"/>
      <c r="C125" s="96"/>
      <c r="D125" s="96"/>
      <c r="F125" s="97" t="s">
        <v>54</v>
      </c>
      <c r="G125" s="97"/>
      <c r="H125" s="97"/>
      <c r="I125" s="97"/>
    </row>
    <row r="126" customFormat="false" ht="14.25" hidden="false" customHeight="true" outlineLevel="0" collapsed="false">
      <c r="A126" s="98" t="s">
        <v>55</v>
      </c>
      <c r="B126" s="98"/>
      <c r="C126" s="98"/>
      <c r="D126" s="98"/>
      <c r="F126" s="99" t="s">
        <v>55</v>
      </c>
      <c r="G126" s="99"/>
      <c r="H126" s="99"/>
      <c r="I126" s="99"/>
    </row>
    <row r="127" customFormat="false" ht="14.25" hidden="false" customHeight="true" outlineLevel="0" collapsed="false">
      <c r="A127" s="100" t="s">
        <v>56</v>
      </c>
      <c r="B127" s="100"/>
      <c r="C127" s="100"/>
      <c r="D127" s="100"/>
      <c r="F127" s="101" t="s">
        <v>56</v>
      </c>
      <c r="G127" s="101"/>
      <c r="H127" s="101"/>
      <c r="I127" s="101"/>
    </row>
    <row r="128" customFormat="false" ht="14.25" hidden="false" customHeight="true" outlineLevel="0" collapsed="false">
      <c r="A128" s="102" t="s">
        <v>57</v>
      </c>
      <c r="B128" s="102"/>
      <c r="C128" s="102"/>
      <c r="D128" s="103"/>
      <c r="F128" s="99" t="s">
        <v>57</v>
      </c>
      <c r="G128" s="99"/>
      <c r="H128" s="99"/>
      <c r="I128" s="104"/>
    </row>
    <row r="129" customFormat="false" ht="14.25" hidden="false" customHeight="true" outlineLevel="0" collapsed="false">
      <c r="A129" s="105" t="str">
        <f aca="false">F129</f>
        <v> " 00 " апреля 2020 г. </v>
      </c>
      <c r="B129" s="105"/>
      <c r="C129" s="105"/>
      <c r="D129" s="105"/>
      <c r="F129" s="106" t="str">
        <f aca="false">H1</f>
        <v> " 00 " апреля 2020 г. </v>
      </c>
      <c r="G129" s="106"/>
      <c r="H129" s="106"/>
      <c r="I129" s="106"/>
    </row>
    <row r="130" customFormat="false" ht="14.25" hidden="false" customHeight="true" outlineLevel="0" collapsed="false">
      <c r="A130" s="107" t="s">
        <v>58</v>
      </c>
      <c r="B130" s="107"/>
      <c r="C130" s="107"/>
      <c r="D130" s="107"/>
      <c r="F130" s="108" t="s">
        <v>58</v>
      </c>
      <c r="G130" s="108"/>
      <c r="H130" s="108"/>
      <c r="I130" s="108"/>
    </row>
    <row r="131" customFormat="false" ht="15" hidden="false" customHeight="false" outlineLevel="0" collapsed="false">
      <c r="A131" s="109" t="s">
        <v>59</v>
      </c>
      <c r="B131" s="109"/>
      <c r="C131" s="109"/>
      <c r="D131" s="103" t="n">
        <f aca="false">F1</f>
        <v>0</v>
      </c>
      <c r="F131" s="110" t="s">
        <v>59</v>
      </c>
      <c r="G131" s="110"/>
      <c r="H131" s="110"/>
      <c r="I131" s="104" t="n">
        <f aca="false">F1</f>
        <v>0</v>
      </c>
    </row>
    <row r="132" customFormat="false" ht="15" hidden="false" customHeight="false" outlineLevel="0" collapsed="false">
      <c r="A132" s="105" t="str">
        <f aca="false">A129</f>
        <v> " 00 " апреля 2020 г. </v>
      </c>
      <c r="B132" s="105"/>
      <c r="C132" s="105"/>
      <c r="D132" s="105"/>
      <c r="F132" s="106" t="str">
        <f aca="false">H1</f>
        <v> " 00 " апреля 2020 г. </v>
      </c>
      <c r="G132" s="106"/>
      <c r="H132" s="106"/>
      <c r="I132" s="106"/>
    </row>
    <row r="133" customFormat="false" ht="15" hidden="false" customHeight="false" outlineLevel="0" collapsed="false">
      <c r="A133" s="98" t="s">
        <v>60</v>
      </c>
      <c r="B133" s="98"/>
      <c r="C133" s="98"/>
      <c r="D133" s="98"/>
      <c r="F133" s="99" t="s">
        <v>60</v>
      </c>
      <c r="G133" s="99"/>
      <c r="H133" s="99"/>
      <c r="I133" s="99"/>
    </row>
    <row r="134" customFormat="false" ht="15" hidden="false" customHeight="false" outlineLevel="0" collapsed="false">
      <c r="A134" s="111" t="n">
        <f aca="false">I119</f>
        <v>0</v>
      </c>
      <c r="B134" s="111"/>
      <c r="C134" s="111"/>
      <c r="D134" s="111"/>
      <c r="F134" s="112" t="n">
        <f aca="false">I49</f>
        <v>0</v>
      </c>
      <c r="G134" s="112"/>
      <c r="H134" s="112"/>
      <c r="I134" s="112"/>
    </row>
    <row r="135" customFormat="false" ht="15" hidden="false" customHeight="true" outlineLevel="0" collapsed="false">
      <c r="A135" s="113" t="str">
        <f aca="false">SUBSTITUTE(PROPER(INDEX(n_4,MID(TEXT(A134,n0),1,1)+1)&amp;INDEX(n0x,MID(TEXT(A134,n0),2,1)+1,MID(TEXT(A134,n0),3,1)+1)&amp;IF(-MID(TEXT(A134,n0),1,3),"миллиард"&amp;VLOOKUP(MID(TEXT(A134,n0),3,1)*AND(MID(TEXT(A134,n0),2,1)-1),мил,2),"")&amp;INDEX(n_4,MID(TEXT(A134,n0),4,1)+1)&amp;INDEX(n0x,MID(TEXT(A134,n0),5,1)+1,MID(TEXT(A134,n0),6,1)+1)&amp;IF(-MID(TEXT(A134,n0),4,3),"миллион"&amp;VLOOKUP(MID(TEXT(A134,n0),6,1)*AND(MID(TEXT(A134,n0),5,1)-1),мил,2),"")&amp;INDEX(n_4,MID(TEXT(A134,n0),7,1)+1)&amp;INDEX(n1x,MID(TEXT(A134,n0),8,1)+1,MID(TEXT(A134,n0),9,1)+1)&amp;IF(-MID(TEXT(A134,n0),7,3),VLOOKUP(MID(TEXT(A134,n0),9,1)*AND(MID(TEXT(A134,n0),8,1)-1),тыс,2),"")&amp;INDEX(n_4,MID(TEXT(A134,n0),10,1)+1)&amp;INDEX(n0x,MID(TEXT(A134,n0),11,1)+1,MID(TEXT(A134,n0),12,1)+1)),"z"," ")&amp;IF(TRUNC(TEXT(A134,n0)),"","Ноль ")&amp;"рубл"&amp;VLOOKUP(MOD(MAX(MOD(MID(TEXT(A134,n0),11,2)-11,100),9),10),{0,"ь ";1,"я ";4,"ей "},2)&amp;RIGHT(TEXT(A134,n0),2)&amp;" копе"&amp;VLOOKUP(MOD(MAX(MOD(RIGHT(TEXT(A134,n0),2)-11,100),9),10),{0,"йка";1,"йки";4,"ек"},2)</f>
        <v>Ноль рублей 00 копеек</v>
      </c>
      <c r="B135" s="113"/>
      <c r="C135" s="113"/>
      <c r="D135" s="113"/>
      <c r="F135" s="114" t="str">
        <f aca="false">SUBSTITUTE(PROPER(INDEX(n_4,MID(TEXT(F134,n0),1,1)+1)&amp;INDEX(n0x,MID(TEXT(F134,n0),2,1)+1,MID(TEXT(F134,n0),3,1)+1)&amp;IF(-MID(TEXT(F134,n0),1,3),"миллиард"&amp;VLOOKUP(MID(TEXT(F134,n0),3,1)*AND(MID(TEXT(F134,n0),2,1)-1),мил,2),"")&amp;INDEX(n_4,MID(TEXT(F134,n0),4,1)+1)&amp;INDEX(n0x,MID(TEXT(F134,n0),5,1)+1,MID(TEXT(F134,n0),6,1)+1)&amp;IF(-MID(TEXT(F134,n0),4,3),"миллион"&amp;VLOOKUP(MID(TEXT(F134,n0),6,1)*AND(MID(TEXT(F134,n0),5,1)-1),мил,2),"")&amp;INDEX(n_4,MID(TEXT(F134,n0),7,1)+1)&amp;INDEX(n1x,MID(TEXT(F134,n0),8,1)+1,MID(TEXT(F134,n0),9,1)+1)&amp;IF(-MID(TEXT(F134,n0),7,3),VLOOKUP(MID(TEXT(F134,n0),9,1)*AND(MID(TEXT(F134,n0),8,1)-1),тыс,2),"")&amp;INDEX(n_4,MID(TEXT(F134,n0),10,1)+1)&amp;INDEX(n0x,MID(TEXT(F134,n0),11,1)+1,MID(TEXT(F134,n0),12,1)+1)),"z"," ")&amp;IF(TRUNC(TEXT(F134,n0)),"","Ноль ")&amp;"рубл"&amp;VLOOKUP(MOD(MAX(MOD(MID(TEXT(F134,n0),11,2)-11,100),9),10),{0,"ь ";1,"я ";4,"ей "},2)&amp;RIGHT(TEXT(F134,n0),2)&amp;" копе"&amp;VLOOKUP(MOD(MAX(MOD(RIGHT(TEXT(F134,n0),2)-11,100),9),10),{0,"йка";1,"йки";4,"ек"},2)</f>
        <v>Ноль рублей 00 копеек</v>
      </c>
      <c r="G135" s="114"/>
      <c r="H135" s="114"/>
      <c r="I135" s="114"/>
    </row>
    <row r="136" customFormat="false" ht="15" hidden="false" customHeight="false" outlineLevel="0" collapsed="false">
      <c r="A136" s="113"/>
      <c r="B136" s="113"/>
      <c r="C136" s="113"/>
      <c r="D136" s="113"/>
      <c r="F136" s="114"/>
      <c r="G136" s="114"/>
      <c r="H136" s="114"/>
      <c r="I136" s="114"/>
    </row>
    <row r="137" customFormat="false" ht="15" hidden="false" customHeight="false" outlineLevel="0" collapsed="false">
      <c r="A137" s="115" t="str">
        <f aca="false">F137</f>
        <v> " 00 " апреля 2020 г. </v>
      </c>
      <c r="B137" s="115"/>
      <c r="C137" s="115"/>
      <c r="D137" s="115"/>
      <c r="F137" s="116" t="str">
        <f aca="false">H1</f>
        <v> " 00 " апреля 2020 г. </v>
      </c>
      <c r="G137" s="116"/>
      <c r="H137" s="116"/>
      <c r="I137" s="116"/>
    </row>
    <row r="138" customFormat="false" ht="15" hidden="false" customHeight="false" outlineLevel="0" collapsed="false">
      <c r="A138" s="117" t="s">
        <v>61</v>
      </c>
      <c r="B138" s="117"/>
      <c r="C138" s="117"/>
      <c r="D138" s="118"/>
      <c r="F138" s="119" t="s">
        <v>61</v>
      </c>
      <c r="G138" s="119"/>
      <c r="H138" s="119"/>
      <c r="I138" s="120"/>
    </row>
    <row r="139" customFormat="false" ht="15" hidden="false" customHeight="false" outlineLevel="0" collapsed="false">
      <c r="A139" s="121" t="s">
        <v>62</v>
      </c>
      <c r="B139" s="121"/>
      <c r="C139" s="121"/>
      <c r="D139" s="121"/>
      <c r="F139" s="122" t="s">
        <v>62</v>
      </c>
      <c r="G139" s="122"/>
      <c r="H139" s="122"/>
      <c r="I139" s="122"/>
    </row>
    <row r="140" customFormat="false" ht="15" hidden="false" customHeight="false" outlineLevel="0" collapsed="false">
      <c r="A140" s="123" t="s">
        <v>63</v>
      </c>
      <c r="B140" s="123"/>
      <c r="C140" s="123"/>
      <c r="D140" s="123"/>
      <c r="F140" s="124" t="s">
        <v>63</v>
      </c>
      <c r="G140" s="124"/>
      <c r="H140" s="124"/>
      <c r="I140" s="124"/>
    </row>
    <row r="141" customFormat="false" ht="15" hidden="false" customHeight="false" outlineLevel="0" collapsed="false">
      <c r="A141" s="98" t="s">
        <v>64</v>
      </c>
      <c r="B141" s="98"/>
      <c r="C141" s="98"/>
      <c r="D141" s="98"/>
      <c r="F141" s="99" t="s">
        <v>64</v>
      </c>
      <c r="G141" s="99"/>
      <c r="H141" s="99"/>
      <c r="I141" s="99"/>
    </row>
    <row r="142" customFormat="false" ht="15" hidden="false" customHeight="false" outlineLevel="0" collapsed="false">
      <c r="A142" s="121" t="s">
        <v>65</v>
      </c>
      <c r="B142" s="121"/>
      <c r="C142" s="121"/>
      <c r="D142" s="121"/>
      <c r="F142" s="122" t="s">
        <v>65</v>
      </c>
      <c r="G142" s="122"/>
      <c r="H142" s="122"/>
      <c r="I142" s="122"/>
    </row>
    <row r="143" customFormat="false" ht="15" hidden="false" customHeight="false" outlineLevel="0" collapsed="false">
      <c r="A143" s="123" t="s">
        <v>63</v>
      </c>
      <c r="B143" s="123"/>
      <c r="C143" s="123"/>
      <c r="D143" s="123"/>
      <c r="F143" s="124" t="s">
        <v>63</v>
      </c>
      <c r="G143" s="124"/>
      <c r="H143" s="124"/>
      <c r="I143" s="124"/>
    </row>
    <row r="144" customFormat="false" ht="15" hidden="false" customHeight="false" outlineLevel="0" collapsed="false">
      <c r="A144" s="98" t="s">
        <v>64</v>
      </c>
      <c r="B144" s="98"/>
      <c r="C144" s="98"/>
      <c r="D144" s="98"/>
      <c r="F144" s="99" t="s">
        <v>64</v>
      </c>
      <c r="G144" s="99"/>
      <c r="H144" s="99"/>
      <c r="I144" s="99"/>
    </row>
    <row r="145" customFormat="false" ht="15" hidden="false" customHeight="false" outlineLevel="0" collapsed="false">
      <c r="F145" s="1"/>
      <c r="G145" s="1"/>
      <c r="H145" s="5"/>
      <c r="K145" s="125"/>
      <c r="L145" s="126"/>
      <c r="M145" s="127"/>
    </row>
  </sheetData>
  <mergeCells count="133">
    <mergeCell ref="A1:B1"/>
    <mergeCell ref="C1:E1"/>
    <mergeCell ref="H1:I1"/>
    <mergeCell ref="A2:E2"/>
    <mergeCell ref="O2:S2"/>
    <mergeCell ref="A36:C36"/>
    <mergeCell ref="A37:C37"/>
    <mergeCell ref="A38:E38"/>
    <mergeCell ref="A39:B39"/>
    <mergeCell ref="C39:I39"/>
    <mergeCell ref="A40:I40"/>
    <mergeCell ref="A42:I42"/>
    <mergeCell ref="C43:E43"/>
    <mergeCell ref="H43:I43"/>
    <mergeCell ref="D44:G44"/>
    <mergeCell ref="A46:E46"/>
    <mergeCell ref="A47:C47"/>
    <mergeCell ref="A48:C48"/>
    <mergeCell ref="A49:C49"/>
    <mergeCell ref="F49:H49"/>
    <mergeCell ref="A50:B50"/>
    <mergeCell ref="C50:I50"/>
    <mergeCell ref="A52:C52"/>
    <mergeCell ref="D52:I52"/>
    <mergeCell ref="G53:H53"/>
    <mergeCell ref="A55:I55"/>
    <mergeCell ref="A56:I56"/>
    <mergeCell ref="A57:I57"/>
    <mergeCell ref="A58:I58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D69:F69"/>
    <mergeCell ref="G70:I70"/>
    <mergeCell ref="A71:I71"/>
    <mergeCell ref="C72:E72"/>
    <mergeCell ref="H72:I72"/>
    <mergeCell ref="D73:G73"/>
    <mergeCell ref="A75:E75"/>
    <mergeCell ref="A76:C76"/>
    <mergeCell ref="A77:C77"/>
    <mergeCell ref="A78:C78"/>
    <mergeCell ref="F78:H78"/>
    <mergeCell ref="A79:B79"/>
    <mergeCell ref="C79:I79"/>
    <mergeCell ref="A81:C81"/>
    <mergeCell ref="D81:I81"/>
    <mergeCell ref="G82:H82"/>
    <mergeCell ref="A83:I83"/>
    <mergeCell ref="A85:I85"/>
    <mergeCell ref="A86:I86"/>
    <mergeCell ref="A87:I87"/>
    <mergeCell ref="A88:I88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D99:F99"/>
    <mergeCell ref="G100:I100"/>
    <mergeCell ref="C103:E103"/>
    <mergeCell ref="H103:I103"/>
    <mergeCell ref="D104:G104"/>
    <mergeCell ref="A106:E106"/>
    <mergeCell ref="A107:C107"/>
    <mergeCell ref="A108:C108"/>
    <mergeCell ref="A109:C109"/>
    <mergeCell ref="A110:I110"/>
    <mergeCell ref="A111:I111"/>
    <mergeCell ref="A112:I112"/>
    <mergeCell ref="C113:E113"/>
    <mergeCell ref="H113:I113"/>
    <mergeCell ref="D114:G114"/>
    <mergeCell ref="A116:E116"/>
    <mergeCell ref="A117:C117"/>
    <mergeCell ref="A118:C118"/>
    <mergeCell ref="A119:C119"/>
    <mergeCell ref="F119:H119"/>
    <mergeCell ref="A120:B120"/>
    <mergeCell ref="C120:I120"/>
    <mergeCell ref="A122:C122"/>
    <mergeCell ref="E122:I122"/>
    <mergeCell ref="A123:C123"/>
    <mergeCell ref="E123:I123"/>
    <mergeCell ref="A124:I124"/>
    <mergeCell ref="A125:D125"/>
    <mergeCell ref="F125:I125"/>
    <mergeCell ref="A126:D126"/>
    <mergeCell ref="F126:I126"/>
    <mergeCell ref="A127:D127"/>
    <mergeCell ref="F127:I127"/>
    <mergeCell ref="A128:C128"/>
    <mergeCell ref="F128:H128"/>
    <mergeCell ref="A129:D129"/>
    <mergeCell ref="F129:I129"/>
    <mergeCell ref="A130:D130"/>
    <mergeCell ref="F130:I130"/>
    <mergeCell ref="A131:C131"/>
    <mergeCell ref="F131:H131"/>
    <mergeCell ref="A132:D132"/>
    <mergeCell ref="F132:I132"/>
    <mergeCell ref="A133:D133"/>
    <mergeCell ref="F133:I133"/>
    <mergeCell ref="A134:D134"/>
    <mergeCell ref="F134:I134"/>
    <mergeCell ref="A135:D136"/>
    <mergeCell ref="F135:I136"/>
    <mergeCell ref="A137:D137"/>
    <mergeCell ref="F137:I137"/>
    <mergeCell ref="A138:C138"/>
    <mergeCell ref="F138:H138"/>
    <mergeCell ref="A139:D139"/>
    <mergeCell ref="F139:I139"/>
    <mergeCell ref="A140:D140"/>
    <mergeCell ref="F140:I140"/>
    <mergeCell ref="A141:D141"/>
    <mergeCell ref="F141:I141"/>
    <mergeCell ref="A142:D142"/>
    <mergeCell ref="F142:I142"/>
    <mergeCell ref="A143:D143"/>
    <mergeCell ref="F143:I143"/>
    <mergeCell ref="A144:D144"/>
    <mergeCell ref="F144:I144"/>
  </mergeCells>
  <conditionalFormatting sqref="A38">
    <cfRule type="expression" priority="2" aboveAverage="0" equalAverage="0" bottom="0" percent="0" rank="0" text="" dxfId="0">
      <formula>LEN(TRIM(A38))&gt;0</formula>
    </cfRule>
  </conditionalFormatting>
  <conditionalFormatting sqref="H36:H37">
    <cfRule type="cellIs" priority="3" operator="equal" aboveAverage="0" equalAverage="0" bottom="0" percent="0" rank="0" text="" dxfId="1">
      <formula>0</formula>
    </cfRule>
  </conditionalFormatting>
  <conditionalFormatting sqref="N36:N37">
    <cfRule type="expression" priority="4" aboveAverage="0" equalAverage="0" bottom="0" percent="0" rank="0" text="" dxfId="2">
      <formula>NOT(ISERROR(SEARCH("да",N36)))</formula>
    </cfRule>
  </conditionalFormatting>
  <dataValidations count="3">
    <dataValidation allowBlank="true" errorStyle="stop" operator="between" showDropDown="false" showErrorMessage="false" showInputMessage="false" sqref="E36:E37" type="list">
      <formula1>Модели</formula1>
      <formula2>0</formula2>
    </dataValidation>
    <dataValidation allowBlank="true" errorStyle="stop" operator="between" showDropDown="false" showErrorMessage="false" showInputMessage="false" sqref="O2 A36:C37" type="none">
      <formula1>0</formula1>
      <formula2>0</formula2>
    </dataValidation>
    <dataValidation allowBlank="true" errorStyle="stop" operator="between" showDropDown="false" showErrorMessage="false" showInputMessage="false" sqref="K36:K37" type="list">
      <formula1>"0,1,2,3,4,5,6,7,2К,3К,4К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0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ПечатьВыделеннойОбласти">
                <anchor moveWithCells="true" sizeWithCells="false">
                  <from>
                    <xdr:col>14</xdr:col>
                    <xdr:colOff>190800</xdr:colOff>
                    <xdr:row>39</xdr:row>
                    <xdr:rowOff>143280</xdr:rowOff>
                  </from>
                  <to>
                    <xdr:col>16</xdr:col>
                    <xdr:colOff>484920</xdr:colOff>
                    <xdr:row>4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odule1.tt">
                <anchor moveWithCells="true" sizeWithCells="false">
                  <from>
                    <xdr:col>16</xdr:col>
                    <xdr:colOff>482400</xdr:colOff>
                    <xdr:row>39</xdr:row>
                    <xdr:rowOff>143280</xdr:rowOff>
                  </from>
                  <to>
                    <xdr:col>17</xdr:col>
                    <xdr:colOff>-1094400</xdr:colOff>
                    <xdr:row>4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20" activeCellId="0" sqref="B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43.56"/>
  </cols>
  <sheetData>
    <row r="1" customFormat="false" ht="15" hidden="false" customHeight="false" outlineLevel="0" collapsed="false">
      <c r="B1" s="128" t="n">
        <v>1</v>
      </c>
      <c r="C1" s="128"/>
      <c r="D1" s="128"/>
    </row>
    <row r="2" customFormat="false" ht="15.75" hidden="false" customHeight="false" outlineLevel="0" collapsed="false">
      <c r="A2" s="129" t="s">
        <v>66</v>
      </c>
      <c r="B2" s="130" t="s">
        <v>67</v>
      </c>
      <c r="C2" s="130" t="s">
        <v>68</v>
      </c>
      <c r="D2" s="130" t="s">
        <v>69</v>
      </c>
    </row>
    <row r="3" customFormat="false" ht="15.75" hidden="false" customHeight="false" outlineLevel="0" collapsed="false">
      <c r="A3" s="131" t="s">
        <v>70</v>
      </c>
      <c r="B3" s="132" t="b">
        <f aca="false">NOT(ISERROR(SEARCH(Стронг!$O$2,Table!$A3)))</f>
        <v>0</v>
      </c>
      <c r="C3" s="132" t="str">
        <f aca="false">IF(Table!$B3,COUNTIF($B$3:Table!$B3,TRUE()),"")</f>
        <v/>
      </c>
      <c r="D3" s="132" t="str">
        <f aca="false">IFERROR(INDEX(Table!$A$3:$A$183,MATCH(ROWS($C$3:Table!$C3),Table!$C$3:$C$183,0)),"")</f>
        <v>Профнастил оцинкованный С8 0,4мм h</v>
      </c>
    </row>
    <row r="4" customFormat="false" ht="15" hidden="false" customHeight="false" outlineLevel="0" collapsed="false">
      <c r="A4" s="131" t="s">
        <v>71</v>
      </c>
      <c r="B4" s="132" t="b">
        <f aca="false">NOT(ISERROR(SEARCH(Стронг!$O$2,Table!$A4)))</f>
        <v>0</v>
      </c>
      <c r="C4" s="132" t="str">
        <f aca="false">IF(Table!$B4,COUNTIF($B$3:Table!$B4,TRUE()),"")</f>
        <v/>
      </c>
      <c r="D4" s="132" t="str">
        <f aca="false">IFERROR(INDEX(Table!$A$3:$A$183,MATCH(ROWS($C$3:Table!$C4),Table!$C$3:$C$183,0)),"")</f>
        <v/>
      </c>
    </row>
    <row r="5" customFormat="false" ht="15" hidden="false" customHeight="false" outlineLevel="0" collapsed="false">
      <c r="A5" s="131" t="s">
        <v>72</v>
      </c>
      <c r="B5" s="132" t="b">
        <f aca="false">NOT(ISERROR(SEARCH(Стронг!$O$2,Table!$A5)))</f>
        <v>0</v>
      </c>
      <c r="C5" s="132" t="str">
        <f aca="false">IF(Table!$B5,COUNTIF($B$3:Table!$B5,TRUE()),"")</f>
        <v/>
      </c>
      <c r="D5" s="132" t="str">
        <f aca="false">IFERROR(INDEX(Table!$A$3:$A$183,MATCH(ROWS($C$3:Table!$C5),Table!$C$3:$C$183,0)),"")</f>
        <v/>
      </c>
    </row>
    <row r="6" customFormat="false" ht="15" hidden="false" customHeight="false" outlineLevel="0" collapsed="false">
      <c r="A6" s="131" t="s">
        <v>73</v>
      </c>
      <c r="B6" s="132" t="b">
        <f aca="false">NOT(ISERROR(SEARCH(Стронг!$O$2,Table!$A6)))</f>
        <v>0</v>
      </c>
      <c r="C6" s="132" t="str">
        <f aca="false">IF(Table!$B6,COUNTIF($B$3:Table!$B6,TRUE()),"")</f>
        <v/>
      </c>
      <c r="D6" s="132" t="str">
        <f aca="false">IFERROR(INDEX(Table!$A$3:$A$183,MATCH(ROWS($C$3:Table!$C6),Table!$C$3:$C$183,0)),"")</f>
        <v/>
      </c>
    </row>
    <row r="7" customFormat="false" ht="15" hidden="false" customHeight="false" outlineLevel="0" collapsed="false">
      <c r="A7" s="131" t="s">
        <v>74</v>
      </c>
      <c r="B7" s="132" t="b">
        <f aca="false">NOT(ISERROR(SEARCH(Стронг!$O$2,Table!$A7)))</f>
        <v>0</v>
      </c>
      <c r="C7" s="132" t="str">
        <f aca="false">IF(Table!$B7,COUNTIF($B$3:Table!$B7,TRUE()),"")</f>
        <v/>
      </c>
      <c r="D7" s="132" t="str">
        <f aca="false">IFERROR(INDEX(Table!$A$3:$A$183,MATCH(ROWS($C$3:Table!$C7),Table!$C$3:$C$183,0)),"")</f>
        <v/>
      </c>
    </row>
    <row r="8" customFormat="false" ht="15" hidden="false" customHeight="false" outlineLevel="0" collapsed="false">
      <c r="A8" s="131" t="s">
        <v>75</v>
      </c>
      <c r="B8" s="132" t="b">
        <f aca="false">NOT(ISERROR(SEARCH(Стронг!$O$2,Table!$A8)))</f>
        <v>0</v>
      </c>
      <c r="C8" s="132" t="str">
        <f aca="false">IF(Table!$B8,COUNTIF($B$3:Table!$B8,TRUE()),"")</f>
        <v/>
      </c>
      <c r="D8" s="132" t="str">
        <f aca="false">IFERROR(INDEX(Table!$A$3:$A$183,MATCH(ROWS($C$3:Table!$C8),Table!$C$3:$C$183,0)),"")</f>
        <v/>
      </c>
    </row>
    <row r="9" customFormat="false" ht="15" hidden="false" customHeight="false" outlineLevel="0" collapsed="false">
      <c r="A9" s="131" t="s">
        <v>76</v>
      </c>
      <c r="B9" s="132" t="b">
        <f aca="false">NOT(ISERROR(SEARCH(Стронг!$O$2,Table!$A9)))</f>
        <v>0</v>
      </c>
      <c r="C9" s="132" t="str">
        <f aca="false">IF(Table!$B9,COUNTIF($B$3:Table!$B9,TRUE()),"")</f>
        <v/>
      </c>
      <c r="D9" s="132" t="str">
        <f aca="false">IFERROR(INDEX(Table!$A$3:$A$183,MATCH(ROWS($C$3:Table!$C9),Table!$C$3:$C$183,0)),"")</f>
        <v/>
      </c>
    </row>
    <row r="10" customFormat="false" ht="15" hidden="false" customHeight="false" outlineLevel="0" collapsed="false">
      <c r="A10" s="131" t="s">
        <v>77</v>
      </c>
      <c r="B10" s="132" t="b">
        <f aca="false">NOT(ISERROR(SEARCH(Стронг!$O$2,Table!$A10)))</f>
        <v>0</v>
      </c>
      <c r="C10" s="132" t="str">
        <f aca="false">IF(Table!$B10,COUNTIF($B$3:Table!$B10,TRUE()),"")</f>
        <v/>
      </c>
      <c r="D10" s="132" t="str">
        <f aca="false">IFERROR(INDEX(Table!$A$3:$A$183,MATCH(ROWS($C$3:Table!$C10),Table!$C$3:$C$183,0)),"")</f>
        <v/>
      </c>
    </row>
    <row r="11" customFormat="false" ht="15" hidden="false" customHeight="false" outlineLevel="0" collapsed="false">
      <c r="A11" s="131" t="s">
        <v>78</v>
      </c>
      <c r="B11" s="132" t="b">
        <f aca="false">NOT(ISERROR(SEARCH(Стронг!$O$2,Table!$A11)))</f>
        <v>0</v>
      </c>
      <c r="C11" s="132" t="str">
        <f aca="false">IF(Table!$B11,COUNTIF($B$3:Table!$B11,TRUE()),"")</f>
        <v/>
      </c>
      <c r="D11" s="132" t="str">
        <f aca="false">IFERROR(INDEX(Table!$A$3:$A$183,MATCH(ROWS($C$3:Table!$C11),Table!$C$3:$C$183,0)),"")</f>
        <v/>
      </c>
    </row>
    <row r="12" customFormat="false" ht="15" hidden="false" customHeight="false" outlineLevel="0" collapsed="false">
      <c r="A12" s="131" t="s">
        <v>13</v>
      </c>
      <c r="B12" s="132" t="b">
        <f aca="false">NOT(ISERROR(SEARCH(Стронг!$O$2,Table!$A12)))</f>
        <v>1</v>
      </c>
      <c r="C12" s="132" t="n">
        <f aca="false">IF(Table!$B12,COUNTIF($B$3:Table!$B12,TRUE()),"")</f>
        <v>1</v>
      </c>
      <c r="D12" s="132" t="str">
        <f aca="false">IFERROR(INDEX(Table!$A$3:$A$183,MATCH(ROWS($C$3:Table!$C12),Table!$C$3:$C$183,0)),"")</f>
        <v/>
      </c>
    </row>
    <row r="13" customFormat="false" ht="15" hidden="false" customHeight="false" outlineLevel="0" collapsed="false">
      <c r="A13" s="131" t="s">
        <v>79</v>
      </c>
      <c r="B13" s="132" t="b">
        <f aca="false">NOT(ISERROR(SEARCH(Стронг!$O$2,Table!$A13)))</f>
        <v>0</v>
      </c>
      <c r="C13" s="132" t="str">
        <f aca="false">IF(Table!$B13,COUNTIF($B$3:Table!$B13,TRUE()),"")</f>
        <v/>
      </c>
      <c r="D13" s="132" t="str">
        <f aca="false">IFERROR(INDEX(Table!$A$3:$A$183,MATCH(ROWS($C$3:Table!$C13),Table!$C$3:$C$183,0)),"")</f>
        <v/>
      </c>
    </row>
    <row r="14" customFormat="false" ht="15" hidden="false" customHeight="false" outlineLevel="0" collapsed="false">
      <c r="A14" s="131" t="s">
        <v>80</v>
      </c>
      <c r="B14" s="132" t="b">
        <f aca="false">NOT(ISERROR(SEARCH(Стронг!$O$2,Table!$A14)))</f>
        <v>0</v>
      </c>
      <c r="C14" s="132" t="str">
        <f aca="false">IF(Table!$B14,COUNTIF($B$3:Table!$B14,TRUE()),"")</f>
        <v/>
      </c>
      <c r="D14" s="132" t="str">
        <f aca="false">IFERROR(INDEX(Table!$A$3:$A$183,MATCH(ROWS($C$3:Table!$C14),Table!$C$3:$C$183,0)),"")</f>
        <v/>
      </c>
    </row>
    <row r="15" customFormat="false" ht="15" hidden="false" customHeight="false" outlineLevel="0" collapsed="false">
      <c r="A15" s="131" t="s">
        <v>81</v>
      </c>
      <c r="B15" s="132" t="b">
        <f aca="false">NOT(ISERROR(SEARCH(Стронг!$O$2,Table!$A15)))</f>
        <v>0</v>
      </c>
      <c r="C15" s="132" t="str">
        <f aca="false">IF(Table!$B15,COUNTIF($B$3:Table!$B15,TRUE()),"")</f>
        <v/>
      </c>
      <c r="D15" s="132" t="str">
        <f aca="false">IFERROR(INDEX(Table!$A$3:$A$183,MATCH(ROWS($C$3:Table!$C15),Table!$C$3:$C$183,0)),"")</f>
        <v/>
      </c>
    </row>
    <row r="16" customFormat="false" ht="15" hidden="false" customHeight="false" outlineLevel="0" collapsed="false">
      <c r="A16" s="131" t="s">
        <v>82</v>
      </c>
      <c r="B16" s="132" t="b">
        <f aca="false">NOT(ISERROR(SEARCH(Стронг!$O$2,Table!$A16)))</f>
        <v>0</v>
      </c>
      <c r="C16" s="132" t="str">
        <f aca="false">IF(Table!$B16,COUNTIF($B$3:Table!$B16,TRUE()),"")</f>
        <v/>
      </c>
      <c r="D16" s="132" t="str">
        <f aca="false">IFERROR(INDEX(Table!$A$3:$A$183,MATCH(ROWS($C$3:Table!$C16),Table!$C$3:$C$183,0)),"")</f>
        <v/>
      </c>
    </row>
    <row r="17" customFormat="false" ht="15" hidden="false" customHeight="false" outlineLevel="0" collapsed="false">
      <c r="A17" s="131" t="s">
        <v>83</v>
      </c>
      <c r="B17" s="132" t="b">
        <f aca="false">NOT(ISERROR(SEARCH(Стронг!$O$2,Table!$A17)))</f>
        <v>0</v>
      </c>
      <c r="C17" s="132" t="str">
        <f aca="false">IF(Table!$B17,COUNTIF($B$3:Table!$B17,TRUE()),"")</f>
        <v/>
      </c>
      <c r="D17" s="132" t="str">
        <f aca="false">IFERROR(INDEX(Table!$A$3:$A$183,MATCH(ROWS($C$3:Table!$C17),Table!$C$3:$C$183,0)),"")</f>
        <v/>
      </c>
    </row>
    <row r="18" customFormat="false" ht="15" hidden="false" customHeight="false" outlineLevel="0" collapsed="false">
      <c r="A18" s="131" t="s">
        <v>84</v>
      </c>
      <c r="B18" s="132" t="b">
        <f aca="false">NOT(ISERROR(SEARCH(Стронг!$O$2,Table!$A18)))</f>
        <v>0</v>
      </c>
      <c r="C18" s="132" t="str">
        <f aca="false">IF(Table!$B18,COUNTIF($B$3:Table!$B18,TRUE()),"")</f>
        <v/>
      </c>
      <c r="D18" s="132" t="str">
        <f aca="false">IFERROR(INDEX(Table!$A$3:$A$183,MATCH(ROWS($C$3:Table!$C18),Table!$C$3:$C$183,0)),"")</f>
        <v/>
      </c>
    </row>
    <row r="19" customFormat="false" ht="15" hidden="false" customHeight="false" outlineLevel="0" collapsed="false">
      <c r="A19" s="131" t="s">
        <v>85</v>
      </c>
      <c r="B19" s="132" t="b">
        <f aca="false">NOT(ISERROR(SEARCH(Стронг!$O$2,Table!$A19)))</f>
        <v>0</v>
      </c>
      <c r="C19" s="132" t="str">
        <f aca="false">IF(Table!$B19,COUNTIF($B$3:Table!$B19,TRUE()),"")</f>
        <v/>
      </c>
      <c r="D19" s="132" t="str">
        <f aca="false">IFERROR(INDEX(Table!$A$3:$A$183,MATCH(ROWS($C$3:Table!$C19),Table!$C$3:$C$183,0)),"")</f>
        <v/>
      </c>
    </row>
    <row r="20" customFormat="false" ht="15" hidden="false" customHeight="false" outlineLevel="0" collapsed="false">
      <c r="A20" s="131" t="s">
        <v>86</v>
      </c>
      <c r="B20" s="132" t="b">
        <f aca="false">NOT(ISERROR(SEARCH(Стронг!$O$2,Table!$A20)))</f>
        <v>0</v>
      </c>
      <c r="C20" s="132" t="str">
        <f aca="false">IF(Table!$B20,COUNTIF($B$3:Table!$B20,TRUE()),"")</f>
        <v/>
      </c>
      <c r="D20" s="132" t="str">
        <f aca="false">IFERROR(INDEX(Table!$A$3:$A$183,MATCH(ROWS($C$3:Table!$C20),Table!$C$3:$C$183,0)),"")</f>
        <v/>
      </c>
    </row>
    <row r="21" customFormat="false" ht="15" hidden="false" customHeight="false" outlineLevel="0" collapsed="false">
      <c r="A21" s="131" t="s">
        <v>87</v>
      </c>
      <c r="B21" s="132" t="b">
        <f aca="false">NOT(ISERROR(SEARCH(Стронг!$O$2,Table!$A21)))</f>
        <v>0</v>
      </c>
      <c r="C21" s="132" t="str">
        <f aca="false">IF(Table!$B21,COUNTIF($B$3:Table!$B21,TRUE()),"")</f>
        <v/>
      </c>
      <c r="D21" s="132" t="str">
        <f aca="false">IFERROR(INDEX(Table!$A$3:$A$183,MATCH(ROWS($C$3:Table!$C21),Table!$C$3:$C$183,0)),"")</f>
        <v/>
      </c>
    </row>
    <row r="22" customFormat="false" ht="15" hidden="false" customHeight="false" outlineLevel="0" collapsed="false">
      <c r="A22" s="131" t="s">
        <v>88</v>
      </c>
      <c r="B22" s="132" t="b">
        <f aca="false">NOT(ISERROR(SEARCH(Стронг!$O$2,Table!$A22)))</f>
        <v>0</v>
      </c>
      <c r="C22" s="132" t="str">
        <f aca="false">IF(Table!$B22,COUNTIF($B$3:Table!$B22,TRUE()),"")</f>
        <v/>
      </c>
      <c r="D22" s="132" t="str">
        <f aca="false">IFERROR(INDEX(Table!$A$3:$A$183,MATCH(ROWS($C$3:Table!$C22),Table!$C$3:$C$183,0)),"")</f>
        <v/>
      </c>
    </row>
    <row r="23" customFormat="false" ht="15" hidden="false" customHeight="false" outlineLevel="0" collapsed="false">
      <c r="A23" s="131" t="s">
        <v>89</v>
      </c>
      <c r="B23" s="132" t="b">
        <f aca="false">NOT(ISERROR(SEARCH(Стронг!$O$2,Table!$A23)))</f>
        <v>0</v>
      </c>
      <c r="C23" s="132" t="str">
        <f aca="false">IF(Table!$B23,COUNTIF($B$3:Table!$B23,TRUE()),"")</f>
        <v/>
      </c>
      <c r="D23" s="132" t="str">
        <f aca="false">IFERROR(INDEX(Table!$A$3:$A$183,MATCH(ROWS($C$3:Table!$C23),Table!$C$3:$C$183,0)),"")</f>
        <v/>
      </c>
    </row>
    <row r="24" customFormat="false" ht="15" hidden="false" customHeight="false" outlineLevel="0" collapsed="false">
      <c r="A24" s="131" t="s">
        <v>90</v>
      </c>
      <c r="B24" s="132" t="b">
        <f aca="false">NOT(ISERROR(SEARCH(Стронг!$O$2,Table!$A24)))</f>
        <v>0</v>
      </c>
      <c r="C24" s="132" t="str">
        <f aca="false">IF(Table!$B24,COUNTIF($B$3:Table!$B24,TRUE()),"")</f>
        <v/>
      </c>
      <c r="D24" s="132" t="str">
        <f aca="false">IFERROR(INDEX(Table!$A$3:$A$183,MATCH(ROWS($C$3:Table!$C24),Table!$C$3:$C$183,0)),"")</f>
        <v/>
      </c>
    </row>
    <row r="25" customFormat="false" ht="15" hidden="false" customHeight="false" outlineLevel="0" collapsed="false">
      <c r="A25" s="133" t="s">
        <v>91</v>
      </c>
      <c r="B25" s="134" t="b">
        <f aca="false">NOT(ISERROR(SEARCH(Стронг!$O$2,Table!$A25)))</f>
        <v>0</v>
      </c>
      <c r="C25" s="134" t="str">
        <f aca="false">IF(Table!$B25,COUNTIF($B$3:Table!$B25,TRUE()),"")</f>
        <v/>
      </c>
      <c r="D25" s="134" t="str">
        <f aca="false">IFERROR(INDEX(Table!$A$3:$A$183,MATCH(ROWS($C$3:Table!$C25),Table!$C$3:$C$183,0)),"")</f>
        <v/>
      </c>
    </row>
    <row r="26" customFormat="false" ht="15" hidden="false" customHeight="false" outlineLevel="0" collapsed="false">
      <c r="A26" s="133" t="s">
        <v>92</v>
      </c>
      <c r="B26" s="134" t="b">
        <f aca="false">NOT(ISERROR(SEARCH(Стронг!$O$2,Table!$A26)))</f>
        <v>0</v>
      </c>
      <c r="C26" s="134" t="str">
        <f aca="false">IF(Table!$B26,COUNTIF($B$3:Table!$B26,TRUE()),"")</f>
        <v/>
      </c>
      <c r="D26" s="134" t="str">
        <f aca="false">IFERROR(INDEX(Table!$A$3:$A$183,MATCH(ROWS($C$3:Table!$C26),Table!$C$3:$C$183,0)),"")</f>
        <v/>
      </c>
    </row>
    <row r="27" customFormat="false" ht="15" hidden="false" customHeight="false" outlineLevel="0" collapsed="false">
      <c r="A27" s="133" t="s">
        <v>93</v>
      </c>
      <c r="B27" s="134" t="b">
        <f aca="false">NOT(ISERROR(SEARCH(Стронг!$O$2,Table!$A27)))</f>
        <v>0</v>
      </c>
      <c r="C27" s="134" t="str">
        <f aca="false">IF(Table!$B27,COUNTIF($B$3:Table!$B27,TRUE()),"")</f>
        <v/>
      </c>
      <c r="D27" s="134" t="str">
        <f aca="false">IFERROR(INDEX(Table!$A$3:$A$183,MATCH(ROWS($C$3:Table!$C27),Table!$C$3:$C$183,0)),"")</f>
        <v/>
      </c>
    </row>
    <row r="28" customFormat="false" ht="15" hidden="false" customHeight="false" outlineLevel="0" collapsed="false">
      <c r="A28" s="133" t="s">
        <v>94</v>
      </c>
      <c r="B28" s="134" t="b">
        <f aca="false">NOT(ISERROR(SEARCH(Стронг!$O$2,Table!$A28)))</f>
        <v>0</v>
      </c>
      <c r="C28" s="134" t="str">
        <f aca="false">IF(Table!$B28,COUNTIF($B$3:Table!$B28,TRUE()),"")</f>
        <v/>
      </c>
      <c r="D28" s="134" t="str">
        <f aca="false">IFERROR(INDEX(Table!$A$3:$A$183,MATCH(ROWS($C$3:Table!$C28),Table!$C$3:$C$183,0)),"")</f>
        <v/>
      </c>
    </row>
    <row r="29" customFormat="false" ht="15" hidden="false" customHeight="false" outlineLevel="0" collapsed="false">
      <c r="A29" s="133" t="s">
        <v>95</v>
      </c>
      <c r="B29" s="134" t="b">
        <f aca="false">NOT(ISERROR(SEARCH(Стронг!$O$2,Table!$A29)))</f>
        <v>0</v>
      </c>
      <c r="C29" s="134" t="str">
        <f aca="false">IF(Table!$B29,COUNTIF($B$3:Table!$B29,TRUE()),"")</f>
        <v/>
      </c>
      <c r="D29" s="134" t="str">
        <f aca="false">IFERROR(INDEX(Table!$A$3:$A$183,MATCH(ROWS($C$3:Table!$C29),Table!$C$3:$C$183,0)),"")</f>
        <v/>
      </c>
    </row>
    <row r="30" customFormat="false" ht="15" hidden="false" customHeight="false" outlineLevel="0" collapsed="false">
      <c r="A30" s="133" t="s">
        <v>96</v>
      </c>
      <c r="B30" s="134" t="b">
        <f aca="false">NOT(ISERROR(SEARCH(Стронг!$O$2,Table!$A30)))</f>
        <v>0</v>
      </c>
      <c r="C30" s="134" t="str">
        <f aca="false">IF(Table!$B30,COUNTIF($B$3:Table!$B30,TRUE()),"")</f>
        <v/>
      </c>
      <c r="D30" s="134" t="str">
        <f aca="false">IFERROR(INDEX(Table!$A$3:$A$183,MATCH(ROWS($C$3:Table!$C30),Table!$C$3:$C$183,0)),"")</f>
        <v/>
      </c>
    </row>
    <row r="31" customFormat="false" ht="15" hidden="false" customHeight="false" outlineLevel="0" collapsed="false">
      <c r="A31" s="133" t="s">
        <v>97</v>
      </c>
      <c r="B31" s="134" t="b">
        <f aca="false">NOT(ISERROR(SEARCH(Стронг!$O$2,Table!$A31)))</f>
        <v>0</v>
      </c>
      <c r="C31" s="134" t="str">
        <f aca="false">IF(Table!$B31,COUNTIF($B$3:Table!$B31,TRUE()),"")</f>
        <v/>
      </c>
      <c r="D31" s="134" t="str">
        <f aca="false">IFERROR(INDEX(Table!$A$3:$A$183,MATCH(ROWS($C$3:Table!$C31),Table!$C$3:$C$183,0)),"")</f>
        <v/>
      </c>
    </row>
    <row r="32" customFormat="false" ht="15" hidden="false" customHeight="false" outlineLevel="0" collapsed="false">
      <c r="A32" s="133" t="s">
        <v>98</v>
      </c>
      <c r="B32" s="134" t="b">
        <f aca="false">NOT(ISERROR(SEARCH(Стронг!$O$2,Table!$A32)))</f>
        <v>0</v>
      </c>
      <c r="C32" s="134" t="str">
        <f aca="false">IF(Table!$B32,COUNTIF($B$3:Table!$B32,TRUE()),"")</f>
        <v/>
      </c>
      <c r="D32" s="134" t="str">
        <f aca="false">IFERROR(INDEX(Table!$A$3:$A$183,MATCH(ROWS($C$3:Table!$C32),Table!$C$3:$C$183,0)),"")</f>
        <v/>
      </c>
    </row>
    <row r="33" customFormat="false" ht="15" hidden="false" customHeight="false" outlineLevel="0" collapsed="false">
      <c r="A33" s="133" t="s">
        <v>99</v>
      </c>
      <c r="B33" s="134" t="b">
        <f aca="false">NOT(ISERROR(SEARCH(Стронг!$O$2,Table!$A33)))</f>
        <v>0</v>
      </c>
      <c r="C33" s="134" t="str">
        <f aca="false">IF(Table!$B33,COUNTIF($B$3:Table!$B33,TRUE()),"")</f>
        <v/>
      </c>
      <c r="D33" s="134" t="str">
        <f aca="false">IFERROR(INDEX(Table!$A$3:$A$183,MATCH(ROWS($C$3:Table!$C33),Table!$C$3:$C$183,0)),"")</f>
        <v/>
      </c>
    </row>
    <row r="34" customFormat="false" ht="15" hidden="false" customHeight="false" outlineLevel="0" collapsed="false">
      <c r="A34" s="133" t="s">
        <v>100</v>
      </c>
      <c r="B34" s="134" t="b">
        <f aca="false">NOT(ISERROR(SEARCH(Стронг!$O$2,Table!$A34)))</f>
        <v>0</v>
      </c>
      <c r="C34" s="134" t="str">
        <f aca="false">IF(Table!$B34,COUNTIF($B$3:Table!$B34,TRUE()),"")</f>
        <v/>
      </c>
      <c r="D34" s="134" t="str">
        <f aca="false">IFERROR(INDEX(Table!$A$3:$A$183,MATCH(ROWS($C$3:Table!$C34),Table!$C$3:$C$183,0)),"")</f>
        <v/>
      </c>
    </row>
    <row r="35" customFormat="false" ht="15" hidden="false" customHeight="false" outlineLevel="0" collapsed="false">
      <c r="A35" s="133" t="s">
        <v>101</v>
      </c>
      <c r="B35" s="134" t="b">
        <f aca="false">NOT(ISERROR(SEARCH(Стронг!$O$2,Table!$A35)))</f>
        <v>0</v>
      </c>
      <c r="C35" s="134" t="str">
        <f aca="false">IF(Table!$B35,COUNTIF($B$3:Table!$B35,TRUE()),"")</f>
        <v/>
      </c>
      <c r="D35" s="134" t="str">
        <f aca="false">IFERROR(INDEX(Table!$A$3:$A$183,MATCH(ROWS($C$3:Table!$C35),Table!$C$3:$C$183,0)),"")</f>
        <v/>
      </c>
    </row>
    <row r="36" customFormat="false" ht="15" hidden="false" customHeight="false" outlineLevel="0" collapsed="false">
      <c r="A36" s="133" t="s">
        <v>102</v>
      </c>
      <c r="B36" s="134" t="b">
        <f aca="false">NOT(ISERROR(SEARCH(Стронг!$O$2,Table!$A36)))</f>
        <v>0</v>
      </c>
      <c r="C36" s="134" t="str">
        <f aca="false">IF(Table!$B36,COUNTIF($B$3:Table!$B36,TRUE()),"")</f>
        <v/>
      </c>
      <c r="D36" s="134" t="str">
        <f aca="false">IFERROR(INDEX(Table!$A$3:$A$183,MATCH(ROWS($C$3:Table!$C36),Table!$C$3:$C$183,0)),"")</f>
        <v/>
      </c>
    </row>
    <row r="37" customFormat="false" ht="15" hidden="false" customHeight="false" outlineLevel="0" collapsed="false">
      <c r="A37" s="133" t="s">
        <v>103</v>
      </c>
      <c r="B37" s="134" t="b">
        <f aca="false">NOT(ISERROR(SEARCH(Стронг!$O$2,Table!$A37)))</f>
        <v>0</v>
      </c>
      <c r="C37" s="134" t="str">
        <f aca="false">IF(Table!$B37,COUNTIF($B$3:Table!$B37,TRUE()),"")</f>
        <v/>
      </c>
      <c r="D37" s="134" t="str">
        <f aca="false">IFERROR(INDEX(Table!$A$3:$A$183,MATCH(ROWS($C$3:Table!$C37),Table!$C$3:$C$183,0)),"")</f>
        <v/>
      </c>
    </row>
    <row r="38" customFormat="false" ht="15" hidden="false" customHeight="false" outlineLevel="0" collapsed="false">
      <c r="A38" s="131" t="s">
        <v>104</v>
      </c>
      <c r="B38" s="134" t="b">
        <f aca="false">NOT(ISERROR(SEARCH(Стронг!$O$2,Table!$A38)))</f>
        <v>0</v>
      </c>
      <c r="C38" s="134" t="str">
        <f aca="false">IF(Table!$B38,COUNTIF($B$3:Table!$B38,TRUE()),"")</f>
        <v/>
      </c>
      <c r="D38" s="134" t="str">
        <f aca="false">IFERROR(INDEX(Table!$A$3:$A$183,MATCH(ROWS($C$3:Table!$C38),Table!$C$3:$C$183,0)),"")</f>
        <v/>
      </c>
    </row>
    <row r="39" customFormat="false" ht="15" hidden="false" customHeight="false" outlineLevel="0" collapsed="false">
      <c r="A39" s="131" t="s">
        <v>105</v>
      </c>
      <c r="B39" s="134" t="b">
        <f aca="false">NOT(ISERROR(SEARCH(Стронг!$O$2,Table!$A39)))</f>
        <v>0</v>
      </c>
      <c r="C39" s="134" t="str">
        <f aca="false">IF(Table!$B39,COUNTIF($B$3:Table!$B39,TRUE()),"")</f>
        <v/>
      </c>
      <c r="D39" s="134" t="str">
        <f aca="false">IFERROR(INDEX(Table!$A$3:$A$183,MATCH(ROWS($C$3:Table!$C39),Table!$C$3:$C$183,0)),"")</f>
        <v/>
      </c>
    </row>
    <row r="40" customFormat="false" ht="15" hidden="false" customHeight="false" outlineLevel="0" collapsed="false">
      <c r="A40" s="135" t="s">
        <v>106</v>
      </c>
      <c r="B40" s="136" t="b">
        <f aca="false">NOT(ISERROR(SEARCH(Стронг!$O$2,Table!$A40)))</f>
        <v>0</v>
      </c>
      <c r="C40" s="136" t="str">
        <f aca="false">IF(Table!$B40,COUNTIF($B$3:Table!$B40,TRUE()),"")</f>
        <v/>
      </c>
      <c r="D40" s="136" t="str">
        <f aca="false">IFERROR(INDEX(Table!$A$3:$A$183,MATCH(ROWS($C$3:Table!$C40),Table!$C$3:$C$183,0)),"")</f>
        <v/>
      </c>
    </row>
    <row r="41" customFormat="false" ht="15" hidden="false" customHeight="false" outlineLevel="0" collapsed="false">
      <c r="A41" s="135" t="s">
        <v>107</v>
      </c>
      <c r="B41" s="136" t="b">
        <f aca="false">NOT(ISERROR(SEARCH(Стронг!$O$2,Table!$A41)))</f>
        <v>0</v>
      </c>
      <c r="C41" s="136" t="str">
        <f aca="false">IF(Table!$B41,COUNTIF($B$3:Table!$B41,TRUE()),"")</f>
        <v/>
      </c>
      <c r="D41" s="136" t="str">
        <f aca="false">IFERROR(INDEX(Table!$A$3:$A$183,MATCH(ROWS($C$3:Table!$C41),Table!$C$3:$C$183,0)),"")</f>
        <v/>
      </c>
    </row>
    <row r="42" customFormat="false" ht="15" hidden="false" customHeight="false" outlineLevel="0" collapsed="false">
      <c r="A42" s="131" t="s">
        <v>108</v>
      </c>
      <c r="B42" s="134" t="b">
        <f aca="false">NOT(ISERROR(SEARCH(Стронг!$O$2,Table!$A42)))</f>
        <v>0</v>
      </c>
      <c r="C42" s="134" t="str">
        <f aca="false">IF(Table!$B42,COUNTIF($B$3:Table!$B42,TRUE()),"")</f>
        <v/>
      </c>
      <c r="D42" s="134" t="str">
        <f aca="false">IFERROR(INDEX(Table!$A$3:$A$183,MATCH(ROWS($C$3:Table!$C42),Table!$C$3:$C$183,0)),"")</f>
        <v/>
      </c>
    </row>
    <row r="43" customFormat="false" ht="15" hidden="false" customHeight="false" outlineLevel="0" collapsed="false">
      <c r="A43" s="131" t="s">
        <v>109</v>
      </c>
      <c r="B43" s="134" t="b">
        <f aca="false">NOT(ISERROR(SEARCH(Стронг!$O$2,Table!$A43)))</f>
        <v>0</v>
      </c>
      <c r="C43" s="134" t="str">
        <f aca="false">IF(Table!$B43,COUNTIF($B$3:Table!$B43,TRUE()),"")</f>
        <v/>
      </c>
      <c r="D43" s="134" t="str">
        <f aca="false">IFERROR(INDEX(Table!$A$3:$A$183,MATCH(ROWS($C$3:Table!$C43),Table!$C$3:$C$183,0)),"")</f>
        <v/>
      </c>
    </row>
    <row r="44" customFormat="false" ht="15" hidden="false" customHeight="false" outlineLevel="0" collapsed="false">
      <c r="A44" s="131" t="s">
        <v>110</v>
      </c>
      <c r="B44" s="134" t="b">
        <f aca="false">NOT(ISERROR(SEARCH(Стронг!$O$2,Table!$A44)))</f>
        <v>0</v>
      </c>
      <c r="C44" s="134" t="str">
        <f aca="false">IF(Table!$B44,COUNTIF($B$3:Table!$B44,TRUE()),"")</f>
        <v/>
      </c>
      <c r="D44" s="134" t="str">
        <f aca="false">IFERROR(INDEX(Table!$A$3:$A$183,MATCH(ROWS($C$3:Table!$C44),Table!$C$3:$C$183,0)),"")</f>
        <v/>
      </c>
    </row>
    <row r="45" customFormat="false" ht="15" hidden="false" customHeight="false" outlineLevel="0" collapsed="false">
      <c r="A45" s="131" t="s">
        <v>111</v>
      </c>
      <c r="B45" s="134" t="b">
        <f aca="false">NOT(ISERROR(SEARCH(Стронг!$O$2,Table!$A45)))</f>
        <v>0</v>
      </c>
      <c r="C45" s="134" t="str">
        <f aca="false">IF(Table!$B45,COUNTIF($B$3:Table!$B45,TRUE()),"")</f>
        <v/>
      </c>
      <c r="D45" s="134" t="str">
        <f aca="false">IFERROR(INDEX(Table!$A$3:$A$183,MATCH(ROWS($C$3:Table!$C45),Table!$C$3:$C$183,0)),"")</f>
        <v/>
      </c>
    </row>
    <row r="46" customFormat="false" ht="15" hidden="false" customHeight="false" outlineLevel="0" collapsed="false">
      <c r="A46" s="131" t="s">
        <v>112</v>
      </c>
      <c r="B46" s="134" t="b">
        <f aca="false">NOT(ISERROR(SEARCH(Стронг!$O$2,Table!$A46)))</f>
        <v>0</v>
      </c>
      <c r="C46" s="134" t="str">
        <f aca="false">IF(Table!$B46,COUNTIF($B$3:Table!$B46,TRUE()),"")</f>
        <v/>
      </c>
      <c r="D46" s="134" t="str">
        <f aca="false">IFERROR(INDEX(Table!$A$3:$A$183,MATCH(ROWS($C$3:Table!$C46),Table!$C$3:$C$183,0)),"")</f>
        <v/>
      </c>
    </row>
    <row r="47" customFormat="false" ht="15" hidden="false" customHeight="false" outlineLevel="0" collapsed="false">
      <c r="A47" s="131" t="s">
        <v>113</v>
      </c>
      <c r="B47" s="134" t="b">
        <f aca="false">NOT(ISERROR(SEARCH(Стронг!$O$2,Table!$A47)))</f>
        <v>0</v>
      </c>
      <c r="C47" s="134" t="str">
        <f aca="false">IF(Table!$B47,COUNTIF($B$3:Table!$B47,TRUE()),"")</f>
        <v/>
      </c>
      <c r="D47" s="134" t="str">
        <f aca="false">IFERROR(INDEX(Table!$A$3:$A$183,MATCH(ROWS($C$3:Table!$C47),Table!$C$3:$C$183,0)),"")</f>
        <v/>
      </c>
    </row>
    <row r="48" customFormat="false" ht="15" hidden="false" customHeight="false" outlineLevel="0" collapsed="false">
      <c r="A48" s="131" t="s">
        <v>114</v>
      </c>
      <c r="B48" s="134" t="b">
        <f aca="false">NOT(ISERROR(SEARCH(Стронг!$O$2,Table!$A48)))</f>
        <v>0</v>
      </c>
      <c r="C48" s="134" t="str">
        <f aca="false">IF(Table!$B48,COUNTIF($B$3:Table!$B48,TRUE()),"")</f>
        <v/>
      </c>
      <c r="D48" s="134" t="str">
        <f aca="false">IFERROR(INDEX(Table!$A$3:$A$183,MATCH(ROWS($C$3:Table!$C48),Table!$C$3:$C$183,0)),"")</f>
        <v/>
      </c>
    </row>
    <row r="49" customFormat="false" ht="15" hidden="false" customHeight="false" outlineLevel="0" collapsed="false">
      <c r="A49" s="131" t="s">
        <v>115</v>
      </c>
      <c r="B49" s="134" t="b">
        <f aca="false">NOT(ISERROR(SEARCH(Стронг!$O$2,Table!$A49)))</f>
        <v>0</v>
      </c>
      <c r="C49" s="137" t="str">
        <f aca="false">IF(Table!$B49,COUNTIF($B$3:Table!$B49,TRUE()),"")</f>
        <v/>
      </c>
      <c r="D49" s="137" t="str">
        <f aca="false">IFERROR(INDEX(Table!$A$3:$A$183,MATCH(ROWS($C$3:Table!$C49),Table!$C$3:$C$183,0)),"")</f>
        <v/>
      </c>
    </row>
    <row r="50" customFormat="false" ht="15" hidden="false" customHeight="false" outlineLevel="0" collapsed="false">
      <c r="A50" s="131" t="s">
        <v>116</v>
      </c>
      <c r="B50" s="134" t="b">
        <f aca="false">NOT(ISERROR(SEARCH(Стронг!$O$2,Table!$A50)))</f>
        <v>0</v>
      </c>
      <c r="C50" s="137" t="str">
        <f aca="false">IF(Table!$B50,COUNTIF($B$3:Table!$B50,TRUE()),"")</f>
        <v/>
      </c>
      <c r="D50" s="137" t="str">
        <f aca="false">IFERROR(INDEX(Table!$A$3:$A$183,MATCH(ROWS($C$3:Table!$C50),Table!$C$3:$C$183,0)),"")</f>
        <v/>
      </c>
    </row>
    <row r="51" customFormat="false" ht="15" hidden="false" customHeight="false" outlineLevel="0" collapsed="false">
      <c r="A51" s="131" t="s">
        <v>117</v>
      </c>
      <c r="B51" s="134" t="b">
        <f aca="false">NOT(ISERROR(SEARCH(Стронг!$O$2,Table!$A51)))</f>
        <v>0</v>
      </c>
      <c r="C51" s="137" t="str">
        <f aca="false">IF(Table!$B51,COUNTIF($B$3:Table!$B51,TRUE()),"")</f>
        <v/>
      </c>
      <c r="D51" s="137" t="str">
        <f aca="false">IFERROR(INDEX(Table!$A$3:$A$183,MATCH(ROWS($C$3:Table!$C51),Table!$C$3:$C$183,0)),"")</f>
        <v/>
      </c>
    </row>
    <row r="52" customFormat="false" ht="15" hidden="false" customHeight="false" outlineLevel="0" collapsed="false">
      <c r="A52" s="131" t="s">
        <v>118</v>
      </c>
      <c r="B52" s="134" t="b">
        <f aca="false">NOT(ISERROR(SEARCH(Стронг!$O$2,Table!$A52)))</f>
        <v>0</v>
      </c>
      <c r="C52" s="134" t="str">
        <f aca="false">IF(Table!$B52,COUNTIF($B$3:Table!$B52,TRUE()),"")</f>
        <v/>
      </c>
      <c r="D52" s="134" t="str">
        <f aca="false">IFERROR(INDEX(Table!$A$3:$A$183,MATCH(ROWS($C$3:Table!$C52),Table!$C$3:$C$183,0)),"")</f>
        <v/>
      </c>
    </row>
    <row r="53" customFormat="false" ht="15" hidden="false" customHeight="false" outlineLevel="0" collapsed="false">
      <c r="A53" s="131" t="s">
        <v>119</v>
      </c>
      <c r="B53" s="134" t="b">
        <f aca="false">NOT(ISERROR(SEARCH(Стронг!$O$2,Table!$A53)))</f>
        <v>0</v>
      </c>
      <c r="C53" s="134" t="str">
        <f aca="false">IF(Table!$B53,COUNTIF($B$3:Table!$B53,TRUE()),"")</f>
        <v/>
      </c>
      <c r="D53" s="134" t="str">
        <f aca="false">IFERROR(INDEX(Table!$A$3:$A$183,MATCH(ROWS($C$3:Table!$C53),Table!$C$3:$C$183,0)),"")</f>
        <v/>
      </c>
    </row>
    <row r="54" customFormat="false" ht="15" hidden="false" customHeight="false" outlineLevel="0" collapsed="false">
      <c r="A54" s="131" t="s">
        <v>120</v>
      </c>
      <c r="B54" s="134" t="b">
        <f aca="false">NOT(ISERROR(SEARCH(Стронг!$O$2,Table!$A54)))</f>
        <v>0</v>
      </c>
      <c r="C54" s="134" t="str">
        <f aca="false">IF(Table!$B54,COUNTIF($B$3:Table!$B54,TRUE()),"")</f>
        <v/>
      </c>
      <c r="D54" s="134" t="str">
        <f aca="false">IFERROR(INDEX(Table!$A$3:$A$183,MATCH(ROWS($C$3:Table!$C54),Table!$C$3:$C$183,0)),"")</f>
        <v/>
      </c>
    </row>
    <row r="55" customFormat="false" ht="15" hidden="false" customHeight="false" outlineLevel="0" collapsed="false">
      <c r="A55" s="131" t="s">
        <v>121</v>
      </c>
      <c r="B55" s="134" t="b">
        <f aca="false">NOT(ISERROR(SEARCH(Стронг!$O$2,Table!$A55)))</f>
        <v>0</v>
      </c>
      <c r="C55" s="134" t="str">
        <f aca="false">IF(Table!$B55,COUNTIF($B$3:Table!$B55,TRUE()),"")</f>
        <v/>
      </c>
      <c r="D55" s="134" t="str">
        <f aca="false">IFERROR(INDEX(Table!$A$3:$A$183,MATCH(ROWS($C$3:Table!$C55),Table!$C$3:$C$183,0)),"")</f>
        <v/>
      </c>
    </row>
    <row r="56" customFormat="false" ht="15" hidden="false" customHeight="false" outlineLevel="0" collapsed="false">
      <c r="A56" s="138" t="s">
        <v>122</v>
      </c>
      <c r="B56" s="136" t="b">
        <f aca="false">NOT(ISERROR(SEARCH(Стронг!$O$2,Table!$A56)))</f>
        <v>0</v>
      </c>
      <c r="C56" s="136" t="str">
        <f aca="false">IF(Table!$B56,COUNTIF($B$3:Table!$B56,TRUE()),"")</f>
        <v/>
      </c>
      <c r="D56" s="136" t="str">
        <f aca="false">IFERROR(INDEX(Table!$A$3:$A$183,MATCH(ROWS($C$3:Table!$C56),Table!$C$3:$C$183,0)),"")</f>
        <v/>
      </c>
    </row>
    <row r="57" customFormat="false" ht="15" hidden="false" customHeight="false" outlineLevel="0" collapsed="false">
      <c r="A57" s="135" t="s">
        <v>123</v>
      </c>
      <c r="B57" s="136" t="b">
        <f aca="false">NOT(ISERROR(SEARCH(Стронг!$O$2,Table!$A57)))</f>
        <v>0</v>
      </c>
      <c r="C57" s="136" t="str">
        <f aca="false">IF(Table!$B57,COUNTIF($B$3:Table!$B57,TRUE()),"")</f>
        <v/>
      </c>
      <c r="D57" s="136" t="str">
        <f aca="false">IFERROR(INDEX(Table!$A$3:$A$183,MATCH(ROWS($C$3:Table!$C57),Table!$C$3:$C$183,0)),"")</f>
        <v/>
      </c>
    </row>
    <row r="58" customFormat="false" ht="15" hidden="false" customHeight="false" outlineLevel="0" collapsed="false">
      <c r="A58" s="138" t="s">
        <v>124</v>
      </c>
      <c r="B58" s="136" t="b">
        <f aca="false">NOT(ISERROR(SEARCH(Стронг!$O$2,Table!$A58)))</f>
        <v>0</v>
      </c>
      <c r="C58" s="136" t="str">
        <f aca="false">IF(Table!$B58,COUNTIF($B$3:Table!$B58,TRUE()),"")</f>
        <v/>
      </c>
      <c r="D58" s="136" t="str">
        <f aca="false">IFERROR(INDEX(Table!$A$3:$A$183,MATCH(ROWS($C$3:Table!$C58),Table!$C$3:$C$183,0)),"")</f>
        <v/>
      </c>
    </row>
    <row r="59" customFormat="false" ht="15" hidden="false" customHeight="false" outlineLevel="0" collapsed="false">
      <c r="A59" s="138" t="s">
        <v>125</v>
      </c>
      <c r="B59" s="136" t="b">
        <f aca="false">NOT(ISERROR(SEARCH(Стронг!$O$2,Table!$A59)))</f>
        <v>0</v>
      </c>
      <c r="C59" s="136" t="str">
        <f aca="false">IF(Table!$B59,COUNTIF($B$3:Table!$B59,TRUE()),"")</f>
        <v/>
      </c>
      <c r="D59" s="136" t="str">
        <f aca="false">IFERROR(INDEX(Table!$A$3:$A$183,MATCH(ROWS($C$3:Table!$C59),Table!$C$3:$C$183,0)),"")</f>
        <v/>
      </c>
    </row>
    <row r="60" customFormat="false" ht="15" hidden="false" customHeight="false" outlineLevel="0" collapsed="false">
      <c r="A60" s="138" t="s">
        <v>126</v>
      </c>
      <c r="B60" s="136" t="b">
        <f aca="false">NOT(ISERROR(SEARCH(Стронг!$O$2,Table!$A60)))</f>
        <v>0</v>
      </c>
      <c r="C60" s="136" t="str">
        <f aca="false">IF(Table!$B60,COUNTIF($B$3:Table!$B60,TRUE()),"")</f>
        <v/>
      </c>
      <c r="D60" s="136" t="str">
        <f aca="false">IFERROR(INDEX(Table!$A$3:$A$183,MATCH(ROWS($C$3:Table!$C60),Table!$C$3:$C$183,0)),"")</f>
        <v/>
      </c>
    </row>
    <row r="61" customFormat="false" ht="15" hidden="false" customHeight="false" outlineLevel="0" collapsed="false">
      <c r="A61" s="138" t="s">
        <v>127</v>
      </c>
      <c r="B61" s="136" t="b">
        <f aca="false">NOT(ISERROR(SEARCH(Стронг!$O$2,Table!$A61)))</f>
        <v>0</v>
      </c>
      <c r="C61" s="136" t="str">
        <f aca="false">IF(Table!$B61,COUNTIF($B$3:Table!$B61,TRUE()),"")</f>
        <v/>
      </c>
      <c r="D61" s="136" t="str">
        <f aca="false">IFERROR(INDEX(Table!$A$3:$A$183,MATCH(ROWS($C$3:Table!$C61),Table!$C$3:$C$183,0)),"")</f>
        <v/>
      </c>
    </row>
    <row r="62" customFormat="false" ht="15" hidden="false" customHeight="false" outlineLevel="0" collapsed="false">
      <c r="A62" s="138" t="s">
        <v>128</v>
      </c>
      <c r="B62" s="136" t="b">
        <f aca="false">NOT(ISERROR(SEARCH(Стронг!$O$2,Table!$A62)))</f>
        <v>0</v>
      </c>
      <c r="C62" s="136" t="str">
        <f aca="false">IF(Table!$B62,COUNTIF($B$3:Table!$B62,TRUE()),"")</f>
        <v/>
      </c>
      <c r="D62" s="136" t="str">
        <f aca="false">IFERROR(INDEX(Table!$A$3:$A$183,MATCH(ROWS($C$3:Table!$C62),Table!$C$3:$C$183,0)),"")</f>
        <v/>
      </c>
    </row>
    <row r="63" customFormat="false" ht="15" hidden="false" customHeight="false" outlineLevel="0" collapsed="false">
      <c r="A63" s="138" t="s">
        <v>129</v>
      </c>
      <c r="B63" s="136" t="b">
        <f aca="false">NOT(ISERROR(SEARCH(Стронг!$O$2,Table!$A63)))</f>
        <v>0</v>
      </c>
      <c r="C63" s="136" t="str">
        <f aca="false">IF(Table!$B63,COUNTIF($B$3:Table!$B63,TRUE()),"")</f>
        <v/>
      </c>
      <c r="D63" s="136" t="str">
        <f aca="false">IFERROR(INDEX(Table!$A$3:$A$183,MATCH(ROWS($C$3:Table!$C63),Table!$C$3:$C$183,0)),"")</f>
        <v/>
      </c>
    </row>
    <row r="64" customFormat="false" ht="15" hidden="false" customHeight="false" outlineLevel="0" collapsed="false">
      <c r="A64" s="138" t="s">
        <v>130</v>
      </c>
      <c r="B64" s="136" t="b">
        <f aca="false">NOT(ISERROR(SEARCH(Стронг!$O$2,Table!$A64)))</f>
        <v>0</v>
      </c>
      <c r="C64" s="136" t="str">
        <f aca="false">IF(Table!$B64,COUNTIF($B$3:Table!$B64,TRUE()),"")</f>
        <v/>
      </c>
      <c r="D64" s="136" t="str">
        <f aca="false">IFERROR(INDEX(Table!$A$3:$A$183,MATCH(ROWS($C$3:Table!$C64),Table!$C$3:$C$183,0)),"")</f>
        <v/>
      </c>
    </row>
    <row r="65" customFormat="false" ht="15" hidden="false" customHeight="false" outlineLevel="0" collapsed="false">
      <c r="A65" s="138" t="s">
        <v>131</v>
      </c>
      <c r="B65" s="136" t="b">
        <f aca="false">NOT(ISERROR(SEARCH(Стронг!$O$2,Table!$A65)))</f>
        <v>0</v>
      </c>
      <c r="C65" s="136" t="str">
        <f aca="false">IF(Table!$B65,COUNTIF($B$3:Table!$B65,TRUE()),"")</f>
        <v/>
      </c>
      <c r="D65" s="136" t="str">
        <f aca="false">IFERROR(INDEX(Table!$A$3:$A$183,MATCH(ROWS($C$3:Table!$C65),Table!$C$3:$C$183,0)),"")</f>
        <v/>
      </c>
    </row>
    <row r="66" customFormat="false" ht="15" hidden="false" customHeight="false" outlineLevel="0" collapsed="false">
      <c r="A66" s="138" t="s">
        <v>132</v>
      </c>
      <c r="B66" s="136" t="b">
        <f aca="false">NOT(ISERROR(SEARCH(Стронг!$O$2,Table!$A66)))</f>
        <v>0</v>
      </c>
      <c r="C66" s="136" t="str">
        <f aca="false">IF(Table!$B66,COUNTIF($B$3:Table!$B66,TRUE()),"")</f>
        <v/>
      </c>
      <c r="D66" s="136" t="str">
        <f aca="false">IFERROR(INDEX(Table!$A$3:$A$183,MATCH(ROWS($C$3:Table!$C66),Table!$C$3:$C$183,0)),"")</f>
        <v/>
      </c>
    </row>
    <row r="67" customFormat="false" ht="15" hidden="false" customHeight="false" outlineLevel="0" collapsed="false">
      <c r="A67" s="131" t="s">
        <v>133</v>
      </c>
      <c r="B67" s="134" t="b">
        <f aca="false">NOT(ISERROR(SEARCH(Стронг!$O$2,Table!$A67)))</f>
        <v>0</v>
      </c>
      <c r="C67" s="134" t="str">
        <f aca="false">IF(Table!$B67,COUNTIF($B$3:Table!$B67,TRUE()),"")</f>
        <v/>
      </c>
      <c r="D67" s="134" t="str">
        <f aca="false">IFERROR(INDEX(Table!$A$3:$A$183,MATCH(ROWS($C$3:Table!$C67),Table!$C$3:$C$183,0)),"")</f>
        <v/>
      </c>
    </row>
    <row r="68" customFormat="false" ht="15" hidden="false" customHeight="false" outlineLevel="0" collapsed="false">
      <c r="A68" s="138" t="s">
        <v>134</v>
      </c>
      <c r="B68" s="136" t="b">
        <f aca="false">NOT(ISERROR(SEARCH(Стронг!$O$2,Table!$A68)))</f>
        <v>0</v>
      </c>
      <c r="C68" s="136" t="str">
        <f aca="false">IF(Table!$B68,COUNTIF($B$3:Table!$B68,TRUE()),"")</f>
        <v/>
      </c>
      <c r="D68" s="136" t="str">
        <f aca="false">IFERROR(INDEX(Table!$A$3:$A$183,MATCH(ROWS($C$3:Table!$C68),Table!$C$3:$C$183,0)),"")</f>
        <v/>
      </c>
    </row>
    <row r="69" customFormat="false" ht="15" hidden="false" customHeight="false" outlineLevel="0" collapsed="false">
      <c r="A69" s="138" t="s">
        <v>135</v>
      </c>
      <c r="B69" s="136" t="b">
        <f aca="false">NOT(ISERROR(SEARCH(Стронг!$O$2,Table!$A69)))</f>
        <v>0</v>
      </c>
      <c r="C69" s="136" t="str">
        <f aca="false">IF(Table!$B69,COUNTIF($B$3:Table!$B69,TRUE()),"")</f>
        <v/>
      </c>
      <c r="D69" s="136" t="str">
        <f aca="false">IFERROR(INDEX(Table!$A$3:$A$183,MATCH(ROWS($C$3:Table!$C69),Table!$C$3:$C$183,0)),"")</f>
        <v/>
      </c>
    </row>
    <row r="70" customFormat="false" ht="15" hidden="false" customHeight="false" outlineLevel="0" collapsed="false">
      <c r="A70" s="138" t="s">
        <v>136</v>
      </c>
      <c r="B70" s="136" t="b">
        <f aca="false">NOT(ISERROR(SEARCH(Стронг!$O$2,Table!$A70)))</f>
        <v>0</v>
      </c>
      <c r="C70" s="136" t="str">
        <f aca="false">IF(Table!$B70,COUNTIF($B$3:Table!$B70,TRUE()),"")</f>
        <v/>
      </c>
      <c r="D70" s="136" t="str">
        <f aca="false">IFERROR(INDEX(Table!$A$3:$A$183,MATCH(ROWS($C$3:Table!$C70),Table!$C$3:$C$183,0)),"")</f>
        <v/>
      </c>
    </row>
    <row r="71" customFormat="false" ht="15" hidden="false" customHeight="false" outlineLevel="0" collapsed="false">
      <c r="A71" s="138" t="s">
        <v>137</v>
      </c>
      <c r="B71" s="136" t="b">
        <f aca="false">NOT(ISERROR(SEARCH(Стронг!$O$2,Table!$A71)))</f>
        <v>0</v>
      </c>
      <c r="C71" s="136" t="str">
        <f aca="false">IF(Table!$B71,COUNTIF($B$3:Table!$B71,TRUE()),"")</f>
        <v/>
      </c>
      <c r="D71" s="136" t="str">
        <f aca="false">IFERROR(INDEX(Table!$A$3:$A$183,MATCH(ROWS($C$3:Table!$C71),Table!$C$3:$C$183,0)),"")</f>
        <v/>
      </c>
    </row>
    <row r="72" customFormat="false" ht="15" hidden="false" customHeight="false" outlineLevel="0" collapsed="false">
      <c r="A72" s="138" t="s">
        <v>138</v>
      </c>
      <c r="B72" s="136" t="b">
        <f aca="false">NOT(ISERROR(SEARCH(Стронг!$O$2,Table!$A72)))</f>
        <v>0</v>
      </c>
      <c r="C72" s="136" t="str">
        <f aca="false">IF(Table!$B72,COUNTIF($B$3:Table!$B72,TRUE()),"")</f>
        <v/>
      </c>
      <c r="D72" s="136" t="str">
        <f aca="false">IFERROR(INDEX(Table!$A$3:$A$183,MATCH(ROWS($C$3:Table!$C72),Table!$C$3:$C$183,0)),"")</f>
        <v/>
      </c>
    </row>
    <row r="73" customFormat="false" ht="15" hidden="false" customHeight="false" outlineLevel="0" collapsed="false">
      <c r="A73" s="138" t="s">
        <v>139</v>
      </c>
      <c r="B73" s="136" t="b">
        <f aca="false">NOT(ISERROR(SEARCH(Стронг!$O$2,Table!$A73)))</f>
        <v>0</v>
      </c>
      <c r="C73" s="136" t="str">
        <f aca="false">IF(Table!$B73,COUNTIF($B$3:Table!$B73,TRUE()),"")</f>
        <v/>
      </c>
      <c r="D73" s="136" t="str">
        <f aca="false">IFERROR(INDEX(Table!$A$3:$A$183,MATCH(ROWS($C$3:Table!$C73),Table!$C$3:$C$183,0)),"")</f>
        <v/>
      </c>
    </row>
    <row r="74" customFormat="false" ht="15" hidden="false" customHeight="false" outlineLevel="0" collapsed="false">
      <c r="A74" s="138" t="s">
        <v>140</v>
      </c>
      <c r="B74" s="136" t="b">
        <f aca="false">NOT(ISERROR(SEARCH(Стронг!$O$2,Table!$A74)))</f>
        <v>0</v>
      </c>
      <c r="C74" s="136" t="str">
        <f aca="false">IF(Table!$B74,COUNTIF($B$3:Table!$B74,TRUE()),"")</f>
        <v/>
      </c>
      <c r="D74" s="136" t="str">
        <f aca="false">IFERROR(INDEX(Table!$A$3:$A$183,MATCH(ROWS($C$3:Table!$C74),Table!$C$3:$C$183,0)),"")</f>
        <v/>
      </c>
    </row>
    <row r="75" customFormat="false" ht="15" hidden="false" customHeight="false" outlineLevel="0" collapsed="false">
      <c r="A75" s="138" t="s">
        <v>141</v>
      </c>
      <c r="B75" s="136" t="b">
        <f aca="false">NOT(ISERROR(SEARCH(Стронг!$O$2,Table!$A75)))</f>
        <v>0</v>
      </c>
      <c r="C75" s="136" t="str">
        <f aca="false">IF(Table!$B75,COUNTIF($B$3:Table!$B75,TRUE()),"")</f>
        <v/>
      </c>
      <c r="D75" s="136" t="str">
        <f aca="false">IFERROR(INDEX(Table!$A$3:$A$183,MATCH(ROWS($C$3:Table!$C75),Table!$C$3:$C$183,0)),"")</f>
        <v/>
      </c>
    </row>
    <row r="76" customFormat="false" ht="15" hidden="false" customHeight="false" outlineLevel="0" collapsed="false">
      <c r="A76" s="138" t="s">
        <v>142</v>
      </c>
      <c r="B76" s="136" t="b">
        <f aca="false">NOT(ISERROR(SEARCH(Стронг!$O$2,Table!$A76)))</f>
        <v>0</v>
      </c>
      <c r="C76" s="136" t="str">
        <f aca="false">IF(Table!$B76,COUNTIF($B$3:Table!$B76,TRUE()),"")</f>
        <v/>
      </c>
      <c r="D76" s="136" t="str">
        <f aca="false">IFERROR(INDEX(Table!$A$3:$A$183,MATCH(ROWS($C$3:Table!$C76),Table!$C$3:$C$183,0)),"")</f>
        <v/>
      </c>
    </row>
    <row r="77" customFormat="false" ht="15" hidden="false" customHeight="false" outlineLevel="0" collapsed="false">
      <c r="A77" s="138" t="s">
        <v>143</v>
      </c>
      <c r="B77" s="136" t="b">
        <f aca="false">NOT(ISERROR(SEARCH(Стронг!$O$2,Table!$A77)))</f>
        <v>0</v>
      </c>
      <c r="C77" s="136" t="str">
        <f aca="false">IF(Table!$B77,COUNTIF($B$3:Table!$B77,TRUE()),"")</f>
        <v/>
      </c>
      <c r="D77" s="136" t="str">
        <f aca="false">IFERROR(INDEX(Table!$A$3:$A$183,MATCH(ROWS($C$3:Table!$C77),Table!$C$3:$C$183,0)),"")</f>
        <v/>
      </c>
    </row>
    <row r="78" customFormat="false" ht="15" hidden="false" customHeight="false" outlineLevel="0" collapsed="false">
      <c r="A78" s="135" t="s">
        <v>144</v>
      </c>
      <c r="B78" s="136" t="b">
        <f aca="false">NOT(ISERROR(SEARCH(Стронг!$O$2,Table!$A78)))</f>
        <v>0</v>
      </c>
      <c r="C78" s="136" t="str">
        <f aca="false">IF(Table!$B78,COUNTIF($B$3:Table!$B78,TRUE()),"")</f>
        <v/>
      </c>
      <c r="D78" s="136" t="str">
        <f aca="false">IFERROR(INDEX(Table!$A$3:$A$183,MATCH(ROWS($C$3:Table!$C78),Table!$C$3:$C$183,0)),"")</f>
        <v/>
      </c>
    </row>
    <row r="79" customFormat="false" ht="15" hidden="false" customHeight="false" outlineLevel="0" collapsed="false">
      <c r="A79" s="131" t="s">
        <v>145</v>
      </c>
      <c r="B79" s="134" t="b">
        <f aca="false">NOT(ISERROR(SEARCH(Стронг!$O$2,Table!$A79)))</f>
        <v>0</v>
      </c>
      <c r="C79" s="134" t="str">
        <f aca="false">IF(Table!$B79,COUNTIF($B$3:Table!$B79,TRUE()),"")</f>
        <v/>
      </c>
      <c r="D79" s="134" t="str">
        <f aca="false">IFERROR(INDEX(Table!$A$3:$A$183,MATCH(ROWS($C$3:Table!$C79),Table!$C$3:$C$183,0)),"")</f>
        <v/>
      </c>
    </row>
    <row r="80" customFormat="false" ht="15" hidden="false" customHeight="false" outlineLevel="0" collapsed="false">
      <c r="A80" s="138" t="s">
        <v>146</v>
      </c>
      <c r="B80" s="136" t="b">
        <f aca="false">NOT(ISERROR(SEARCH(Стронг!$O$2,Table!$A80)))</f>
        <v>0</v>
      </c>
      <c r="C80" s="136" t="str">
        <f aca="false">IF(Table!$B80,COUNTIF($B$3:Table!$B80,TRUE()),"")</f>
        <v/>
      </c>
      <c r="D80" s="136" t="str">
        <f aca="false">IFERROR(INDEX(Table!$A$3:$A$183,MATCH(ROWS($C$3:Table!$C80),Table!$C$3:$C$183,0)),"")</f>
        <v/>
      </c>
    </row>
    <row r="81" customFormat="false" ht="15" hidden="false" customHeight="false" outlineLevel="0" collapsed="false">
      <c r="A81" s="138" t="s">
        <v>147</v>
      </c>
      <c r="B81" s="136" t="b">
        <f aca="false">NOT(ISERROR(SEARCH(Стронг!$O$2,Table!$A81)))</f>
        <v>0</v>
      </c>
      <c r="C81" s="136" t="str">
        <f aca="false">IF(Table!$B81,COUNTIF($B$3:Table!$B81,TRUE()),"")</f>
        <v/>
      </c>
      <c r="D81" s="136" t="str">
        <f aca="false">IFERROR(INDEX(Table!$A$3:$A$183,MATCH(ROWS($C$3:Table!$C81),Table!$C$3:$C$183,0)),"")</f>
        <v/>
      </c>
    </row>
    <row r="82" customFormat="false" ht="15" hidden="false" customHeight="false" outlineLevel="0" collapsed="false">
      <c r="A82" s="138" t="s">
        <v>148</v>
      </c>
      <c r="B82" s="136" t="b">
        <f aca="false">NOT(ISERROR(SEARCH(Стронг!$O$2,Table!$A82)))</f>
        <v>0</v>
      </c>
      <c r="C82" s="136" t="str">
        <f aca="false">IF(Table!$B82,COUNTIF($B$3:Table!$B82,TRUE()),"")</f>
        <v/>
      </c>
      <c r="D82" s="136" t="str">
        <f aca="false">IFERROR(INDEX(Table!$A$3:$A$183,MATCH(ROWS($C$3:Table!$C82),Table!$C$3:$C$183,0)),"")</f>
        <v/>
      </c>
    </row>
    <row r="83" customFormat="false" ht="15" hidden="false" customHeight="false" outlineLevel="0" collapsed="false">
      <c r="A83" s="138" t="s">
        <v>149</v>
      </c>
      <c r="B83" s="136" t="b">
        <f aca="false">NOT(ISERROR(SEARCH(Стронг!$O$2,Table!$A83)))</f>
        <v>0</v>
      </c>
      <c r="C83" s="136" t="str">
        <f aca="false">IF(Table!$B83,COUNTIF($B$3:Table!$B83,TRUE()),"")</f>
        <v/>
      </c>
      <c r="D83" s="136" t="str">
        <f aca="false">IFERROR(INDEX(Table!$A$3:$A$183,MATCH(ROWS($C$3:Table!$C83),Table!$C$3:$C$183,0)),"")</f>
        <v/>
      </c>
    </row>
    <row r="84" customFormat="false" ht="15" hidden="false" customHeight="false" outlineLevel="0" collapsed="false">
      <c r="A84" s="138" t="s">
        <v>150</v>
      </c>
      <c r="B84" s="136" t="b">
        <f aca="false">NOT(ISERROR(SEARCH(Стронг!$O$2,Table!$A84)))</f>
        <v>0</v>
      </c>
      <c r="C84" s="136" t="str">
        <f aca="false">IF(Table!$B84,COUNTIF($B$3:Table!$B84,TRUE()),"")</f>
        <v/>
      </c>
      <c r="D84" s="136" t="str">
        <f aca="false">IFERROR(INDEX(Table!$A$3:$A$183,MATCH(ROWS($C$3:Table!$C84),Table!$C$3:$C$183,0)),"")</f>
        <v/>
      </c>
    </row>
    <row r="85" customFormat="false" ht="15" hidden="false" customHeight="false" outlineLevel="0" collapsed="false">
      <c r="A85" s="138" t="s">
        <v>151</v>
      </c>
      <c r="B85" s="136" t="b">
        <f aca="false">NOT(ISERROR(SEARCH(Стронг!$O$2,Table!$A85)))</f>
        <v>0</v>
      </c>
      <c r="C85" s="136" t="str">
        <f aca="false">IF(Table!$B85,COUNTIF($B$3:Table!$B85,TRUE()),"")</f>
        <v/>
      </c>
      <c r="D85" s="136" t="str">
        <f aca="false">IFERROR(INDEX(Table!$A$3:$A$183,MATCH(ROWS($C$3:Table!$C85),Table!$C$3:$C$183,0)),"")</f>
        <v/>
      </c>
    </row>
    <row r="86" customFormat="false" ht="15" hidden="false" customHeight="false" outlineLevel="0" collapsed="false">
      <c r="A86" s="138" t="s">
        <v>152</v>
      </c>
      <c r="B86" s="136" t="b">
        <f aca="false">NOT(ISERROR(SEARCH(Стронг!$O$2,Table!$A86)))</f>
        <v>0</v>
      </c>
      <c r="C86" s="136" t="str">
        <f aca="false">IF(Table!$B86,COUNTIF($B$3:Table!$B86,TRUE()),"")</f>
        <v/>
      </c>
      <c r="D86" s="136" t="str">
        <f aca="false">IFERROR(INDEX(Table!$A$3:$A$183,MATCH(ROWS($C$3:Table!$C86),Table!$C$3:$C$183,0)),"")</f>
        <v/>
      </c>
    </row>
    <row r="87" customFormat="false" ht="15" hidden="false" customHeight="false" outlineLevel="0" collapsed="false">
      <c r="A87" s="138" t="s">
        <v>153</v>
      </c>
      <c r="B87" s="136" t="b">
        <f aca="false">NOT(ISERROR(SEARCH(Стронг!$O$2,Table!$A87)))</f>
        <v>0</v>
      </c>
      <c r="C87" s="136" t="str">
        <f aca="false">IF(Table!$B87,COUNTIF($B$3:Table!$B87,TRUE()),"")</f>
        <v/>
      </c>
      <c r="D87" s="136" t="str">
        <f aca="false">IFERROR(INDEX(Table!$A$3:$A$183,MATCH(ROWS($C$3:Table!$C87),Table!$C$3:$C$183,0)),"")</f>
        <v/>
      </c>
    </row>
    <row r="88" customFormat="false" ht="15" hidden="false" customHeight="false" outlineLevel="0" collapsed="false">
      <c r="A88" s="138" t="s">
        <v>154</v>
      </c>
      <c r="B88" s="136" t="b">
        <f aca="false">NOT(ISERROR(SEARCH(Стронг!$O$2,Table!$A88)))</f>
        <v>0</v>
      </c>
      <c r="C88" s="136" t="str">
        <f aca="false">IF(Table!$B88,COUNTIF($B$3:Table!$B88,TRUE()),"")</f>
        <v/>
      </c>
      <c r="D88" s="136" t="str">
        <f aca="false">IFERROR(INDEX(Table!$A$3:$A$183,MATCH(ROWS($C$3:Table!$C88),Table!$C$3:$C$183,0)),"")</f>
        <v/>
      </c>
    </row>
    <row r="89" customFormat="false" ht="15" hidden="false" customHeight="false" outlineLevel="0" collapsed="false">
      <c r="A89" s="138" t="s">
        <v>155</v>
      </c>
      <c r="B89" s="136" t="b">
        <f aca="false">NOT(ISERROR(SEARCH(Стронг!$O$2,Table!$A89)))</f>
        <v>0</v>
      </c>
      <c r="C89" s="136" t="str">
        <f aca="false">IF(Table!$B89,COUNTIF($B$3:Table!$B89,TRUE()),"")</f>
        <v/>
      </c>
      <c r="D89" s="136" t="str">
        <f aca="false">IFERROR(INDEX(Table!$A$3:$A$183,MATCH(ROWS($C$3:Table!$C89),Table!$C$3:$C$183,0)),"")</f>
        <v/>
      </c>
    </row>
    <row r="90" customFormat="false" ht="15" hidden="false" customHeight="false" outlineLevel="0" collapsed="false">
      <c r="A90" s="135" t="s">
        <v>156</v>
      </c>
      <c r="B90" s="136" t="b">
        <f aca="false">NOT(ISERROR(SEARCH(Стронг!$O$2,Table!$A90)))</f>
        <v>0</v>
      </c>
      <c r="C90" s="136" t="str">
        <f aca="false">IF(Table!$B90,COUNTIF($B$3:Table!$B90,TRUE()),"")</f>
        <v/>
      </c>
      <c r="D90" s="136" t="str">
        <f aca="false">IFERROR(INDEX(Table!$A$3:$A$183,MATCH(ROWS($C$3:Table!$C90),Table!$C$3:$C$183,0)),"")</f>
        <v/>
      </c>
    </row>
    <row r="91" customFormat="false" ht="15" hidden="false" customHeight="false" outlineLevel="0" collapsed="false">
      <c r="A91" s="131" t="s">
        <v>157</v>
      </c>
      <c r="B91" s="134" t="b">
        <f aca="false">NOT(ISERROR(SEARCH(Стронг!$O$2,Table!$A91)))</f>
        <v>0</v>
      </c>
      <c r="C91" s="134" t="str">
        <f aca="false">IF(Table!$B91,COUNTIF($B$3:Table!$B91,TRUE()),"")</f>
        <v/>
      </c>
      <c r="D91" s="134" t="str">
        <f aca="false">IFERROR(INDEX(Table!$A$3:$A$183,MATCH(ROWS($C$3:Table!$C91),Table!$C$3:$C$183,0)),"")</f>
        <v/>
      </c>
    </row>
    <row r="92" customFormat="false" ht="15" hidden="false" customHeight="false" outlineLevel="0" collapsed="false">
      <c r="A92" s="138" t="s">
        <v>158</v>
      </c>
      <c r="B92" s="136" t="b">
        <f aca="false">NOT(ISERROR(SEARCH(Стронг!$O$2,Table!$A92)))</f>
        <v>0</v>
      </c>
      <c r="C92" s="136" t="str">
        <f aca="false">IF(Table!$B92,COUNTIF($B$3:Table!$B92,TRUE()),"")</f>
        <v/>
      </c>
      <c r="D92" s="136" t="str">
        <f aca="false">IFERROR(INDEX(Table!$A$3:$A$183,MATCH(ROWS($C$3:Table!$C92),Table!$C$3:$C$183,0)),"")</f>
        <v/>
      </c>
    </row>
    <row r="93" customFormat="false" ht="15" hidden="false" customHeight="false" outlineLevel="0" collapsed="false">
      <c r="A93" s="138" t="s">
        <v>159</v>
      </c>
      <c r="B93" s="136" t="b">
        <f aca="false">NOT(ISERROR(SEARCH(Стронг!$O$2,Table!$A93)))</f>
        <v>0</v>
      </c>
      <c r="C93" s="136" t="str">
        <f aca="false">IF(Table!$B93,COUNTIF($B$3:Table!$B93,TRUE()),"")</f>
        <v/>
      </c>
      <c r="D93" s="136" t="str">
        <f aca="false">IFERROR(INDEX(Table!$A$3:$A$183,MATCH(ROWS($C$3:Table!$C93),Table!$C$3:$C$183,0)),"")</f>
        <v/>
      </c>
    </row>
    <row r="94" customFormat="false" ht="15" hidden="false" customHeight="false" outlineLevel="0" collapsed="false">
      <c r="A94" s="138" t="s">
        <v>160</v>
      </c>
      <c r="B94" s="136" t="b">
        <f aca="false">NOT(ISERROR(SEARCH(Стронг!$O$2,Table!$A94)))</f>
        <v>0</v>
      </c>
      <c r="C94" s="136" t="str">
        <f aca="false">IF(Table!$B94,COUNTIF($B$3:Table!$B94,TRUE()),"")</f>
        <v/>
      </c>
      <c r="D94" s="136" t="str">
        <f aca="false">IFERROR(INDEX(Table!$A$3:$A$183,MATCH(ROWS($C$3:Table!$C94),Table!$C$3:$C$183,0)),"")</f>
        <v/>
      </c>
    </row>
    <row r="95" customFormat="false" ht="15" hidden="false" customHeight="false" outlineLevel="0" collapsed="false">
      <c r="A95" s="138" t="s">
        <v>161</v>
      </c>
      <c r="B95" s="136" t="b">
        <f aca="false">NOT(ISERROR(SEARCH(Стронг!$O$2,Table!$A95)))</f>
        <v>0</v>
      </c>
      <c r="C95" s="136" t="str">
        <f aca="false">IF(Table!$B95,COUNTIF($B$3:Table!$B95,TRUE()),"")</f>
        <v/>
      </c>
      <c r="D95" s="136" t="str">
        <f aca="false">IFERROR(INDEX(Table!$A$3:$A$183,MATCH(ROWS($C$3:Table!$C95),Table!$C$3:$C$183,0)),"")</f>
        <v/>
      </c>
    </row>
    <row r="96" customFormat="false" ht="15" hidden="false" customHeight="false" outlineLevel="0" collapsed="false">
      <c r="A96" s="138" t="s">
        <v>162</v>
      </c>
      <c r="B96" s="136" t="b">
        <f aca="false">NOT(ISERROR(SEARCH(Стронг!$O$2,Table!$A96)))</f>
        <v>0</v>
      </c>
      <c r="C96" s="136" t="str">
        <f aca="false">IF(Table!$B96,COUNTIF($B$3:Table!$B96,TRUE()),"")</f>
        <v/>
      </c>
      <c r="D96" s="136" t="str">
        <f aca="false">IFERROR(INDEX(Table!$A$3:$A$183,MATCH(ROWS($C$3:Table!$C96),Table!$C$3:$C$183,0)),"")</f>
        <v/>
      </c>
    </row>
    <row r="97" customFormat="false" ht="15" hidden="false" customHeight="false" outlineLevel="0" collapsed="false">
      <c r="A97" s="138" t="s">
        <v>163</v>
      </c>
      <c r="B97" s="136" t="b">
        <f aca="false">NOT(ISERROR(SEARCH(Стронг!$O$2,Table!$A97)))</f>
        <v>0</v>
      </c>
      <c r="C97" s="136" t="str">
        <f aca="false">IF(Table!$B97,COUNTIF($B$3:Table!$B97,TRUE()),"")</f>
        <v/>
      </c>
      <c r="D97" s="136" t="str">
        <f aca="false">IFERROR(INDEX(Table!$A$3:$A$183,MATCH(ROWS($C$3:Table!$C97),Table!$C$3:$C$183,0)),"")</f>
        <v/>
      </c>
    </row>
    <row r="98" customFormat="false" ht="15" hidden="false" customHeight="false" outlineLevel="0" collapsed="false">
      <c r="A98" s="138" t="s">
        <v>164</v>
      </c>
      <c r="B98" s="136" t="b">
        <f aca="false">NOT(ISERROR(SEARCH(Стронг!$O$2,Table!$A98)))</f>
        <v>0</v>
      </c>
      <c r="C98" s="136" t="str">
        <f aca="false">IF(Table!$B98,COUNTIF($B$3:Table!$B98,TRUE()),"")</f>
        <v/>
      </c>
      <c r="D98" s="136" t="str">
        <f aca="false">IFERROR(INDEX(Table!$A$3:$A$183,MATCH(ROWS($C$3:Table!$C98),Table!$C$3:$C$183,0)),"")</f>
        <v/>
      </c>
    </row>
    <row r="99" customFormat="false" ht="15" hidden="false" customHeight="false" outlineLevel="0" collapsed="false">
      <c r="A99" s="138" t="s">
        <v>165</v>
      </c>
      <c r="B99" s="136" t="b">
        <f aca="false">NOT(ISERROR(SEARCH(Стронг!$O$2,Table!$A99)))</f>
        <v>0</v>
      </c>
      <c r="C99" s="136" t="str">
        <f aca="false">IF(Table!$B99,COUNTIF($B$3:Table!$B99,TRUE()),"")</f>
        <v/>
      </c>
      <c r="D99" s="136" t="str">
        <f aca="false">IFERROR(INDEX(Table!$A$3:$A$183,MATCH(ROWS($C$3:Table!$C99),Table!$C$3:$C$183,0)),"")</f>
        <v/>
      </c>
    </row>
    <row r="100" customFormat="false" ht="15" hidden="false" customHeight="false" outlineLevel="0" collapsed="false">
      <c r="A100" s="138" t="s">
        <v>166</v>
      </c>
      <c r="B100" s="136" t="b">
        <f aca="false">NOT(ISERROR(SEARCH(Стронг!$O$2,Table!$A100)))</f>
        <v>0</v>
      </c>
      <c r="C100" s="136" t="str">
        <f aca="false">IF(Table!$B100,COUNTIF($B$3:Table!$B100,TRUE()),"")</f>
        <v/>
      </c>
      <c r="D100" s="136" t="str">
        <f aca="false">IFERROR(INDEX(Table!$A$3:$A$183,MATCH(ROWS($C$3:Table!$C100),Table!$C$3:$C$183,0)),"")</f>
        <v/>
      </c>
    </row>
    <row r="101" customFormat="false" ht="15" hidden="false" customHeight="false" outlineLevel="0" collapsed="false">
      <c r="A101" s="138" t="s">
        <v>167</v>
      </c>
      <c r="B101" s="136" t="b">
        <f aca="false">NOT(ISERROR(SEARCH(Стронг!$O$2,Table!$A101)))</f>
        <v>0</v>
      </c>
      <c r="C101" s="136" t="str">
        <f aca="false">IF(Table!$B101,COUNTIF($B$3:Table!$B101,TRUE()),"")</f>
        <v/>
      </c>
      <c r="D101" s="136" t="str">
        <f aca="false">IFERROR(INDEX(Table!$A$3:$A$183,MATCH(ROWS($C$3:Table!$C101),Table!$C$3:$C$183,0)),"")</f>
        <v/>
      </c>
    </row>
    <row r="102" customFormat="false" ht="15" hidden="false" customHeight="false" outlineLevel="0" collapsed="false">
      <c r="A102" s="138" t="s">
        <v>168</v>
      </c>
      <c r="B102" s="136" t="b">
        <f aca="false">NOT(ISERROR(SEARCH(Стронг!$O$2,Table!$A102)))</f>
        <v>0</v>
      </c>
      <c r="C102" s="136" t="str">
        <f aca="false">IF(Table!$B102,COUNTIF($B$3:Table!$B102,TRUE()),"")</f>
        <v/>
      </c>
      <c r="D102" s="136" t="str">
        <f aca="false">IFERROR(INDEX(Table!$A$3:$A$183,MATCH(ROWS($C$3:Table!$C102),Table!$C$3:$C$183,0)),"")</f>
        <v/>
      </c>
    </row>
    <row r="103" customFormat="false" ht="15" hidden="false" customHeight="false" outlineLevel="0" collapsed="false">
      <c r="A103" s="131" t="s">
        <v>169</v>
      </c>
      <c r="B103" s="134" t="b">
        <f aca="false">NOT(ISERROR(SEARCH(Стронг!$O$2,Table!$A103)))</f>
        <v>0</v>
      </c>
      <c r="C103" s="134" t="str">
        <f aca="false">IF(Table!$B103,COUNTIF($B$3:Table!$B103,TRUE()),"")</f>
        <v/>
      </c>
      <c r="D103" s="134" t="str">
        <f aca="false">IFERROR(INDEX(Table!$A$3:$A$183,MATCH(ROWS($C$3:Table!$C103),Table!$C$3:$C$183,0)),"")</f>
        <v/>
      </c>
    </row>
    <row r="104" customFormat="false" ht="15" hidden="false" customHeight="false" outlineLevel="0" collapsed="false">
      <c r="A104" s="138" t="s">
        <v>170</v>
      </c>
      <c r="B104" s="136" t="b">
        <f aca="false">NOT(ISERROR(SEARCH(Стронг!$O$2,Table!$A104)))</f>
        <v>0</v>
      </c>
      <c r="C104" s="136" t="str">
        <f aca="false">IF(Table!$B104,COUNTIF($B$3:Table!$B104,TRUE()),"")</f>
        <v/>
      </c>
      <c r="D104" s="136" t="str">
        <f aca="false">IFERROR(INDEX(Table!$A$3:$A$183,MATCH(ROWS($C$3:Table!$C104),Table!$C$3:$C$183,0)),"")</f>
        <v/>
      </c>
    </row>
    <row r="105" customFormat="false" ht="15" hidden="false" customHeight="false" outlineLevel="0" collapsed="false">
      <c r="A105" s="138" t="s">
        <v>171</v>
      </c>
      <c r="B105" s="136" t="b">
        <f aca="false">NOT(ISERROR(SEARCH(Стронг!$O$2,Table!$A105)))</f>
        <v>0</v>
      </c>
      <c r="C105" s="136" t="str">
        <f aca="false">IF(Table!$B105,COUNTIF($B$3:Table!$B105,TRUE()),"")</f>
        <v/>
      </c>
      <c r="D105" s="136" t="str">
        <f aca="false">IFERROR(INDEX(Table!$A$3:$A$183,MATCH(ROWS($C$3:Table!$C105),Table!$C$3:$C$183,0)),"")</f>
        <v/>
      </c>
    </row>
    <row r="106" customFormat="false" ht="15" hidden="false" customHeight="false" outlineLevel="0" collapsed="false">
      <c r="A106" s="138" t="s">
        <v>172</v>
      </c>
      <c r="B106" s="136" t="b">
        <f aca="false">NOT(ISERROR(SEARCH(Стронг!$O$2,Table!$A106)))</f>
        <v>0</v>
      </c>
      <c r="C106" s="136" t="str">
        <f aca="false">IF(Table!$B106,COUNTIF($B$3:Table!$B106,TRUE()),"")</f>
        <v/>
      </c>
      <c r="D106" s="136" t="str">
        <f aca="false">IFERROR(INDEX(Table!$A$3:$A$183,MATCH(ROWS($C$3:Table!$C106),Table!$C$3:$C$183,0)),"")</f>
        <v/>
      </c>
    </row>
    <row r="107" customFormat="false" ht="15" hidden="false" customHeight="false" outlineLevel="0" collapsed="false">
      <c r="A107" s="138" t="s">
        <v>173</v>
      </c>
      <c r="B107" s="136" t="b">
        <f aca="false">NOT(ISERROR(SEARCH(Стронг!$O$2,Table!$A107)))</f>
        <v>0</v>
      </c>
      <c r="C107" s="136" t="str">
        <f aca="false">IF(Table!$B107,COUNTIF($B$3:Table!$B107,TRUE()),"")</f>
        <v/>
      </c>
      <c r="D107" s="136" t="str">
        <f aca="false">IFERROR(INDEX(Table!$A$3:$A$183,MATCH(ROWS($C$3:Table!$C107),Table!$C$3:$C$183,0)),"")</f>
        <v/>
      </c>
    </row>
    <row r="108" customFormat="false" ht="15" hidden="false" customHeight="false" outlineLevel="0" collapsed="false">
      <c r="A108" s="138" t="s">
        <v>174</v>
      </c>
      <c r="B108" s="136" t="b">
        <f aca="false">NOT(ISERROR(SEARCH(Стронг!$O$2,Table!$A108)))</f>
        <v>0</v>
      </c>
      <c r="C108" s="136" t="str">
        <f aca="false">IF(Table!$B108,COUNTIF($B$3:Table!$B108,TRUE()),"")</f>
        <v/>
      </c>
      <c r="D108" s="136" t="str">
        <f aca="false">IFERROR(INDEX(Table!$A$3:$A$183,MATCH(ROWS($C$3:Table!$C108),Table!$C$3:$C$183,0)),"")</f>
        <v/>
      </c>
    </row>
    <row r="109" customFormat="false" ht="15" hidden="false" customHeight="false" outlineLevel="0" collapsed="false">
      <c r="A109" s="138" t="s">
        <v>175</v>
      </c>
      <c r="B109" s="136" t="b">
        <f aca="false">NOT(ISERROR(SEARCH(Стронг!$O$2,Table!$A109)))</f>
        <v>0</v>
      </c>
      <c r="C109" s="136" t="str">
        <f aca="false">IF(Table!$B109,COUNTIF($B$3:Table!$B109,TRUE()),"")</f>
        <v/>
      </c>
      <c r="D109" s="136" t="str">
        <f aca="false">IFERROR(INDEX(Table!$A$3:$A$183,MATCH(ROWS($C$3:Table!$C109),Table!$C$3:$C$183,0)),"")</f>
        <v/>
      </c>
    </row>
    <row r="110" customFormat="false" ht="15" hidden="false" customHeight="false" outlineLevel="0" collapsed="false">
      <c r="A110" s="138" t="s">
        <v>176</v>
      </c>
      <c r="B110" s="136" t="b">
        <f aca="false">NOT(ISERROR(SEARCH(Стронг!$O$2,Table!$A110)))</f>
        <v>0</v>
      </c>
      <c r="C110" s="136" t="str">
        <f aca="false">IF(Table!$B110,COUNTIF($B$3:Table!$B110,TRUE()),"")</f>
        <v/>
      </c>
      <c r="D110" s="136" t="str">
        <f aca="false">IFERROR(INDEX(Table!$A$3:$A$183,MATCH(ROWS($C$3:Table!$C110),Table!$C$3:$C$183,0)),"")</f>
        <v/>
      </c>
    </row>
    <row r="111" customFormat="false" ht="15" hidden="false" customHeight="false" outlineLevel="0" collapsed="false">
      <c r="A111" s="138" t="s">
        <v>177</v>
      </c>
      <c r="B111" s="136" t="b">
        <f aca="false">NOT(ISERROR(SEARCH(Стронг!$O$2,Table!$A111)))</f>
        <v>0</v>
      </c>
      <c r="C111" s="136" t="str">
        <f aca="false">IF(Table!$B111,COUNTIF($B$3:Table!$B111,TRUE()),"")</f>
        <v/>
      </c>
      <c r="D111" s="136" t="str">
        <f aca="false">IFERROR(INDEX(Table!$A$3:$A$183,MATCH(ROWS($C$3:Table!$C111),Table!$C$3:$C$183,0)),"")</f>
        <v/>
      </c>
    </row>
    <row r="112" customFormat="false" ht="15" hidden="false" customHeight="false" outlineLevel="0" collapsed="false">
      <c r="A112" s="138" t="s">
        <v>178</v>
      </c>
      <c r="B112" s="136" t="b">
        <f aca="false">NOT(ISERROR(SEARCH(Стронг!$O$2,Table!$A112)))</f>
        <v>0</v>
      </c>
      <c r="C112" s="136" t="str">
        <f aca="false">IF(Table!$B112,COUNTIF($B$3:Table!$B112,TRUE()),"")</f>
        <v/>
      </c>
      <c r="D112" s="136" t="str">
        <f aca="false">IFERROR(INDEX(Table!$A$3:$A$183,MATCH(ROWS($C$3:Table!$C112),Table!$C$3:$C$183,0)),"")</f>
        <v/>
      </c>
    </row>
    <row r="113" customFormat="false" ht="15" hidden="false" customHeight="false" outlineLevel="0" collapsed="false">
      <c r="A113" s="138" t="s">
        <v>179</v>
      </c>
      <c r="B113" s="136" t="b">
        <f aca="false">NOT(ISERROR(SEARCH(Стронг!$O$2,Table!$A113)))</f>
        <v>0</v>
      </c>
      <c r="C113" s="136" t="str">
        <f aca="false">IF(Table!$B113,COUNTIF($B$3:Table!$B113,TRUE()),"")</f>
        <v/>
      </c>
      <c r="D113" s="136" t="str">
        <f aca="false">IFERROR(INDEX(Table!$A$3:$A$183,MATCH(ROWS($C$3:Table!$C113),Table!$C$3:$C$183,0)),"")</f>
        <v/>
      </c>
    </row>
    <row r="114" customFormat="false" ht="15" hidden="false" customHeight="false" outlineLevel="0" collapsed="false">
      <c r="A114" s="138" t="s">
        <v>180</v>
      </c>
      <c r="B114" s="136" t="b">
        <f aca="false">NOT(ISERROR(SEARCH(Стронг!$O$2,Table!$A114)))</f>
        <v>0</v>
      </c>
      <c r="C114" s="136" t="str">
        <f aca="false">IF(Table!$B114,COUNTIF($B$3:Table!$B114,TRUE()),"")</f>
        <v/>
      </c>
      <c r="D114" s="136" t="str">
        <f aca="false">IFERROR(INDEX(Table!$A$3:$A$183,MATCH(ROWS($C$3:Table!$C114),Table!$C$3:$C$183,0)),"")</f>
        <v/>
      </c>
    </row>
    <row r="115" customFormat="false" ht="15" hidden="false" customHeight="false" outlineLevel="0" collapsed="false">
      <c r="A115" s="131" t="s">
        <v>181</v>
      </c>
      <c r="B115" s="134" t="b">
        <f aca="false">NOT(ISERROR(SEARCH(Стронг!$O$2,Table!$A115)))</f>
        <v>0</v>
      </c>
      <c r="C115" s="134" t="str">
        <f aca="false">IF(Table!$B115,COUNTIF($B$3:Table!$B115,TRUE()),"")</f>
        <v/>
      </c>
      <c r="D115" s="134" t="str">
        <f aca="false">IFERROR(INDEX(Table!$A$3:$A$183,MATCH(ROWS($C$3:Table!$C115),Table!$C$3:$C$183,0)),"")</f>
        <v/>
      </c>
    </row>
    <row r="116" customFormat="false" ht="15" hidden="false" customHeight="false" outlineLevel="0" collapsed="false">
      <c r="A116" s="138" t="s">
        <v>182</v>
      </c>
      <c r="B116" s="136" t="b">
        <f aca="false">NOT(ISERROR(SEARCH(Стронг!$O$2,Table!$A116)))</f>
        <v>0</v>
      </c>
      <c r="C116" s="136" t="str">
        <f aca="false">IF(Table!$B116,COUNTIF($B$3:Table!$B116,TRUE()),"")</f>
        <v/>
      </c>
      <c r="D116" s="136" t="str">
        <f aca="false">IFERROR(INDEX(Table!$A$3:$A$183,MATCH(ROWS($C$3:Table!$C116),Table!$C$3:$C$183,0)),"")</f>
        <v/>
      </c>
    </row>
    <row r="117" customFormat="false" ht="15" hidden="false" customHeight="false" outlineLevel="0" collapsed="false">
      <c r="A117" s="138" t="s">
        <v>183</v>
      </c>
      <c r="B117" s="136" t="b">
        <f aca="false">NOT(ISERROR(SEARCH(Стронг!$O$2,Table!$A117)))</f>
        <v>0</v>
      </c>
      <c r="C117" s="136" t="str">
        <f aca="false">IF(Table!$B117,COUNTIF($B$3:Table!$B117,TRUE()),"")</f>
        <v/>
      </c>
      <c r="D117" s="136" t="str">
        <f aca="false">IFERROR(INDEX(Table!$A$3:$A$183,MATCH(ROWS($C$3:Table!$C117),Table!$C$3:$C$183,0)),"")</f>
        <v/>
      </c>
    </row>
    <row r="118" customFormat="false" ht="15" hidden="false" customHeight="false" outlineLevel="0" collapsed="false">
      <c r="A118" s="138" t="s">
        <v>184</v>
      </c>
      <c r="B118" s="136" t="b">
        <f aca="false">NOT(ISERROR(SEARCH(Стронг!$O$2,Table!$A118)))</f>
        <v>0</v>
      </c>
      <c r="C118" s="136" t="str">
        <f aca="false">IF(Table!$B118,COUNTIF($B$3:Table!$B118,TRUE()),"")</f>
        <v/>
      </c>
      <c r="D118" s="136" t="str">
        <f aca="false">IFERROR(INDEX(Table!$A$3:$A$183,MATCH(ROWS($C$3:Table!$C118),Table!$C$3:$C$183,0)),"")</f>
        <v/>
      </c>
    </row>
    <row r="119" customFormat="false" ht="15" hidden="false" customHeight="false" outlineLevel="0" collapsed="false">
      <c r="A119" s="138" t="s">
        <v>185</v>
      </c>
      <c r="B119" s="136" t="b">
        <f aca="false">NOT(ISERROR(SEARCH(Стронг!$O$2,Table!$A119)))</f>
        <v>0</v>
      </c>
      <c r="C119" s="136" t="str">
        <f aca="false">IF(Table!$B119,COUNTIF($B$3:Table!$B119,TRUE()),"")</f>
        <v/>
      </c>
      <c r="D119" s="136" t="str">
        <f aca="false">IFERROR(INDEX(Table!$A$3:$A$183,MATCH(ROWS($C$3:Table!$C119),Table!$C$3:$C$183,0)),"")</f>
        <v/>
      </c>
    </row>
    <row r="120" customFormat="false" ht="15" hidden="false" customHeight="false" outlineLevel="0" collapsed="false">
      <c r="A120" s="138" t="s">
        <v>186</v>
      </c>
      <c r="B120" s="136" t="b">
        <f aca="false">NOT(ISERROR(SEARCH(Стронг!$O$2,Table!$A120)))</f>
        <v>0</v>
      </c>
      <c r="C120" s="136" t="str">
        <f aca="false">IF(Table!$B120,COUNTIF($B$3:Table!$B120,TRUE()),"")</f>
        <v/>
      </c>
      <c r="D120" s="136" t="str">
        <f aca="false">IFERROR(INDEX(Table!$A$3:$A$183,MATCH(ROWS($C$3:Table!$C120),Table!$C$3:$C$183,0)),"")</f>
        <v/>
      </c>
    </row>
    <row r="121" customFormat="false" ht="15" hidden="false" customHeight="false" outlineLevel="0" collapsed="false">
      <c r="A121" s="138" t="s">
        <v>187</v>
      </c>
      <c r="B121" s="136" t="b">
        <f aca="false">NOT(ISERROR(SEARCH(Стронг!$O$2,Table!$A121)))</f>
        <v>0</v>
      </c>
      <c r="C121" s="136" t="str">
        <f aca="false">IF(Table!$B121,COUNTIF($B$3:Table!$B121,TRUE()),"")</f>
        <v/>
      </c>
      <c r="D121" s="136" t="str">
        <f aca="false">IFERROR(INDEX(Table!$A$3:$A$183,MATCH(ROWS($C$3:Table!$C121),Table!$C$3:$C$183,0)),"")</f>
        <v/>
      </c>
    </row>
    <row r="122" customFormat="false" ht="15" hidden="false" customHeight="false" outlineLevel="0" collapsed="false">
      <c r="A122" s="138" t="s">
        <v>188</v>
      </c>
      <c r="B122" s="136" t="b">
        <f aca="false">NOT(ISERROR(SEARCH(Стронг!$O$2,Table!$A122)))</f>
        <v>0</v>
      </c>
      <c r="C122" s="136" t="str">
        <f aca="false">IF(Table!$B122,COUNTIF($B$3:Table!$B122,TRUE()),"")</f>
        <v/>
      </c>
      <c r="D122" s="136" t="str">
        <f aca="false">IFERROR(INDEX(Table!$A$3:$A$183,MATCH(ROWS($C$3:Table!$C122),Table!$C$3:$C$183,0)),"")</f>
        <v/>
      </c>
    </row>
    <row r="123" customFormat="false" ht="15" hidden="false" customHeight="false" outlineLevel="0" collapsed="false">
      <c r="A123" s="138" t="s">
        <v>189</v>
      </c>
      <c r="B123" s="136" t="b">
        <f aca="false">NOT(ISERROR(SEARCH(Стронг!$O$2,Table!$A123)))</f>
        <v>0</v>
      </c>
      <c r="C123" s="136" t="str">
        <f aca="false">IF(Table!$B123,COUNTIF($B$3:Table!$B123,TRUE()),"")</f>
        <v/>
      </c>
      <c r="D123" s="136" t="str">
        <f aca="false">IFERROR(INDEX(Table!$A$3:$A$183,MATCH(ROWS($C$3:Table!$C123),Table!$C$3:$C$183,0)),"")</f>
        <v/>
      </c>
    </row>
    <row r="124" customFormat="false" ht="15" hidden="false" customHeight="false" outlineLevel="0" collapsed="false">
      <c r="A124" s="138" t="s">
        <v>190</v>
      </c>
      <c r="B124" s="136" t="b">
        <f aca="false">NOT(ISERROR(SEARCH(Стронг!$O$2,Table!$A124)))</f>
        <v>0</v>
      </c>
      <c r="C124" s="136" t="str">
        <f aca="false">IF(Table!$B124,COUNTIF($B$3:Table!$B124,TRUE()),"")</f>
        <v/>
      </c>
      <c r="D124" s="136" t="str">
        <f aca="false">IFERROR(INDEX(Table!$A$3:$A$183,MATCH(ROWS($C$3:Table!$C124),Table!$C$3:$C$183,0)),"")</f>
        <v/>
      </c>
    </row>
    <row r="125" customFormat="false" ht="15" hidden="false" customHeight="false" outlineLevel="0" collapsed="false">
      <c r="A125" s="138" t="s">
        <v>191</v>
      </c>
      <c r="B125" s="136" t="b">
        <f aca="false">NOT(ISERROR(SEARCH(Стронг!$O$2,Table!$A125)))</f>
        <v>0</v>
      </c>
      <c r="C125" s="136" t="str">
        <f aca="false">IF(Table!$B125,COUNTIF($B$3:Table!$B125,TRUE()),"")</f>
        <v/>
      </c>
      <c r="D125" s="136" t="str">
        <f aca="false">IFERROR(INDEX(Table!$A$3:$A$183,MATCH(ROWS($C$3:Table!$C125),Table!$C$3:$C$183,0)),"")</f>
        <v/>
      </c>
    </row>
    <row r="126" customFormat="false" ht="15" hidden="false" customHeight="false" outlineLevel="0" collapsed="false">
      <c r="A126" s="135" t="s">
        <v>192</v>
      </c>
      <c r="B126" s="136" t="b">
        <f aca="false">NOT(ISERROR(SEARCH(Стронг!$O$2,Table!$A126)))</f>
        <v>0</v>
      </c>
      <c r="C126" s="136" t="str">
        <f aca="false">IF(Table!$B126,COUNTIF($B$3:Table!$B126,TRUE()),"")</f>
        <v/>
      </c>
      <c r="D126" s="136" t="str">
        <f aca="false">IFERROR(INDEX(Table!$A$3:$A$183,MATCH(ROWS($C$3:Table!$C126),Table!$C$3:$C$183,0)),"")</f>
        <v/>
      </c>
    </row>
    <row r="127" customFormat="false" ht="15" hidden="false" customHeight="false" outlineLevel="0" collapsed="false">
      <c r="A127" s="131" t="s">
        <v>193</v>
      </c>
      <c r="B127" s="134" t="b">
        <f aca="false">NOT(ISERROR(SEARCH(Стронг!$O$2,Table!$A127)))</f>
        <v>0</v>
      </c>
      <c r="C127" s="137" t="str">
        <f aca="false">IF(Table!$B127,COUNTIF($B$3:Table!$B127,TRUE()),"")</f>
        <v/>
      </c>
      <c r="D127" s="137" t="str">
        <f aca="false">IFERROR(INDEX(Table!$A$3:$A$183,MATCH(ROWS($C$3:Table!$C127),Table!$C$3:$C$183,0)),"")</f>
        <v/>
      </c>
    </row>
    <row r="128" customFormat="false" ht="15" hidden="false" customHeight="false" outlineLevel="0" collapsed="false">
      <c r="A128" s="131" t="s">
        <v>194</v>
      </c>
      <c r="B128" s="134" t="b">
        <f aca="false">NOT(ISERROR(SEARCH(Стронг!$O$2,Table!$A128)))</f>
        <v>0</v>
      </c>
      <c r="C128" s="137" t="str">
        <f aca="false">IF(Table!$B128,COUNTIF($B$3:Table!$B128,TRUE()),"")</f>
        <v/>
      </c>
      <c r="D128" s="137" t="str">
        <f aca="false">IFERROR(INDEX(Table!$A$3:$A$183,MATCH(ROWS($C$3:Table!$C128),Table!$C$3:$C$183,0)),"")</f>
        <v/>
      </c>
    </row>
    <row r="129" customFormat="false" ht="15" hidden="false" customHeight="false" outlineLevel="0" collapsed="false">
      <c r="A129" s="131" t="s">
        <v>195</v>
      </c>
      <c r="B129" s="134" t="b">
        <f aca="false">NOT(ISERROR(SEARCH(Стронг!$O$2,Table!$A129)))</f>
        <v>0</v>
      </c>
      <c r="C129" s="134" t="str">
        <f aca="false">IF(Table!$B129,COUNTIF($B$3:Table!$B129,TRUE()),"")</f>
        <v/>
      </c>
      <c r="D129" s="134" t="str">
        <f aca="false">IFERROR(INDEX(Table!$A$3:$A$183,MATCH(ROWS($C$3:Table!$C129),Table!$C$3:$C$183,0)),"")</f>
        <v/>
      </c>
    </row>
    <row r="130" customFormat="false" ht="15" hidden="false" customHeight="false" outlineLevel="0" collapsed="false">
      <c r="A130" s="131" t="s">
        <v>196</v>
      </c>
      <c r="B130" s="134" t="b">
        <f aca="false">NOT(ISERROR(SEARCH(Стронг!$O$2,Table!$A130)))</f>
        <v>0</v>
      </c>
      <c r="C130" s="134" t="str">
        <f aca="false">IF(Table!$B130,COUNTIF($B$3:Table!$B130,TRUE()),"")</f>
        <v/>
      </c>
      <c r="D130" s="134" t="str">
        <f aca="false">IFERROR(INDEX(Table!$A$3:$A$183,MATCH(ROWS($C$3:Table!$C130),Table!$C$3:$C$183,0)),"")</f>
        <v/>
      </c>
    </row>
    <row r="131" customFormat="false" ht="15" hidden="false" customHeight="false" outlineLevel="0" collapsed="false">
      <c r="A131" s="131" t="s">
        <v>197</v>
      </c>
      <c r="B131" s="134" t="b">
        <f aca="false">NOT(ISERROR(SEARCH(Стронг!$O$2,Table!$A131)))</f>
        <v>0</v>
      </c>
      <c r="C131" s="134" t="str">
        <f aca="false">IF(Table!$B131,COUNTIF($B$3:Table!$B131,TRUE()),"")</f>
        <v/>
      </c>
      <c r="D131" s="134" t="str">
        <f aca="false">IFERROR(INDEX(Table!$A$3:$A$183,MATCH(ROWS($C$3:Table!$C131),Table!$C$3:$C$183,0)),"")</f>
        <v/>
      </c>
    </row>
    <row r="132" customFormat="false" ht="15" hidden="false" customHeight="false" outlineLevel="0" collapsed="false">
      <c r="A132" s="131" t="s">
        <v>198</v>
      </c>
      <c r="B132" s="134" t="b">
        <f aca="false">NOT(ISERROR(SEARCH(Стронг!$O$2,Table!$A132)))</f>
        <v>0</v>
      </c>
      <c r="C132" s="137" t="str">
        <f aca="false">IF(Table!$B132,COUNTIF($B$3:Table!$B132,TRUE()),"")</f>
        <v/>
      </c>
      <c r="D132" s="137" t="str">
        <f aca="false">IFERROR(INDEX(Table!$A$3:$A$183,MATCH(ROWS($C$3:Table!$C132),Table!$C$3:$C$183,0)),"")</f>
        <v/>
      </c>
    </row>
    <row r="133" customFormat="false" ht="15" hidden="false" customHeight="false" outlineLevel="0" collapsed="false">
      <c r="A133" s="131" t="s">
        <v>199</v>
      </c>
      <c r="B133" s="134" t="b">
        <f aca="false">NOT(ISERROR(SEARCH(Стронг!$O$2,Table!$A133)))</f>
        <v>0</v>
      </c>
      <c r="C133" s="137" t="str">
        <f aca="false">IF(Table!$B133,COUNTIF($B$3:Table!$B133,TRUE()),"")</f>
        <v/>
      </c>
      <c r="D133" s="137" t="str">
        <f aca="false">IFERROR(INDEX(Table!$A$3:$A$183,MATCH(ROWS($C$3:Table!$C133),Table!$C$3:$C$183,0)),"")</f>
        <v/>
      </c>
    </row>
    <row r="134" customFormat="false" ht="15" hidden="false" customHeight="false" outlineLevel="0" collapsed="false">
      <c r="A134" s="131" t="s">
        <v>200</v>
      </c>
      <c r="B134" s="134" t="b">
        <f aca="false">NOT(ISERROR(SEARCH(Стронг!$O$2,Table!$A134)))</f>
        <v>0</v>
      </c>
      <c r="C134" s="137" t="str">
        <f aca="false">IF(Table!$B134,COUNTIF($B$3:Table!$B134,TRUE()),"")</f>
        <v/>
      </c>
      <c r="D134" s="137" t="str">
        <f aca="false">IFERROR(INDEX(Table!$A$3:$A$183,MATCH(ROWS($C$3:Table!$C134),Table!$C$3:$C$183,0)),"")</f>
        <v/>
      </c>
    </row>
    <row r="135" customFormat="false" ht="15" hidden="false" customHeight="false" outlineLevel="0" collapsed="false">
      <c r="A135" s="133" t="s">
        <v>201</v>
      </c>
      <c r="B135" s="134" t="b">
        <f aca="false">NOT(ISERROR(SEARCH(Стронг!$O$2,Table!$A135)))</f>
        <v>0</v>
      </c>
      <c r="C135" s="134" t="str">
        <f aca="false">IF(Table!$B135,COUNTIF($B$3:Table!$B135,TRUE()),"")</f>
        <v/>
      </c>
      <c r="D135" s="134" t="str">
        <f aca="false">IFERROR(INDEX(Table!$A$3:$A$183,MATCH(ROWS($C$3:Table!$C135),Table!$C$3:$C$183,0)),"")</f>
        <v/>
      </c>
    </row>
    <row r="136" customFormat="false" ht="15" hidden="false" customHeight="false" outlineLevel="0" collapsed="false">
      <c r="A136" s="133" t="s">
        <v>202</v>
      </c>
      <c r="B136" s="134" t="b">
        <f aca="false">NOT(ISERROR(SEARCH(Стронг!$O$2,Table!$A136)))</f>
        <v>0</v>
      </c>
      <c r="C136" s="134" t="str">
        <f aca="false">IF(Table!$B136,COUNTIF($B$3:Table!$B136,TRUE()),"")</f>
        <v/>
      </c>
      <c r="D136" s="134" t="str">
        <f aca="false">IFERROR(INDEX(Table!$A$3:$A$183,MATCH(ROWS($C$3:Table!$C136),Table!$C$3:$C$183,0)),"")</f>
        <v/>
      </c>
    </row>
    <row r="137" customFormat="false" ht="15" hidden="false" customHeight="false" outlineLevel="0" collapsed="false">
      <c r="A137" s="133" t="s">
        <v>203</v>
      </c>
      <c r="B137" s="134" t="b">
        <f aca="false">NOT(ISERROR(SEARCH(Стронг!$O$2,Table!$A137)))</f>
        <v>0</v>
      </c>
      <c r="C137" s="134" t="str">
        <f aca="false">IF(Table!$B137,COUNTIF($B$3:Table!$B137,TRUE()),"")</f>
        <v/>
      </c>
      <c r="D137" s="134" t="str">
        <f aca="false">IFERROR(INDEX(Table!$A$3:$A$183,MATCH(ROWS($C$3:Table!$C137),Table!$C$3:$C$183,0)),"")</f>
        <v/>
      </c>
    </row>
    <row r="138" customFormat="false" ht="15" hidden="false" customHeight="false" outlineLevel="0" collapsed="false">
      <c r="A138" s="133" t="s">
        <v>204</v>
      </c>
      <c r="B138" s="134" t="b">
        <f aca="false">NOT(ISERROR(SEARCH(Стронг!$O$2,Table!$A138)))</f>
        <v>0</v>
      </c>
      <c r="C138" s="134" t="str">
        <f aca="false">IF(Table!$B138,COUNTIF($B$3:Table!$B138,TRUE()),"")</f>
        <v/>
      </c>
      <c r="D138" s="134" t="str">
        <f aca="false">IFERROR(INDEX(Table!$A$3:$A$183,MATCH(ROWS($C$3:Table!$C138),Table!$C$3:$C$183,0)),"")</f>
        <v/>
      </c>
    </row>
    <row r="139" customFormat="false" ht="15" hidden="false" customHeight="false" outlineLevel="0" collapsed="false">
      <c r="A139" s="133" t="s">
        <v>205</v>
      </c>
      <c r="B139" s="134" t="b">
        <f aca="false">NOT(ISERROR(SEARCH(Стронг!$O$2,Table!$A139)))</f>
        <v>0</v>
      </c>
      <c r="C139" s="134" t="str">
        <f aca="false">IF(Table!$B139,COUNTIF($B$3:Table!$B139,TRUE()),"")</f>
        <v/>
      </c>
      <c r="D139" s="134" t="str">
        <f aca="false">IFERROR(INDEX(Table!$A$3:$A$183,MATCH(ROWS($C$3:Table!$C139),Table!$C$3:$C$183,0)),"")</f>
        <v/>
      </c>
    </row>
    <row r="140" customFormat="false" ht="15" hidden="false" customHeight="false" outlineLevel="0" collapsed="false">
      <c r="A140" s="133" t="s">
        <v>206</v>
      </c>
      <c r="B140" s="134" t="b">
        <f aca="false">NOT(ISERROR(SEARCH(Стронг!$O$2,Table!$A140)))</f>
        <v>0</v>
      </c>
      <c r="C140" s="134" t="str">
        <f aca="false">IF(Table!$B140,COUNTIF($B$3:Table!$B140,TRUE()),"")</f>
        <v/>
      </c>
      <c r="D140" s="134" t="str">
        <f aca="false">IFERROR(INDEX(Table!$A$3:$A$183,MATCH(ROWS($C$3:Table!$C140),Table!$C$3:$C$183,0)),"")</f>
        <v/>
      </c>
    </row>
    <row r="141" customFormat="false" ht="15" hidden="false" customHeight="false" outlineLevel="0" collapsed="false">
      <c r="A141" s="133" t="s">
        <v>207</v>
      </c>
      <c r="B141" s="134" t="b">
        <f aca="false">NOT(ISERROR(SEARCH(Стронг!$O$2,Table!$A141)))</f>
        <v>0</v>
      </c>
      <c r="C141" s="134" t="str">
        <f aca="false">IF(Table!$B141,COUNTIF($B$3:Table!$B141,TRUE()),"")</f>
        <v/>
      </c>
      <c r="D141" s="134" t="str">
        <f aca="false">IFERROR(INDEX(Table!$A$3:$A$183,MATCH(ROWS($C$3:Table!$C141),Table!$C$3:$C$183,0)),"")</f>
        <v/>
      </c>
    </row>
    <row r="142" customFormat="false" ht="15" hidden="false" customHeight="false" outlineLevel="0" collapsed="false">
      <c r="A142" s="131" t="s">
        <v>208</v>
      </c>
      <c r="B142" s="134" t="b">
        <f aca="false">NOT(ISERROR(SEARCH(Стронг!$O$2,Table!$A142)))</f>
        <v>0</v>
      </c>
      <c r="C142" s="134" t="str">
        <f aca="false">IF(Table!$B142,COUNTIF($B$3:Table!$B142,TRUE()),"")</f>
        <v/>
      </c>
      <c r="D142" s="134" t="str">
        <f aca="false">IFERROR(INDEX(Table!$A$3:$A$183,MATCH(ROWS($C$3:Table!$C142),Table!$C$3:$C$183,0)),"")</f>
        <v/>
      </c>
    </row>
    <row r="143" customFormat="false" ht="15" hidden="false" customHeight="false" outlineLevel="0" collapsed="false">
      <c r="A143" s="131" t="s">
        <v>209</v>
      </c>
      <c r="B143" s="134" t="b">
        <f aca="false">NOT(ISERROR(SEARCH(Стронг!$O$2,Table!$A143)))</f>
        <v>0</v>
      </c>
      <c r="C143" s="134" t="str">
        <f aca="false">IF(Table!$B143,COUNTIF($B$3:Table!$B143,TRUE()),"")</f>
        <v/>
      </c>
      <c r="D143" s="134" t="str">
        <f aca="false">IFERROR(INDEX(Table!$A$3:$A$183,MATCH(ROWS($C$3:Table!$C143),Table!$C$3:$C$183,0)),"")</f>
        <v/>
      </c>
    </row>
    <row r="144" customFormat="false" ht="15" hidden="false" customHeight="false" outlineLevel="0" collapsed="false">
      <c r="A144" s="133" t="s">
        <v>210</v>
      </c>
      <c r="B144" s="134" t="b">
        <f aca="false">NOT(ISERROR(SEARCH(Стронг!$O$2,Table!$A144)))</f>
        <v>0</v>
      </c>
      <c r="C144" s="134" t="str">
        <f aca="false">IF(Table!$B144,COUNTIF($B$3:Table!$B144,TRUE()),"")</f>
        <v/>
      </c>
      <c r="D144" s="134" t="str">
        <f aca="false">IFERROR(INDEX(Table!$A$3:$A$183,MATCH(ROWS($C$3:Table!$C144),Table!$C$3:$C$183,0)),"")</f>
        <v/>
      </c>
    </row>
    <row r="145" customFormat="false" ht="15" hidden="false" customHeight="false" outlineLevel="0" collapsed="false">
      <c r="A145" s="131" t="s">
        <v>211</v>
      </c>
      <c r="B145" s="132" t="b">
        <f aca="false">NOT(ISERROR(SEARCH(Стронг!$O$2,Table!$A145)))</f>
        <v>0</v>
      </c>
      <c r="C145" s="132" t="str">
        <f aca="false">IF(Table!$B145,COUNTIF($B$3:Table!$B145,TRUE()),"")</f>
        <v/>
      </c>
      <c r="D145" s="132" t="str">
        <f aca="false">IFERROR(INDEX(Table!$A$3:$A$183,MATCH(ROWS($C$3:Table!$C145),Table!$C$3:$C$183,0)),"")</f>
        <v/>
      </c>
    </row>
    <row r="146" customFormat="false" ht="15" hidden="false" customHeight="false" outlineLevel="0" collapsed="false">
      <c r="A146" s="131" t="s">
        <v>212</v>
      </c>
      <c r="B146" s="132" t="b">
        <f aca="false">NOT(ISERROR(SEARCH(Стронг!$O$2,Table!$A146)))</f>
        <v>0</v>
      </c>
      <c r="C146" s="132" t="str">
        <f aca="false">IF(Table!$B146,COUNTIF($B$3:Table!$B146,TRUE()),"")</f>
        <v/>
      </c>
      <c r="D146" s="132" t="str">
        <f aca="false">IFERROR(INDEX(Table!$A$3:$A$183,MATCH(ROWS($C$3:Table!$C146),Table!$C$3:$C$183,0)),"")</f>
        <v/>
      </c>
    </row>
    <row r="147" customFormat="false" ht="15" hidden="false" customHeight="false" outlineLevel="0" collapsed="false">
      <c r="A147" s="131" t="s">
        <v>213</v>
      </c>
      <c r="B147" s="132" t="b">
        <f aca="false">NOT(ISERROR(SEARCH(Стронг!$O$2,Table!$A147)))</f>
        <v>0</v>
      </c>
      <c r="C147" s="132" t="str">
        <f aca="false">IF(Table!$B147,COUNTIF($B$3:Table!$B147,TRUE()),"")</f>
        <v/>
      </c>
      <c r="D147" s="132" t="str">
        <f aca="false">IFERROR(INDEX(Table!$A$3:$A$183,MATCH(ROWS($C$3:Table!$C147),Table!$C$3:$C$183,0)),"")</f>
        <v/>
      </c>
    </row>
    <row r="148" customFormat="false" ht="15" hidden="false" customHeight="false" outlineLevel="0" collapsed="false">
      <c r="A148" s="131" t="s">
        <v>214</v>
      </c>
      <c r="B148" s="132" t="b">
        <f aca="false">NOT(ISERROR(SEARCH(Стронг!$O$2,Table!$A148)))</f>
        <v>0</v>
      </c>
      <c r="C148" s="132" t="str">
        <f aca="false">IF(Table!$B148,COUNTIF($B$3:Table!$B148,TRUE()),"")</f>
        <v/>
      </c>
      <c r="D148" s="132" t="str">
        <f aca="false">IFERROR(INDEX(Table!$A$3:$A$183,MATCH(ROWS($C$3:Table!$C148),Table!$C$3:$C$183,0)),"")</f>
        <v/>
      </c>
    </row>
    <row r="149" customFormat="false" ht="15" hidden="false" customHeight="false" outlineLevel="0" collapsed="false">
      <c r="A149" s="131" t="s">
        <v>215</v>
      </c>
      <c r="B149" s="134" t="b">
        <f aca="false">NOT(ISERROR(SEARCH(Стронг!$O$2,Table!$A149)))</f>
        <v>0</v>
      </c>
      <c r="C149" s="134" t="str">
        <f aca="false">IF(Table!$B149,COUNTIF($B$3:Table!$B149,TRUE()),"")</f>
        <v/>
      </c>
      <c r="D149" s="134" t="str">
        <f aca="false">IFERROR(INDEX(Table!$A$3:$A$183,MATCH(ROWS($C$3:Table!$C149),Table!$C$3:$C$183,0)),"")</f>
        <v/>
      </c>
    </row>
    <row r="150" customFormat="false" ht="15" hidden="false" customHeight="false" outlineLevel="0" collapsed="false">
      <c r="A150" s="131" t="s">
        <v>216</v>
      </c>
      <c r="B150" s="134" t="b">
        <f aca="false">NOT(ISERROR(SEARCH(Стронг!$O$2,Table!$A150)))</f>
        <v>0</v>
      </c>
      <c r="C150" s="134" t="str">
        <f aca="false">IF(Table!$B150,COUNTIF($B$3:Table!$B150,TRUE()),"")</f>
        <v/>
      </c>
      <c r="D150" s="134" t="str">
        <f aca="false">IFERROR(INDEX(Table!$A$3:$A$183,MATCH(ROWS($C$3:Table!$C150),Table!$C$3:$C$183,0)),"")</f>
        <v/>
      </c>
    </row>
    <row r="151" customFormat="false" ht="15" hidden="false" customHeight="false" outlineLevel="0" collapsed="false">
      <c r="A151" s="131" t="s">
        <v>217</v>
      </c>
      <c r="B151" s="134" t="b">
        <f aca="false">NOT(ISERROR(SEARCH(Стронг!$O$2,Table!$A151)))</f>
        <v>0</v>
      </c>
      <c r="C151" s="134" t="str">
        <f aca="false">IF(Table!$B151,COUNTIF($B$3:Table!$B151,TRUE()),"")</f>
        <v/>
      </c>
      <c r="D151" s="134" t="str">
        <f aca="false">IFERROR(INDEX(Table!$A$3:$A$183,MATCH(ROWS($C$3:Table!$C151),Table!$C$3:$C$183,0)),"")</f>
        <v/>
      </c>
    </row>
    <row r="152" customFormat="false" ht="15" hidden="false" customHeight="false" outlineLevel="0" collapsed="false">
      <c r="A152" s="133" t="s">
        <v>218</v>
      </c>
      <c r="B152" s="134" t="b">
        <f aca="false">NOT(ISERROR(SEARCH(Стронг!$O$2,Table!$A152)))</f>
        <v>0</v>
      </c>
      <c r="C152" s="134" t="str">
        <f aca="false">IF(Table!$B152,COUNTIF($B$3:Table!$B152,TRUE()),"")</f>
        <v/>
      </c>
      <c r="D152" s="134" t="str">
        <f aca="false">IFERROR(INDEX(Table!$A$3:$A$183,MATCH(ROWS($C$3:Table!$C152),Table!$C$3:$C$183,0)),"")</f>
        <v/>
      </c>
    </row>
    <row r="153" customFormat="false" ht="15" hidden="false" customHeight="false" outlineLevel="0" collapsed="false">
      <c r="A153" s="131" t="s">
        <v>219</v>
      </c>
      <c r="B153" s="134" t="b">
        <f aca="false">NOT(ISERROR(SEARCH(Стронг!$O$2,Table!$A153)))</f>
        <v>0</v>
      </c>
      <c r="C153" s="134" t="str">
        <f aca="false">IF(Table!$B153,COUNTIF($B$3:Table!$B153,TRUE()),"")</f>
        <v/>
      </c>
      <c r="D153" s="134" t="str">
        <f aca="false">IFERROR(INDEX(Table!$A$3:$A$183,MATCH(ROWS($C$3:Table!$C153),Table!$C$3:$C$183,0)),"")</f>
        <v/>
      </c>
    </row>
    <row r="154" customFormat="false" ht="15" hidden="false" customHeight="false" outlineLevel="0" collapsed="false">
      <c r="A154" s="131" t="s">
        <v>220</v>
      </c>
      <c r="B154" s="134" t="b">
        <f aca="false">NOT(ISERROR(SEARCH(Стронг!$O$2,Table!$A154)))</f>
        <v>0</v>
      </c>
      <c r="C154" s="134" t="str">
        <f aca="false">IF(Table!$B154,COUNTIF($B$3:Table!$B154,TRUE()),"")</f>
        <v/>
      </c>
      <c r="D154" s="134" t="str">
        <f aca="false">IFERROR(INDEX(Table!$A$3:$A$183,MATCH(ROWS($C$3:Table!$C154),Table!$C$3:$C$183,0)),"")</f>
        <v/>
      </c>
    </row>
    <row r="155" customFormat="false" ht="15" hidden="false" customHeight="false" outlineLevel="0" collapsed="false">
      <c r="A155" s="131" t="s">
        <v>221</v>
      </c>
      <c r="B155" s="134" t="b">
        <f aca="false">NOT(ISERROR(SEARCH(Стронг!$O$2,Table!$A155)))</f>
        <v>0</v>
      </c>
      <c r="C155" s="134" t="str">
        <f aca="false">IF(Table!$B155,COUNTIF($B$3:Table!$B155,TRUE()),"")</f>
        <v/>
      </c>
      <c r="D155" s="134" t="str">
        <f aca="false">IFERROR(INDEX(Table!$A$3:$A$183,MATCH(ROWS($C$3:Table!$C155),Table!$C$3:$C$183,0)),"")</f>
        <v/>
      </c>
    </row>
    <row r="156" customFormat="false" ht="15" hidden="false" customHeight="false" outlineLevel="0" collapsed="false">
      <c r="A156" s="133" t="s">
        <v>222</v>
      </c>
      <c r="B156" s="134" t="b">
        <f aca="false">NOT(ISERROR(SEARCH(Стронг!$O$2,Table!$A156)))</f>
        <v>0</v>
      </c>
      <c r="C156" s="134" t="str">
        <f aca="false">IF(Table!$B156,COUNTIF($B$3:Table!$B156,TRUE()),"")</f>
        <v/>
      </c>
      <c r="D156" s="134" t="str">
        <f aca="false">IFERROR(INDEX(Table!$A$3:$A$183,MATCH(ROWS($C$3:Table!$C156),Table!$C$3:$C$183,0)),"")</f>
        <v/>
      </c>
    </row>
    <row r="157" customFormat="false" ht="15" hidden="false" customHeight="false" outlineLevel="0" collapsed="false">
      <c r="A157" s="131" t="s">
        <v>223</v>
      </c>
      <c r="B157" s="134" t="b">
        <f aca="false">NOT(ISERROR(SEARCH(Стронг!$O$2,Table!$A157)))</f>
        <v>0</v>
      </c>
      <c r="C157" s="134" t="str">
        <f aca="false">IF(Table!$B157,COUNTIF($B$3:Table!$B157,TRUE()),"")</f>
        <v/>
      </c>
      <c r="D157" s="134" t="str">
        <f aca="false">IFERROR(INDEX(Table!$A$3:$A$183,MATCH(ROWS($C$3:Table!$C157),Table!$C$3:$C$183,0)),"")</f>
        <v/>
      </c>
    </row>
    <row r="158" customFormat="false" ht="15" hidden="false" customHeight="false" outlineLevel="0" collapsed="false">
      <c r="A158" s="131" t="s">
        <v>224</v>
      </c>
      <c r="B158" s="134" t="b">
        <f aca="false">NOT(ISERROR(SEARCH(Стронг!$O$2,Table!$A158)))</f>
        <v>0</v>
      </c>
      <c r="C158" s="134" t="str">
        <f aca="false">IF(Table!$B158,COUNTIF($B$3:Table!$B158,TRUE()),"")</f>
        <v/>
      </c>
      <c r="D158" s="134" t="str">
        <f aca="false">IFERROR(INDEX(Table!$A$3:$A$183,MATCH(ROWS($C$3:Table!$C158),Table!$C$3:$C$183,0)),"")</f>
        <v/>
      </c>
    </row>
    <row r="159" customFormat="false" ht="15" hidden="false" customHeight="false" outlineLevel="0" collapsed="false">
      <c r="A159" s="131" t="s">
        <v>225</v>
      </c>
      <c r="B159" s="134" t="b">
        <f aca="false">NOT(ISERROR(SEARCH(Стронг!$O$2,Table!$A159)))</f>
        <v>0</v>
      </c>
      <c r="C159" s="134" t="str">
        <f aca="false">IF(Table!$B159,COUNTIF($B$3:Table!$B159,TRUE()),"")</f>
        <v/>
      </c>
      <c r="D159" s="134" t="str">
        <f aca="false">IFERROR(INDEX(Table!$A$3:$A$183,MATCH(ROWS($C$3:Table!$C159),Table!$C$3:$C$183,0)),"")</f>
        <v/>
      </c>
    </row>
    <row r="160" customFormat="false" ht="15" hidden="false" customHeight="false" outlineLevel="0" collapsed="false">
      <c r="A160" s="131" t="s">
        <v>226</v>
      </c>
      <c r="B160" s="134" t="b">
        <f aca="false">NOT(ISERROR(SEARCH(Стронг!$O$2,Table!$A160)))</f>
        <v>0</v>
      </c>
      <c r="C160" s="134" t="str">
        <f aca="false">IF(Table!$B160,COUNTIF($B$3:Table!$B160,TRUE()),"")</f>
        <v/>
      </c>
      <c r="D160" s="134" t="str">
        <f aca="false">IFERROR(INDEX(Table!$A$3:$A$183,MATCH(ROWS($C$3:Table!$C160),Table!$C$3:$C$183,0)),"")</f>
        <v/>
      </c>
    </row>
    <row r="161" customFormat="false" ht="15" hidden="false" customHeight="false" outlineLevel="0" collapsed="false">
      <c r="A161" s="131" t="s">
        <v>227</v>
      </c>
      <c r="B161" s="134" t="b">
        <f aca="false">NOT(ISERROR(SEARCH(Стронг!$O$2,Table!$A161)))</f>
        <v>0</v>
      </c>
      <c r="C161" s="134" t="str">
        <f aca="false">IF(Table!$B161,COUNTIF($B$3:Table!$B161,TRUE()),"")</f>
        <v/>
      </c>
      <c r="D161" s="134" t="str">
        <f aca="false">IFERROR(INDEX(Table!$A$3:$A$183,MATCH(ROWS($C$3:Table!$C161),Table!$C$3:$C$183,0)),"")</f>
        <v/>
      </c>
    </row>
    <row r="162" customFormat="false" ht="15" hidden="false" customHeight="false" outlineLevel="0" collapsed="false">
      <c r="A162" s="131" t="s">
        <v>228</v>
      </c>
      <c r="B162" s="134" t="b">
        <f aca="false">NOT(ISERROR(SEARCH(Стронг!$O$2,Table!$A162)))</f>
        <v>0</v>
      </c>
      <c r="C162" s="134" t="str">
        <f aca="false">IF(Table!$B162,COUNTIF($B$3:Table!$B162,TRUE()),"")</f>
        <v/>
      </c>
      <c r="D162" s="134" t="str">
        <f aca="false">IFERROR(INDEX(Table!$A$3:$A$183,MATCH(ROWS($C$3:Table!$C162),Table!$C$3:$C$183,0)),"")</f>
        <v/>
      </c>
    </row>
    <row r="163" customFormat="false" ht="15" hidden="false" customHeight="false" outlineLevel="0" collapsed="false">
      <c r="A163" s="131" t="s">
        <v>229</v>
      </c>
      <c r="B163" s="134" t="b">
        <f aca="false">NOT(ISERROR(SEARCH(Стронг!$O$2,Table!$A163)))</f>
        <v>0</v>
      </c>
      <c r="C163" s="134" t="str">
        <f aca="false">IF(Table!$B163,COUNTIF($B$3:Table!$B163,TRUE()),"")</f>
        <v/>
      </c>
      <c r="D163" s="134" t="str">
        <f aca="false">IFERROR(INDEX(Table!$A$3:$A$183,MATCH(ROWS($C$3:Table!$C163),Table!$C$3:$C$183,0)),"")</f>
        <v/>
      </c>
    </row>
    <row r="164" customFormat="false" ht="15" hidden="false" customHeight="false" outlineLevel="0" collapsed="false">
      <c r="A164" s="131" t="s">
        <v>230</v>
      </c>
      <c r="B164" s="134" t="b">
        <f aca="false">NOT(ISERROR(SEARCH(Стронг!$O$2,Table!$A164)))</f>
        <v>0</v>
      </c>
      <c r="C164" s="134" t="str">
        <f aca="false">IF(Table!$B164,COUNTIF($B$3:Table!$B164,TRUE()),"")</f>
        <v/>
      </c>
      <c r="D164" s="134" t="str">
        <f aca="false">IFERROR(INDEX(Table!$A$3:$A$183,MATCH(ROWS($C$3:Table!$C164),Table!$C$3:$C$183,0)),"")</f>
        <v/>
      </c>
    </row>
    <row r="165" customFormat="false" ht="15" hidden="false" customHeight="false" outlineLevel="0" collapsed="false">
      <c r="A165" s="131" t="s">
        <v>231</v>
      </c>
      <c r="B165" s="134" t="b">
        <f aca="false">NOT(ISERROR(SEARCH(Стронг!$O$2,Table!$A165)))</f>
        <v>0</v>
      </c>
      <c r="C165" s="134" t="str">
        <f aca="false">IF(Table!$B165,COUNTIF($B$3:Table!$B165,TRUE()),"")</f>
        <v/>
      </c>
      <c r="D165" s="134" t="str">
        <f aca="false">IFERROR(INDEX(Table!$A$3:$A$183,MATCH(ROWS($C$3:Table!$C165),Table!$C$3:$C$183,0)),"")</f>
        <v/>
      </c>
    </row>
    <row r="166" customFormat="false" ht="15" hidden="false" customHeight="false" outlineLevel="0" collapsed="false">
      <c r="A166" s="131" t="s">
        <v>232</v>
      </c>
      <c r="B166" s="134" t="b">
        <f aca="false">NOT(ISERROR(SEARCH(Стронг!$O$2,Table!$A166)))</f>
        <v>0</v>
      </c>
      <c r="C166" s="134" t="str">
        <f aca="false">IF(Table!$B166,COUNTIF($B$3:Table!$B166,TRUE()),"")</f>
        <v/>
      </c>
      <c r="D166" s="134" t="str">
        <f aca="false">IFERROR(INDEX(Table!$A$3:$A$183,MATCH(ROWS($C$3:Table!$C166),Table!$C$3:$C$183,0)),"")</f>
        <v/>
      </c>
    </row>
    <row r="167" customFormat="false" ht="15" hidden="false" customHeight="false" outlineLevel="0" collapsed="false">
      <c r="A167" s="131" t="s">
        <v>233</v>
      </c>
      <c r="B167" s="134" t="b">
        <f aca="false">NOT(ISERROR(SEARCH(Стронг!$O$2,Table!$A167)))</f>
        <v>0</v>
      </c>
      <c r="C167" s="134" t="str">
        <f aca="false">IF(Table!$B167,COUNTIF($B$3:Table!$B167,TRUE()),"")</f>
        <v/>
      </c>
      <c r="D167" s="134" t="str">
        <f aca="false">IFERROR(INDEX(Table!$A$3:$A$183,MATCH(ROWS($C$3:Table!$C167),Table!$C$3:$C$183,0)),"")</f>
        <v/>
      </c>
    </row>
    <row r="168" customFormat="false" ht="15" hidden="false" customHeight="false" outlineLevel="0" collapsed="false">
      <c r="A168" s="131" t="s">
        <v>234</v>
      </c>
      <c r="B168" s="134" t="b">
        <f aca="false">NOT(ISERROR(SEARCH(Стронг!$O$2,Table!$A168)))</f>
        <v>0</v>
      </c>
      <c r="C168" s="134" t="str">
        <f aca="false">IF(Table!$B168,COUNTIF($B$3:Table!$B168,TRUE()),"")</f>
        <v/>
      </c>
      <c r="D168" s="134" t="str">
        <f aca="false">IFERROR(INDEX(Table!$A$3:$A$183,MATCH(ROWS($C$3:Table!$C168),Table!$C$3:$C$183,0)),"")</f>
        <v/>
      </c>
    </row>
    <row r="169" customFormat="false" ht="15" hidden="false" customHeight="false" outlineLevel="0" collapsed="false">
      <c r="A169" s="131" t="s">
        <v>235</v>
      </c>
      <c r="B169" s="134" t="b">
        <f aca="false">NOT(ISERROR(SEARCH(Стронг!$O$2,Table!$A169)))</f>
        <v>0</v>
      </c>
      <c r="C169" s="134" t="str">
        <f aca="false">IF(Table!$B169,COUNTIF($B$3:Table!$B169,TRUE()),"")</f>
        <v/>
      </c>
      <c r="D169" s="134" t="str">
        <f aca="false">IFERROR(INDEX(Table!$A$3:$A$183,MATCH(ROWS($C$3:Table!$C169),Table!$C$3:$C$183,0)),"")</f>
        <v/>
      </c>
    </row>
    <row r="170" customFormat="false" ht="15" hidden="false" customHeight="false" outlineLevel="0" collapsed="false">
      <c r="A170" s="131" t="s">
        <v>236</v>
      </c>
      <c r="B170" s="134" t="b">
        <f aca="false">NOT(ISERROR(SEARCH(Стронг!$O$2,Table!$A170)))</f>
        <v>0</v>
      </c>
      <c r="C170" s="134" t="str">
        <f aca="false">IF(Table!$B170,COUNTIF($B$3:Table!$B170,TRUE()),"")</f>
        <v/>
      </c>
      <c r="D170" s="134" t="str">
        <f aca="false">IFERROR(INDEX(Table!$A$3:$A$183,MATCH(ROWS($C$3:Table!$C170),Table!$C$3:$C$183,0)),"")</f>
        <v/>
      </c>
    </row>
    <row r="171" customFormat="false" ht="15" hidden="false" customHeight="false" outlineLevel="0" collapsed="false">
      <c r="A171" s="131" t="s">
        <v>237</v>
      </c>
      <c r="B171" s="134" t="b">
        <f aca="false">NOT(ISERROR(SEARCH(Стронг!$O$2,Table!$A171)))</f>
        <v>0</v>
      </c>
      <c r="C171" s="134" t="str">
        <f aca="false">IF(Table!$B171,COUNTIF($B$3:Table!$B171,TRUE()),"")</f>
        <v/>
      </c>
      <c r="D171" s="134" t="str">
        <f aca="false">IFERROR(INDEX(Table!$A$3:$A$183,MATCH(ROWS($C$3:Table!$C171),Table!$C$3:$C$183,0)),"")</f>
        <v/>
      </c>
    </row>
    <row r="172" customFormat="false" ht="15" hidden="false" customHeight="false" outlineLevel="0" collapsed="false">
      <c r="A172" s="131" t="s">
        <v>238</v>
      </c>
      <c r="B172" s="134" t="b">
        <f aca="false">NOT(ISERROR(SEARCH(Стронг!$O$2,Table!$A172)))</f>
        <v>0</v>
      </c>
      <c r="C172" s="134" t="str">
        <f aca="false">IF(Table!$B172,COUNTIF($B$3:Table!$B172,TRUE()),"")</f>
        <v/>
      </c>
      <c r="D172" s="134" t="str">
        <f aca="false">IFERROR(INDEX(Table!$A$3:$A$183,MATCH(ROWS($C$3:Table!$C172),Table!$C$3:$C$183,0)),"")</f>
        <v/>
      </c>
    </row>
    <row r="173" customFormat="false" ht="15" hidden="false" customHeight="false" outlineLevel="0" collapsed="false">
      <c r="A173" s="131" t="s">
        <v>239</v>
      </c>
      <c r="B173" s="134" t="b">
        <f aca="false">NOT(ISERROR(SEARCH(Стронг!$O$2,Table!$A173)))</f>
        <v>0</v>
      </c>
      <c r="C173" s="134" t="str">
        <f aca="false">IF(Table!$B173,COUNTIF($B$3:Table!$B173,TRUE()),"")</f>
        <v/>
      </c>
      <c r="D173" s="134" t="str">
        <f aca="false">IFERROR(INDEX(Table!$A$3:$A$183,MATCH(ROWS($C$3:Table!$C173),Table!$C$3:$C$183,0)),"")</f>
        <v/>
      </c>
    </row>
    <row r="174" customFormat="false" ht="15" hidden="false" customHeight="false" outlineLevel="0" collapsed="false">
      <c r="A174" s="131" t="s">
        <v>240</v>
      </c>
      <c r="B174" s="134" t="b">
        <f aca="false">NOT(ISERROR(SEARCH(Стронг!$O$2,Table!$A174)))</f>
        <v>0</v>
      </c>
      <c r="C174" s="134" t="str">
        <f aca="false">IF(Table!$B174,COUNTIF($B$3:Table!$B174,TRUE()),"")</f>
        <v/>
      </c>
      <c r="D174" s="134" t="str">
        <f aca="false">IFERROR(INDEX(Table!$A$3:$A$183,MATCH(ROWS($C$3:Table!$C174),Table!$C$3:$C$183,0)),"")</f>
        <v/>
      </c>
    </row>
    <row r="175" customFormat="false" ht="15" hidden="false" customHeight="false" outlineLevel="0" collapsed="false">
      <c r="A175" s="131" t="s">
        <v>241</v>
      </c>
      <c r="B175" s="134" t="b">
        <f aca="false">NOT(ISERROR(SEARCH(Стронг!$O$2,Table!$A175)))</f>
        <v>0</v>
      </c>
      <c r="C175" s="134" t="str">
        <f aca="false">IF(Table!$B175,COUNTIF($B$3:Table!$B175,TRUE()),"")</f>
        <v/>
      </c>
      <c r="D175" s="134" t="str">
        <f aca="false">IFERROR(INDEX(Table!$A$3:$A$183,MATCH(ROWS($C$3:Table!$C175),Table!$C$3:$C$183,0)),"")</f>
        <v/>
      </c>
    </row>
    <row r="176" customFormat="false" ht="15" hidden="false" customHeight="false" outlineLevel="0" collapsed="false">
      <c r="A176" s="131" t="s">
        <v>242</v>
      </c>
      <c r="B176" s="134" t="b">
        <f aca="false">NOT(ISERROR(SEARCH(Стронг!$O$2,Table!$A176)))</f>
        <v>0</v>
      </c>
      <c r="C176" s="134" t="str">
        <f aca="false">IF(Table!$B176,COUNTIF($B$3:Table!$B176,TRUE()),"")</f>
        <v/>
      </c>
      <c r="D176" s="134" t="str">
        <f aca="false">IFERROR(INDEX(Table!$A$3:$A$183,MATCH(ROWS($C$3:Table!$C176),Table!$C$3:$C$183,0)),"")</f>
        <v/>
      </c>
    </row>
    <row r="177" customFormat="false" ht="15" hidden="false" customHeight="false" outlineLevel="0" collapsed="false">
      <c r="A177" s="131" t="s">
        <v>243</v>
      </c>
      <c r="B177" s="134" t="b">
        <f aca="false">NOT(ISERROR(SEARCH(Стронг!$O$2,Table!$A177)))</f>
        <v>0</v>
      </c>
      <c r="C177" s="134" t="str">
        <f aca="false">IF(Table!$B177,COUNTIF($B$3:Table!$B177,TRUE()),"")</f>
        <v/>
      </c>
      <c r="D177" s="134" t="str">
        <f aca="false">IFERROR(INDEX(Table!$A$3:$A$183,MATCH(ROWS($C$3:Table!$C177),Table!$C$3:$C$183,0)),"")</f>
        <v/>
      </c>
    </row>
    <row r="178" customFormat="false" ht="15" hidden="false" customHeight="false" outlineLevel="0" collapsed="false">
      <c r="A178" s="131" t="s">
        <v>244</v>
      </c>
      <c r="B178" s="134" t="b">
        <f aca="false">NOT(ISERROR(SEARCH(Стронг!$O$2,Table!$A178)))</f>
        <v>0</v>
      </c>
      <c r="C178" s="134" t="str">
        <f aca="false">IF(Table!$B178,COUNTIF($B$3:Table!$B178,TRUE()),"")</f>
        <v/>
      </c>
      <c r="D178" s="134" t="str">
        <f aca="false">IFERROR(INDEX(Table!$A$3:$A$183,MATCH(ROWS($C$3:Table!$C178),Table!$C$3:$C$183,0)),"")</f>
        <v/>
      </c>
    </row>
    <row r="179" customFormat="false" ht="15" hidden="false" customHeight="false" outlineLevel="0" collapsed="false">
      <c r="A179" s="133" t="s">
        <v>245</v>
      </c>
      <c r="B179" s="134" t="b">
        <f aca="false">NOT(ISERROR(SEARCH(Стронг!$O$2,Table!$A179)))</f>
        <v>0</v>
      </c>
      <c r="C179" s="134" t="str">
        <f aca="false">IF(Table!$B179,COUNTIF($B$3:Table!$B179,TRUE()),"")</f>
        <v/>
      </c>
      <c r="D179" s="134" t="str">
        <f aca="false">IFERROR(INDEX(Table!$A$3:$A$183,MATCH(ROWS($C$3:Table!$C179),Table!$C$3:$C$183,0)),"")</f>
        <v/>
      </c>
    </row>
    <row r="180" customFormat="false" ht="15" hidden="false" customHeight="false" outlineLevel="0" collapsed="false">
      <c r="A180" s="131" t="s">
        <v>246</v>
      </c>
      <c r="B180" s="134" t="b">
        <f aca="false">NOT(ISERROR(SEARCH(Стронг!$O$2,Table!$A180)))</f>
        <v>0</v>
      </c>
      <c r="C180" s="134" t="str">
        <f aca="false">IF(Table!$B180,COUNTIF($B$3:Table!$B180,TRUE()),"")</f>
        <v/>
      </c>
      <c r="D180" s="134" t="str">
        <f aca="false">IFERROR(INDEX(Table!$A$3:$A$183,MATCH(ROWS($C$3:Table!$C180),Table!$C$3:$C$183,0)),"")</f>
        <v/>
      </c>
    </row>
    <row r="181" customFormat="false" ht="15" hidden="false" customHeight="false" outlineLevel="0" collapsed="false">
      <c r="A181" s="131" t="s">
        <v>247</v>
      </c>
      <c r="B181" s="134" t="b">
        <f aca="false">NOT(ISERROR(SEARCH(Стронг!$O$2,Table!$A181)))</f>
        <v>0</v>
      </c>
      <c r="C181" s="134" t="str">
        <f aca="false">IF(Table!$B181,COUNTIF($B$3:Table!$B181,TRUE()),"")</f>
        <v/>
      </c>
      <c r="D181" s="134" t="str">
        <f aca="false">IFERROR(INDEX(Table!$A$3:$A$183,MATCH(ROWS($C$3:Table!$C181),Table!$C$3:$C$183,0)),"")</f>
        <v/>
      </c>
    </row>
    <row r="182" customFormat="false" ht="15" hidden="false" customHeight="false" outlineLevel="0" collapsed="false">
      <c r="A182" s="131" t="s">
        <v>248</v>
      </c>
      <c r="B182" s="134" t="b">
        <f aca="false">NOT(ISERROR(SEARCH(Стронг!$O$2,Table!$A182)))</f>
        <v>0</v>
      </c>
      <c r="C182" s="134" t="str">
        <f aca="false">IF(Table!$B182,COUNTIF($B$3:Table!$B182,TRUE()),"")</f>
        <v/>
      </c>
      <c r="D182" s="134" t="str">
        <f aca="false">IFERROR(INDEX(Table!$A$3:$A$183,MATCH(ROWS($C$3:Table!$C182),Table!$C$3:$C$183,0)),"")</f>
        <v/>
      </c>
    </row>
    <row r="183" customFormat="false" ht="15" hidden="false" customHeight="false" outlineLevel="0" collapsed="false">
      <c r="A183" s="133" t="s">
        <v>249</v>
      </c>
      <c r="B183" s="134" t="b">
        <f aca="false">NOT(ISERROR(SEARCH(Стронг!$O$2,Table!$A183)))</f>
        <v>0</v>
      </c>
      <c r="C183" s="134" t="str">
        <f aca="false">IF(Table!$B183,COUNTIF($B$3:Table!$B183,TRUE()),"")</f>
        <v/>
      </c>
      <c r="D183" s="134" t="str">
        <f aca="false">IFERROR(INDEX(Table!$A$3:$A$183,MATCH(ROWS($C$3:Table!$C183),Table!$C$3:$C$183,0)),"")</f>
        <v/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45.56"/>
    <col collapsed="false" customWidth="true" hidden="false" outlineLevel="0" max="2" min="2" style="139" width="9.41"/>
    <col collapsed="false" customWidth="false" hidden="false" outlineLevel="0" max="6" min="3" style="139" width="9.14"/>
    <col collapsed="false" customWidth="true" hidden="false" outlineLevel="0" max="7" min="7" style="139" width="11.7"/>
    <col collapsed="false" customWidth="false" hidden="false" outlineLevel="0" max="257" min="8" style="139" width="9.14"/>
  </cols>
  <sheetData>
    <row r="1" customFormat="false" ht="15.75" hidden="false" customHeight="false" outlineLevel="0" collapsed="false">
      <c r="A1" s="139" t="s">
        <v>3</v>
      </c>
      <c r="B1" s="139" t="s">
        <v>250</v>
      </c>
      <c r="C1" s="139" t="s">
        <v>7</v>
      </c>
      <c r="G1" s="139" t="s">
        <v>251</v>
      </c>
    </row>
    <row r="2" customFormat="false" ht="15" hidden="false" customHeight="false" outlineLevel="0" collapsed="false">
      <c r="A2" s="140" t="s">
        <v>70</v>
      </c>
      <c r="B2" s="141" t="s">
        <v>252</v>
      </c>
      <c r="C2" s="142" t="n">
        <v>56</v>
      </c>
      <c r="G2" s="139" t="n">
        <v>0.4906</v>
      </c>
    </row>
    <row r="3" customFormat="false" ht="15" hidden="false" customHeight="false" outlineLevel="0" collapsed="false">
      <c r="A3" s="143" t="s">
        <v>70</v>
      </c>
      <c r="B3" s="144" t="s">
        <v>253</v>
      </c>
      <c r="C3" s="145" t="n">
        <v>56</v>
      </c>
      <c r="G3" s="139" t="n">
        <v>0.4906</v>
      </c>
    </row>
    <row r="4" customFormat="false" ht="15" hidden="false" customHeight="false" outlineLevel="0" collapsed="false">
      <c r="A4" s="143" t="s">
        <v>70</v>
      </c>
      <c r="B4" s="144" t="s">
        <v>254</v>
      </c>
      <c r="C4" s="145" t="n">
        <v>56</v>
      </c>
      <c r="G4" s="139" t="n">
        <v>0.4906</v>
      </c>
    </row>
    <row r="5" customFormat="false" ht="15" hidden="false" customHeight="false" outlineLevel="0" collapsed="false">
      <c r="A5" s="143" t="s">
        <v>70</v>
      </c>
      <c r="B5" s="144" t="s">
        <v>255</v>
      </c>
      <c r="C5" s="145" t="n">
        <v>56</v>
      </c>
      <c r="G5" s="139" t="n">
        <v>0.4906</v>
      </c>
    </row>
    <row r="6" customFormat="false" ht="15" hidden="false" customHeight="false" outlineLevel="0" collapsed="false">
      <c r="A6" s="143" t="s">
        <v>70</v>
      </c>
      <c r="B6" s="144" t="s">
        <v>256</v>
      </c>
      <c r="C6" s="145" t="n">
        <v>58</v>
      </c>
      <c r="G6" s="139" t="n">
        <v>0.4906</v>
      </c>
    </row>
    <row r="7" customFormat="false" ht="15" hidden="false" customHeight="false" outlineLevel="0" collapsed="false">
      <c r="A7" s="143" t="s">
        <v>70</v>
      </c>
      <c r="B7" s="144" t="s">
        <v>257</v>
      </c>
      <c r="C7" s="145" t="n">
        <v>58</v>
      </c>
      <c r="G7" s="139" t="n">
        <v>0.4906</v>
      </c>
    </row>
    <row r="8" customFormat="false" ht="15" hidden="false" customHeight="false" outlineLevel="0" collapsed="false">
      <c r="A8" s="143" t="s">
        <v>70</v>
      </c>
      <c r="B8" s="144" t="s">
        <v>258</v>
      </c>
      <c r="C8" s="145" t="n">
        <v>58</v>
      </c>
      <c r="G8" s="139" t="n">
        <v>0.4906</v>
      </c>
    </row>
    <row r="9" customFormat="false" ht="15" hidden="false" customHeight="false" outlineLevel="0" collapsed="false">
      <c r="A9" s="143" t="s">
        <v>70</v>
      </c>
      <c r="B9" s="144" t="s">
        <v>259</v>
      </c>
      <c r="C9" s="145" t="n">
        <v>58</v>
      </c>
      <c r="G9" s="139" t="n">
        <v>0.4906</v>
      </c>
    </row>
    <row r="10" customFormat="false" ht="15" hidden="false" customHeight="false" outlineLevel="0" collapsed="false">
      <c r="A10" s="143" t="s">
        <v>70</v>
      </c>
      <c r="B10" s="144" t="s">
        <v>260</v>
      </c>
      <c r="C10" s="145" t="n">
        <v>58</v>
      </c>
      <c r="G10" s="139" t="n">
        <v>0.4906</v>
      </c>
    </row>
    <row r="11" customFormat="false" ht="15" hidden="false" customHeight="false" outlineLevel="0" collapsed="false">
      <c r="A11" s="143" t="s">
        <v>70</v>
      </c>
      <c r="B11" s="144" t="s">
        <v>261</v>
      </c>
      <c r="C11" s="145" t="n">
        <v>58</v>
      </c>
      <c r="G11" s="139" t="n">
        <v>0.4906</v>
      </c>
    </row>
    <row r="12" customFormat="false" ht="15" hidden="false" customHeight="false" outlineLevel="0" collapsed="false">
      <c r="A12" s="143" t="s">
        <v>70</v>
      </c>
      <c r="B12" s="144" t="s">
        <v>262</v>
      </c>
      <c r="C12" s="145" t="n">
        <v>58</v>
      </c>
      <c r="G12" s="139" t="n">
        <v>0.4906</v>
      </c>
    </row>
    <row r="13" customFormat="false" ht="15" hidden="false" customHeight="false" outlineLevel="0" collapsed="false">
      <c r="A13" s="143" t="s">
        <v>71</v>
      </c>
      <c r="B13" s="144" t="s">
        <v>252</v>
      </c>
      <c r="C13" s="145" t="n">
        <v>60</v>
      </c>
      <c r="G13" s="139" t="n">
        <v>0.4906</v>
      </c>
    </row>
    <row r="14" customFormat="false" ht="15" hidden="false" customHeight="false" outlineLevel="0" collapsed="false">
      <c r="A14" s="143" t="s">
        <v>71</v>
      </c>
      <c r="B14" s="144" t="s">
        <v>253</v>
      </c>
      <c r="C14" s="145" t="n">
        <v>60</v>
      </c>
      <c r="G14" s="139" t="n">
        <v>0.4906</v>
      </c>
    </row>
    <row r="15" customFormat="false" ht="15" hidden="false" customHeight="false" outlineLevel="0" collapsed="false">
      <c r="A15" s="143" t="s">
        <v>71</v>
      </c>
      <c r="B15" s="144" t="s">
        <v>254</v>
      </c>
      <c r="C15" s="145" t="n">
        <v>60</v>
      </c>
      <c r="G15" s="139" t="n">
        <v>0.4906</v>
      </c>
    </row>
    <row r="16" customFormat="false" ht="15" hidden="false" customHeight="false" outlineLevel="0" collapsed="false">
      <c r="A16" s="143" t="s">
        <v>71</v>
      </c>
      <c r="B16" s="144" t="s">
        <v>257</v>
      </c>
      <c r="C16" s="145" t="n">
        <v>62</v>
      </c>
      <c r="G16" s="139" t="n">
        <v>0.4906</v>
      </c>
    </row>
    <row r="17" customFormat="false" ht="15" hidden="false" customHeight="false" outlineLevel="0" collapsed="false">
      <c r="A17" s="143" t="s">
        <v>71</v>
      </c>
      <c r="B17" s="144" t="s">
        <v>263</v>
      </c>
      <c r="C17" s="145" t="n">
        <v>62</v>
      </c>
      <c r="G17" s="139" t="n">
        <v>0.4906</v>
      </c>
    </row>
    <row r="18" customFormat="false" ht="15" hidden="false" customHeight="false" outlineLevel="0" collapsed="false">
      <c r="A18" s="143" t="s">
        <v>71</v>
      </c>
      <c r="B18" s="144" t="s">
        <v>260</v>
      </c>
      <c r="C18" s="145" t="n">
        <v>62</v>
      </c>
      <c r="G18" s="139" t="n">
        <v>0.4906</v>
      </c>
    </row>
    <row r="19" customFormat="false" ht="15" hidden="false" customHeight="false" outlineLevel="0" collapsed="false">
      <c r="A19" s="143" t="s">
        <v>71</v>
      </c>
      <c r="B19" s="144" t="s">
        <v>264</v>
      </c>
      <c r="C19" s="145" t="n">
        <v>62</v>
      </c>
      <c r="G19" s="139" t="n">
        <v>0.4906</v>
      </c>
    </row>
    <row r="20" customFormat="false" ht="15" hidden="false" customHeight="false" outlineLevel="0" collapsed="false">
      <c r="A20" s="143" t="s">
        <v>71</v>
      </c>
      <c r="B20" s="144" t="s">
        <v>265</v>
      </c>
      <c r="C20" s="145" t="n">
        <v>62</v>
      </c>
      <c r="G20" s="139" t="n">
        <v>0.4906</v>
      </c>
    </row>
    <row r="21" customFormat="false" ht="15" hidden="false" customHeight="false" outlineLevel="0" collapsed="false">
      <c r="A21" s="143" t="s">
        <v>72</v>
      </c>
      <c r="B21" s="144" t="s">
        <v>266</v>
      </c>
      <c r="C21" s="145" t="n">
        <v>78</v>
      </c>
      <c r="G21" s="139" t="n">
        <v>0.4906</v>
      </c>
    </row>
    <row r="22" customFormat="false" ht="15" hidden="false" customHeight="false" outlineLevel="0" collapsed="false">
      <c r="A22" s="143" t="s">
        <v>72</v>
      </c>
      <c r="B22" s="144" t="s">
        <v>267</v>
      </c>
      <c r="C22" s="145" t="n">
        <v>78</v>
      </c>
      <c r="G22" s="139" t="n">
        <v>0.4906</v>
      </c>
    </row>
    <row r="23" customFormat="false" ht="15" hidden="false" customHeight="false" outlineLevel="0" collapsed="false">
      <c r="A23" s="143" t="s">
        <v>72</v>
      </c>
      <c r="B23" s="144" t="s">
        <v>268</v>
      </c>
      <c r="C23" s="145" t="n">
        <v>90</v>
      </c>
      <c r="G23" s="139" t="n">
        <v>0.4906</v>
      </c>
    </row>
    <row r="24" customFormat="false" ht="15" hidden="false" customHeight="false" outlineLevel="0" collapsed="false">
      <c r="A24" s="143" t="s">
        <v>73</v>
      </c>
      <c r="B24" s="144" t="s">
        <v>266</v>
      </c>
      <c r="C24" s="145" t="n">
        <v>88</v>
      </c>
      <c r="G24" s="139" t="n">
        <v>0.4906</v>
      </c>
    </row>
    <row r="25" customFormat="false" ht="15" hidden="false" customHeight="false" outlineLevel="0" collapsed="false">
      <c r="A25" s="143" t="s">
        <v>73</v>
      </c>
      <c r="B25" s="144" t="s">
        <v>267</v>
      </c>
      <c r="C25" s="145" t="n">
        <v>88</v>
      </c>
      <c r="G25" s="139" t="n">
        <v>0.4906</v>
      </c>
    </row>
    <row r="26" customFormat="false" ht="15" hidden="false" customHeight="false" outlineLevel="0" collapsed="false">
      <c r="A26" s="143" t="s">
        <v>73</v>
      </c>
      <c r="B26" s="144" t="s">
        <v>269</v>
      </c>
      <c r="C26" s="145" t="n">
        <v>100</v>
      </c>
      <c r="G26" s="139" t="n">
        <v>0.4906</v>
      </c>
    </row>
    <row r="27" customFormat="false" ht="15.75" hidden="false" customHeight="false" outlineLevel="0" collapsed="false">
      <c r="A27" s="146" t="s">
        <v>73</v>
      </c>
      <c r="B27" s="147" t="s">
        <v>268</v>
      </c>
      <c r="C27" s="148" t="n">
        <v>100</v>
      </c>
      <c r="G27" s="139" t="n">
        <v>0.4906</v>
      </c>
    </row>
    <row r="28" customFormat="false" ht="15" hidden="false" customHeight="false" outlineLevel="0" collapsed="false">
      <c r="A28" s="140" t="s">
        <v>215</v>
      </c>
      <c r="B28" s="141" t="s">
        <v>252</v>
      </c>
      <c r="C28" s="142" t="n">
        <v>56</v>
      </c>
      <c r="G28" s="139" t="n">
        <v>0.4906</v>
      </c>
    </row>
    <row r="29" customFormat="false" ht="15" hidden="false" customHeight="false" outlineLevel="0" collapsed="false">
      <c r="A29" s="143" t="s">
        <v>215</v>
      </c>
      <c r="B29" s="144" t="s">
        <v>253</v>
      </c>
      <c r="C29" s="145" t="n">
        <v>56</v>
      </c>
      <c r="G29" s="139" t="n">
        <v>0.4906</v>
      </c>
    </row>
    <row r="30" customFormat="false" ht="15" hidden="false" customHeight="false" outlineLevel="0" collapsed="false">
      <c r="A30" s="143" t="s">
        <v>215</v>
      </c>
      <c r="B30" s="144" t="s">
        <v>254</v>
      </c>
      <c r="C30" s="145" t="n">
        <v>56</v>
      </c>
      <c r="G30" s="139" t="n">
        <v>0.4906</v>
      </c>
    </row>
    <row r="31" customFormat="false" ht="15" hidden="false" customHeight="false" outlineLevel="0" collapsed="false">
      <c r="A31" s="143" t="s">
        <v>215</v>
      </c>
      <c r="B31" s="144" t="s">
        <v>255</v>
      </c>
      <c r="C31" s="145" t="n">
        <v>56</v>
      </c>
      <c r="G31" s="139" t="n">
        <v>0.4906</v>
      </c>
    </row>
    <row r="32" customFormat="false" ht="15" hidden="false" customHeight="false" outlineLevel="0" collapsed="false">
      <c r="A32" s="143" t="s">
        <v>215</v>
      </c>
      <c r="B32" s="144" t="s">
        <v>256</v>
      </c>
      <c r="C32" s="145" t="n">
        <v>58</v>
      </c>
      <c r="G32" s="139" t="n">
        <v>0.4906</v>
      </c>
    </row>
    <row r="33" customFormat="false" ht="15" hidden="false" customHeight="false" outlineLevel="0" collapsed="false">
      <c r="A33" s="143" t="s">
        <v>215</v>
      </c>
      <c r="B33" s="144" t="s">
        <v>257</v>
      </c>
      <c r="C33" s="145" t="n">
        <v>58</v>
      </c>
      <c r="G33" s="139" t="n">
        <v>0.4906</v>
      </c>
    </row>
    <row r="34" customFormat="false" ht="15" hidden="false" customHeight="false" outlineLevel="0" collapsed="false">
      <c r="A34" s="143" t="s">
        <v>215</v>
      </c>
      <c r="B34" s="144" t="s">
        <v>258</v>
      </c>
      <c r="C34" s="145" t="n">
        <v>58</v>
      </c>
      <c r="G34" s="139" t="n">
        <v>0.4906</v>
      </c>
    </row>
    <row r="35" customFormat="false" ht="15" hidden="false" customHeight="false" outlineLevel="0" collapsed="false">
      <c r="A35" s="143" t="s">
        <v>215</v>
      </c>
      <c r="B35" s="144" t="s">
        <v>259</v>
      </c>
      <c r="C35" s="145" t="n">
        <v>58</v>
      </c>
      <c r="G35" s="139" t="n">
        <v>0.4906</v>
      </c>
    </row>
    <row r="36" customFormat="false" ht="15" hidden="false" customHeight="false" outlineLevel="0" collapsed="false">
      <c r="A36" s="143" t="s">
        <v>215</v>
      </c>
      <c r="B36" s="144" t="s">
        <v>260</v>
      </c>
      <c r="C36" s="145" t="n">
        <v>58</v>
      </c>
      <c r="G36" s="139" t="n">
        <v>0.4906</v>
      </c>
    </row>
    <row r="37" customFormat="false" ht="15" hidden="false" customHeight="false" outlineLevel="0" collapsed="false">
      <c r="A37" s="143" t="s">
        <v>215</v>
      </c>
      <c r="B37" s="144" t="s">
        <v>261</v>
      </c>
      <c r="C37" s="145" t="n">
        <v>58</v>
      </c>
      <c r="G37" s="139" t="n">
        <v>0.4906</v>
      </c>
    </row>
    <row r="38" customFormat="false" ht="15" hidden="false" customHeight="false" outlineLevel="0" collapsed="false">
      <c r="A38" s="143" t="s">
        <v>215</v>
      </c>
      <c r="B38" s="144" t="s">
        <v>262</v>
      </c>
      <c r="C38" s="145" t="n">
        <v>58</v>
      </c>
      <c r="G38" s="139" t="n">
        <v>0.4906</v>
      </c>
    </row>
    <row r="39" customFormat="false" ht="15" hidden="false" customHeight="false" outlineLevel="0" collapsed="false">
      <c r="A39" s="143" t="s">
        <v>216</v>
      </c>
      <c r="B39" s="144" t="s">
        <v>252</v>
      </c>
      <c r="C39" s="145" t="n">
        <v>60</v>
      </c>
      <c r="G39" s="139" t="n">
        <v>0.4906</v>
      </c>
    </row>
    <row r="40" customFormat="false" ht="15" hidden="false" customHeight="false" outlineLevel="0" collapsed="false">
      <c r="A40" s="143" t="s">
        <v>216</v>
      </c>
      <c r="B40" s="144" t="s">
        <v>253</v>
      </c>
      <c r="C40" s="145" t="n">
        <v>60</v>
      </c>
      <c r="G40" s="139" t="n">
        <v>0.4906</v>
      </c>
    </row>
    <row r="41" customFormat="false" ht="15" hidden="false" customHeight="false" outlineLevel="0" collapsed="false">
      <c r="A41" s="143" t="s">
        <v>216</v>
      </c>
      <c r="B41" s="144" t="s">
        <v>254</v>
      </c>
      <c r="C41" s="145" t="n">
        <v>60</v>
      </c>
      <c r="G41" s="139" t="n">
        <v>0.4906</v>
      </c>
    </row>
    <row r="42" customFormat="false" ht="15" hidden="false" customHeight="false" outlineLevel="0" collapsed="false">
      <c r="A42" s="143" t="s">
        <v>216</v>
      </c>
      <c r="B42" s="144" t="s">
        <v>257</v>
      </c>
      <c r="C42" s="145" t="n">
        <v>62</v>
      </c>
      <c r="G42" s="139" t="n">
        <v>0.4906</v>
      </c>
    </row>
    <row r="43" customFormat="false" ht="15" hidden="false" customHeight="false" outlineLevel="0" collapsed="false">
      <c r="A43" s="143" t="s">
        <v>216</v>
      </c>
      <c r="B43" s="144" t="s">
        <v>263</v>
      </c>
      <c r="C43" s="145" t="n">
        <v>62</v>
      </c>
      <c r="G43" s="139" t="n">
        <v>0.4906</v>
      </c>
    </row>
    <row r="44" customFormat="false" ht="15" hidden="false" customHeight="false" outlineLevel="0" collapsed="false">
      <c r="A44" s="143" t="s">
        <v>216</v>
      </c>
      <c r="B44" s="144" t="s">
        <v>260</v>
      </c>
      <c r="C44" s="145" t="n">
        <v>62</v>
      </c>
      <c r="G44" s="139" t="n">
        <v>0.4906</v>
      </c>
    </row>
    <row r="45" customFormat="false" ht="15" hidden="false" customHeight="false" outlineLevel="0" collapsed="false">
      <c r="A45" s="143" t="s">
        <v>216</v>
      </c>
      <c r="B45" s="144" t="s">
        <v>264</v>
      </c>
      <c r="C45" s="145" t="n">
        <v>62</v>
      </c>
      <c r="G45" s="139" t="n">
        <v>0.4906</v>
      </c>
    </row>
    <row r="46" customFormat="false" ht="15" hidden="false" customHeight="false" outlineLevel="0" collapsed="false">
      <c r="A46" s="143" t="s">
        <v>216</v>
      </c>
      <c r="B46" s="144" t="s">
        <v>265</v>
      </c>
      <c r="C46" s="145" t="n">
        <v>62</v>
      </c>
      <c r="G46" s="139" t="n">
        <v>0.4906</v>
      </c>
    </row>
    <row r="47" customFormat="false" ht="15" hidden="false" customHeight="false" outlineLevel="0" collapsed="false">
      <c r="A47" s="143" t="s">
        <v>217</v>
      </c>
      <c r="B47" s="144" t="s">
        <v>266</v>
      </c>
      <c r="C47" s="145" t="n">
        <v>78</v>
      </c>
      <c r="G47" s="139" t="n">
        <v>0.4906</v>
      </c>
    </row>
    <row r="48" customFormat="false" ht="15" hidden="false" customHeight="false" outlineLevel="0" collapsed="false">
      <c r="A48" s="143" t="s">
        <v>217</v>
      </c>
      <c r="B48" s="144" t="s">
        <v>267</v>
      </c>
      <c r="C48" s="145" t="n">
        <v>78</v>
      </c>
      <c r="G48" s="139" t="n">
        <v>0.4906</v>
      </c>
    </row>
    <row r="49" customFormat="false" ht="15" hidden="false" customHeight="false" outlineLevel="0" collapsed="false">
      <c r="A49" s="143" t="s">
        <v>217</v>
      </c>
      <c r="B49" s="144" t="s">
        <v>268</v>
      </c>
      <c r="C49" s="145" t="n">
        <v>90</v>
      </c>
      <c r="G49" s="139" t="n">
        <v>0.4906</v>
      </c>
    </row>
    <row r="50" customFormat="false" ht="15" hidden="false" customHeight="false" outlineLevel="0" collapsed="false">
      <c r="A50" s="143" t="s">
        <v>218</v>
      </c>
      <c r="B50" s="144" t="s">
        <v>266</v>
      </c>
      <c r="C50" s="145" t="n">
        <v>88</v>
      </c>
      <c r="G50" s="139" t="n">
        <v>0.4906</v>
      </c>
    </row>
    <row r="51" customFormat="false" ht="15" hidden="false" customHeight="false" outlineLevel="0" collapsed="false">
      <c r="A51" s="143" t="s">
        <v>218</v>
      </c>
      <c r="B51" s="144" t="s">
        <v>267</v>
      </c>
      <c r="C51" s="145" t="n">
        <v>88</v>
      </c>
      <c r="G51" s="139" t="n">
        <v>0.4906</v>
      </c>
    </row>
    <row r="52" customFormat="false" ht="15" hidden="false" customHeight="false" outlineLevel="0" collapsed="false">
      <c r="A52" s="143" t="s">
        <v>218</v>
      </c>
      <c r="B52" s="144" t="s">
        <v>269</v>
      </c>
      <c r="C52" s="145" t="n">
        <v>100</v>
      </c>
      <c r="G52" s="139" t="n">
        <v>0.4906</v>
      </c>
    </row>
    <row r="53" customFormat="false" ht="15.75" hidden="false" customHeight="false" outlineLevel="0" collapsed="false">
      <c r="A53" s="146" t="s">
        <v>218</v>
      </c>
      <c r="B53" s="147" t="s">
        <v>268</v>
      </c>
      <c r="C53" s="148" t="n">
        <v>100</v>
      </c>
      <c r="G53" s="139" t="n">
        <v>0.4906</v>
      </c>
    </row>
    <row r="54" customFormat="false" ht="15" hidden="false" customHeight="false" outlineLevel="0" collapsed="false">
      <c r="A54" s="140" t="s">
        <v>211</v>
      </c>
      <c r="B54" s="141" t="s">
        <v>252</v>
      </c>
      <c r="C54" s="142" t="n">
        <v>44</v>
      </c>
      <c r="G54" s="139" t="n">
        <v>0.3434</v>
      </c>
    </row>
    <row r="55" customFormat="false" ht="15" hidden="false" customHeight="false" outlineLevel="0" collapsed="false">
      <c r="A55" s="143" t="s">
        <v>211</v>
      </c>
      <c r="B55" s="144" t="s">
        <v>253</v>
      </c>
      <c r="C55" s="145" t="n">
        <v>44</v>
      </c>
      <c r="G55" s="139" t="n">
        <v>0.3434</v>
      </c>
    </row>
    <row r="56" customFormat="false" ht="15" hidden="false" customHeight="false" outlineLevel="0" collapsed="false">
      <c r="A56" s="143" t="s">
        <v>211</v>
      </c>
      <c r="B56" s="144" t="s">
        <v>254</v>
      </c>
      <c r="C56" s="145" t="n">
        <v>44</v>
      </c>
      <c r="G56" s="139" t="n">
        <v>0.3434</v>
      </c>
    </row>
    <row r="57" customFormat="false" ht="15" hidden="false" customHeight="false" outlineLevel="0" collapsed="false">
      <c r="A57" s="143" t="s">
        <v>212</v>
      </c>
      <c r="B57" s="144" t="s">
        <v>252</v>
      </c>
      <c r="C57" s="145" t="n">
        <v>48</v>
      </c>
      <c r="G57" s="139" t="n">
        <v>0.3434</v>
      </c>
    </row>
    <row r="58" customFormat="false" ht="15" hidden="false" customHeight="false" outlineLevel="0" collapsed="false">
      <c r="A58" s="143" t="s">
        <v>212</v>
      </c>
      <c r="B58" s="144" t="s">
        <v>253</v>
      </c>
      <c r="C58" s="145" t="n">
        <v>48</v>
      </c>
      <c r="G58" s="139" t="n">
        <v>0.3434</v>
      </c>
    </row>
    <row r="59" customFormat="false" ht="15.75" hidden="false" customHeight="false" outlineLevel="0" collapsed="false">
      <c r="A59" s="143" t="s">
        <v>212</v>
      </c>
      <c r="B59" s="144" t="s">
        <v>254</v>
      </c>
      <c r="C59" s="145" t="n">
        <v>48</v>
      </c>
      <c r="G59" s="139" t="n">
        <v>0.3434</v>
      </c>
    </row>
    <row r="60" customFormat="false" ht="15" hidden="false" customHeight="false" outlineLevel="0" collapsed="false">
      <c r="A60" s="140" t="s">
        <v>219</v>
      </c>
      <c r="B60" s="141" t="s">
        <v>252</v>
      </c>
      <c r="C60" s="142" t="n">
        <v>44</v>
      </c>
      <c r="G60" s="139" t="n">
        <v>0.3434</v>
      </c>
    </row>
    <row r="61" customFormat="false" ht="15" hidden="false" customHeight="false" outlineLevel="0" collapsed="false">
      <c r="A61" s="143" t="s">
        <v>219</v>
      </c>
      <c r="B61" s="144" t="s">
        <v>253</v>
      </c>
      <c r="C61" s="145" t="n">
        <v>44</v>
      </c>
      <c r="G61" s="139" t="n">
        <v>0.3434</v>
      </c>
    </row>
    <row r="62" customFormat="false" ht="15" hidden="false" customHeight="false" outlineLevel="0" collapsed="false">
      <c r="A62" s="143" t="s">
        <v>219</v>
      </c>
      <c r="B62" s="144" t="s">
        <v>254</v>
      </c>
      <c r="C62" s="145" t="n">
        <v>44</v>
      </c>
      <c r="G62" s="139" t="n">
        <v>0.3434</v>
      </c>
    </row>
    <row r="63" customFormat="false" ht="15" hidden="false" customHeight="false" outlineLevel="0" collapsed="false">
      <c r="A63" s="143" t="s">
        <v>220</v>
      </c>
      <c r="B63" s="144" t="s">
        <v>252</v>
      </c>
      <c r="C63" s="145" t="n">
        <v>48</v>
      </c>
      <c r="G63" s="139" t="n">
        <v>0.3434</v>
      </c>
    </row>
    <row r="64" customFormat="false" ht="15" hidden="false" customHeight="false" outlineLevel="0" collapsed="false">
      <c r="A64" s="143" t="s">
        <v>220</v>
      </c>
      <c r="B64" s="144" t="s">
        <v>253</v>
      </c>
      <c r="C64" s="145" t="n">
        <v>48</v>
      </c>
      <c r="G64" s="139" t="n">
        <v>0.3434</v>
      </c>
    </row>
    <row r="65" customFormat="false" ht="15.75" hidden="false" customHeight="false" outlineLevel="0" collapsed="false">
      <c r="A65" s="143" t="s">
        <v>220</v>
      </c>
      <c r="B65" s="144" t="s">
        <v>254</v>
      </c>
      <c r="C65" s="145" t="n">
        <v>48</v>
      </c>
      <c r="G65" s="139" t="n">
        <v>0.3434</v>
      </c>
    </row>
    <row r="66" customFormat="false" ht="15" hidden="false" customHeight="false" outlineLevel="0" collapsed="false">
      <c r="A66" s="140" t="s">
        <v>74</v>
      </c>
      <c r="B66" s="141" t="s">
        <v>270</v>
      </c>
      <c r="C66" s="142" t="n">
        <v>330</v>
      </c>
      <c r="G66" s="139" t="n">
        <v>3.925</v>
      </c>
    </row>
    <row r="67" customFormat="false" ht="15" hidden="false" customHeight="false" outlineLevel="0" collapsed="false">
      <c r="A67" s="143" t="s">
        <v>75</v>
      </c>
      <c r="B67" s="144" t="s">
        <v>252</v>
      </c>
      <c r="C67" s="145" t="n">
        <v>400</v>
      </c>
      <c r="G67" s="139" t="n">
        <v>3.925</v>
      </c>
    </row>
    <row r="68" customFormat="false" ht="15" hidden="false" customHeight="false" outlineLevel="0" collapsed="false">
      <c r="A68" s="143" t="s">
        <v>75</v>
      </c>
      <c r="B68" s="144" t="s">
        <v>253</v>
      </c>
      <c r="C68" s="145" t="n">
        <v>400</v>
      </c>
      <c r="G68" s="139" t="n">
        <v>3.925</v>
      </c>
    </row>
    <row r="69" customFormat="false" ht="15" hidden="false" customHeight="false" outlineLevel="0" collapsed="false">
      <c r="A69" s="143" t="s">
        <v>75</v>
      </c>
      <c r="B69" s="144" t="s">
        <v>254</v>
      </c>
      <c r="C69" s="145" t="n">
        <v>400</v>
      </c>
      <c r="G69" s="139" t="n">
        <v>3.925</v>
      </c>
    </row>
    <row r="70" customFormat="false" ht="15" hidden="false" customHeight="false" outlineLevel="0" collapsed="false">
      <c r="A70" s="143" t="s">
        <v>75</v>
      </c>
      <c r="B70" s="144" t="s">
        <v>255</v>
      </c>
      <c r="C70" s="145" t="n">
        <v>400</v>
      </c>
      <c r="G70" s="139" t="n">
        <v>3.925</v>
      </c>
    </row>
    <row r="71" customFormat="false" ht="15" hidden="false" customHeight="false" outlineLevel="0" collapsed="false">
      <c r="A71" s="143" t="s">
        <v>75</v>
      </c>
      <c r="B71" s="144" t="s">
        <v>256</v>
      </c>
      <c r="C71" s="145" t="n">
        <v>400</v>
      </c>
      <c r="G71" s="139" t="n">
        <v>3.925</v>
      </c>
    </row>
    <row r="72" customFormat="false" ht="15" hidden="false" customHeight="false" outlineLevel="0" collapsed="false">
      <c r="A72" s="143" t="s">
        <v>75</v>
      </c>
      <c r="B72" s="144" t="s">
        <v>257</v>
      </c>
      <c r="C72" s="145" t="n">
        <v>400</v>
      </c>
      <c r="G72" s="139" t="n">
        <v>3.925</v>
      </c>
    </row>
    <row r="73" customFormat="false" ht="15" hidden="false" customHeight="false" outlineLevel="0" collapsed="false">
      <c r="A73" s="143" t="s">
        <v>75</v>
      </c>
      <c r="B73" s="144" t="s">
        <v>258</v>
      </c>
      <c r="C73" s="145" t="n">
        <v>400</v>
      </c>
      <c r="G73" s="139" t="n">
        <v>3.925</v>
      </c>
    </row>
    <row r="74" customFormat="false" ht="15" hidden="false" customHeight="false" outlineLevel="0" collapsed="false">
      <c r="A74" s="143" t="s">
        <v>75</v>
      </c>
      <c r="B74" s="144" t="s">
        <v>259</v>
      </c>
      <c r="C74" s="145" t="n">
        <v>400</v>
      </c>
      <c r="G74" s="139" t="n">
        <v>3.925</v>
      </c>
    </row>
    <row r="75" customFormat="false" ht="15" hidden="false" customHeight="false" outlineLevel="0" collapsed="false">
      <c r="A75" s="143" t="s">
        <v>75</v>
      </c>
      <c r="B75" s="144" t="s">
        <v>260</v>
      </c>
      <c r="C75" s="145" t="n">
        <v>400</v>
      </c>
      <c r="G75" s="139" t="n">
        <v>3.925</v>
      </c>
    </row>
    <row r="76" customFormat="false" ht="15" hidden="false" customHeight="false" outlineLevel="0" collapsed="false">
      <c r="A76" s="143" t="s">
        <v>75</v>
      </c>
      <c r="B76" s="144" t="s">
        <v>261</v>
      </c>
      <c r="C76" s="145" t="n">
        <v>400</v>
      </c>
      <c r="G76" s="139" t="n">
        <v>3.925</v>
      </c>
    </row>
    <row r="77" customFormat="false" ht="15" hidden="false" customHeight="false" outlineLevel="0" collapsed="false">
      <c r="A77" s="143" t="s">
        <v>75</v>
      </c>
      <c r="B77" s="144" t="s">
        <v>262</v>
      </c>
      <c r="C77" s="145" t="n">
        <v>400</v>
      </c>
      <c r="G77" s="139" t="n">
        <v>3.925</v>
      </c>
    </row>
    <row r="78" customFormat="false" ht="15" hidden="false" customHeight="false" outlineLevel="0" collapsed="false">
      <c r="A78" s="143" t="s">
        <v>76</v>
      </c>
      <c r="B78" s="144" t="s">
        <v>252</v>
      </c>
      <c r="C78" s="145" t="n">
        <v>420</v>
      </c>
      <c r="G78" s="139" t="n">
        <v>3.925</v>
      </c>
    </row>
    <row r="79" customFormat="false" ht="15" hidden="false" customHeight="false" outlineLevel="0" collapsed="false">
      <c r="A79" s="143" t="s">
        <v>76</v>
      </c>
      <c r="B79" s="144" t="s">
        <v>253</v>
      </c>
      <c r="C79" s="145" t="n">
        <v>420</v>
      </c>
      <c r="G79" s="139" t="n">
        <v>3.925</v>
      </c>
    </row>
    <row r="80" customFormat="false" ht="15" hidden="false" customHeight="false" outlineLevel="0" collapsed="false">
      <c r="A80" s="143" t="s">
        <v>76</v>
      </c>
      <c r="B80" s="144" t="s">
        <v>254</v>
      </c>
      <c r="C80" s="145" t="n">
        <v>420</v>
      </c>
      <c r="G80" s="139" t="n">
        <v>3.925</v>
      </c>
    </row>
    <row r="81" customFormat="false" ht="15" hidden="false" customHeight="false" outlineLevel="0" collapsed="false">
      <c r="A81" s="143" t="s">
        <v>76</v>
      </c>
      <c r="B81" s="144" t="s">
        <v>257</v>
      </c>
      <c r="C81" s="145" t="n">
        <v>420</v>
      </c>
      <c r="G81" s="139" t="n">
        <v>3.925</v>
      </c>
    </row>
    <row r="82" customFormat="false" ht="15" hidden="false" customHeight="false" outlineLevel="0" collapsed="false">
      <c r="A82" s="143" t="s">
        <v>76</v>
      </c>
      <c r="B82" s="144" t="s">
        <v>260</v>
      </c>
      <c r="C82" s="145" t="n">
        <v>420</v>
      </c>
      <c r="G82" s="139" t="n">
        <v>3.925</v>
      </c>
    </row>
    <row r="83" customFormat="false" ht="15" hidden="false" customHeight="false" outlineLevel="0" collapsed="false">
      <c r="A83" s="143" t="s">
        <v>76</v>
      </c>
      <c r="B83" s="144" t="s">
        <v>264</v>
      </c>
      <c r="C83" s="145" t="n">
        <v>420</v>
      </c>
      <c r="G83" s="139" t="n">
        <v>3.925</v>
      </c>
    </row>
    <row r="84" customFormat="false" ht="15" hidden="false" customHeight="false" outlineLevel="0" collapsed="false">
      <c r="A84" s="143" t="s">
        <v>76</v>
      </c>
      <c r="B84" s="144" t="s">
        <v>263</v>
      </c>
      <c r="C84" s="145" t="n">
        <v>420</v>
      </c>
      <c r="G84" s="139" t="n">
        <v>3.925</v>
      </c>
    </row>
    <row r="85" customFormat="false" ht="15" hidden="false" customHeight="false" outlineLevel="0" collapsed="false">
      <c r="A85" s="143" t="s">
        <v>76</v>
      </c>
      <c r="B85" s="144" t="s">
        <v>265</v>
      </c>
      <c r="C85" s="145" t="n">
        <v>420</v>
      </c>
      <c r="G85" s="139" t="n">
        <v>3.925</v>
      </c>
    </row>
    <row r="86" customFormat="false" ht="15" hidden="false" customHeight="false" outlineLevel="0" collapsed="false">
      <c r="A86" s="143" t="s">
        <v>77</v>
      </c>
      <c r="B86" s="144" t="s">
        <v>266</v>
      </c>
      <c r="C86" s="145" t="n">
        <v>560</v>
      </c>
      <c r="G86" s="139" t="n">
        <v>3.925</v>
      </c>
    </row>
    <row r="87" customFormat="false" ht="15" hidden="false" customHeight="false" outlineLevel="0" collapsed="false">
      <c r="A87" s="143" t="s">
        <v>77</v>
      </c>
      <c r="B87" s="144" t="s">
        <v>267</v>
      </c>
      <c r="C87" s="145" t="n">
        <v>560</v>
      </c>
      <c r="G87" s="139" t="n">
        <v>3.925</v>
      </c>
    </row>
    <row r="88" customFormat="false" ht="15" hidden="false" customHeight="false" outlineLevel="0" collapsed="false">
      <c r="A88" s="143" t="s">
        <v>77</v>
      </c>
      <c r="B88" s="144" t="s">
        <v>271</v>
      </c>
      <c r="C88" s="145" t="n">
        <v>640</v>
      </c>
      <c r="G88" s="139" t="n">
        <v>3.925</v>
      </c>
    </row>
    <row r="89" customFormat="false" ht="15" hidden="false" customHeight="false" outlineLevel="0" collapsed="false">
      <c r="A89" s="143" t="s">
        <v>77</v>
      </c>
      <c r="B89" s="144" t="s">
        <v>272</v>
      </c>
      <c r="C89" s="145" t="n">
        <v>560</v>
      </c>
      <c r="G89" s="139" t="n">
        <v>3.925</v>
      </c>
    </row>
    <row r="90" customFormat="false" ht="15" hidden="false" customHeight="false" outlineLevel="0" collapsed="false">
      <c r="A90" s="143" t="s">
        <v>78</v>
      </c>
      <c r="B90" s="144" t="s">
        <v>266</v>
      </c>
      <c r="C90" s="145" t="n">
        <v>640</v>
      </c>
      <c r="G90" s="139" t="n">
        <v>3.925</v>
      </c>
    </row>
    <row r="91" customFormat="false" ht="15" hidden="false" customHeight="false" outlineLevel="0" collapsed="false">
      <c r="A91" s="143" t="s">
        <v>78</v>
      </c>
      <c r="B91" s="144" t="s">
        <v>267</v>
      </c>
      <c r="C91" s="145" t="n">
        <v>640</v>
      </c>
      <c r="G91" s="139" t="n">
        <v>3.925</v>
      </c>
    </row>
    <row r="92" customFormat="false" ht="15" hidden="false" customHeight="false" outlineLevel="0" collapsed="false">
      <c r="A92" s="143" t="s">
        <v>78</v>
      </c>
      <c r="B92" s="144" t="s">
        <v>269</v>
      </c>
      <c r="C92" s="145" t="n">
        <v>780</v>
      </c>
      <c r="G92" s="139" t="n">
        <v>3.925</v>
      </c>
    </row>
    <row r="93" customFormat="false" ht="15.75" hidden="false" customHeight="false" outlineLevel="0" collapsed="false">
      <c r="A93" s="146" t="s">
        <v>78</v>
      </c>
      <c r="B93" s="147" t="s">
        <v>268</v>
      </c>
      <c r="C93" s="148" t="n">
        <v>780</v>
      </c>
      <c r="G93" s="139" t="n">
        <v>3.925</v>
      </c>
    </row>
    <row r="94" customFormat="false" ht="15" hidden="false" customHeight="false" outlineLevel="0" collapsed="false">
      <c r="A94" s="140" t="s">
        <v>13</v>
      </c>
      <c r="B94" s="141" t="s">
        <v>270</v>
      </c>
      <c r="C94" s="142" t="n">
        <v>280</v>
      </c>
      <c r="G94" s="139" t="n">
        <v>3.4344</v>
      </c>
    </row>
    <row r="95" customFormat="false" ht="15" hidden="false" customHeight="false" outlineLevel="0" collapsed="false">
      <c r="A95" s="143" t="s">
        <v>79</v>
      </c>
      <c r="B95" s="144" t="s">
        <v>252</v>
      </c>
      <c r="C95" s="145" t="n">
        <v>340</v>
      </c>
      <c r="G95" s="139" t="n">
        <v>3.4344</v>
      </c>
    </row>
    <row r="96" customFormat="false" ht="15" hidden="false" customHeight="false" outlineLevel="0" collapsed="false">
      <c r="A96" s="143" t="s">
        <v>79</v>
      </c>
      <c r="B96" s="144" t="s">
        <v>253</v>
      </c>
      <c r="C96" s="145" t="n">
        <v>340</v>
      </c>
      <c r="G96" s="139" t="n">
        <v>3.4344</v>
      </c>
    </row>
    <row r="97" customFormat="false" ht="15" hidden="false" customHeight="false" outlineLevel="0" collapsed="false">
      <c r="A97" s="143" t="s">
        <v>79</v>
      </c>
      <c r="B97" s="144" t="s">
        <v>254</v>
      </c>
      <c r="C97" s="145" t="n">
        <v>340</v>
      </c>
      <c r="G97" s="139" t="n">
        <v>3.4344</v>
      </c>
    </row>
    <row r="98" customFormat="false" ht="15" hidden="false" customHeight="false" outlineLevel="0" collapsed="false">
      <c r="A98" s="143" t="s">
        <v>273</v>
      </c>
      <c r="B98" s="144" t="s">
        <v>270</v>
      </c>
      <c r="C98" s="145" t="n">
        <v>330</v>
      </c>
      <c r="G98" s="139" t="n">
        <v>3.925</v>
      </c>
    </row>
    <row r="99" customFormat="false" ht="15" hidden="false" customHeight="false" outlineLevel="0" collapsed="false">
      <c r="A99" s="143" t="s">
        <v>274</v>
      </c>
      <c r="B99" s="144" t="s">
        <v>252</v>
      </c>
      <c r="C99" s="145" t="n">
        <v>400</v>
      </c>
      <c r="G99" s="139" t="n">
        <v>3.925</v>
      </c>
    </row>
    <row r="100" customFormat="false" ht="15" hidden="false" customHeight="false" outlineLevel="0" collapsed="false">
      <c r="A100" s="143" t="s">
        <v>274</v>
      </c>
      <c r="B100" s="144" t="s">
        <v>253</v>
      </c>
      <c r="C100" s="145" t="n">
        <v>400</v>
      </c>
      <c r="G100" s="139" t="n">
        <v>3.925</v>
      </c>
    </row>
    <row r="101" customFormat="false" ht="15" hidden="false" customHeight="false" outlineLevel="0" collapsed="false">
      <c r="A101" s="143" t="s">
        <v>274</v>
      </c>
      <c r="B101" s="144" t="s">
        <v>254</v>
      </c>
      <c r="C101" s="145" t="n">
        <v>400</v>
      </c>
      <c r="G101" s="139" t="n">
        <v>3.925</v>
      </c>
    </row>
    <row r="102" customFormat="false" ht="15" hidden="false" customHeight="false" outlineLevel="0" collapsed="false">
      <c r="A102" s="143" t="s">
        <v>274</v>
      </c>
      <c r="B102" s="144" t="s">
        <v>255</v>
      </c>
      <c r="C102" s="145" t="n">
        <v>400</v>
      </c>
      <c r="G102" s="139" t="n">
        <v>3.925</v>
      </c>
    </row>
    <row r="103" customFormat="false" ht="15" hidden="false" customHeight="false" outlineLevel="0" collapsed="false">
      <c r="A103" s="143" t="s">
        <v>274</v>
      </c>
      <c r="B103" s="144" t="s">
        <v>256</v>
      </c>
      <c r="C103" s="145" t="n">
        <v>400</v>
      </c>
      <c r="G103" s="139" t="n">
        <v>3.925</v>
      </c>
    </row>
    <row r="104" customFormat="false" ht="15" hidden="false" customHeight="false" outlineLevel="0" collapsed="false">
      <c r="A104" s="143" t="s">
        <v>274</v>
      </c>
      <c r="B104" s="144" t="s">
        <v>257</v>
      </c>
      <c r="C104" s="145" t="n">
        <v>400</v>
      </c>
      <c r="G104" s="139" t="n">
        <v>3.925</v>
      </c>
    </row>
    <row r="105" customFormat="false" ht="15" hidden="false" customHeight="false" outlineLevel="0" collapsed="false">
      <c r="A105" s="143" t="s">
        <v>274</v>
      </c>
      <c r="B105" s="144" t="s">
        <v>258</v>
      </c>
      <c r="C105" s="145" t="n">
        <v>400</v>
      </c>
      <c r="G105" s="139" t="n">
        <v>3.925</v>
      </c>
    </row>
    <row r="106" customFormat="false" ht="15" hidden="false" customHeight="false" outlineLevel="0" collapsed="false">
      <c r="A106" s="143" t="s">
        <v>274</v>
      </c>
      <c r="B106" s="144" t="s">
        <v>259</v>
      </c>
      <c r="C106" s="145" t="n">
        <v>400</v>
      </c>
      <c r="G106" s="139" t="n">
        <v>3.925</v>
      </c>
    </row>
    <row r="107" customFormat="false" ht="15" hidden="false" customHeight="false" outlineLevel="0" collapsed="false">
      <c r="A107" s="143" t="s">
        <v>274</v>
      </c>
      <c r="B107" s="144" t="s">
        <v>260</v>
      </c>
      <c r="C107" s="145" t="n">
        <v>400</v>
      </c>
      <c r="G107" s="139" t="n">
        <v>3.925</v>
      </c>
    </row>
    <row r="108" customFormat="false" ht="15" hidden="false" customHeight="false" outlineLevel="0" collapsed="false">
      <c r="A108" s="143" t="s">
        <v>274</v>
      </c>
      <c r="B108" s="144" t="s">
        <v>261</v>
      </c>
      <c r="C108" s="145" t="n">
        <v>400</v>
      </c>
      <c r="G108" s="139" t="n">
        <v>3.925</v>
      </c>
    </row>
    <row r="109" customFormat="false" ht="15" hidden="false" customHeight="false" outlineLevel="0" collapsed="false">
      <c r="A109" s="143" t="s">
        <v>274</v>
      </c>
      <c r="B109" s="144" t="s">
        <v>262</v>
      </c>
      <c r="C109" s="145" t="n">
        <v>400</v>
      </c>
      <c r="G109" s="139" t="n">
        <v>3.925</v>
      </c>
    </row>
    <row r="110" customFormat="false" ht="15" hidden="false" customHeight="false" outlineLevel="0" collapsed="false">
      <c r="A110" s="143" t="s">
        <v>275</v>
      </c>
      <c r="B110" s="144" t="s">
        <v>252</v>
      </c>
      <c r="C110" s="145" t="n">
        <v>420</v>
      </c>
      <c r="G110" s="139" t="n">
        <v>3.925</v>
      </c>
    </row>
    <row r="111" customFormat="false" ht="15" hidden="false" customHeight="false" outlineLevel="0" collapsed="false">
      <c r="A111" s="143" t="s">
        <v>275</v>
      </c>
      <c r="B111" s="144" t="s">
        <v>253</v>
      </c>
      <c r="C111" s="145" t="n">
        <v>420</v>
      </c>
      <c r="G111" s="139" t="n">
        <v>3.925</v>
      </c>
    </row>
    <row r="112" customFormat="false" ht="15" hidden="false" customHeight="false" outlineLevel="0" collapsed="false">
      <c r="A112" s="143" t="s">
        <v>275</v>
      </c>
      <c r="B112" s="144" t="s">
        <v>254</v>
      </c>
      <c r="C112" s="145" t="n">
        <v>420</v>
      </c>
      <c r="G112" s="139" t="n">
        <v>3.925</v>
      </c>
    </row>
    <row r="113" customFormat="false" ht="15" hidden="false" customHeight="false" outlineLevel="0" collapsed="false">
      <c r="A113" s="143" t="s">
        <v>275</v>
      </c>
      <c r="B113" s="144" t="s">
        <v>257</v>
      </c>
      <c r="C113" s="145" t="n">
        <v>420</v>
      </c>
      <c r="G113" s="139" t="n">
        <v>3.925</v>
      </c>
    </row>
    <row r="114" customFormat="false" ht="15" hidden="false" customHeight="false" outlineLevel="0" collapsed="false">
      <c r="A114" s="143" t="s">
        <v>275</v>
      </c>
      <c r="B114" s="144" t="s">
        <v>260</v>
      </c>
      <c r="C114" s="145" t="n">
        <v>420</v>
      </c>
      <c r="G114" s="139" t="n">
        <v>3.925</v>
      </c>
    </row>
    <row r="115" customFormat="false" ht="15" hidden="false" customHeight="false" outlineLevel="0" collapsed="false">
      <c r="A115" s="143" t="s">
        <v>275</v>
      </c>
      <c r="B115" s="144" t="s">
        <v>264</v>
      </c>
      <c r="C115" s="145" t="n">
        <v>420</v>
      </c>
      <c r="G115" s="139" t="n">
        <v>3.925</v>
      </c>
    </row>
    <row r="116" customFormat="false" ht="15" hidden="false" customHeight="false" outlineLevel="0" collapsed="false">
      <c r="A116" s="143" t="s">
        <v>275</v>
      </c>
      <c r="B116" s="144" t="s">
        <v>265</v>
      </c>
      <c r="C116" s="145" t="n">
        <v>420</v>
      </c>
      <c r="G116" s="139" t="n">
        <v>3.925</v>
      </c>
    </row>
    <row r="117" customFormat="false" ht="15" hidden="false" customHeight="false" outlineLevel="0" collapsed="false">
      <c r="A117" s="143" t="s">
        <v>276</v>
      </c>
      <c r="B117" s="144" t="s">
        <v>266</v>
      </c>
      <c r="C117" s="145" t="n">
        <v>560</v>
      </c>
      <c r="G117" s="139" t="n">
        <v>3.925</v>
      </c>
    </row>
    <row r="118" customFormat="false" ht="15" hidden="false" customHeight="false" outlineLevel="0" collapsed="false">
      <c r="A118" s="143" t="s">
        <v>276</v>
      </c>
      <c r="B118" s="144" t="s">
        <v>267</v>
      </c>
      <c r="C118" s="145" t="n">
        <v>560</v>
      </c>
      <c r="G118" s="139" t="n">
        <v>3.925</v>
      </c>
    </row>
    <row r="119" customFormat="false" ht="15" hidden="false" customHeight="false" outlineLevel="0" collapsed="false">
      <c r="A119" s="143" t="s">
        <v>276</v>
      </c>
      <c r="B119" s="144" t="s">
        <v>271</v>
      </c>
      <c r="C119" s="145" t="n">
        <v>640</v>
      </c>
      <c r="G119" s="139" t="n">
        <v>3.925</v>
      </c>
    </row>
    <row r="120" customFormat="false" ht="15" hidden="false" customHeight="false" outlineLevel="0" collapsed="false">
      <c r="A120" s="143" t="s">
        <v>277</v>
      </c>
      <c r="B120" s="144" t="s">
        <v>266</v>
      </c>
      <c r="C120" s="145" t="n">
        <v>640</v>
      </c>
      <c r="G120" s="139" t="n">
        <v>3.925</v>
      </c>
    </row>
    <row r="121" customFormat="false" ht="15" hidden="false" customHeight="false" outlineLevel="0" collapsed="false">
      <c r="A121" s="143" t="s">
        <v>277</v>
      </c>
      <c r="B121" s="144" t="s">
        <v>267</v>
      </c>
      <c r="C121" s="145" t="n">
        <v>640</v>
      </c>
      <c r="G121" s="139" t="n">
        <v>3.925</v>
      </c>
    </row>
    <row r="122" customFormat="false" ht="15" hidden="false" customHeight="false" outlineLevel="0" collapsed="false">
      <c r="A122" s="143" t="s">
        <v>277</v>
      </c>
      <c r="B122" s="144" t="s">
        <v>269</v>
      </c>
      <c r="C122" s="145" t="n">
        <v>780</v>
      </c>
      <c r="G122" s="139" t="n">
        <v>3.925</v>
      </c>
    </row>
    <row r="123" customFormat="false" ht="15.75" hidden="false" customHeight="false" outlineLevel="0" collapsed="false">
      <c r="A123" s="146" t="s">
        <v>277</v>
      </c>
      <c r="B123" s="147" t="s">
        <v>268</v>
      </c>
      <c r="C123" s="148" t="n">
        <v>780</v>
      </c>
      <c r="G123" s="139" t="n">
        <v>3.925</v>
      </c>
    </row>
    <row r="124" customFormat="false" ht="15" hidden="false" customHeight="false" outlineLevel="0" collapsed="false">
      <c r="A124" s="140" t="s">
        <v>80</v>
      </c>
      <c r="B124" s="141" t="s">
        <v>252</v>
      </c>
      <c r="C124" s="142" t="n">
        <v>2</v>
      </c>
      <c r="G124" s="139" t="n">
        <v>0.0032</v>
      </c>
    </row>
    <row r="125" customFormat="false" ht="15" hidden="false" customHeight="false" outlineLevel="0" collapsed="false">
      <c r="A125" s="143" t="s">
        <v>80</v>
      </c>
      <c r="B125" s="144" t="s">
        <v>253</v>
      </c>
      <c r="C125" s="145" t="n">
        <v>2</v>
      </c>
      <c r="G125" s="139" t="n">
        <v>0.0032</v>
      </c>
    </row>
    <row r="126" customFormat="false" ht="15" hidden="false" customHeight="false" outlineLevel="0" collapsed="false">
      <c r="A126" s="143" t="s">
        <v>80</v>
      </c>
      <c r="B126" s="144" t="s">
        <v>254</v>
      </c>
      <c r="C126" s="145" t="n">
        <v>2</v>
      </c>
      <c r="G126" s="139" t="n">
        <v>0.0032</v>
      </c>
    </row>
    <row r="127" customFormat="false" ht="15" hidden="false" customHeight="false" outlineLevel="0" collapsed="false">
      <c r="A127" s="143" t="s">
        <v>80</v>
      </c>
      <c r="B127" s="144" t="s">
        <v>255</v>
      </c>
      <c r="C127" s="145" t="n">
        <v>2</v>
      </c>
      <c r="G127" s="139" t="n">
        <v>0.0032</v>
      </c>
    </row>
    <row r="128" customFormat="false" ht="15" hidden="false" customHeight="false" outlineLevel="0" collapsed="false">
      <c r="A128" s="143" t="s">
        <v>80</v>
      </c>
      <c r="B128" s="144" t="s">
        <v>256</v>
      </c>
      <c r="C128" s="145" t="n">
        <v>2</v>
      </c>
      <c r="G128" s="139" t="n">
        <v>0.0032</v>
      </c>
    </row>
    <row r="129" customFormat="false" ht="15" hidden="false" customHeight="false" outlineLevel="0" collapsed="false">
      <c r="A129" s="143" t="s">
        <v>80</v>
      </c>
      <c r="B129" s="144" t="s">
        <v>257</v>
      </c>
      <c r="C129" s="145" t="n">
        <v>2</v>
      </c>
      <c r="G129" s="139" t="n">
        <v>0.0032</v>
      </c>
    </row>
    <row r="130" customFormat="false" ht="15" hidden="false" customHeight="false" outlineLevel="0" collapsed="false">
      <c r="A130" s="143" t="s">
        <v>80</v>
      </c>
      <c r="B130" s="144" t="s">
        <v>258</v>
      </c>
      <c r="C130" s="145" t="n">
        <v>2</v>
      </c>
      <c r="G130" s="139" t="n">
        <v>0.0032</v>
      </c>
    </row>
    <row r="131" customFormat="false" ht="15" hidden="false" customHeight="false" outlineLevel="0" collapsed="false">
      <c r="A131" s="143" t="s">
        <v>80</v>
      </c>
      <c r="B131" s="144" t="s">
        <v>259</v>
      </c>
      <c r="C131" s="145" t="n">
        <v>2</v>
      </c>
      <c r="G131" s="139" t="n">
        <v>0.0032</v>
      </c>
    </row>
    <row r="132" customFormat="false" ht="15" hidden="false" customHeight="false" outlineLevel="0" collapsed="false">
      <c r="A132" s="143" t="s">
        <v>80</v>
      </c>
      <c r="B132" s="144" t="s">
        <v>260</v>
      </c>
      <c r="C132" s="145" t="n">
        <v>2</v>
      </c>
      <c r="G132" s="139" t="n">
        <v>0.0032</v>
      </c>
    </row>
    <row r="133" customFormat="false" ht="15" hidden="false" customHeight="false" outlineLevel="0" collapsed="false">
      <c r="A133" s="143" t="s">
        <v>80</v>
      </c>
      <c r="B133" s="144" t="s">
        <v>261</v>
      </c>
      <c r="C133" s="145" t="n">
        <v>2</v>
      </c>
      <c r="G133" s="139" t="n">
        <v>0.0032</v>
      </c>
    </row>
    <row r="134" customFormat="false" ht="15" hidden="false" customHeight="false" outlineLevel="0" collapsed="false">
      <c r="A134" s="143" t="s">
        <v>80</v>
      </c>
      <c r="B134" s="144" t="s">
        <v>262</v>
      </c>
      <c r="C134" s="145" t="n">
        <v>2</v>
      </c>
      <c r="G134" s="139" t="n">
        <v>0.0032</v>
      </c>
    </row>
    <row r="135" customFormat="false" ht="15" hidden="false" customHeight="false" outlineLevel="0" collapsed="false">
      <c r="A135" s="143" t="s">
        <v>80</v>
      </c>
      <c r="B135" s="144" t="s">
        <v>278</v>
      </c>
      <c r="C135" s="145" t="n">
        <v>2</v>
      </c>
      <c r="G135" s="139" t="n">
        <v>0.0032</v>
      </c>
    </row>
    <row r="136" customFormat="false" ht="15" hidden="false" customHeight="false" outlineLevel="0" collapsed="false">
      <c r="A136" s="143" t="s">
        <v>80</v>
      </c>
      <c r="B136" s="144" t="s">
        <v>264</v>
      </c>
      <c r="C136" s="145" t="n">
        <v>2</v>
      </c>
      <c r="G136" s="139" t="n">
        <v>0.0032</v>
      </c>
    </row>
    <row r="137" customFormat="false" ht="15" hidden="false" customHeight="false" outlineLevel="0" collapsed="false">
      <c r="A137" s="143" t="s">
        <v>80</v>
      </c>
      <c r="B137" s="144" t="s">
        <v>263</v>
      </c>
      <c r="C137" s="145" t="n">
        <v>2</v>
      </c>
      <c r="G137" s="139" t="n">
        <v>0.0032</v>
      </c>
    </row>
    <row r="138" customFormat="false" ht="15" hidden="false" customHeight="false" outlineLevel="0" collapsed="false">
      <c r="A138" s="143" t="s">
        <v>80</v>
      </c>
      <c r="B138" s="144" t="s">
        <v>265</v>
      </c>
      <c r="C138" s="145" t="n">
        <v>2</v>
      </c>
      <c r="G138" s="139" t="n">
        <v>0.0032</v>
      </c>
    </row>
    <row r="139" customFormat="false" ht="15" hidden="false" customHeight="false" outlineLevel="0" collapsed="false">
      <c r="A139" s="143" t="s">
        <v>80</v>
      </c>
      <c r="B139" s="144" t="s">
        <v>269</v>
      </c>
      <c r="C139" s="145" t="n">
        <v>2</v>
      </c>
      <c r="G139" s="139" t="n">
        <v>0.0032</v>
      </c>
    </row>
    <row r="140" customFormat="false" ht="15" hidden="false" customHeight="false" outlineLevel="0" collapsed="false">
      <c r="A140" s="143" t="s">
        <v>80</v>
      </c>
      <c r="B140" s="144" t="s">
        <v>270</v>
      </c>
      <c r="C140" s="145" t="n">
        <v>2</v>
      </c>
      <c r="G140" s="139" t="n">
        <v>0.0032</v>
      </c>
    </row>
    <row r="141" customFormat="false" ht="15" hidden="false" customHeight="false" outlineLevel="0" collapsed="false">
      <c r="A141" s="143" t="s">
        <v>81</v>
      </c>
      <c r="B141" s="144" t="s">
        <v>252</v>
      </c>
      <c r="C141" s="145" t="n">
        <v>1</v>
      </c>
      <c r="G141" s="139" t="n">
        <v>0.0014</v>
      </c>
    </row>
    <row r="142" customFormat="false" ht="15" hidden="false" customHeight="false" outlineLevel="0" collapsed="false">
      <c r="A142" s="143" t="s">
        <v>81</v>
      </c>
      <c r="B142" s="144" t="s">
        <v>253</v>
      </c>
      <c r="C142" s="145" t="n">
        <v>1</v>
      </c>
      <c r="G142" s="139" t="n">
        <v>0.0014</v>
      </c>
    </row>
    <row r="143" customFormat="false" ht="15" hidden="false" customHeight="false" outlineLevel="0" collapsed="false">
      <c r="A143" s="143" t="s">
        <v>81</v>
      </c>
      <c r="B143" s="144" t="s">
        <v>254</v>
      </c>
      <c r="C143" s="145" t="n">
        <v>1</v>
      </c>
      <c r="G143" s="139" t="n">
        <v>0.0014</v>
      </c>
    </row>
    <row r="144" customFormat="false" ht="15" hidden="false" customHeight="false" outlineLevel="0" collapsed="false">
      <c r="A144" s="143" t="s">
        <v>81</v>
      </c>
      <c r="B144" s="144" t="s">
        <v>255</v>
      </c>
      <c r="C144" s="145" t="n">
        <v>1</v>
      </c>
      <c r="G144" s="139" t="n">
        <v>0.0014</v>
      </c>
    </row>
    <row r="145" customFormat="false" ht="15" hidden="false" customHeight="false" outlineLevel="0" collapsed="false">
      <c r="A145" s="143" t="s">
        <v>81</v>
      </c>
      <c r="B145" s="144" t="s">
        <v>256</v>
      </c>
      <c r="C145" s="145" t="n">
        <v>1</v>
      </c>
      <c r="G145" s="139" t="n">
        <v>0.0014</v>
      </c>
    </row>
    <row r="146" customFormat="false" ht="15" hidden="false" customHeight="false" outlineLevel="0" collapsed="false">
      <c r="A146" s="143" t="s">
        <v>81</v>
      </c>
      <c r="B146" s="144" t="s">
        <v>257</v>
      </c>
      <c r="C146" s="145" t="n">
        <v>1</v>
      </c>
      <c r="G146" s="139" t="n">
        <v>0.0014</v>
      </c>
    </row>
    <row r="147" customFormat="false" ht="15" hidden="false" customHeight="false" outlineLevel="0" collapsed="false">
      <c r="A147" s="143" t="s">
        <v>81</v>
      </c>
      <c r="B147" s="144" t="s">
        <v>258</v>
      </c>
      <c r="C147" s="145" t="n">
        <v>1</v>
      </c>
      <c r="G147" s="139" t="n">
        <v>0.0014</v>
      </c>
    </row>
    <row r="148" customFormat="false" ht="15" hidden="false" customHeight="false" outlineLevel="0" collapsed="false">
      <c r="A148" s="143" t="s">
        <v>81</v>
      </c>
      <c r="B148" s="144" t="s">
        <v>259</v>
      </c>
      <c r="C148" s="145" t="n">
        <v>1</v>
      </c>
      <c r="G148" s="139" t="n">
        <v>0.0014</v>
      </c>
    </row>
    <row r="149" customFormat="false" ht="15" hidden="false" customHeight="false" outlineLevel="0" collapsed="false">
      <c r="A149" s="143" t="s">
        <v>81</v>
      </c>
      <c r="B149" s="144" t="s">
        <v>260</v>
      </c>
      <c r="C149" s="145" t="n">
        <v>1</v>
      </c>
      <c r="G149" s="139" t="n">
        <v>0.0014</v>
      </c>
    </row>
    <row r="150" customFormat="false" ht="15" hidden="false" customHeight="false" outlineLevel="0" collapsed="false">
      <c r="A150" s="143" t="s">
        <v>81</v>
      </c>
      <c r="B150" s="144" t="s">
        <v>261</v>
      </c>
      <c r="C150" s="145" t="n">
        <v>1</v>
      </c>
      <c r="G150" s="139" t="n">
        <v>0.0014</v>
      </c>
    </row>
    <row r="151" customFormat="false" ht="15" hidden="false" customHeight="false" outlineLevel="0" collapsed="false">
      <c r="A151" s="143" t="s">
        <v>81</v>
      </c>
      <c r="B151" s="144" t="s">
        <v>262</v>
      </c>
      <c r="C151" s="145" t="n">
        <v>1</v>
      </c>
      <c r="G151" s="139" t="n">
        <v>0.0014</v>
      </c>
    </row>
    <row r="152" customFormat="false" ht="15" hidden="false" customHeight="false" outlineLevel="0" collapsed="false">
      <c r="A152" s="143" t="s">
        <v>81</v>
      </c>
      <c r="B152" s="144" t="s">
        <v>278</v>
      </c>
      <c r="C152" s="145" t="n">
        <v>1</v>
      </c>
      <c r="G152" s="139" t="n">
        <v>0.0014</v>
      </c>
    </row>
    <row r="153" customFormat="false" ht="15" hidden="false" customHeight="false" outlineLevel="0" collapsed="false">
      <c r="A153" s="143" t="s">
        <v>81</v>
      </c>
      <c r="B153" s="144" t="s">
        <v>264</v>
      </c>
      <c r="C153" s="145" t="n">
        <v>1</v>
      </c>
      <c r="G153" s="139" t="n">
        <v>0.0014</v>
      </c>
    </row>
    <row r="154" customFormat="false" ht="15" hidden="false" customHeight="false" outlineLevel="0" collapsed="false">
      <c r="A154" s="143" t="s">
        <v>81</v>
      </c>
      <c r="B154" s="144" t="s">
        <v>263</v>
      </c>
      <c r="C154" s="145" t="n">
        <v>1</v>
      </c>
      <c r="G154" s="139" t="n">
        <v>0.0014</v>
      </c>
    </row>
    <row r="155" customFormat="false" ht="15" hidden="false" customHeight="false" outlineLevel="0" collapsed="false">
      <c r="A155" s="143" t="s">
        <v>81</v>
      </c>
      <c r="B155" s="144" t="s">
        <v>265</v>
      </c>
      <c r="C155" s="145" t="n">
        <v>1</v>
      </c>
      <c r="G155" s="139" t="n">
        <v>0.0014</v>
      </c>
    </row>
    <row r="156" customFormat="false" ht="15" hidden="false" customHeight="false" outlineLevel="0" collapsed="false">
      <c r="A156" s="143" t="s">
        <v>81</v>
      </c>
      <c r="B156" s="144" t="s">
        <v>269</v>
      </c>
      <c r="C156" s="145" t="n">
        <v>2.5</v>
      </c>
      <c r="G156" s="139" t="n">
        <v>0.0014</v>
      </c>
    </row>
    <row r="157" customFormat="false" ht="15" hidden="false" customHeight="false" outlineLevel="0" collapsed="false">
      <c r="A157" s="143" t="s">
        <v>81</v>
      </c>
      <c r="B157" s="144" t="s">
        <v>268</v>
      </c>
      <c r="C157" s="145" t="n">
        <v>2.5</v>
      </c>
      <c r="G157" s="139" t="n">
        <v>0.0014</v>
      </c>
    </row>
    <row r="158" customFormat="false" ht="15.75" hidden="false" customHeight="false" outlineLevel="0" collapsed="false">
      <c r="A158" s="146" t="s">
        <v>81</v>
      </c>
      <c r="B158" s="147" t="s">
        <v>270</v>
      </c>
      <c r="C158" s="148" t="n">
        <v>1</v>
      </c>
      <c r="G158" s="139" t="n">
        <v>0.0014</v>
      </c>
    </row>
    <row r="159" customFormat="false" ht="15" hidden="false" customHeight="false" outlineLevel="0" collapsed="false">
      <c r="A159" s="140" t="s">
        <v>82</v>
      </c>
      <c r="B159" s="141" t="s">
        <v>279</v>
      </c>
      <c r="C159" s="142" t="n">
        <v>8</v>
      </c>
    </row>
    <row r="160" customFormat="false" ht="15" hidden="false" customHeight="false" outlineLevel="0" collapsed="false">
      <c r="A160" s="143" t="s">
        <v>83</v>
      </c>
      <c r="B160" s="144" t="s">
        <v>279</v>
      </c>
      <c r="C160" s="145" t="n">
        <v>15</v>
      </c>
    </row>
    <row r="161" customFormat="false" ht="15" hidden="false" customHeight="false" outlineLevel="0" collapsed="false">
      <c r="A161" s="143" t="s">
        <v>84</v>
      </c>
      <c r="B161" s="144" t="s">
        <v>279</v>
      </c>
      <c r="C161" s="145" t="n">
        <v>7</v>
      </c>
    </row>
    <row r="162" customFormat="false" ht="15" hidden="false" customHeight="false" outlineLevel="0" collapsed="false">
      <c r="A162" s="143" t="s">
        <v>85</v>
      </c>
      <c r="B162" s="144" t="s">
        <v>279</v>
      </c>
      <c r="C162" s="145" t="n">
        <v>3</v>
      </c>
    </row>
    <row r="163" customFormat="false" ht="15.75" hidden="false" customHeight="false" outlineLevel="0" collapsed="false">
      <c r="A163" s="146" t="s">
        <v>280</v>
      </c>
      <c r="B163" s="147" t="s">
        <v>279</v>
      </c>
      <c r="C163" s="148" t="n">
        <v>12</v>
      </c>
    </row>
    <row r="164" customFormat="false" ht="15" hidden="false" customHeight="false" outlineLevel="0" collapsed="false">
      <c r="A164" s="140" t="s">
        <v>281</v>
      </c>
      <c r="B164" s="141" t="s">
        <v>282</v>
      </c>
      <c r="C164" s="142" t="n">
        <v>210</v>
      </c>
      <c r="G164" s="139" t="n">
        <v>3.588</v>
      </c>
    </row>
    <row r="165" customFormat="false" ht="15" hidden="false" customHeight="false" outlineLevel="0" collapsed="false">
      <c r="A165" s="143" t="s">
        <v>281</v>
      </c>
      <c r="B165" s="144" t="s">
        <v>283</v>
      </c>
      <c r="C165" s="145" t="n">
        <v>210</v>
      </c>
      <c r="G165" s="139" t="n">
        <v>3.588</v>
      </c>
    </row>
    <row r="166" customFormat="false" ht="15" hidden="false" customHeight="false" outlineLevel="0" collapsed="false">
      <c r="A166" s="143" t="s">
        <v>281</v>
      </c>
      <c r="B166" s="144" t="s">
        <v>252</v>
      </c>
      <c r="C166" s="145" t="n">
        <v>260</v>
      </c>
      <c r="G166" s="139" t="n">
        <v>3.588</v>
      </c>
    </row>
    <row r="167" customFormat="false" ht="15" hidden="false" customHeight="false" outlineLevel="0" collapsed="false">
      <c r="A167" s="143" t="s">
        <v>281</v>
      </c>
      <c r="B167" s="144" t="s">
        <v>254</v>
      </c>
      <c r="C167" s="145" t="n">
        <v>260</v>
      </c>
      <c r="G167" s="139" t="n">
        <v>3.588</v>
      </c>
    </row>
    <row r="168" customFormat="false" ht="15" hidden="false" customHeight="false" outlineLevel="0" collapsed="false">
      <c r="A168" s="143" t="s">
        <v>281</v>
      </c>
      <c r="B168" s="144" t="s">
        <v>253</v>
      </c>
      <c r="C168" s="145" t="n">
        <v>260</v>
      </c>
      <c r="G168" s="139" t="n">
        <v>3.588</v>
      </c>
    </row>
    <row r="169" customFormat="false" ht="15" hidden="false" customHeight="false" outlineLevel="0" collapsed="false">
      <c r="A169" s="143" t="s">
        <v>281</v>
      </c>
      <c r="B169" s="144" t="s">
        <v>255</v>
      </c>
      <c r="C169" s="145" t="n">
        <v>260</v>
      </c>
      <c r="G169" s="139" t="n">
        <v>3.588</v>
      </c>
    </row>
    <row r="170" customFormat="false" ht="15" hidden="false" customHeight="false" outlineLevel="0" collapsed="false">
      <c r="A170" s="143" t="s">
        <v>281</v>
      </c>
      <c r="B170" s="144" t="s">
        <v>257</v>
      </c>
      <c r="C170" s="145" t="n">
        <v>260</v>
      </c>
      <c r="G170" s="139" t="n">
        <v>3.588</v>
      </c>
    </row>
    <row r="171" customFormat="false" ht="15" hidden="false" customHeight="false" outlineLevel="0" collapsed="false">
      <c r="A171" s="143" t="s">
        <v>281</v>
      </c>
      <c r="B171" s="144" t="s">
        <v>264</v>
      </c>
      <c r="C171" s="145" t="n">
        <v>260</v>
      </c>
      <c r="G171" s="139" t="n">
        <v>3.588</v>
      </c>
    </row>
    <row r="172" customFormat="false" ht="15" hidden="false" customHeight="false" outlineLevel="0" collapsed="false">
      <c r="A172" s="143" t="s">
        <v>281</v>
      </c>
      <c r="B172" s="144" t="s">
        <v>260</v>
      </c>
      <c r="C172" s="145" t="n">
        <v>260</v>
      </c>
      <c r="G172" s="139" t="n">
        <v>3.588</v>
      </c>
    </row>
    <row r="173" customFormat="false" ht="15" hidden="false" customHeight="false" outlineLevel="0" collapsed="false">
      <c r="A173" s="143" t="s">
        <v>281</v>
      </c>
      <c r="B173" s="144" t="s">
        <v>263</v>
      </c>
      <c r="C173" s="145" t="n">
        <v>260</v>
      </c>
      <c r="G173" s="139" t="n">
        <v>3.588</v>
      </c>
    </row>
    <row r="174" customFormat="false" ht="15" hidden="false" customHeight="false" outlineLevel="0" collapsed="false">
      <c r="A174" s="143" t="s">
        <v>281</v>
      </c>
      <c r="B174" s="144" t="s">
        <v>265</v>
      </c>
      <c r="C174" s="145" t="n">
        <v>260</v>
      </c>
      <c r="G174" s="139" t="n">
        <v>3.588</v>
      </c>
    </row>
    <row r="175" customFormat="false" ht="15.75" hidden="false" customHeight="false" outlineLevel="0" collapsed="false">
      <c r="A175" s="146" t="s">
        <v>281</v>
      </c>
      <c r="B175" s="147" t="s">
        <v>278</v>
      </c>
      <c r="C175" s="148" t="n">
        <v>260</v>
      </c>
      <c r="G175" s="139" t="n">
        <v>3.588</v>
      </c>
    </row>
    <row r="176" customFormat="false" ht="15" hidden="false" customHeight="false" outlineLevel="0" collapsed="false">
      <c r="A176" s="140" t="s">
        <v>284</v>
      </c>
      <c r="B176" s="141" t="s">
        <v>282</v>
      </c>
      <c r="C176" s="142" t="n">
        <v>290</v>
      </c>
      <c r="G176" s="139" t="n">
        <v>4.844</v>
      </c>
    </row>
    <row r="177" customFormat="false" ht="15" hidden="false" customHeight="false" outlineLevel="0" collapsed="false">
      <c r="A177" s="143" t="s">
        <v>284</v>
      </c>
      <c r="B177" s="144" t="s">
        <v>283</v>
      </c>
      <c r="C177" s="145" t="n">
        <v>290</v>
      </c>
      <c r="G177" s="139" t="n">
        <v>4.844</v>
      </c>
    </row>
    <row r="178" customFormat="false" ht="15" hidden="false" customHeight="false" outlineLevel="0" collapsed="false">
      <c r="A178" s="143" t="s">
        <v>284</v>
      </c>
      <c r="B178" s="144" t="s">
        <v>252</v>
      </c>
      <c r="C178" s="145" t="n">
        <v>360</v>
      </c>
      <c r="G178" s="139" t="n">
        <v>4.844</v>
      </c>
    </row>
    <row r="179" customFormat="false" ht="15" hidden="false" customHeight="false" outlineLevel="0" collapsed="false">
      <c r="A179" s="143" t="s">
        <v>284</v>
      </c>
      <c r="B179" s="144" t="s">
        <v>254</v>
      </c>
      <c r="C179" s="145" t="n">
        <v>360</v>
      </c>
      <c r="G179" s="139" t="n">
        <v>4.844</v>
      </c>
    </row>
    <row r="180" customFormat="false" ht="15" hidden="false" customHeight="false" outlineLevel="0" collapsed="false">
      <c r="A180" s="143" t="s">
        <v>284</v>
      </c>
      <c r="B180" s="144" t="s">
        <v>253</v>
      </c>
      <c r="C180" s="145" t="n">
        <v>360</v>
      </c>
      <c r="G180" s="139" t="n">
        <v>4.844</v>
      </c>
    </row>
    <row r="181" customFormat="false" ht="15" hidden="false" customHeight="false" outlineLevel="0" collapsed="false">
      <c r="A181" s="143" t="s">
        <v>284</v>
      </c>
      <c r="B181" s="144" t="s">
        <v>255</v>
      </c>
      <c r="C181" s="145" t="n">
        <v>360</v>
      </c>
      <c r="G181" s="139" t="n">
        <v>4.844</v>
      </c>
    </row>
    <row r="182" customFormat="false" ht="15" hidden="false" customHeight="false" outlineLevel="0" collapsed="false">
      <c r="A182" s="143" t="s">
        <v>284</v>
      </c>
      <c r="B182" s="144" t="s">
        <v>257</v>
      </c>
      <c r="C182" s="145" t="n">
        <v>360</v>
      </c>
      <c r="G182" s="139" t="n">
        <v>4.844</v>
      </c>
    </row>
    <row r="183" customFormat="false" ht="15" hidden="false" customHeight="false" outlineLevel="0" collapsed="false">
      <c r="A183" s="143" t="s">
        <v>284</v>
      </c>
      <c r="B183" s="144" t="s">
        <v>264</v>
      </c>
      <c r="C183" s="145" t="n">
        <v>360</v>
      </c>
      <c r="G183" s="139" t="n">
        <v>4.844</v>
      </c>
    </row>
    <row r="184" customFormat="false" ht="15" hidden="false" customHeight="false" outlineLevel="0" collapsed="false">
      <c r="A184" s="143" t="s">
        <v>284</v>
      </c>
      <c r="B184" s="144" t="s">
        <v>260</v>
      </c>
      <c r="C184" s="145" t="n">
        <v>360</v>
      </c>
      <c r="G184" s="139" t="n">
        <v>4.844</v>
      </c>
    </row>
    <row r="185" customFormat="false" ht="15" hidden="false" customHeight="false" outlineLevel="0" collapsed="false">
      <c r="A185" s="143" t="s">
        <v>284</v>
      </c>
      <c r="B185" s="144" t="s">
        <v>263</v>
      </c>
      <c r="C185" s="145" t="n">
        <v>360</v>
      </c>
      <c r="G185" s="139" t="n">
        <v>4.844</v>
      </c>
    </row>
    <row r="186" customFormat="false" ht="15" hidden="false" customHeight="false" outlineLevel="0" collapsed="false">
      <c r="A186" s="143" t="s">
        <v>284</v>
      </c>
      <c r="B186" s="144" t="s">
        <v>265</v>
      </c>
      <c r="C186" s="145" t="n">
        <v>360</v>
      </c>
      <c r="G186" s="139" t="n">
        <v>4.844</v>
      </c>
    </row>
    <row r="187" customFormat="false" ht="15.75" hidden="false" customHeight="false" outlineLevel="0" collapsed="false">
      <c r="A187" s="146" t="s">
        <v>284</v>
      </c>
      <c r="B187" s="147" t="s">
        <v>278</v>
      </c>
      <c r="C187" s="148" t="n">
        <v>360</v>
      </c>
      <c r="G187" s="139" t="n">
        <v>4.844</v>
      </c>
    </row>
    <row r="188" customFormat="false" ht="15" hidden="false" customHeight="false" outlineLevel="0" collapsed="false">
      <c r="A188" s="140" t="s">
        <v>285</v>
      </c>
      <c r="B188" s="141" t="s">
        <v>282</v>
      </c>
      <c r="C188" s="142" t="n">
        <v>85</v>
      </c>
      <c r="G188" s="139" t="n">
        <v>1.312</v>
      </c>
    </row>
    <row r="189" customFormat="false" ht="15" hidden="false" customHeight="false" outlineLevel="0" collapsed="false">
      <c r="A189" s="143" t="s">
        <v>285</v>
      </c>
      <c r="B189" s="144" t="s">
        <v>283</v>
      </c>
      <c r="C189" s="145" t="n">
        <v>85</v>
      </c>
      <c r="G189" s="139" t="n">
        <v>1.312</v>
      </c>
    </row>
    <row r="190" customFormat="false" ht="15" hidden="false" customHeight="false" outlineLevel="0" collapsed="false">
      <c r="A190" s="143" t="s">
        <v>285</v>
      </c>
      <c r="B190" s="144" t="s">
        <v>252</v>
      </c>
      <c r="C190" s="145" t="n">
        <v>120</v>
      </c>
      <c r="G190" s="139" t="n">
        <v>1.312</v>
      </c>
    </row>
    <row r="191" customFormat="false" ht="15" hidden="false" customHeight="false" outlineLevel="0" collapsed="false">
      <c r="A191" s="143" t="s">
        <v>285</v>
      </c>
      <c r="B191" s="144" t="s">
        <v>254</v>
      </c>
      <c r="C191" s="145" t="n">
        <v>120</v>
      </c>
      <c r="G191" s="139" t="n">
        <v>1.312</v>
      </c>
    </row>
    <row r="192" customFormat="false" ht="15" hidden="false" customHeight="false" outlineLevel="0" collapsed="false">
      <c r="A192" s="143" t="s">
        <v>285</v>
      </c>
      <c r="B192" s="144" t="s">
        <v>253</v>
      </c>
      <c r="C192" s="145" t="n">
        <v>120</v>
      </c>
      <c r="G192" s="139" t="n">
        <v>1.312</v>
      </c>
    </row>
    <row r="193" customFormat="false" ht="15" hidden="false" customHeight="false" outlineLevel="0" collapsed="false">
      <c r="A193" s="143" t="s">
        <v>285</v>
      </c>
      <c r="B193" s="144" t="s">
        <v>255</v>
      </c>
      <c r="C193" s="145" t="n">
        <v>120</v>
      </c>
      <c r="G193" s="139" t="n">
        <v>1.312</v>
      </c>
    </row>
    <row r="194" customFormat="false" ht="15" hidden="false" customHeight="false" outlineLevel="0" collapsed="false">
      <c r="A194" s="143" t="s">
        <v>285</v>
      </c>
      <c r="B194" s="144" t="s">
        <v>257</v>
      </c>
      <c r="C194" s="145" t="n">
        <v>120</v>
      </c>
      <c r="G194" s="139" t="n">
        <v>1.312</v>
      </c>
    </row>
    <row r="195" customFormat="false" ht="15" hidden="false" customHeight="false" outlineLevel="0" collapsed="false">
      <c r="A195" s="143" t="s">
        <v>285</v>
      </c>
      <c r="B195" s="144" t="s">
        <v>264</v>
      </c>
      <c r="C195" s="145" t="n">
        <v>120</v>
      </c>
      <c r="G195" s="139" t="n">
        <v>1.312</v>
      </c>
    </row>
    <row r="196" customFormat="false" ht="15" hidden="false" customHeight="false" outlineLevel="0" collapsed="false">
      <c r="A196" s="143" t="s">
        <v>285</v>
      </c>
      <c r="B196" s="144" t="s">
        <v>260</v>
      </c>
      <c r="C196" s="145" t="n">
        <v>120</v>
      </c>
      <c r="G196" s="139" t="n">
        <v>1.312</v>
      </c>
    </row>
    <row r="197" customFormat="false" ht="15" hidden="false" customHeight="false" outlineLevel="0" collapsed="false">
      <c r="A197" s="143" t="s">
        <v>285</v>
      </c>
      <c r="B197" s="144" t="s">
        <v>263</v>
      </c>
      <c r="C197" s="145" t="n">
        <v>120</v>
      </c>
      <c r="G197" s="139" t="n">
        <v>1.312</v>
      </c>
    </row>
    <row r="198" customFormat="false" ht="15" hidden="false" customHeight="false" outlineLevel="0" collapsed="false">
      <c r="A198" s="143" t="s">
        <v>285</v>
      </c>
      <c r="B198" s="144" t="s">
        <v>265</v>
      </c>
      <c r="C198" s="145" t="n">
        <v>120</v>
      </c>
      <c r="G198" s="139" t="n">
        <v>1.312</v>
      </c>
    </row>
    <row r="199" customFormat="false" ht="15.75" hidden="false" customHeight="false" outlineLevel="0" collapsed="false">
      <c r="A199" s="146" t="s">
        <v>285</v>
      </c>
      <c r="B199" s="147" t="s">
        <v>278</v>
      </c>
      <c r="C199" s="148" t="n">
        <v>120</v>
      </c>
      <c r="G199" s="139" t="n">
        <v>1.312</v>
      </c>
    </row>
    <row r="200" customFormat="false" ht="15" hidden="false" customHeight="false" outlineLevel="0" collapsed="false">
      <c r="A200" s="140" t="s">
        <v>286</v>
      </c>
      <c r="B200" s="141" t="s">
        <v>282</v>
      </c>
      <c r="C200" s="142" t="n">
        <v>160</v>
      </c>
      <c r="G200" s="139" t="n">
        <v>2.681</v>
      </c>
    </row>
    <row r="201" customFormat="false" ht="15" hidden="false" customHeight="false" outlineLevel="0" collapsed="false">
      <c r="A201" s="143" t="s">
        <v>286</v>
      </c>
      <c r="B201" s="144" t="s">
        <v>283</v>
      </c>
      <c r="C201" s="145" t="n">
        <v>160</v>
      </c>
      <c r="G201" s="139" t="n">
        <v>2.681</v>
      </c>
    </row>
    <row r="202" customFormat="false" ht="15" hidden="false" customHeight="false" outlineLevel="0" collapsed="false">
      <c r="A202" s="143" t="s">
        <v>286</v>
      </c>
      <c r="B202" s="144" t="s">
        <v>252</v>
      </c>
      <c r="C202" s="145" t="n">
        <v>208</v>
      </c>
      <c r="G202" s="139" t="n">
        <v>2.681</v>
      </c>
    </row>
    <row r="203" customFormat="false" ht="15" hidden="false" customHeight="false" outlineLevel="0" collapsed="false">
      <c r="A203" s="143" t="s">
        <v>286</v>
      </c>
      <c r="B203" s="144" t="s">
        <v>254</v>
      </c>
      <c r="C203" s="145" t="n">
        <v>208</v>
      </c>
      <c r="G203" s="139" t="n">
        <v>2.681</v>
      </c>
    </row>
    <row r="204" customFormat="false" ht="15" hidden="false" customHeight="false" outlineLevel="0" collapsed="false">
      <c r="A204" s="143" t="s">
        <v>286</v>
      </c>
      <c r="B204" s="144" t="s">
        <v>253</v>
      </c>
      <c r="C204" s="145" t="n">
        <v>208</v>
      </c>
      <c r="G204" s="139" t="n">
        <v>2.681</v>
      </c>
    </row>
    <row r="205" customFormat="false" ht="15" hidden="false" customHeight="false" outlineLevel="0" collapsed="false">
      <c r="A205" s="143" t="s">
        <v>286</v>
      </c>
      <c r="B205" s="144" t="s">
        <v>255</v>
      </c>
      <c r="C205" s="145" t="n">
        <v>208</v>
      </c>
      <c r="G205" s="139" t="n">
        <v>2.681</v>
      </c>
    </row>
    <row r="206" customFormat="false" ht="15" hidden="false" customHeight="false" outlineLevel="0" collapsed="false">
      <c r="A206" s="143" t="s">
        <v>286</v>
      </c>
      <c r="B206" s="144" t="s">
        <v>257</v>
      </c>
      <c r="C206" s="145" t="n">
        <v>208</v>
      </c>
      <c r="G206" s="139" t="n">
        <v>2.681</v>
      </c>
    </row>
    <row r="207" customFormat="false" ht="15" hidden="false" customHeight="false" outlineLevel="0" collapsed="false">
      <c r="A207" s="143" t="s">
        <v>286</v>
      </c>
      <c r="B207" s="144" t="s">
        <v>264</v>
      </c>
      <c r="C207" s="145" t="n">
        <v>208</v>
      </c>
      <c r="G207" s="139" t="n">
        <v>2.681</v>
      </c>
    </row>
    <row r="208" customFormat="false" ht="15" hidden="false" customHeight="false" outlineLevel="0" collapsed="false">
      <c r="A208" s="143" t="s">
        <v>286</v>
      </c>
      <c r="B208" s="144" t="s">
        <v>260</v>
      </c>
      <c r="C208" s="145" t="n">
        <v>208</v>
      </c>
      <c r="G208" s="139" t="n">
        <v>2.681</v>
      </c>
    </row>
    <row r="209" customFormat="false" ht="15" hidden="false" customHeight="false" outlineLevel="0" collapsed="false">
      <c r="A209" s="143" t="s">
        <v>286</v>
      </c>
      <c r="B209" s="144" t="s">
        <v>263</v>
      </c>
      <c r="C209" s="145" t="n">
        <v>208</v>
      </c>
      <c r="G209" s="139" t="n">
        <v>2.681</v>
      </c>
    </row>
    <row r="210" customFormat="false" ht="15" hidden="false" customHeight="false" outlineLevel="0" collapsed="false">
      <c r="A210" s="143" t="s">
        <v>286</v>
      </c>
      <c r="B210" s="144" t="s">
        <v>265</v>
      </c>
      <c r="C210" s="145" t="n">
        <v>208</v>
      </c>
      <c r="G210" s="139" t="n">
        <v>2.681</v>
      </c>
    </row>
    <row r="211" customFormat="false" ht="15.75" hidden="false" customHeight="false" outlineLevel="0" collapsed="false">
      <c r="A211" s="143" t="s">
        <v>286</v>
      </c>
      <c r="B211" s="144" t="s">
        <v>278</v>
      </c>
      <c r="C211" s="145" t="n">
        <v>208</v>
      </c>
      <c r="G211" s="139" t="n">
        <v>2.681</v>
      </c>
    </row>
    <row r="212" customFormat="false" ht="15" hidden="false" customHeight="false" outlineLevel="0" collapsed="false">
      <c r="A212" s="140" t="s">
        <v>92</v>
      </c>
      <c r="B212" s="141" t="s">
        <v>287</v>
      </c>
      <c r="C212" s="142" t="n">
        <f aca="false">C230-20</f>
        <v>162</v>
      </c>
      <c r="D212" s="141"/>
      <c r="E212" s="141"/>
      <c r="F212" s="141"/>
      <c r="G212" s="142" t="n">
        <v>1.9</v>
      </c>
    </row>
    <row r="213" customFormat="false" ht="15" hidden="false" customHeight="false" outlineLevel="0" collapsed="false">
      <c r="A213" s="143" t="s">
        <v>92</v>
      </c>
      <c r="B213" s="144" t="s">
        <v>288</v>
      </c>
      <c r="C213" s="145" t="n">
        <f aca="false">C231-20</f>
        <v>162</v>
      </c>
      <c r="D213" s="144"/>
      <c r="E213" s="144"/>
      <c r="F213" s="144"/>
      <c r="G213" s="145" t="n">
        <v>1.9</v>
      </c>
    </row>
    <row r="214" customFormat="false" ht="15" hidden="false" customHeight="false" outlineLevel="0" collapsed="false">
      <c r="A214" s="143" t="s">
        <v>92</v>
      </c>
      <c r="B214" s="144" t="s">
        <v>289</v>
      </c>
      <c r="C214" s="145" t="n">
        <f aca="false">C232-20</f>
        <v>162</v>
      </c>
      <c r="D214" s="144"/>
      <c r="E214" s="144"/>
      <c r="F214" s="144"/>
      <c r="G214" s="145" t="n">
        <v>1.9</v>
      </c>
    </row>
    <row r="215" customFormat="false" ht="15" hidden="false" customHeight="false" outlineLevel="0" collapsed="false">
      <c r="A215" s="143" t="s">
        <v>92</v>
      </c>
      <c r="B215" s="144" t="s">
        <v>279</v>
      </c>
      <c r="C215" s="145" t="n">
        <f aca="false">C233-20</f>
        <v>162</v>
      </c>
      <c r="D215" s="144"/>
      <c r="E215" s="144"/>
      <c r="F215" s="144"/>
      <c r="G215" s="145" t="n">
        <v>1.9</v>
      </c>
    </row>
    <row r="216" customFormat="false" ht="15" hidden="false" customHeight="false" outlineLevel="0" collapsed="false">
      <c r="A216" s="143" t="s">
        <v>92</v>
      </c>
      <c r="B216" s="144" t="s">
        <v>290</v>
      </c>
      <c r="C216" s="145" t="n">
        <f aca="false">C234-20</f>
        <v>162</v>
      </c>
      <c r="D216" s="144"/>
      <c r="E216" s="144"/>
      <c r="F216" s="144"/>
      <c r="G216" s="145" t="n">
        <v>1.9</v>
      </c>
    </row>
    <row r="217" customFormat="false" ht="15" hidden="false" customHeight="false" outlineLevel="0" collapsed="false">
      <c r="A217" s="143" t="s">
        <v>92</v>
      </c>
      <c r="B217" s="144" t="s">
        <v>291</v>
      </c>
      <c r="C217" s="145" t="n">
        <f aca="false">C235-20</f>
        <v>162</v>
      </c>
      <c r="D217" s="144"/>
      <c r="E217" s="144"/>
      <c r="F217" s="144"/>
      <c r="G217" s="145" t="n">
        <v>1.9</v>
      </c>
    </row>
    <row r="218" customFormat="false" ht="15" hidden="false" customHeight="false" outlineLevel="0" collapsed="false">
      <c r="A218" s="143" t="s">
        <v>93</v>
      </c>
      <c r="B218" s="144" t="s">
        <v>287</v>
      </c>
      <c r="C218" s="145" t="n">
        <f aca="false">C230-10</f>
        <v>172</v>
      </c>
      <c r="D218" s="144"/>
      <c r="E218" s="144"/>
      <c r="F218" s="144"/>
      <c r="G218" s="145" t="n">
        <v>1.9</v>
      </c>
    </row>
    <row r="219" customFormat="false" ht="15" hidden="false" customHeight="false" outlineLevel="0" collapsed="false">
      <c r="A219" s="143" t="s">
        <v>93</v>
      </c>
      <c r="B219" s="144" t="s">
        <v>288</v>
      </c>
      <c r="C219" s="145" t="n">
        <f aca="false">C231-10</f>
        <v>172</v>
      </c>
      <c r="D219" s="144"/>
      <c r="E219" s="144"/>
      <c r="F219" s="144"/>
      <c r="G219" s="145" t="n">
        <v>1.9</v>
      </c>
    </row>
    <row r="220" customFormat="false" ht="15" hidden="false" customHeight="false" outlineLevel="0" collapsed="false">
      <c r="A220" s="143" t="s">
        <v>93</v>
      </c>
      <c r="B220" s="144" t="s">
        <v>289</v>
      </c>
      <c r="C220" s="145" t="n">
        <f aca="false">C232-10</f>
        <v>172</v>
      </c>
      <c r="D220" s="144"/>
      <c r="E220" s="144"/>
      <c r="F220" s="144"/>
      <c r="G220" s="145" t="n">
        <v>1.9</v>
      </c>
    </row>
    <row r="221" customFormat="false" ht="15" hidden="false" customHeight="false" outlineLevel="0" collapsed="false">
      <c r="A221" s="143" t="s">
        <v>93</v>
      </c>
      <c r="B221" s="144" t="s">
        <v>279</v>
      </c>
      <c r="C221" s="145" t="n">
        <f aca="false">C233-10</f>
        <v>172</v>
      </c>
      <c r="D221" s="144"/>
      <c r="E221" s="144"/>
      <c r="F221" s="144"/>
      <c r="G221" s="145" t="n">
        <v>1.9</v>
      </c>
    </row>
    <row r="222" customFormat="false" ht="15" hidden="false" customHeight="false" outlineLevel="0" collapsed="false">
      <c r="A222" s="143" t="s">
        <v>93</v>
      </c>
      <c r="B222" s="144" t="s">
        <v>290</v>
      </c>
      <c r="C222" s="145" t="n">
        <f aca="false">C234-10</f>
        <v>172</v>
      </c>
      <c r="D222" s="144"/>
      <c r="E222" s="144"/>
      <c r="F222" s="144"/>
      <c r="G222" s="145" t="n">
        <v>1.9</v>
      </c>
    </row>
    <row r="223" customFormat="false" ht="15" hidden="false" customHeight="false" outlineLevel="0" collapsed="false">
      <c r="A223" s="143" t="s">
        <v>93</v>
      </c>
      <c r="B223" s="144" t="s">
        <v>291</v>
      </c>
      <c r="C223" s="145" t="n">
        <f aca="false">C235-10</f>
        <v>172</v>
      </c>
      <c r="D223" s="144"/>
      <c r="E223" s="144"/>
      <c r="F223" s="144"/>
      <c r="G223" s="145" t="n">
        <v>1.9</v>
      </c>
    </row>
    <row r="224" customFormat="false" ht="15" hidden="false" customHeight="false" outlineLevel="0" collapsed="false">
      <c r="A224" s="143" t="s">
        <v>94</v>
      </c>
      <c r="B224" s="144" t="s">
        <v>287</v>
      </c>
      <c r="C224" s="145" t="n">
        <f aca="false">C230-10</f>
        <v>172</v>
      </c>
      <c r="D224" s="144"/>
      <c r="E224" s="144"/>
      <c r="F224" s="144"/>
      <c r="G224" s="145" t="n">
        <v>1.9</v>
      </c>
    </row>
    <row r="225" customFormat="false" ht="15" hidden="false" customHeight="false" outlineLevel="0" collapsed="false">
      <c r="A225" s="143" t="s">
        <v>94</v>
      </c>
      <c r="B225" s="144" t="s">
        <v>288</v>
      </c>
      <c r="C225" s="145" t="n">
        <f aca="false">C231-10</f>
        <v>172</v>
      </c>
      <c r="D225" s="144"/>
      <c r="E225" s="144"/>
      <c r="F225" s="144"/>
      <c r="G225" s="145" t="n">
        <v>1.9</v>
      </c>
    </row>
    <row r="226" customFormat="false" ht="15" hidden="false" customHeight="false" outlineLevel="0" collapsed="false">
      <c r="A226" s="143" t="s">
        <v>94</v>
      </c>
      <c r="B226" s="144" t="s">
        <v>289</v>
      </c>
      <c r="C226" s="145" t="n">
        <f aca="false">C232-10</f>
        <v>172</v>
      </c>
      <c r="D226" s="144"/>
      <c r="E226" s="144"/>
      <c r="F226" s="144"/>
      <c r="G226" s="145" t="n">
        <v>1.9</v>
      </c>
    </row>
    <row r="227" customFormat="false" ht="15" hidden="false" customHeight="false" outlineLevel="0" collapsed="false">
      <c r="A227" s="143" t="s">
        <v>94</v>
      </c>
      <c r="B227" s="144" t="s">
        <v>279</v>
      </c>
      <c r="C227" s="145" t="n">
        <f aca="false">C233-10</f>
        <v>172</v>
      </c>
      <c r="D227" s="144"/>
      <c r="E227" s="144"/>
      <c r="F227" s="144"/>
      <c r="G227" s="145" t="n">
        <v>1.9</v>
      </c>
    </row>
    <row r="228" customFormat="false" ht="15" hidden="false" customHeight="false" outlineLevel="0" collapsed="false">
      <c r="A228" s="143" t="s">
        <v>94</v>
      </c>
      <c r="B228" s="144" t="s">
        <v>290</v>
      </c>
      <c r="C228" s="145" t="n">
        <f aca="false">C234-10</f>
        <v>172</v>
      </c>
      <c r="D228" s="144"/>
      <c r="E228" s="144"/>
      <c r="F228" s="144"/>
      <c r="G228" s="145" t="n">
        <v>1.9</v>
      </c>
    </row>
    <row r="229" customFormat="false" ht="15.75" hidden="false" customHeight="false" outlineLevel="0" collapsed="false">
      <c r="A229" s="143" t="s">
        <v>94</v>
      </c>
      <c r="B229" s="144" t="s">
        <v>291</v>
      </c>
      <c r="C229" s="145" t="n">
        <f aca="false">C235-10</f>
        <v>172</v>
      </c>
      <c r="D229" s="144"/>
      <c r="E229" s="144"/>
      <c r="F229" s="144"/>
      <c r="G229" s="145" t="n">
        <v>1.9</v>
      </c>
    </row>
    <row r="230" customFormat="false" ht="15.75" hidden="false" customHeight="false" outlineLevel="0" collapsed="false">
      <c r="A230" s="143" t="s">
        <v>292</v>
      </c>
      <c r="B230" s="144" t="s">
        <v>287</v>
      </c>
      <c r="C230" s="149" t="n">
        <f aca="false">IF(ISNUMBER(SEARCH("2К",Стронг!K36)),161,IF(ISNUMBER(SEARCH("3К",Стронг!K36)),147,IF(ISNUMBER(SEARCH("4К",Стронг!K36)),140,182)))</f>
        <v>182</v>
      </c>
      <c r="D230" s="144"/>
      <c r="E230" s="144"/>
      <c r="F230" s="144"/>
      <c r="G230" s="145" t="n">
        <v>1.9</v>
      </c>
    </row>
    <row r="231" customFormat="false" ht="15" hidden="false" customHeight="false" outlineLevel="0" collapsed="false">
      <c r="A231" s="143" t="s">
        <v>292</v>
      </c>
      <c r="B231" s="144" t="s">
        <v>288</v>
      </c>
      <c r="C231" s="150" t="n">
        <f aca="false">C230</f>
        <v>182</v>
      </c>
      <c r="D231" s="144"/>
      <c r="E231" s="144"/>
      <c r="F231" s="144"/>
      <c r="G231" s="145" t="n">
        <v>1.9</v>
      </c>
    </row>
    <row r="232" customFormat="false" ht="15" hidden="false" customHeight="false" outlineLevel="0" collapsed="false">
      <c r="A232" s="143" t="s">
        <v>292</v>
      </c>
      <c r="B232" s="144" t="s">
        <v>289</v>
      </c>
      <c r="C232" s="150" t="n">
        <f aca="false">C230</f>
        <v>182</v>
      </c>
      <c r="D232" s="144"/>
      <c r="E232" s="144"/>
      <c r="F232" s="144"/>
      <c r="G232" s="145" t="n">
        <v>1.9</v>
      </c>
    </row>
    <row r="233" customFormat="false" ht="15" hidden="false" customHeight="false" outlineLevel="0" collapsed="false">
      <c r="A233" s="143" t="s">
        <v>292</v>
      </c>
      <c r="B233" s="144" t="s">
        <v>279</v>
      </c>
      <c r="C233" s="150" t="n">
        <f aca="false">C230</f>
        <v>182</v>
      </c>
      <c r="D233" s="144"/>
      <c r="E233" s="144"/>
      <c r="F233" s="144"/>
      <c r="G233" s="145" t="n">
        <v>1.9</v>
      </c>
    </row>
    <row r="234" customFormat="false" ht="15" hidden="false" customHeight="false" outlineLevel="0" collapsed="false">
      <c r="A234" s="143" t="s">
        <v>292</v>
      </c>
      <c r="B234" s="144" t="s">
        <v>290</v>
      </c>
      <c r="C234" s="150" t="n">
        <f aca="false">C230</f>
        <v>182</v>
      </c>
      <c r="D234" s="144"/>
      <c r="E234" s="144"/>
      <c r="F234" s="144"/>
      <c r="G234" s="145" t="n">
        <v>1.9</v>
      </c>
    </row>
    <row r="235" customFormat="false" ht="15.75" hidden="false" customHeight="false" outlineLevel="0" collapsed="false">
      <c r="A235" s="146" t="s">
        <v>292</v>
      </c>
      <c r="B235" s="147" t="s">
        <v>291</v>
      </c>
      <c r="C235" s="151" t="n">
        <f aca="false">C230</f>
        <v>182</v>
      </c>
      <c r="D235" s="144"/>
      <c r="E235" s="144"/>
      <c r="F235" s="144"/>
      <c r="G235" s="145" t="n">
        <v>1.9</v>
      </c>
    </row>
    <row r="236" customFormat="false" ht="15" hidden="false" customHeight="false" outlineLevel="0" collapsed="false">
      <c r="A236" s="140" t="s">
        <v>96</v>
      </c>
      <c r="B236" s="141" t="s">
        <v>287</v>
      </c>
      <c r="C236" s="142" t="n">
        <f aca="false">C254-20</f>
        <v>201</v>
      </c>
      <c r="D236" s="144"/>
      <c r="E236" s="144"/>
      <c r="F236" s="144"/>
      <c r="G236" s="145" t="n">
        <v>2.5</v>
      </c>
    </row>
    <row r="237" customFormat="false" ht="15" hidden="false" customHeight="false" outlineLevel="0" collapsed="false">
      <c r="A237" s="143" t="s">
        <v>96</v>
      </c>
      <c r="B237" s="144" t="s">
        <v>288</v>
      </c>
      <c r="C237" s="145" t="n">
        <f aca="false">C255-20</f>
        <v>201</v>
      </c>
      <c r="D237" s="144"/>
      <c r="E237" s="144"/>
      <c r="F237" s="144"/>
      <c r="G237" s="145" t="n">
        <v>2.5</v>
      </c>
    </row>
    <row r="238" customFormat="false" ht="15" hidden="false" customHeight="false" outlineLevel="0" collapsed="false">
      <c r="A238" s="143" t="s">
        <v>96</v>
      </c>
      <c r="B238" s="144" t="s">
        <v>289</v>
      </c>
      <c r="C238" s="145" t="n">
        <f aca="false">C256-20</f>
        <v>201</v>
      </c>
      <c r="D238" s="144"/>
      <c r="E238" s="144"/>
      <c r="F238" s="144"/>
      <c r="G238" s="145" t="n">
        <v>2.5</v>
      </c>
    </row>
    <row r="239" customFormat="false" ht="15" hidden="false" customHeight="false" outlineLevel="0" collapsed="false">
      <c r="A239" s="143" t="s">
        <v>96</v>
      </c>
      <c r="B239" s="144" t="s">
        <v>279</v>
      </c>
      <c r="C239" s="145" t="n">
        <f aca="false">C257-20</f>
        <v>201</v>
      </c>
      <c r="D239" s="144"/>
      <c r="E239" s="144"/>
      <c r="F239" s="144"/>
      <c r="G239" s="145" t="n">
        <v>2.5</v>
      </c>
    </row>
    <row r="240" customFormat="false" ht="15" hidden="false" customHeight="false" outlineLevel="0" collapsed="false">
      <c r="A240" s="143" t="s">
        <v>96</v>
      </c>
      <c r="B240" s="144" t="s">
        <v>290</v>
      </c>
      <c r="C240" s="145" t="n">
        <f aca="false">C258-20</f>
        <v>201</v>
      </c>
      <c r="D240" s="144"/>
      <c r="E240" s="144"/>
      <c r="F240" s="144"/>
      <c r="G240" s="145" t="n">
        <v>2.5</v>
      </c>
    </row>
    <row r="241" customFormat="false" ht="15" hidden="false" customHeight="false" outlineLevel="0" collapsed="false">
      <c r="A241" s="143" t="s">
        <v>96</v>
      </c>
      <c r="B241" s="144" t="s">
        <v>291</v>
      </c>
      <c r="C241" s="145" t="n">
        <f aca="false">C259-20</f>
        <v>201</v>
      </c>
      <c r="D241" s="144"/>
      <c r="E241" s="144"/>
      <c r="F241" s="144"/>
      <c r="G241" s="145" t="n">
        <v>2.5</v>
      </c>
    </row>
    <row r="242" customFormat="false" ht="15" hidden="false" customHeight="false" outlineLevel="0" collapsed="false">
      <c r="A242" s="143" t="s">
        <v>97</v>
      </c>
      <c r="B242" s="144" t="s">
        <v>287</v>
      </c>
      <c r="C242" s="145" t="n">
        <f aca="false">C254-10</f>
        <v>211</v>
      </c>
      <c r="D242" s="144"/>
      <c r="E242" s="144"/>
      <c r="F242" s="144"/>
      <c r="G242" s="145" t="n">
        <v>2.5</v>
      </c>
    </row>
    <row r="243" customFormat="false" ht="15" hidden="false" customHeight="false" outlineLevel="0" collapsed="false">
      <c r="A243" s="143" t="s">
        <v>97</v>
      </c>
      <c r="B243" s="144" t="s">
        <v>288</v>
      </c>
      <c r="C243" s="145" t="n">
        <f aca="false">C255-10</f>
        <v>211</v>
      </c>
      <c r="D243" s="144"/>
      <c r="E243" s="144"/>
      <c r="F243" s="144"/>
      <c r="G243" s="145" t="n">
        <v>2.5</v>
      </c>
    </row>
    <row r="244" customFormat="false" ht="15" hidden="false" customHeight="false" outlineLevel="0" collapsed="false">
      <c r="A244" s="143" t="s">
        <v>97</v>
      </c>
      <c r="B244" s="144" t="s">
        <v>289</v>
      </c>
      <c r="C244" s="145" t="n">
        <f aca="false">C256-10</f>
        <v>211</v>
      </c>
      <c r="D244" s="144"/>
      <c r="E244" s="144"/>
      <c r="F244" s="144"/>
      <c r="G244" s="145" t="n">
        <v>2.5</v>
      </c>
    </row>
    <row r="245" customFormat="false" ht="15" hidden="false" customHeight="false" outlineLevel="0" collapsed="false">
      <c r="A245" s="143" t="s">
        <v>97</v>
      </c>
      <c r="B245" s="144" t="s">
        <v>279</v>
      </c>
      <c r="C245" s="145" t="n">
        <f aca="false">C257-10</f>
        <v>211</v>
      </c>
      <c r="D245" s="144"/>
      <c r="E245" s="144"/>
      <c r="F245" s="144"/>
      <c r="G245" s="145" t="n">
        <v>2.5</v>
      </c>
    </row>
    <row r="246" customFormat="false" ht="15" hidden="false" customHeight="false" outlineLevel="0" collapsed="false">
      <c r="A246" s="143" t="s">
        <v>97</v>
      </c>
      <c r="B246" s="144" t="s">
        <v>290</v>
      </c>
      <c r="C246" s="145" t="n">
        <f aca="false">C258-10</f>
        <v>211</v>
      </c>
      <c r="D246" s="144"/>
      <c r="E246" s="144"/>
      <c r="F246" s="144"/>
      <c r="G246" s="145" t="n">
        <v>2.5</v>
      </c>
    </row>
    <row r="247" customFormat="false" ht="15" hidden="false" customHeight="false" outlineLevel="0" collapsed="false">
      <c r="A247" s="143" t="s">
        <v>97</v>
      </c>
      <c r="B247" s="144" t="s">
        <v>291</v>
      </c>
      <c r="C247" s="145" t="n">
        <f aca="false">C259-10</f>
        <v>211</v>
      </c>
      <c r="D247" s="144"/>
      <c r="E247" s="144"/>
      <c r="F247" s="144"/>
      <c r="G247" s="145" t="n">
        <v>2.5</v>
      </c>
    </row>
    <row r="248" customFormat="false" ht="15" hidden="false" customHeight="false" outlineLevel="0" collapsed="false">
      <c r="A248" s="143" t="s">
        <v>98</v>
      </c>
      <c r="B248" s="144" t="s">
        <v>287</v>
      </c>
      <c r="C248" s="145" t="n">
        <f aca="false">C254-10</f>
        <v>211</v>
      </c>
      <c r="D248" s="144"/>
      <c r="E248" s="144"/>
      <c r="F248" s="144"/>
      <c r="G248" s="145" t="n">
        <v>2.5</v>
      </c>
    </row>
    <row r="249" customFormat="false" ht="15" hidden="false" customHeight="false" outlineLevel="0" collapsed="false">
      <c r="A249" s="143" t="s">
        <v>98</v>
      </c>
      <c r="B249" s="144" t="s">
        <v>288</v>
      </c>
      <c r="C249" s="145" t="n">
        <f aca="false">C255-10</f>
        <v>211</v>
      </c>
      <c r="D249" s="144"/>
      <c r="E249" s="144"/>
      <c r="F249" s="144"/>
      <c r="G249" s="145" t="n">
        <v>2.5</v>
      </c>
    </row>
    <row r="250" customFormat="false" ht="15" hidden="false" customHeight="false" outlineLevel="0" collapsed="false">
      <c r="A250" s="143" t="s">
        <v>98</v>
      </c>
      <c r="B250" s="144" t="s">
        <v>289</v>
      </c>
      <c r="C250" s="145" t="n">
        <f aca="false">C256-10</f>
        <v>211</v>
      </c>
      <c r="D250" s="144"/>
      <c r="E250" s="144"/>
      <c r="F250" s="144"/>
      <c r="G250" s="145" t="n">
        <v>2.5</v>
      </c>
    </row>
    <row r="251" customFormat="false" ht="15" hidden="false" customHeight="false" outlineLevel="0" collapsed="false">
      <c r="A251" s="143" t="s">
        <v>98</v>
      </c>
      <c r="B251" s="144" t="s">
        <v>279</v>
      </c>
      <c r="C251" s="145" t="n">
        <f aca="false">C257-10</f>
        <v>211</v>
      </c>
      <c r="D251" s="144"/>
      <c r="E251" s="144"/>
      <c r="F251" s="144"/>
      <c r="G251" s="145" t="n">
        <v>2.5</v>
      </c>
    </row>
    <row r="252" customFormat="false" ht="15" hidden="false" customHeight="false" outlineLevel="0" collapsed="false">
      <c r="A252" s="143" t="s">
        <v>98</v>
      </c>
      <c r="B252" s="144" t="s">
        <v>290</v>
      </c>
      <c r="C252" s="145" t="n">
        <f aca="false">C258-10</f>
        <v>211</v>
      </c>
      <c r="D252" s="144"/>
      <c r="E252" s="144"/>
      <c r="F252" s="144"/>
      <c r="G252" s="145" t="n">
        <v>2.5</v>
      </c>
    </row>
    <row r="253" customFormat="false" ht="15.75" hidden="false" customHeight="false" outlineLevel="0" collapsed="false">
      <c r="A253" s="143" t="s">
        <v>98</v>
      </c>
      <c r="B253" s="144" t="s">
        <v>291</v>
      </c>
      <c r="C253" s="145" t="n">
        <f aca="false">C259-10</f>
        <v>211</v>
      </c>
      <c r="D253" s="144"/>
      <c r="E253" s="144"/>
      <c r="F253" s="144"/>
      <c r="G253" s="145" t="n">
        <v>2.5</v>
      </c>
    </row>
    <row r="254" customFormat="false" ht="15.75" hidden="false" customHeight="false" outlineLevel="0" collapsed="false">
      <c r="A254" s="143" t="s">
        <v>99</v>
      </c>
      <c r="B254" s="144" t="s">
        <v>287</v>
      </c>
      <c r="C254" s="149" t="n">
        <f aca="false">IF(ISNUMBER(SEARCH("2К",Стронг!K36)),193.2,IF(ISNUMBER(SEARCH("3К",Стронг!K36)),179.2,IF(ISNUMBER(SEARCH("4К",Стронг!K36)),172.2,221)))</f>
        <v>221</v>
      </c>
      <c r="D254" s="144"/>
      <c r="E254" s="144"/>
      <c r="F254" s="144"/>
      <c r="G254" s="145" t="n">
        <v>2.5</v>
      </c>
    </row>
    <row r="255" customFormat="false" ht="15" hidden="false" customHeight="false" outlineLevel="0" collapsed="false">
      <c r="A255" s="143" t="s">
        <v>99</v>
      </c>
      <c r="B255" s="144" t="s">
        <v>288</v>
      </c>
      <c r="C255" s="152" t="n">
        <f aca="false">C254</f>
        <v>221</v>
      </c>
      <c r="D255" s="144"/>
      <c r="E255" s="144"/>
      <c r="F255" s="144"/>
      <c r="G255" s="145" t="n">
        <v>2.5</v>
      </c>
    </row>
    <row r="256" customFormat="false" ht="15" hidden="false" customHeight="false" outlineLevel="0" collapsed="false">
      <c r="A256" s="143" t="s">
        <v>99</v>
      </c>
      <c r="B256" s="144" t="s">
        <v>289</v>
      </c>
      <c r="C256" s="152" t="n">
        <f aca="false">C254</f>
        <v>221</v>
      </c>
      <c r="D256" s="144"/>
      <c r="E256" s="144"/>
      <c r="F256" s="144"/>
      <c r="G256" s="145" t="n">
        <v>2.5</v>
      </c>
    </row>
    <row r="257" customFormat="false" ht="15" hidden="false" customHeight="false" outlineLevel="0" collapsed="false">
      <c r="A257" s="143" t="s">
        <v>99</v>
      </c>
      <c r="B257" s="144" t="s">
        <v>279</v>
      </c>
      <c r="C257" s="152" t="n">
        <f aca="false">C254</f>
        <v>221</v>
      </c>
      <c r="D257" s="144"/>
      <c r="E257" s="144"/>
      <c r="F257" s="144"/>
      <c r="G257" s="145" t="n">
        <v>2.5</v>
      </c>
    </row>
    <row r="258" customFormat="false" ht="15" hidden="false" customHeight="false" outlineLevel="0" collapsed="false">
      <c r="A258" s="143" t="s">
        <v>99</v>
      </c>
      <c r="B258" s="144" t="s">
        <v>290</v>
      </c>
      <c r="C258" s="152" t="n">
        <f aca="false">C254</f>
        <v>221</v>
      </c>
      <c r="D258" s="144"/>
      <c r="E258" s="144"/>
      <c r="F258" s="144"/>
      <c r="G258" s="145" t="n">
        <v>2.5</v>
      </c>
    </row>
    <row r="259" customFormat="false" ht="15.75" hidden="false" customHeight="false" outlineLevel="0" collapsed="false">
      <c r="A259" s="146" t="s">
        <v>99</v>
      </c>
      <c r="B259" s="147" t="s">
        <v>291</v>
      </c>
      <c r="C259" s="153" t="n">
        <f aca="false">C254</f>
        <v>221</v>
      </c>
      <c r="D259" s="144"/>
      <c r="E259" s="144"/>
      <c r="F259" s="144"/>
      <c r="G259" s="145" t="n">
        <v>2.5</v>
      </c>
    </row>
    <row r="260" customFormat="false" ht="15" hidden="false" customHeight="false" outlineLevel="0" collapsed="false">
      <c r="A260" s="140" t="s">
        <v>100</v>
      </c>
      <c r="B260" s="141" t="s">
        <v>287</v>
      </c>
      <c r="C260" s="142" t="n">
        <f aca="false">C278-20</f>
        <v>186.72</v>
      </c>
      <c r="D260" s="144"/>
      <c r="E260" s="144"/>
      <c r="F260" s="144"/>
      <c r="G260" s="145" t="n">
        <v>2.2</v>
      </c>
    </row>
    <row r="261" customFormat="false" ht="15" hidden="false" customHeight="false" outlineLevel="0" collapsed="false">
      <c r="A261" s="143" t="s">
        <v>100</v>
      </c>
      <c r="B261" s="144" t="s">
        <v>288</v>
      </c>
      <c r="C261" s="145" t="n">
        <f aca="false">C279-20</f>
        <v>186.72</v>
      </c>
      <c r="D261" s="144"/>
      <c r="E261" s="144"/>
      <c r="F261" s="144"/>
      <c r="G261" s="145" t="n">
        <v>2.2</v>
      </c>
    </row>
    <row r="262" customFormat="false" ht="15" hidden="false" customHeight="false" outlineLevel="0" collapsed="false">
      <c r="A262" s="143" t="s">
        <v>100</v>
      </c>
      <c r="B262" s="144" t="s">
        <v>289</v>
      </c>
      <c r="C262" s="145" t="n">
        <f aca="false">C280-20</f>
        <v>186.72</v>
      </c>
      <c r="D262" s="144"/>
      <c r="E262" s="144"/>
      <c r="F262" s="144"/>
      <c r="G262" s="145" t="n">
        <v>2.2</v>
      </c>
    </row>
    <row r="263" customFormat="false" ht="15" hidden="false" customHeight="false" outlineLevel="0" collapsed="false">
      <c r="A263" s="143" t="s">
        <v>100</v>
      </c>
      <c r="B263" s="144" t="s">
        <v>279</v>
      </c>
      <c r="C263" s="145" t="n">
        <f aca="false">C281-20</f>
        <v>186.72</v>
      </c>
      <c r="D263" s="144"/>
      <c r="E263" s="144"/>
      <c r="F263" s="144"/>
      <c r="G263" s="145" t="n">
        <v>2.2</v>
      </c>
    </row>
    <row r="264" customFormat="false" ht="15" hidden="false" customHeight="false" outlineLevel="0" collapsed="false">
      <c r="A264" s="143" t="s">
        <v>100</v>
      </c>
      <c r="B264" s="144" t="s">
        <v>290</v>
      </c>
      <c r="C264" s="145" t="n">
        <f aca="false">C282-20</f>
        <v>186.72</v>
      </c>
      <c r="D264" s="144"/>
      <c r="E264" s="144"/>
      <c r="F264" s="144"/>
      <c r="G264" s="145" t="n">
        <v>2.2</v>
      </c>
    </row>
    <row r="265" customFormat="false" ht="15" hidden="false" customHeight="false" outlineLevel="0" collapsed="false">
      <c r="A265" s="143" t="s">
        <v>100</v>
      </c>
      <c r="B265" s="144" t="s">
        <v>291</v>
      </c>
      <c r="C265" s="145" t="n">
        <f aca="false">C283-20</f>
        <v>186.72</v>
      </c>
      <c r="D265" s="144"/>
      <c r="E265" s="144"/>
      <c r="F265" s="144"/>
      <c r="G265" s="145" t="n">
        <v>2.2</v>
      </c>
    </row>
    <row r="266" customFormat="false" ht="15" hidden="false" customHeight="false" outlineLevel="0" collapsed="false">
      <c r="A266" s="143" t="s">
        <v>101</v>
      </c>
      <c r="B266" s="144" t="s">
        <v>287</v>
      </c>
      <c r="C266" s="145" t="n">
        <f aca="false">C278-10</f>
        <v>196.72</v>
      </c>
      <c r="D266" s="144"/>
      <c r="E266" s="144"/>
      <c r="F266" s="144"/>
      <c r="G266" s="145" t="n">
        <v>2.2</v>
      </c>
    </row>
    <row r="267" customFormat="false" ht="15" hidden="false" customHeight="false" outlineLevel="0" collapsed="false">
      <c r="A267" s="143" t="s">
        <v>101</v>
      </c>
      <c r="B267" s="144" t="s">
        <v>288</v>
      </c>
      <c r="C267" s="145" t="n">
        <f aca="false">C279-10</f>
        <v>196.72</v>
      </c>
      <c r="D267" s="144"/>
      <c r="E267" s="144"/>
      <c r="F267" s="144"/>
      <c r="G267" s="145" t="n">
        <v>2.2</v>
      </c>
    </row>
    <row r="268" customFormat="false" ht="15" hidden="false" customHeight="false" outlineLevel="0" collapsed="false">
      <c r="A268" s="143" t="s">
        <v>101</v>
      </c>
      <c r="B268" s="144" t="s">
        <v>289</v>
      </c>
      <c r="C268" s="145" t="n">
        <f aca="false">C280-10</f>
        <v>196.72</v>
      </c>
      <c r="D268" s="144"/>
      <c r="E268" s="144"/>
      <c r="F268" s="144"/>
      <c r="G268" s="145" t="n">
        <v>2.2</v>
      </c>
    </row>
    <row r="269" customFormat="false" ht="15" hidden="false" customHeight="false" outlineLevel="0" collapsed="false">
      <c r="A269" s="143" t="s">
        <v>101</v>
      </c>
      <c r="B269" s="144" t="s">
        <v>279</v>
      </c>
      <c r="C269" s="145" t="n">
        <f aca="false">C281-10</f>
        <v>196.72</v>
      </c>
      <c r="D269" s="144"/>
      <c r="E269" s="144"/>
      <c r="F269" s="144"/>
      <c r="G269" s="145" t="n">
        <v>2.2</v>
      </c>
    </row>
    <row r="270" customFormat="false" ht="15" hidden="false" customHeight="false" outlineLevel="0" collapsed="false">
      <c r="A270" s="143" t="s">
        <v>101</v>
      </c>
      <c r="B270" s="144" t="s">
        <v>290</v>
      </c>
      <c r="C270" s="145" t="n">
        <f aca="false">C282-10</f>
        <v>196.72</v>
      </c>
      <c r="D270" s="144"/>
      <c r="E270" s="144"/>
      <c r="F270" s="144"/>
      <c r="G270" s="145" t="n">
        <v>2.2</v>
      </c>
    </row>
    <row r="271" customFormat="false" ht="15" hidden="false" customHeight="false" outlineLevel="0" collapsed="false">
      <c r="A271" s="143" t="s">
        <v>101</v>
      </c>
      <c r="B271" s="144" t="s">
        <v>291</v>
      </c>
      <c r="C271" s="145" t="n">
        <f aca="false">C283-10</f>
        <v>196.72</v>
      </c>
      <c r="D271" s="144"/>
      <c r="E271" s="144"/>
      <c r="F271" s="144"/>
      <c r="G271" s="145" t="n">
        <v>2.2</v>
      </c>
    </row>
    <row r="272" customFormat="false" ht="15" hidden="false" customHeight="false" outlineLevel="0" collapsed="false">
      <c r="A272" s="143" t="s">
        <v>102</v>
      </c>
      <c r="B272" s="144" t="s">
        <v>287</v>
      </c>
      <c r="C272" s="145" t="n">
        <f aca="false">C278-10</f>
        <v>196.72</v>
      </c>
      <c r="D272" s="144"/>
      <c r="E272" s="144"/>
      <c r="F272" s="144"/>
      <c r="G272" s="145" t="n">
        <v>2.2</v>
      </c>
    </row>
    <row r="273" customFormat="false" ht="15" hidden="false" customHeight="false" outlineLevel="0" collapsed="false">
      <c r="A273" s="143" t="s">
        <v>102</v>
      </c>
      <c r="B273" s="144" t="s">
        <v>288</v>
      </c>
      <c r="C273" s="145" t="n">
        <f aca="false">C279-10</f>
        <v>196.72</v>
      </c>
      <c r="D273" s="144"/>
      <c r="E273" s="144"/>
      <c r="F273" s="144"/>
      <c r="G273" s="145" t="n">
        <v>2.2</v>
      </c>
    </row>
    <row r="274" customFormat="false" ht="15" hidden="false" customHeight="false" outlineLevel="0" collapsed="false">
      <c r="A274" s="143" t="s">
        <v>102</v>
      </c>
      <c r="B274" s="144" t="s">
        <v>289</v>
      </c>
      <c r="C274" s="145" t="n">
        <f aca="false">C280-10</f>
        <v>196.72</v>
      </c>
      <c r="D274" s="144"/>
      <c r="E274" s="144"/>
      <c r="F274" s="144"/>
      <c r="G274" s="145" t="n">
        <v>2.2</v>
      </c>
    </row>
    <row r="275" customFormat="false" ht="15" hidden="false" customHeight="false" outlineLevel="0" collapsed="false">
      <c r="A275" s="143" t="s">
        <v>102</v>
      </c>
      <c r="B275" s="144" t="s">
        <v>279</v>
      </c>
      <c r="C275" s="145" t="n">
        <f aca="false">C281-10</f>
        <v>196.72</v>
      </c>
      <c r="D275" s="144"/>
      <c r="E275" s="144"/>
      <c r="F275" s="144"/>
      <c r="G275" s="145" t="n">
        <v>2.2</v>
      </c>
    </row>
    <row r="276" customFormat="false" ht="15" hidden="false" customHeight="false" outlineLevel="0" collapsed="false">
      <c r="A276" s="143" t="s">
        <v>102</v>
      </c>
      <c r="B276" s="144" t="s">
        <v>290</v>
      </c>
      <c r="C276" s="145" t="n">
        <f aca="false">C282-10</f>
        <v>196.72</v>
      </c>
      <c r="D276" s="144"/>
      <c r="E276" s="144"/>
      <c r="F276" s="144"/>
      <c r="G276" s="145" t="n">
        <v>2.2</v>
      </c>
    </row>
    <row r="277" customFormat="false" ht="15.75" hidden="false" customHeight="false" outlineLevel="0" collapsed="false">
      <c r="A277" s="143" t="s">
        <v>102</v>
      </c>
      <c r="B277" s="144" t="s">
        <v>291</v>
      </c>
      <c r="C277" s="145" t="n">
        <f aca="false">C283-10</f>
        <v>196.72</v>
      </c>
      <c r="D277" s="144"/>
      <c r="E277" s="144"/>
      <c r="F277" s="144"/>
      <c r="G277" s="145" t="n">
        <v>2.2</v>
      </c>
    </row>
    <row r="278" customFormat="false" ht="15.75" hidden="false" customHeight="false" outlineLevel="0" collapsed="false">
      <c r="A278" s="143" t="s">
        <v>103</v>
      </c>
      <c r="B278" s="144" t="s">
        <v>287</v>
      </c>
      <c r="C278" s="149" t="n">
        <f aca="false">IF(ISNUMBER(SEARCH("2К",Стронг!K36)),179.52,IF(ISNUMBER(SEARCH("3К",Стронг!K36)),165.92,IF(ISNUMBER(SEARCH("4К",Стронг!K36)),159.12,206.72)))</f>
        <v>206.72</v>
      </c>
      <c r="D278" s="144"/>
      <c r="E278" s="144"/>
      <c r="F278" s="144"/>
      <c r="G278" s="145" t="n">
        <v>2.2</v>
      </c>
    </row>
    <row r="279" customFormat="false" ht="15" hidden="false" customHeight="false" outlineLevel="0" collapsed="false">
      <c r="A279" s="143" t="s">
        <v>103</v>
      </c>
      <c r="B279" s="144" t="s">
        <v>288</v>
      </c>
      <c r="C279" s="150" t="n">
        <f aca="false">C278</f>
        <v>206.72</v>
      </c>
      <c r="D279" s="144"/>
      <c r="E279" s="144"/>
      <c r="F279" s="144"/>
      <c r="G279" s="145" t="n">
        <v>2.2</v>
      </c>
    </row>
    <row r="280" customFormat="false" ht="15" hidden="false" customHeight="false" outlineLevel="0" collapsed="false">
      <c r="A280" s="143" t="s">
        <v>103</v>
      </c>
      <c r="B280" s="144" t="s">
        <v>289</v>
      </c>
      <c r="C280" s="150" t="n">
        <f aca="false">C278</f>
        <v>206.72</v>
      </c>
      <c r="D280" s="144"/>
      <c r="E280" s="144"/>
      <c r="F280" s="144"/>
      <c r="G280" s="145" t="n">
        <v>2.2</v>
      </c>
    </row>
    <row r="281" customFormat="false" ht="15" hidden="false" customHeight="false" outlineLevel="0" collapsed="false">
      <c r="A281" s="143" t="s">
        <v>103</v>
      </c>
      <c r="B281" s="144" t="s">
        <v>279</v>
      </c>
      <c r="C281" s="150" t="n">
        <f aca="false">C278</f>
        <v>206.72</v>
      </c>
      <c r="D281" s="144"/>
      <c r="E281" s="144"/>
      <c r="F281" s="144"/>
      <c r="G281" s="145" t="n">
        <v>2.2</v>
      </c>
    </row>
    <row r="282" customFormat="false" ht="15" hidden="false" customHeight="false" outlineLevel="0" collapsed="false">
      <c r="A282" s="143" t="s">
        <v>103</v>
      </c>
      <c r="B282" s="144" t="s">
        <v>290</v>
      </c>
      <c r="C282" s="150" t="n">
        <f aca="false">C278</f>
        <v>206.72</v>
      </c>
      <c r="D282" s="144"/>
      <c r="E282" s="144"/>
      <c r="F282" s="144"/>
      <c r="G282" s="145" t="n">
        <v>2.2</v>
      </c>
    </row>
    <row r="283" customFormat="false" ht="15.75" hidden="false" customHeight="false" outlineLevel="0" collapsed="false">
      <c r="A283" s="146" t="s">
        <v>103</v>
      </c>
      <c r="B283" s="147" t="s">
        <v>291</v>
      </c>
      <c r="C283" s="150" t="n">
        <f aca="false">C278</f>
        <v>206.72</v>
      </c>
      <c r="D283" s="144"/>
      <c r="E283" s="144"/>
      <c r="F283" s="144"/>
      <c r="G283" s="145" t="n">
        <v>2.2</v>
      </c>
    </row>
    <row r="284" customFormat="false" ht="15" hidden="false" customHeight="false" outlineLevel="0" collapsed="false">
      <c r="A284" s="140" t="s">
        <v>246</v>
      </c>
      <c r="B284" s="141" t="s">
        <v>287</v>
      </c>
      <c r="C284" s="142" t="n">
        <f aca="false">C302-20</f>
        <v>202.6</v>
      </c>
      <c r="D284" s="144"/>
      <c r="E284" s="144"/>
      <c r="F284" s="144"/>
      <c r="G284" s="145" t="n">
        <v>2.5</v>
      </c>
    </row>
    <row r="285" customFormat="false" ht="15" hidden="false" customHeight="false" outlineLevel="0" collapsed="false">
      <c r="A285" s="143" t="s">
        <v>246</v>
      </c>
      <c r="B285" s="144" t="s">
        <v>288</v>
      </c>
      <c r="C285" s="145" t="n">
        <f aca="false">C303-20</f>
        <v>202.6</v>
      </c>
      <c r="D285" s="144"/>
      <c r="E285" s="144"/>
      <c r="F285" s="144"/>
      <c r="G285" s="145" t="n">
        <v>2.5</v>
      </c>
    </row>
    <row r="286" customFormat="false" ht="15" hidden="false" customHeight="false" outlineLevel="0" collapsed="false">
      <c r="A286" s="143" t="s">
        <v>246</v>
      </c>
      <c r="B286" s="144" t="s">
        <v>289</v>
      </c>
      <c r="C286" s="145" t="n">
        <f aca="false">C304-20</f>
        <v>202.6</v>
      </c>
      <c r="D286" s="144"/>
      <c r="E286" s="144"/>
      <c r="F286" s="144"/>
      <c r="G286" s="145" t="n">
        <v>2.5</v>
      </c>
    </row>
    <row r="287" customFormat="false" ht="15" hidden="false" customHeight="false" outlineLevel="0" collapsed="false">
      <c r="A287" s="143" t="s">
        <v>246</v>
      </c>
      <c r="B287" s="144" t="s">
        <v>279</v>
      </c>
      <c r="C287" s="145" t="n">
        <f aca="false">C305-20</f>
        <v>202.6</v>
      </c>
      <c r="D287" s="144"/>
      <c r="E287" s="144"/>
      <c r="F287" s="144"/>
      <c r="G287" s="145" t="n">
        <v>2.5</v>
      </c>
    </row>
    <row r="288" customFormat="false" ht="15" hidden="false" customHeight="false" outlineLevel="0" collapsed="false">
      <c r="A288" s="143" t="s">
        <v>246</v>
      </c>
      <c r="B288" s="144" t="s">
        <v>290</v>
      </c>
      <c r="C288" s="145" t="n">
        <f aca="false">C306-20</f>
        <v>202.6</v>
      </c>
      <c r="D288" s="144"/>
      <c r="E288" s="144"/>
      <c r="F288" s="144"/>
      <c r="G288" s="145" t="n">
        <v>2.5</v>
      </c>
    </row>
    <row r="289" customFormat="false" ht="15" hidden="false" customHeight="false" outlineLevel="0" collapsed="false">
      <c r="A289" s="143" t="s">
        <v>246</v>
      </c>
      <c r="B289" s="144" t="s">
        <v>291</v>
      </c>
      <c r="C289" s="145" t="n">
        <f aca="false">C307-20</f>
        <v>202.6</v>
      </c>
      <c r="D289" s="144"/>
      <c r="E289" s="144"/>
      <c r="F289" s="144"/>
      <c r="G289" s="145" t="n">
        <v>2.5</v>
      </c>
    </row>
    <row r="290" customFormat="false" ht="15" hidden="false" customHeight="false" outlineLevel="0" collapsed="false">
      <c r="A290" s="143" t="s">
        <v>247</v>
      </c>
      <c r="B290" s="144" t="s">
        <v>287</v>
      </c>
      <c r="C290" s="145" t="n">
        <f aca="false">C302-10</f>
        <v>212.6</v>
      </c>
      <c r="D290" s="144"/>
      <c r="E290" s="144"/>
      <c r="F290" s="144"/>
      <c r="G290" s="145" t="n">
        <v>2.5</v>
      </c>
    </row>
    <row r="291" customFormat="false" ht="15" hidden="false" customHeight="false" outlineLevel="0" collapsed="false">
      <c r="A291" s="143" t="s">
        <v>247</v>
      </c>
      <c r="B291" s="144" t="s">
        <v>288</v>
      </c>
      <c r="C291" s="145" t="n">
        <f aca="false">C303-10</f>
        <v>212.6</v>
      </c>
      <c r="D291" s="144"/>
      <c r="E291" s="144"/>
      <c r="F291" s="144"/>
      <c r="G291" s="145" t="n">
        <v>2.5</v>
      </c>
    </row>
    <row r="292" customFormat="false" ht="15" hidden="false" customHeight="false" outlineLevel="0" collapsed="false">
      <c r="A292" s="143" t="s">
        <v>247</v>
      </c>
      <c r="B292" s="144" t="s">
        <v>289</v>
      </c>
      <c r="C292" s="145" t="n">
        <f aca="false">C304-10</f>
        <v>212.6</v>
      </c>
      <c r="D292" s="144"/>
      <c r="E292" s="144"/>
      <c r="F292" s="144"/>
      <c r="G292" s="145" t="n">
        <v>2.5</v>
      </c>
    </row>
    <row r="293" customFormat="false" ht="15" hidden="false" customHeight="false" outlineLevel="0" collapsed="false">
      <c r="A293" s="143" t="s">
        <v>247</v>
      </c>
      <c r="B293" s="144" t="s">
        <v>279</v>
      </c>
      <c r="C293" s="145" t="n">
        <f aca="false">C305-10</f>
        <v>212.6</v>
      </c>
      <c r="D293" s="144"/>
      <c r="E293" s="144"/>
      <c r="F293" s="144"/>
      <c r="G293" s="145" t="n">
        <v>2.5</v>
      </c>
    </row>
    <row r="294" customFormat="false" ht="15" hidden="false" customHeight="false" outlineLevel="0" collapsed="false">
      <c r="A294" s="143" t="s">
        <v>247</v>
      </c>
      <c r="B294" s="144" t="s">
        <v>290</v>
      </c>
      <c r="C294" s="145" t="n">
        <f aca="false">C306-10</f>
        <v>212.6</v>
      </c>
      <c r="D294" s="144"/>
      <c r="E294" s="144"/>
      <c r="F294" s="144"/>
      <c r="G294" s="145" t="n">
        <v>2.5</v>
      </c>
    </row>
    <row r="295" customFormat="false" ht="15" hidden="false" customHeight="false" outlineLevel="0" collapsed="false">
      <c r="A295" s="143" t="s">
        <v>247</v>
      </c>
      <c r="B295" s="144" t="s">
        <v>291</v>
      </c>
      <c r="C295" s="145" t="n">
        <f aca="false">C307-10</f>
        <v>212.6</v>
      </c>
      <c r="D295" s="144"/>
      <c r="E295" s="144"/>
      <c r="F295" s="144"/>
      <c r="G295" s="145" t="n">
        <v>2.5</v>
      </c>
    </row>
    <row r="296" customFormat="false" ht="15" hidden="false" customHeight="false" outlineLevel="0" collapsed="false">
      <c r="A296" s="143" t="s">
        <v>248</v>
      </c>
      <c r="B296" s="144" t="s">
        <v>287</v>
      </c>
      <c r="C296" s="145" t="n">
        <f aca="false">C302-10</f>
        <v>212.6</v>
      </c>
      <c r="D296" s="144"/>
      <c r="E296" s="144"/>
      <c r="F296" s="144"/>
      <c r="G296" s="145" t="n">
        <v>2.5</v>
      </c>
    </row>
    <row r="297" customFormat="false" ht="15" hidden="false" customHeight="false" outlineLevel="0" collapsed="false">
      <c r="A297" s="143" t="s">
        <v>248</v>
      </c>
      <c r="B297" s="144" t="s">
        <v>288</v>
      </c>
      <c r="C297" s="145" t="n">
        <f aca="false">C303-10</f>
        <v>212.6</v>
      </c>
      <c r="D297" s="144"/>
      <c r="E297" s="144"/>
      <c r="F297" s="144"/>
      <c r="G297" s="145" t="n">
        <v>2.5</v>
      </c>
    </row>
    <row r="298" customFormat="false" ht="15" hidden="false" customHeight="false" outlineLevel="0" collapsed="false">
      <c r="A298" s="143" t="s">
        <v>248</v>
      </c>
      <c r="B298" s="144" t="s">
        <v>289</v>
      </c>
      <c r="C298" s="145" t="n">
        <f aca="false">C304-10</f>
        <v>212.6</v>
      </c>
      <c r="D298" s="144"/>
      <c r="E298" s="144"/>
      <c r="F298" s="144"/>
      <c r="G298" s="145" t="n">
        <v>2.5</v>
      </c>
    </row>
    <row r="299" customFormat="false" ht="15" hidden="false" customHeight="false" outlineLevel="0" collapsed="false">
      <c r="A299" s="143" t="s">
        <v>248</v>
      </c>
      <c r="B299" s="144" t="s">
        <v>279</v>
      </c>
      <c r="C299" s="145" t="n">
        <f aca="false">C305-10</f>
        <v>212.6</v>
      </c>
      <c r="D299" s="144"/>
      <c r="E299" s="144"/>
      <c r="F299" s="144"/>
      <c r="G299" s="145" t="n">
        <v>2.5</v>
      </c>
    </row>
    <row r="300" customFormat="false" ht="15" hidden="false" customHeight="false" outlineLevel="0" collapsed="false">
      <c r="A300" s="143" t="s">
        <v>248</v>
      </c>
      <c r="B300" s="144" t="s">
        <v>290</v>
      </c>
      <c r="C300" s="145" t="n">
        <f aca="false">C306-10</f>
        <v>212.6</v>
      </c>
      <c r="D300" s="144"/>
      <c r="E300" s="144"/>
      <c r="F300" s="144"/>
      <c r="G300" s="145" t="n">
        <v>2.5</v>
      </c>
    </row>
    <row r="301" customFormat="false" ht="15.75" hidden="false" customHeight="false" outlineLevel="0" collapsed="false">
      <c r="A301" s="143" t="s">
        <v>248</v>
      </c>
      <c r="B301" s="144" t="s">
        <v>291</v>
      </c>
      <c r="C301" s="145" t="n">
        <f aca="false">C307-10</f>
        <v>212.6</v>
      </c>
      <c r="D301" s="144"/>
      <c r="E301" s="144"/>
      <c r="F301" s="144"/>
      <c r="G301" s="145" t="n">
        <v>2.5</v>
      </c>
    </row>
    <row r="302" customFormat="false" ht="15.75" hidden="false" customHeight="false" outlineLevel="0" collapsed="false">
      <c r="A302" s="143" t="s">
        <v>249</v>
      </c>
      <c r="B302" s="144" t="s">
        <v>287</v>
      </c>
      <c r="C302" s="149" t="n">
        <f aca="false">IF(ISNUMBER(SEARCH("2К",Стронг!K36)),194.6,IF(ISNUMBER(SEARCH("3К",Стронг!K36)),180.6,IF(ISNUMBER(SEARCH("4К",Стронг!K36)),173.6,222.6)))</f>
        <v>222.6</v>
      </c>
      <c r="D302" s="144"/>
      <c r="E302" s="144"/>
      <c r="F302" s="144"/>
      <c r="G302" s="145" t="n">
        <v>2.5</v>
      </c>
    </row>
    <row r="303" customFormat="false" ht="15" hidden="false" customHeight="false" outlineLevel="0" collapsed="false">
      <c r="A303" s="143" t="s">
        <v>249</v>
      </c>
      <c r="B303" s="144" t="s">
        <v>288</v>
      </c>
      <c r="C303" s="150" t="n">
        <f aca="false">C302</f>
        <v>222.6</v>
      </c>
      <c r="D303" s="144"/>
      <c r="E303" s="144"/>
      <c r="F303" s="144"/>
      <c r="G303" s="145" t="n">
        <v>2.5</v>
      </c>
    </row>
    <row r="304" customFormat="false" ht="15" hidden="false" customHeight="false" outlineLevel="0" collapsed="false">
      <c r="A304" s="143" t="s">
        <v>249</v>
      </c>
      <c r="B304" s="144" t="s">
        <v>289</v>
      </c>
      <c r="C304" s="150" t="n">
        <f aca="false">C302</f>
        <v>222.6</v>
      </c>
      <c r="D304" s="144"/>
      <c r="E304" s="144"/>
      <c r="F304" s="144"/>
      <c r="G304" s="145" t="n">
        <v>2.5</v>
      </c>
    </row>
    <row r="305" customFormat="false" ht="15" hidden="false" customHeight="false" outlineLevel="0" collapsed="false">
      <c r="A305" s="143" t="s">
        <v>249</v>
      </c>
      <c r="B305" s="144" t="s">
        <v>279</v>
      </c>
      <c r="C305" s="150" t="n">
        <f aca="false">C302</f>
        <v>222.6</v>
      </c>
      <c r="D305" s="144"/>
      <c r="E305" s="144"/>
      <c r="F305" s="144"/>
      <c r="G305" s="145" t="n">
        <v>2.5</v>
      </c>
    </row>
    <row r="306" customFormat="false" ht="15" hidden="false" customHeight="false" outlineLevel="0" collapsed="false">
      <c r="A306" s="143" t="s">
        <v>249</v>
      </c>
      <c r="B306" s="144" t="s">
        <v>290</v>
      </c>
      <c r="C306" s="150" t="n">
        <f aca="false">C302</f>
        <v>222.6</v>
      </c>
      <c r="D306" s="144"/>
      <c r="E306" s="144"/>
      <c r="F306" s="144"/>
      <c r="G306" s="145" t="n">
        <v>2.5</v>
      </c>
    </row>
    <row r="307" customFormat="false" ht="15.75" hidden="false" customHeight="false" outlineLevel="0" collapsed="false">
      <c r="A307" s="146" t="s">
        <v>249</v>
      </c>
      <c r="B307" s="147" t="s">
        <v>291</v>
      </c>
      <c r="C307" s="150" t="n">
        <f aca="false">C302</f>
        <v>222.6</v>
      </c>
      <c r="D307" s="144"/>
      <c r="E307" s="144"/>
      <c r="F307" s="144"/>
      <c r="G307" s="145" t="n">
        <v>2.5</v>
      </c>
    </row>
    <row r="308" customFormat="false" ht="15.75" hidden="false" customHeight="false" outlineLevel="0" collapsed="false">
      <c r="A308" s="154" t="s">
        <v>223</v>
      </c>
      <c r="B308" s="155"/>
      <c r="C308" s="142" t="n">
        <v>30</v>
      </c>
      <c r="D308" s="144"/>
      <c r="E308" s="144"/>
      <c r="F308" s="144"/>
      <c r="G308" s="145"/>
    </row>
    <row r="309" customFormat="false" ht="15.75" hidden="false" customHeight="false" outlineLevel="0" collapsed="false">
      <c r="A309" s="143" t="s">
        <v>104</v>
      </c>
      <c r="B309" s="144" t="s">
        <v>293</v>
      </c>
      <c r="C309" s="149" t="n">
        <f aca="false">IF(ISNUMBER(SEARCH("2К",Стронг!K36)),10,IF(ISNUMBER(SEARCH("3К",Стронг!K36)),8,IF(ISNUMBER(SEARCH("4К",Стронг!K36)),7.5,15)))</f>
        <v>15</v>
      </c>
      <c r="D309" s="144"/>
      <c r="E309" s="144"/>
      <c r="F309" s="144"/>
      <c r="G309" s="145"/>
    </row>
    <row r="310" customFormat="false" ht="15" hidden="false" customHeight="false" outlineLevel="0" collapsed="false">
      <c r="A310" s="143" t="s">
        <v>105</v>
      </c>
      <c r="B310" s="144" t="s">
        <v>293</v>
      </c>
      <c r="C310" s="144" t="n">
        <f aca="false">C309</f>
        <v>15</v>
      </c>
      <c r="D310" s="144"/>
      <c r="E310" s="144"/>
      <c r="F310" s="144"/>
      <c r="G310" s="145"/>
    </row>
    <row r="311" customFormat="false" ht="15" hidden="false" customHeight="false" outlineLevel="0" collapsed="false">
      <c r="A311" s="143" t="s">
        <v>106</v>
      </c>
      <c r="B311" s="144" t="s">
        <v>293</v>
      </c>
      <c r="C311" s="144" t="n">
        <f aca="false">C309</f>
        <v>15</v>
      </c>
      <c r="D311" s="144"/>
      <c r="E311" s="144"/>
      <c r="F311" s="144"/>
      <c r="G311" s="145"/>
    </row>
    <row r="312" customFormat="false" ht="15" hidden="false" customHeight="false" outlineLevel="0" collapsed="false">
      <c r="A312" s="143" t="s">
        <v>107</v>
      </c>
      <c r="B312" s="144" t="s">
        <v>293</v>
      </c>
      <c r="C312" s="144" t="n">
        <f aca="false">C309</f>
        <v>15</v>
      </c>
      <c r="D312" s="144"/>
      <c r="E312" s="144"/>
      <c r="F312" s="144"/>
      <c r="G312" s="145"/>
    </row>
    <row r="313" customFormat="false" ht="15" hidden="false" customHeight="false" outlineLevel="0" collapsed="false">
      <c r="A313" s="143" t="s">
        <v>108</v>
      </c>
      <c r="B313" s="144" t="s">
        <v>293</v>
      </c>
      <c r="C313" s="144" t="n">
        <f aca="false">C309</f>
        <v>15</v>
      </c>
      <c r="D313" s="144"/>
      <c r="E313" s="144"/>
      <c r="F313" s="144"/>
      <c r="G313" s="145"/>
    </row>
    <row r="314" customFormat="false" ht="15.75" hidden="false" customHeight="false" outlineLevel="0" collapsed="false">
      <c r="A314" s="143" t="s">
        <v>109</v>
      </c>
      <c r="B314" s="144" t="s">
        <v>293</v>
      </c>
      <c r="C314" s="144" t="n">
        <f aca="false">C309</f>
        <v>15</v>
      </c>
      <c r="D314" s="144"/>
      <c r="E314" s="144"/>
      <c r="F314" s="144"/>
      <c r="G314" s="145"/>
    </row>
    <row r="315" customFormat="false" ht="15.75" hidden="false" customHeight="false" outlineLevel="0" collapsed="false">
      <c r="A315" s="143" t="s">
        <v>224</v>
      </c>
      <c r="B315" s="144" t="s">
        <v>287</v>
      </c>
      <c r="C315" s="149" t="n">
        <f aca="false">IF(ISNUMBER(SEARCH("2К",Стронг!K43)),650,IF(ISNUMBER(SEARCH("3К",Стронг!K43)),550,IF(ISNUMBER(SEARCH("4К",Стронг!K43)),500,700)))</f>
        <v>700</v>
      </c>
      <c r="D315" s="144"/>
      <c r="E315" s="144"/>
      <c r="F315" s="144"/>
      <c r="G315" s="145" t="n">
        <v>3</v>
      </c>
    </row>
    <row r="316" customFormat="false" ht="15" hidden="false" customHeight="false" outlineLevel="0" collapsed="false">
      <c r="A316" s="143" t="s">
        <v>224</v>
      </c>
      <c r="B316" s="144" t="s">
        <v>288</v>
      </c>
      <c r="C316" s="144" t="n">
        <f aca="false">C315</f>
        <v>700</v>
      </c>
      <c r="D316" s="144"/>
      <c r="E316" s="144"/>
      <c r="F316" s="144"/>
      <c r="G316" s="145" t="n">
        <v>3</v>
      </c>
    </row>
    <row r="317" customFormat="false" ht="15" hidden="false" customHeight="false" outlineLevel="0" collapsed="false">
      <c r="A317" s="143" t="s">
        <v>224</v>
      </c>
      <c r="B317" s="144" t="s">
        <v>289</v>
      </c>
      <c r="C317" s="144" t="n">
        <f aca="false">C315</f>
        <v>700</v>
      </c>
      <c r="D317" s="144"/>
      <c r="E317" s="144"/>
      <c r="F317" s="144"/>
      <c r="G317" s="145" t="n">
        <v>3</v>
      </c>
    </row>
    <row r="318" customFormat="false" ht="15" hidden="false" customHeight="false" outlineLevel="0" collapsed="false">
      <c r="A318" s="143" t="s">
        <v>224</v>
      </c>
      <c r="B318" s="144" t="s">
        <v>279</v>
      </c>
      <c r="C318" s="144" t="n">
        <f aca="false">C315</f>
        <v>700</v>
      </c>
      <c r="D318" s="144"/>
      <c r="E318" s="144"/>
      <c r="F318" s="144"/>
      <c r="G318" s="145" t="n">
        <v>3</v>
      </c>
    </row>
    <row r="319" customFormat="false" ht="15" hidden="false" customHeight="false" outlineLevel="0" collapsed="false">
      <c r="A319" s="143" t="s">
        <v>224</v>
      </c>
      <c r="B319" s="144" t="s">
        <v>290</v>
      </c>
      <c r="C319" s="144" t="n">
        <f aca="false">C315</f>
        <v>700</v>
      </c>
      <c r="D319" s="144"/>
      <c r="E319" s="144"/>
      <c r="F319" s="144"/>
      <c r="G319" s="145" t="n">
        <v>3</v>
      </c>
    </row>
    <row r="320" customFormat="false" ht="15.75" hidden="false" customHeight="false" outlineLevel="0" collapsed="false">
      <c r="A320" s="143" t="s">
        <v>224</v>
      </c>
      <c r="B320" s="144" t="s">
        <v>291</v>
      </c>
      <c r="C320" s="144" t="n">
        <f aca="false">C315</f>
        <v>700</v>
      </c>
      <c r="D320" s="144"/>
      <c r="E320" s="144"/>
      <c r="F320" s="144"/>
      <c r="G320" s="145" t="n">
        <v>3</v>
      </c>
    </row>
    <row r="321" customFormat="false" ht="15.75" hidden="false" customHeight="false" outlineLevel="0" collapsed="false">
      <c r="A321" s="143" t="s">
        <v>225</v>
      </c>
      <c r="B321" s="144" t="s">
        <v>287</v>
      </c>
      <c r="C321" s="149" t="n">
        <f aca="false">IF(ISNUMBER(SEARCH("2К",Стронг!K49)),130,IF(ISNUMBER(SEARCH("3К",Стронг!K49)),100,IF(ISNUMBER(SEARCH("4К",Стронг!K49)),95,170)))</f>
        <v>170</v>
      </c>
      <c r="D321" s="144"/>
      <c r="E321" s="144"/>
      <c r="F321" s="144"/>
      <c r="G321" s="145" t="n">
        <v>0.8</v>
      </c>
    </row>
    <row r="322" customFormat="false" ht="15" hidden="false" customHeight="false" outlineLevel="0" collapsed="false">
      <c r="A322" s="143" t="s">
        <v>225</v>
      </c>
      <c r="B322" s="144" t="s">
        <v>288</v>
      </c>
      <c r="C322" s="144" t="n">
        <f aca="false">C321</f>
        <v>170</v>
      </c>
      <c r="D322" s="144"/>
      <c r="E322" s="144"/>
      <c r="F322" s="144"/>
      <c r="G322" s="145" t="n">
        <v>0.8</v>
      </c>
    </row>
    <row r="323" customFormat="false" ht="15" hidden="false" customHeight="false" outlineLevel="0" collapsed="false">
      <c r="A323" s="143" t="s">
        <v>225</v>
      </c>
      <c r="B323" s="144" t="s">
        <v>289</v>
      </c>
      <c r="C323" s="144" t="n">
        <f aca="false">C321</f>
        <v>170</v>
      </c>
      <c r="D323" s="144"/>
      <c r="E323" s="144"/>
      <c r="F323" s="144"/>
      <c r="G323" s="145" t="n">
        <v>0.8</v>
      </c>
    </row>
    <row r="324" customFormat="false" ht="15" hidden="false" customHeight="false" outlineLevel="0" collapsed="false">
      <c r="A324" s="143" t="s">
        <v>225</v>
      </c>
      <c r="B324" s="144" t="s">
        <v>279</v>
      </c>
      <c r="C324" s="144" t="n">
        <f aca="false">C321</f>
        <v>170</v>
      </c>
      <c r="D324" s="144"/>
      <c r="E324" s="144"/>
      <c r="F324" s="144"/>
      <c r="G324" s="145" t="n">
        <v>0.8</v>
      </c>
    </row>
    <row r="325" customFormat="false" ht="15" hidden="false" customHeight="false" outlineLevel="0" collapsed="false">
      <c r="A325" s="143" t="s">
        <v>225</v>
      </c>
      <c r="B325" s="144" t="s">
        <v>290</v>
      </c>
      <c r="C325" s="144" t="n">
        <f aca="false">C321</f>
        <v>170</v>
      </c>
      <c r="D325" s="144"/>
      <c r="E325" s="144"/>
      <c r="F325" s="144"/>
      <c r="G325" s="145" t="n">
        <v>0.8</v>
      </c>
    </row>
    <row r="326" customFormat="false" ht="15.75" hidden="false" customHeight="false" outlineLevel="0" collapsed="false">
      <c r="A326" s="143" t="s">
        <v>225</v>
      </c>
      <c r="B326" s="144" t="s">
        <v>291</v>
      </c>
      <c r="C326" s="144" t="n">
        <f aca="false">C321</f>
        <v>170</v>
      </c>
      <c r="D326" s="144"/>
      <c r="E326" s="144"/>
      <c r="F326" s="144"/>
      <c r="G326" s="145" t="n">
        <v>0.8</v>
      </c>
    </row>
    <row r="327" customFormat="false" ht="15.75" hidden="false" customHeight="false" outlineLevel="0" collapsed="false">
      <c r="A327" s="143" t="s">
        <v>226</v>
      </c>
      <c r="B327" s="144" t="s">
        <v>287</v>
      </c>
      <c r="C327" s="149" t="n">
        <f aca="false">IF(ISNUMBER(SEARCH("2К",Стронг!K55)),11300,IF(ISNUMBER(SEARCH("3К",Стронг!K55)),100,IF(ISNUMBER(SEARCH("4К",Стронг!K55)),95,170)))</f>
        <v>170</v>
      </c>
      <c r="D327" s="144"/>
      <c r="E327" s="144"/>
      <c r="F327" s="144"/>
      <c r="G327" s="145" t="n">
        <v>1</v>
      </c>
    </row>
    <row r="328" customFormat="false" ht="15" hidden="false" customHeight="false" outlineLevel="0" collapsed="false">
      <c r="A328" s="143" t="s">
        <v>226</v>
      </c>
      <c r="B328" s="144" t="s">
        <v>288</v>
      </c>
      <c r="C328" s="144" t="n">
        <f aca="false">C327</f>
        <v>170</v>
      </c>
      <c r="D328" s="144"/>
      <c r="E328" s="144"/>
      <c r="F328" s="144"/>
      <c r="G328" s="145" t="n">
        <v>1</v>
      </c>
    </row>
    <row r="329" customFormat="false" ht="15" hidden="false" customHeight="false" outlineLevel="0" collapsed="false">
      <c r="A329" s="143" t="s">
        <v>226</v>
      </c>
      <c r="B329" s="144" t="s">
        <v>289</v>
      </c>
      <c r="C329" s="144" t="n">
        <f aca="false">C327</f>
        <v>170</v>
      </c>
      <c r="D329" s="144"/>
      <c r="E329" s="144"/>
      <c r="F329" s="144"/>
      <c r="G329" s="145" t="n">
        <v>1</v>
      </c>
    </row>
    <row r="330" customFormat="false" ht="15" hidden="false" customHeight="false" outlineLevel="0" collapsed="false">
      <c r="A330" s="143" t="s">
        <v>226</v>
      </c>
      <c r="B330" s="144" t="s">
        <v>279</v>
      </c>
      <c r="C330" s="144" t="n">
        <f aca="false">C327</f>
        <v>170</v>
      </c>
      <c r="D330" s="144"/>
      <c r="E330" s="144"/>
      <c r="F330" s="144"/>
      <c r="G330" s="145" t="n">
        <v>1</v>
      </c>
    </row>
    <row r="331" customFormat="false" ht="15" hidden="false" customHeight="false" outlineLevel="0" collapsed="false">
      <c r="A331" s="143" t="s">
        <v>226</v>
      </c>
      <c r="B331" s="144" t="s">
        <v>290</v>
      </c>
      <c r="C331" s="144" t="n">
        <f aca="false">C327</f>
        <v>170</v>
      </c>
      <c r="D331" s="144"/>
      <c r="E331" s="144"/>
      <c r="F331" s="144"/>
      <c r="G331" s="145" t="n">
        <v>1</v>
      </c>
    </row>
    <row r="332" customFormat="false" ht="15.75" hidden="false" customHeight="false" outlineLevel="0" collapsed="false">
      <c r="A332" s="143" t="s">
        <v>226</v>
      </c>
      <c r="B332" s="144" t="s">
        <v>291</v>
      </c>
      <c r="C332" s="144" t="n">
        <f aca="false">C327</f>
        <v>170</v>
      </c>
      <c r="D332" s="144"/>
      <c r="E332" s="144"/>
      <c r="F332" s="144"/>
      <c r="G332" s="145" t="n">
        <v>1</v>
      </c>
    </row>
    <row r="333" customFormat="false" ht="15.75" hidden="false" customHeight="false" outlineLevel="0" collapsed="false">
      <c r="A333" s="143" t="s">
        <v>227</v>
      </c>
      <c r="B333" s="144"/>
      <c r="C333" s="149" t="n">
        <f aca="false">IF(ISNUMBER(SEARCH("2К",Стронг!K61)),110,IF(ISNUMBER(SEARCH("3К",Стронг!K61)),85,IF(ISNUMBER(SEARCH("4К",Стронг!K61)),80,145)))</f>
        <v>145</v>
      </c>
      <c r="D333" s="144"/>
      <c r="E333" s="144"/>
      <c r="F333" s="144"/>
      <c r="G333" s="145" t="n">
        <v>0.8</v>
      </c>
    </row>
    <row r="334" customFormat="false" ht="15" hidden="false" customHeight="false" outlineLevel="0" collapsed="false">
      <c r="A334" s="139" t="s">
        <v>110</v>
      </c>
      <c r="B334" s="139" t="s">
        <v>282</v>
      </c>
      <c r="C334" s="139" t="n">
        <v>4200</v>
      </c>
    </row>
    <row r="335" customFormat="false" ht="15" hidden="false" customHeight="false" outlineLevel="0" collapsed="false">
      <c r="A335" s="139" t="s">
        <v>110</v>
      </c>
      <c r="B335" s="139" t="s">
        <v>283</v>
      </c>
      <c r="C335" s="139" t="n">
        <v>4200</v>
      </c>
    </row>
    <row r="336" customFormat="false" ht="15" hidden="false" customHeight="false" outlineLevel="0" collapsed="false">
      <c r="A336" s="139" t="s">
        <v>110</v>
      </c>
      <c r="B336" s="139" t="s">
        <v>252</v>
      </c>
      <c r="C336" s="139" t="n">
        <v>5800</v>
      </c>
    </row>
    <row r="337" customFormat="false" ht="15" hidden="false" customHeight="false" outlineLevel="0" collapsed="false">
      <c r="A337" s="139" t="s">
        <v>110</v>
      </c>
      <c r="B337" s="139" t="s">
        <v>254</v>
      </c>
      <c r="C337" s="139" t="n">
        <v>5800</v>
      </c>
    </row>
    <row r="338" customFormat="false" ht="15" hidden="false" customHeight="false" outlineLevel="0" collapsed="false">
      <c r="A338" s="139" t="s">
        <v>110</v>
      </c>
      <c r="B338" s="139" t="s">
        <v>253</v>
      </c>
      <c r="C338" s="139" t="n">
        <v>5800</v>
      </c>
    </row>
    <row r="339" customFormat="false" ht="15" hidden="false" customHeight="false" outlineLevel="0" collapsed="false">
      <c r="A339" s="139" t="s">
        <v>110</v>
      </c>
      <c r="B339" s="139" t="s">
        <v>255</v>
      </c>
      <c r="C339" s="139" t="n">
        <v>5800</v>
      </c>
    </row>
    <row r="340" customFormat="false" ht="15" hidden="false" customHeight="false" outlineLevel="0" collapsed="false">
      <c r="A340" s="139" t="s">
        <v>110</v>
      </c>
      <c r="B340" s="139" t="s">
        <v>257</v>
      </c>
      <c r="C340" s="139" t="n">
        <v>5800</v>
      </c>
    </row>
    <row r="341" customFormat="false" ht="15" hidden="false" customHeight="false" outlineLevel="0" collapsed="false">
      <c r="A341" s="139" t="s">
        <v>110</v>
      </c>
      <c r="B341" s="139" t="s">
        <v>264</v>
      </c>
      <c r="C341" s="139" t="n">
        <v>5800</v>
      </c>
    </row>
    <row r="342" customFormat="false" ht="15" hidden="false" customHeight="false" outlineLevel="0" collapsed="false">
      <c r="A342" s="139" t="s">
        <v>110</v>
      </c>
      <c r="B342" s="139" t="s">
        <v>260</v>
      </c>
      <c r="C342" s="139" t="n">
        <v>5800</v>
      </c>
    </row>
    <row r="343" customFormat="false" ht="15" hidden="false" customHeight="false" outlineLevel="0" collapsed="false">
      <c r="A343" s="139" t="s">
        <v>110</v>
      </c>
      <c r="B343" s="139" t="s">
        <v>263</v>
      </c>
      <c r="C343" s="139" t="n">
        <v>5800</v>
      </c>
    </row>
    <row r="344" customFormat="false" ht="15" hidden="false" customHeight="false" outlineLevel="0" collapsed="false">
      <c r="A344" s="139" t="s">
        <v>110</v>
      </c>
      <c r="B344" s="139" t="s">
        <v>265</v>
      </c>
      <c r="C344" s="139" t="n">
        <v>5800</v>
      </c>
    </row>
    <row r="345" customFormat="false" ht="15" hidden="false" customHeight="false" outlineLevel="0" collapsed="false">
      <c r="A345" s="139" t="s">
        <v>110</v>
      </c>
      <c r="B345" s="139" t="s">
        <v>278</v>
      </c>
      <c r="C345" s="139" t="n">
        <v>5800</v>
      </c>
    </row>
    <row r="346" customFormat="false" ht="15" hidden="false" customHeight="false" outlineLevel="0" collapsed="false">
      <c r="A346" s="139" t="s">
        <v>294</v>
      </c>
      <c r="B346" s="139" t="s">
        <v>282</v>
      </c>
      <c r="C346" s="139" t="n">
        <v>4200</v>
      </c>
    </row>
    <row r="347" customFormat="false" ht="15" hidden="false" customHeight="false" outlineLevel="0" collapsed="false">
      <c r="A347" s="139" t="s">
        <v>294</v>
      </c>
      <c r="B347" s="139" t="s">
        <v>283</v>
      </c>
      <c r="C347" s="139" t="n">
        <v>4200</v>
      </c>
    </row>
    <row r="348" customFormat="false" ht="15" hidden="false" customHeight="false" outlineLevel="0" collapsed="false">
      <c r="A348" s="139" t="s">
        <v>294</v>
      </c>
      <c r="B348" s="139" t="s">
        <v>252</v>
      </c>
      <c r="C348" s="139" t="n">
        <v>5800</v>
      </c>
    </row>
    <row r="349" customFormat="false" ht="15" hidden="false" customHeight="false" outlineLevel="0" collapsed="false">
      <c r="A349" s="139" t="s">
        <v>294</v>
      </c>
      <c r="B349" s="139" t="s">
        <v>254</v>
      </c>
      <c r="C349" s="139" t="n">
        <v>5800</v>
      </c>
    </row>
    <row r="350" customFormat="false" ht="15" hidden="false" customHeight="false" outlineLevel="0" collapsed="false">
      <c r="A350" s="139" t="s">
        <v>294</v>
      </c>
      <c r="B350" s="139" t="s">
        <v>253</v>
      </c>
      <c r="C350" s="139" t="n">
        <v>5800</v>
      </c>
    </row>
    <row r="351" customFormat="false" ht="15" hidden="false" customHeight="false" outlineLevel="0" collapsed="false">
      <c r="A351" s="139" t="s">
        <v>294</v>
      </c>
      <c r="B351" s="139" t="s">
        <v>255</v>
      </c>
      <c r="C351" s="139" t="n">
        <v>5800</v>
      </c>
    </row>
    <row r="352" customFormat="false" ht="15" hidden="false" customHeight="false" outlineLevel="0" collapsed="false">
      <c r="A352" s="139" t="s">
        <v>294</v>
      </c>
      <c r="B352" s="139" t="s">
        <v>257</v>
      </c>
      <c r="C352" s="139" t="n">
        <v>5800</v>
      </c>
    </row>
    <row r="353" customFormat="false" ht="15" hidden="false" customHeight="false" outlineLevel="0" collapsed="false">
      <c r="A353" s="139" t="s">
        <v>294</v>
      </c>
      <c r="B353" s="139" t="s">
        <v>264</v>
      </c>
      <c r="C353" s="139" t="n">
        <v>5800</v>
      </c>
    </row>
    <row r="354" customFormat="false" ht="15" hidden="false" customHeight="false" outlineLevel="0" collapsed="false">
      <c r="A354" s="139" t="s">
        <v>294</v>
      </c>
      <c r="B354" s="139" t="s">
        <v>260</v>
      </c>
      <c r="C354" s="139" t="n">
        <v>5800</v>
      </c>
    </row>
    <row r="355" customFormat="false" ht="15" hidden="false" customHeight="false" outlineLevel="0" collapsed="false">
      <c r="A355" s="139" t="s">
        <v>294</v>
      </c>
      <c r="B355" s="139" t="s">
        <v>263</v>
      </c>
      <c r="C355" s="139" t="n">
        <v>5800</v>
      </c>
    </row>
    <row r="356" customFormat="false" ht="15" hidden="false" customHeight="false" outlineLevel="0" collapsed="false">
      <c r="A356" s="139" t="s">
        <v>294</v>
      </c>
      <c r="B356" s="139" t="s">
        <v>265</v>
      </c>
      <c r="C356" s="139" t="n">
        <v>5800</v>
      </c>
    </row>
    <row r="357" customFormat="false" ht="15" hidden="false" customHeight="false" outlineLevel="0" collapsed="false">
      <c r="A357" s="139" t="s">
        <v>294</v>
      </c>
      <c r="B357" s="139" t="s">
        <v>278</v>
      </c>
      <c r="C357" s="139" t="n">
        <v>5800</v>
      </c>
    </row>
    <row r="358" customFormat="false" ht="15" hidden="false" customHeight="false" outlineLevel="0" collapsed="false">
      <c r="A358" s="139" t="s">
        <v>295</v>
      </c>
      <c r="B358" s="139" t="s">
        <v>282</v>
      </c>
      <c r="C358" s="139" t="n">
        <v>4200</v>
      </c>
    </row>
    <row r="359" customFormat="false" ht="15" hidden="false" customHeight="false" outlineLevel="0" collapsed="false">
      <c r="A359" s="139" t="s">
        <v>295</v>
      </c>
      <c r="B359" s="139" t="s">
        <v>283</v>
      </c>
      <c r="C359" s="139" t="n">
        <v>4200</v>
      </c>
    </row>
    <row r="360" customFormat="false" ht="15" hidden="false" customHeight="false" outlineLevel="0" collapsed="false">
      <c r="A360" s="139" t="s">
        <v>295</v>
      </c>
      <c r="B360" s="139" t="s">
        <v>252</v>
      </c>
      <c r="C360" s="139" t="n">
        <v>5800</v>
      </c>
    </row>
    <row r="361" customFormat="false" ht="15" hidden="false" customHeight="false" outlineLevel="0" collapsed="false">
      <c r="A361" s="139" t="s">
        <v>295</v>
      </c>
      <c r="B361" s="139" t="s">
        <v>254</v>
      </c>
      <c r="C361" s="139" t="n">
        <v>5800</v>
      </c>
    </row>
    <row r="362" customFormat="false" ht="15" hidden="false" customHeight="false" outlineLevel="0" collapsed="false">
      <c r="A362" s="139" t="s">
        <v>295</v>
      </c>
      <c r="B362" s="139" t="s">
        <v>253</v>
      </c>
      <c r="C362" s="139" t="n">
        <v>5800</v>
      </c>
    </row>
    <row r="363" customFormat="false" ht="15" hidden="false" customHeight="false" outlineLevel="0" collapsed="false">
      <c r="A363" s="139" t="s">
        <v>295</v>
      </c>
      <c r="B363" s="139" t="s">
        <v>255</v>
      </c>
      <c r="C363" s="139" t="n">
        <v>5800</v>
      </c>
    </row>
    <row r="364" customFormat="false" ht="15" hidden="false" customHeight="false" outlineLevel="0" collapsed="false">
      <c r="A364" s="139" t="s">
        <v>295</v>
      </c>
      <c r="B364" s="139" t="s">
        <v>257</v>
      </c>
      <c r="C364" s="139" t="n">
        <v>5800</v>
      </c>
    </row>
    <row r="365" customFormat="false" ht="15" hidden="false" customHeight="false" outlineLevel="0" collapsed="false">
      <c r="A365" s="139" t="s">
        <v>295</v>
      </c>
      <c r="B365" s="139" t="s">
        <v>264</v>
      </c>
      <c r="C365" s="139" t="n">
        <v>5800</v>
      </c>
    </row>
    <row r="366" customFormat="false" ht="15" hidden="false" customHeight="false" outlineLevel="0" collapsed="false">
      <c r="A366" s="139" t="s">
        <v>295</v>
      </c>
      <c r="B366" s="139" t="s">
        <v>260</v>
      </c>
      <c r="C366" s="139" t="n">
        <v>5800</v>
      </c>
    </row>
    <row r="367" customFormat="false" ht="15" hidden="false" customHeight="false" outlineLevel="0" collapsed="false">
      <c r="A367" s="139" t="s">
        <v>295</v>
      </c>
      <c r="B367" s="139" t="s">
        <v>263</v>
      </c>
      <c r="C367" s="139" t="n">
        <v>5800</v>
      </c>
    </row>
    <row r="368" customFormat="false" ht="15" hidden="false" customHeight="false" outlineLevel="0" collapsed="false">
      <c r="A368" s="139" t="s">
        <v>295</v>
      </c>
      <c r="B368" s="139" t="s">
        <v>265</v>
      </c>
      <c r="C368" s="139" t="n">
        <v>5800</v>
      </c>
    </row>
    <row r="369" customFormat="false" ht="15" hidden="false" customHeight="false" outlineLevel="0" collapsed="false">
      <c r="A369" s="139" t="s">
        <v>295</v>
      </c>
      <c r="B369" s="139" t="s">
        <v>278</v>
      </c>
      <c r="C369" s="139" t="n">
        <v>5800</v>
      </c>
    </row>
    <row r="370" customFormat="false" ht="15" hidden="false" customHeight="false" outlineLevel="0" collapsed="false">
      <c r="A370" s="139" t="s">
        <v>111</v>
      </c>
      <c r="B370" s="139" t="s">
        <v>282</v>
      </c>
      <c r="C370" s="139" t="n">
        <v>5200</v>
      </c>
    </row>
    <row r="371" customFormat="false" ht="15" hidden="false" customHeight="false" outlineLevel="0" collapsed="false">
      <c r="A371" s="139" t="s">
        <v>111</v>
      </c>
      <c r="B371" s="139" t="s">
        <v>283</v>
      </c>
      <c r="C371" s="139" t="n">
        <v>5200</v>
      </c>
    </row>
    <row r="372" customFormat="false" ht="15" hidden="false" customHeight="false" outlineLevel="0" collapsed="false">
      <c r="A372" s="139" t="s">
        <v>111</v>
      </c>
      <c r="B372" s="139" t="s">
        <v>252</v>
      </c>
      <c r="C372" s="139" t="n">
        <v>6950</v>
      </c>
    </row>
    <row r="373" customFormat="false" ht="15" hidden="false" customHeight="false" outlineLevel="0" collapsed="false">
      <c r="A373" s="139" t="s">
        <v>111</v>
      </c>
      <c r="B373" s="139" t="s">
        <v>254</v>
      </c>
      <c r="C373" s="139" t="n">
        <v>6950</v>
      </c>
    </row>
    <row r="374" customFormat="false" ht="15" hidden="false" customHeight="false" outlineLevel="0" collapsed="false">
      <c r="A374" s="139" t="s">
        <v>111</v>
      </c>
      <c r="B374" s="139" t="s">
        <v>253</v>
      </c>
      <c r="C374" s="139" t="n">
        <v>6950</v>
      </c>
    </row>
    <row r="375" customFormat="false" ht="15" hidden="false" customHeight="false" outlineLevel="0" collapsed="false">
      <c r="A375" s="139" t="s">
        <v>111</v>
      </c>
      <c r="B375" s="139" t="s">
        <v>255</v>
      </c>
      <c r="C375" s="139" t="n">
        <v>6950</v>
      </c>
    </row>
    <row r="376" customFormat="false" ht="15" hidden="false" customHeight="false" outlineLevel="0" collapsed="false">
      <c r="A376" s="139" t="s">
        <v>111</v>
      </c>
      <c r="B376" s="139" t="s">
        <v>257</v>
      </c>
      <c r="C376" s="139" t="n">
        <v>6950</v>
      </c>
    </row>
    <row r="377" customFormat="false" ht="15" hidden="false" customHeight="false" outlineLevel="0" collapsed="false">
      <c r="A377" s="139" t="s">
        <v>111</v>
      </c>
      <c r="B377" s="139" t="s">
        <v>264</v>
      </c>
      <c r="C377" s="139" t="n">
        <v>6950</v>
      </c>
    </row>
    <row r="378" customFormat="false" ht="15" hidden="false" customHeight="false" outlineLevel="0" collapsed="false">
      <c r="A378" s="139" t="s">
        <v>111</v>
      </c>
      <c r="B378" s="139" t="s">
        <v>260</v>
      </c>
      <c r="C378" s="139" t="n">
        <v>6950</v>
      </c>
    </row>
    <row r="379" customFormat="false" ht="15" hidden="false" customHeight="false" outlineLevel="0" collapsed="false">
      <c r="A379" s="139" t="s">
        <v>111</v>
      </c>
      <c r="B379" s="139" t="s">
        <v>263</v>
      </c>
      <c r="C379" s="139" t="n">
        <v>6950</v>
      </c>
    </row>
    <row r="380" customFormat="false" ht="15" hidden="false" customHeight="false" outlineLevel="0" collapsed="false">
      <c r="A380" s="139" t="s">
        <v>111</v>
      </c>
      <c r="B380" s="139" t="s">
        <v>265</v>
      </c>
      <c r="C380" s="139" t="n">
        <v>6950</v>
      </c>
    </row>
    <row r="381" customFormat="false" ht="15" hidden="false" customHeight="false" outlineLevel="0" collapsed="false">
      <c r="A381" s="139" t="s">
        <v>111</v>
      </c>
      <c r="B381" s="139" t="s">
        <v>278</v>
      </c>
      <c r="C381" s="139" t="n">
        <v>6950</v>
      </c>
    </row>
    <row r="382" customFormat="false" ht="15" hidden="false" customHeight="false" outlineLevel="0" collapsed="false">
      <c r="A382" s="139" t="s">
        <v>296</v>
      </c>
      <c r="B382" s="139" t="s">
        <v>282</v>
      </c>
      <c r="C382" s="139" t="n">
        <v>5200</v>
      </c>
    </row>
    <row r="383" customFormat="false" ht="15" hidden="false" customHeight="false" outlineLevel="0" collapsed="false">
      <c r="A383" s="139" t="s">
        <v>296</v>
      </c>
      <c r="B383" s="139" t="s">
        <v>283</v>
      </c>
      <c r="C383" s="139" t="n">
        <v>5200</v>
      </c>
    </row>
    <row r="384" customFormat="false" ht="15" hidden="false" customHeight="false" outlineLevel="0" collapsed="false">
      <c r="A384" s="139" t="s">
        <v>296</v>
      </c>
      <c r="B384" s="139" t="s">
        <v>252</v>
      </c>
      <c r="C384" s="139" t="n">
        <v>6950</v>
      </c>
    </row>
    <row r="385" customFormat="false" ht="15" hidden="false" customHeight="false" outlineLevel="0" collapsed="false">
      <c r="A385" s="139" t="s">
        <v>296</v>
      </c>
      <c r="B385" s="139" t="s">
        <v>254</v>
      </c>
      <c r="C385" s="139" t="n">
        <v>6950</v>
      </c>
    </row>
    <row r="386" customFormat="false" ht="15" hidden="false" customHeight="false" outlineLevel="0" collapsed="false">
      <c r="A386" s="139" t="s">
        <v>296</v>
      </c>
      <c r="B386" s="139" t="s">
        <v>253</v>
      </c>
      <c r="C386" s="139" t="n">
        <v>6950</v>
      </c>
    </row>
    <row r="387" customFormat="false" ht="15" hidden="false" customHeight="false" outlineLevel="0" collapsed="false">
      <c r="A387" s="139" t="s">
        <v>296</v>
      </c>
      <c r="B387" s="139" t="s">
        <v>255</v>
      </c>
      <c r="C387" s="139" t="n">
        <v>6950</v>
      </c>
    </row>
    <row r="388" customFormat="false" ht="15" hidden="false" customHeight="false" outlineLevel="0" collapsed="false">
      <c r="A388" s="139" t="s">
        <v>296</v>
      </c>
      <c r="B388" s="139" t="s">
        <v>257</v>
      </c>
      <c r="C388" s="139" t="n">
        <v>6950</v>
      </c>
    </row>
    <row r="389" customFormat="false" ht="15" hidden="false" customHeight="false" outlineLevel="0" collapsed="false">
      <c r="A389" s="139" t="s">
        <v>296</v>
      </c>
      <c r="B389" s="139" t="s">
        <v>264</v>
      </c>
      <c r="C389" s="139" t="n">
        <v>6950</v>
      </c>
    </row>
    <row r="390" customFormat="false" ht="15" hidden="false" customHeight="false" outlineLevel="0" collapsed="false">
      <c r="A390" s="139" t="s">
        <v>296</v>
      </c>
      <c r="B390" s="139" t="s">
        <v>260</v>
      </c>
      <c r="C390" s="139" t="n">
        <v>6950</v>
      </c>
    </row>
    <row r="391" customFormat="false" ht="15" hidden="false" customHeight="false" outlineLevel="0" collapsed="false">
      <c r="A391" s="139" t="s">
        <v>296</v>
      </c>
      <c r="B391" s="139" t="s">
        <v>263</v>
      </c>
      <c r="C391" s="139" t="n">
        <v>6950</v>
      </c>
    </row>
    <row r="392" customFormat="false" ht="15" hidden="false" customHeight="false" outlineLevel="0" collapsed="false">
      <c r="A392" s="139" t="s">
        <v>296</v>
      </c>
      <c r="B392" s="139" t="s">
        <v>265</v>
      </c>
      <c r="C392" s="139" t="n">
        <v>6950</v>
      </c>
    </row>
    <row r="393" customFormat="false" ht="15" hidden="false" customHeight="false" outlineLevel="0" collapsed="false">
      <c r="A393" s="139" t="s">
        <v>296</v>
      </c>
      <c r="B393" s="139" t="s">
        <v>278</v>
      </c>
      <c r="C393" s="139" t="n">
        <v>6950</v>
      </c>
    </row>
    <row r="394" customFormat="false" ht="15" hidden="false" customHeight="false" outlineLevel="0" collapsed="false">
      <c r="A394" s="139" t="s">
        <v>297</v>
      </c>
      <c r="B394" s="139" t="s">
        <v>282</v>
      </c>
      <c r="C394" s="139" t="n">
        <v>5200</v>
      </c>
    </row>
    <row r="395" customFormat="false" ht="15" hidden="false" customHeight="false" outlineLevel="0" collapsed="false">
      <c r="A395" s="139" t="s">
        <v>297</v>
      </c>
      <c r="B395" s="139" t="s">
        <v>283</v>
      </c>
      <c r="C395" s="139" t="n">
        <v>5200</v>
      </c>
    </row>
    <row r="396" customFormat="false" ht="15" hidden="false" customHeight="false" outlineLevel="0" collapsed="false">
      <c r="A396" s="139" t="s">
        <v>297</v>
      </c>
      <c r="B396" s="139" t="s">
        <v>252</v>
      </c>
      <c r="C396" s="139" t="n">
        <v>6950</v>
      </c>
    </row>
    <row r="397" customFormat="false" ht="15" hidden="false" customHeight="false" outlineLevel="0" collapsed="false">
      <c r="A397" s="139" t="s">
        <v>297</v>
      </c>
      <c r="B397" s="139" t="s">
        <v>254</v>
      </c>
      <c r="C397" s="139" t="n">
        <v>6950</v>
      </c>
    </row>
    <row r="398" customFormat="false" ht="15" hidden="false" customHeight="false" outlineLevel="0" collapsed="false">
      <c r="A398" s="139" t="s">
        <v>297</v>
      </c>
      <c r="B398" s="139" t="s">
        <v>253</v>
      </c>
      <c r="C398" s="139" t="n">
        <v>6950</v>
      </c>
    </row>
    <row r="399" customFormat="false" ht="15" hidden="false" customHeight="false" outlineLevel="0" collapsed="false">
      <c r="A399" s="139" t="s">
        <v>297</v>
      </c>
      <c r="B399" s="139" t="s">
        <v>255</v>
      </c>
      <c r="C399" s="139" t="n">
        <v>6950</v>
      </c>
    </row>
    <row r="400" customFormat="false" ht="15" hidden="false" customHeight="false" outlineLevel="0" collapsed="false">
      <c r="A400" s="139" t="s">
        <v>297</v>
      </c>
      <c r="B400" s="139" t="s">
        <v>257</v>
      </c>
      <c r="C400" s="139" t="n">
        <v>6950</v>
      </c>
    </row>
    <row r="401" customFormat="false" ht="15" hidden="false" customHeight="false" outlineLevel="0" collapsed="false">
      <c r="A401" s="139" t="s">
        <v>297</v>
      </c>
      <c r="B401" s="139" t="s">
        <v>264</v>
      </c>
      <c r="C401" s="139" t="n">
        <v>6950</v>
      </c>
    </row>
    <row r="402" customFormat="false" ht="15" hidden="false" customHeight="false" outlineLevel="0" collapsed="false">
      <c r="A402" s="139" t="s">
        <v>297</v>
      </c>
      <c r="B402" s="139" t="s">
        <v>260</v>
      </c>
      <c r="C402" s="139" t="n">
        <v>6950</v>
      </c>
    </row>
    <row r="403" customFormat="false" ht="15" hidden="false" customHeight="false" outlineLevel="0" collapsed="false">
      <c r="A403" s="139" t="s">
        <v>297</v>
      </c>
      <c r="B403" s="139" t="s">
        <v>263</v>
      </c>
      <c r="C403" s="139" t="n">
        <v>6950</v>
      </c>
    </row>
    <row r="404" customFormat="false" ht="15" hidden="false" customHeight="false" outlineLevel="0" collapsed="false">
      <c r="A404" s="139" t="s">
        <v>297</v>
      </c>
      <c r="B404" s="139" t="s">
        <v>265</v>
      </c>
      <c r="C404" s="139" t="n">
        <v>6950</v>
      </c>
    </row>
    <row r="405" customFormat="false" ht="15" hidden="false" customHeight="false" outlineLevel="0" collapsed="false">
      <c r="A405" s="139" t="s">
        <v>297</v>
      </c>
      <c r="B405" s="139" t="s">
        <v>278</v>
      </c>
      <c r="C405" s="139" t="n">
        <v>6950</v>
      </c>
    </row>
    <row r="406" customFormat="false" ht="15" hidden="false" customHeight="false" outlineLevel="0" collapsed="false">
      <c r="A406" s="139" t="s">
        <v>112</v>
      </c>
      <c r="B406" s="139" t="s">
        <v>282</v>
      </c>
      <c r="C406" s="139" t="n">
        <v>5800</v>
      </c>
    </row>
    <row r="407" customFormat="false" ht="15" hidden="false" customHeight="false" outlineLevel="0" collapsed="false">
      <c r="A407" s="139" t="s">
        <v>112</v>
      </c>
      <c r="B407" s="139" t="s">
        <v>283</v>
      </c>
      <c r="C407" s="139" t="n">
        <v>5800</v>
      </c>
    </row>
    <row r="408" customFormat="false" ht="15" hidden="false" customHeight="false" outlineLevel="0" collapsed="false">
      <c r="A408" s="139" t="s">
        <v>112</v>
      </c>
      <c r="B408" s="139" t="s">
        <v>252</v>
      </c>
      <c r="C408" s="139" t="n">
        <v>7800</v>
      </c>
    </row>
    <row r="409" customFormat="false" ht="15" hidden="false" customHeight="false" outlineLevel="0" collapsed="false">
      <c r="A409" s="139" t="s">
        <v>112</v>
      </c>
      <c r="B409" s="139" t="s">
        <v>254</v>
      </c>
      <c r="C409" s="139" t="n">
        <v>7800</v>
      </c>
    </row>
    <row r="410" customFormat="false" ht="15" hidden="false" customHeight="false" outlineLevel="0" collapsed="false">
      <c r="A410" s="139" t="s">
        <v>112</v>
      </c>
      <c r="B410" s="139" t="s">
        <v>253</v>
      </c>
      <c r="C410" s="139" t="n">
        <v>7800</v>
      </c>
    </row>
    <row r="411" customFormat="false" ht="15" hidden="false" customHeight="false" outlineLevel="0" collapsed="false">
      <c r="A411" s="139" t="s">
        <v>112</v>
      </c>
      <c r="B411" s="139" t="s">
        <v>255</v>
      </c>
      <c r="C411" s="139" t="n">
        <v>7800</v>
      </c>
    </row>
    <row r="412" customFormat="false" ht="15" hidden="false" customHeight="false" outlineLevel="0" collapsed="false">
      <c r="A412" s="139" t="s">
        <v>112</v>
      </c>
      <c r="B412" s="139" t="s">
        <v>257</v>
      </c>
      <c r="C412" s="139" t="n">
        <v>7800</v>
      </c>
    </row>
    <row r="413" customFormat="false" ht="15" hidden="false" customHeight="false" outlineLevel="0" collapsed="false">
      <c r="A413" s="139" t="s">
        <v>112</v>
      </c>
      <c r="B413" s="139" t="s">
        <v>264</v>
      </c>
      <c r="C413" s="139" t="n">
        <v>7800</v>
      </c>
    </row>
    <row r="414" customFormat="false" ht="15" hidden="false" customHeight="false" outlineLevel="0" collapsed="false">
      <c r="A414" s="139" t="s">
        <v>112</v>
      </c>
      <c r="B414" s="139" t="s">
        <v>260</v>
      </c>
      <c r="C414" s="139" t="n">
        <v>7800</v>
      </c>
    </row>
    <row r="415" customFormat="false" ht="15" hidden="false" customHeight="false" outlineLevel="0" collapsed="false">
      <c r="A415" s="139" t="s">
        <v>112</v>
      </c>
      <c r="B415" s="139" t="s">
        <v>263</v>
      </c>
      <c r="C415" s="139" t="n">
        <v>7800</v>
      </c>
    </row>
    <row r="416" customFormat="false" ht="15" hidden="false" customHeight="false" outlineLevel="0" collapsed="false">
      <c r="A416" s="139" t="s">
        <v>112</v>
      </c>
      <c r="B416" s="139" t="s">
        <v>265</v>
      </c>
      <c r="C416" s="139" t="n">
        <v>7800</v>
      </c>
    </row>
    <row r="417" customFormat="false" ht="15" hidden="false" customHeight="false" outlineLevel="0" collapsed="false">
      <c r="A417" s="139" t="s">
        <v>112</v>
      </c>
      <c r="B417" s="139" t="s">
        <v>278</v>
      </c>
      <c r="C417" s="139" t="n">
        <v>7800</v>
      </c>
    </row>
    <row r="418" customFormat="false" ht="15" hidden="false" customHeight="false" outlineLevel="0" collapsed="false">
      <c r="A418" s="139" t="s">
        <v>298</v>
      </c>
      <c r="B418" s="139" t="s">
        <v>282</v>
      </c>
      <c r="C418" s="139" t="n">
        <v>5800</v>
      </c>
    </row>
    <row r="419" customFormat="false" ht="15" hidden="false" customHeight="false" outlineLevel="0" collapsed="false">
      <c r="A419" s="139" t="s">
        <v>298</v>
      </c>
      <c r="B419" s="139" t="s">
        <v>283</v>
      </c>
      <c r="C419" s="139" t="n">
        <v>5800</v>
      </c>
    </row>
    <row r="420" customFormat="false" ht="15" hidden="false" customHeight="false" outlineLevel="0" collapsed="false">
      <c r="A420" s="139" t="s">
        <v>298</v>
      </c>
      <c r="B420" s="139" t="s">
        <v>252</v>
      </c>
      <c r="C420" s="139" t="n">
        <v>7800</v>
      </c>
    </row>
    <row r="421" customFormat="false" ht="15" hidden="false" customHeight="false" outlineLevel="0" collapsed="false">
      <c r="A421" s="139" t="s">
        <v>298</v>
      </c>
      <c r="B421" s="139" t="s">
        <v>254</v>
      </c>
      <c r="C421" s="139" t="n">
        <v>7800</v>
      </c>
    </row>
    <row r="422" customFormat="false" ht="15" hidden="false" customHeight="false" outlineLevel="0" collapsed="false">
      <c r="A422" s="139" t="s">
        <v>298</v>
      </c>
      <c r="B422" s="139" t="s">
        <v>253</v>
      </c>
      <c r="C422" s="139" t="n">
        <v>7800</v>
      </c>
    </row>
    <row r="423" customFormat="false" ht="15" hidden="false" customHeight="false" outlineLevel="0" collapsed="false">
      <c r="A423" s="139" t="s">
        <v>298</v>
      </c>
      <c r="B423" s="139" t="s">
        <v>255</v>
      </c>
      <c r="C423" s="139" t="n">
        <v>7800</v>
      </c>
    </row>
    <row r="424" customFormat="false" ht="15" hidden="false" customHeight="false" outlineLevel="0" collapsed="false">
      <c r="A424" s="139" t="s">
        <v>298</v>
      </c>
      <c r="B424" s="139" t="s">
        <v>257</v>
      </c>
      <c r="C424" s="139" t="n">
        <v>7800</v>
      </c>
    </row>
    <row r="425" customFormat="false" ht="15" hidden="false" customHeight="false" outlineLevel="0" collapsed="false">
      <c r="A425" s="139" t="s">
        <v>298</v>
      </c>
      <c r="B425" s="139" t="s">
        <v>264</v>
      </c>
      <c r="C425" s="139" t="n">
        <v>7800</v>
      </c>
    </row>
    <row r="426" customFormat="false" ht="15" hidden="false" customHeight="false" outlineLevel="0" collapsed="false">
      <c r="A426" s="139" t="s">
        <v>298</v>
      </c>
      <c r="B426" s="139" t="s">
        <v>260</v>
      </c>
      <c r="C426" s="139" t="n">
        <v>7800</v>
      </c>
    </row>
    <row r="427" customFormat="false" ht="15" hidden="false" customHeight="false" outlineLevel="0" collapsed="false">
      <c r="A427" s="139" t="s">
        <v>298</v>
      </c>
      <c r="B427" s="139" t="s">
        <v>263</v>
      </c>
      <c r="C427" s="139" t="n">
        <v>7800</v>
      </c>
    </row>
    <row r="428" customFormat="false" ht="15" hidden="false" customHeight="false" outlineLevel="0" collapsed="false">
      <c r="A428" s="139" t="s">
        <v>298</v>
      </c>
      <c r="B428" s="139" t="s">
        <v>265</v>
      </c>
      <c r="C428" s="139" t="n">
        <v>7800</v>
      </c>
    </row>
    <row r="429" customFormat="false" ht="15" hidden="false" customHeight="false" outlineLevel="0" collapsed="false">
      <c r="A429" s="139" t="s">
        <v>298</v>
      </c>
      <c r="B429" s="139" t="s">
        <v>278</v>
      </c>
      <c r="C429" s="139" t="n">
        <v>7800</v>
      </c>
    </row>
    <row r="430" customFormat="false" ht="15" hidden="false" customHeight="false" outlineLevel="0" collapsed="false">
      <c r="A430" s="139" t="s">
        <v>299</v>
      </c>
      <c r="B430" s="139" t="s">
        <v>282</v>
      </c>
      <c r="C430" s="139" t="n">
        <v>5800</v>
      </c>
    </row>
    <row r="431" customFormat="false" ht="15" hidden="false" customHeight="false" outlineLevel="0" collapsed="false">
      <c r="A431" s="139" t="s">
        <v>299</v>
      </c>
      <c r="B431" s="139" t="s">
        <v>283</v>
      </c>
      <c r="C431" s="139" t="n">
        <v>5800</v>
      </c>
    </row>
    <row r="432" customFormat="false" ht="15" hidden="false" customHeight="false" outlineLevel="0" collapsed="false">
      <c r="A432" s="139" t="s">
        <v>299</v>
      </c>
      <c r="B432" s="139" t="s">
        <v>252</v>
      </c>
      <c r="C432" s="139" t="n">
        <v>7800</v>
      </c>
    </row>
    <row r="433" customFormat="false" ht="15" hidden="false" customHeight="false" outlineLevel="0" collapsed="false">
      <c r="A433" s="139" t="s">
        <v>299</v>
      </c>
      <c r="B433" s="139" t="s">
        <v>254</v>
      </c>
      <c r="C433" s="139" t="n">
        <v>7800</v>
      </c>
    </row>
    <row r="434" customFormat="false" ht="15" hidden="false" customHeight="false" outlineLevel="0" collapsed="false">
      <c r="A434" s="139" t="s">
        <v>299</v>
      </c>
      <c r="B434" s="139" t="s">
        <v>253</v>
      </c>
      <c r="C434" s="139" t="n">
        <v>7800</v>
      </c>
    </row>
    <row r="435" customFormat="false" ht="15" hidden="false" customHeight="false" outlineLevel="0" collapsed="false">
      <c r="A435" s="139" t="s">
        <v>299</v>
      </c>
      <c r="B435" s="139" t="s">
        <v>255</v>
      </c>
      <c r="C435" s="139" t="n">
        <v>7800</v>
      </c>
    </row>
    <row r="436" customFormat="false" ht="15" hidden="false" customHeight="false" outlineLevel="0" collapsed="false">
      <c r="A436" s="139" t="s">
        <v>299</v>
      </c>
      <c r="B436" s="139" t="s">
        <v>257</v>
      </c>
      <c r="C436" s="139" t="n">
        <v>7800</v>
      </c>
    </row>
    <row r="437" customFormat="false" ht="15" hidden="false" customHeight="false" outlineLevel="0" collapsed="false">
      <c r="A437" s="139" t="s">
        <v>299</v>
      </c>
      <c r="B437" s="139" t="s">
        <v>264</v>
      </c>
      <c r="C437" s="139" t="n">
        <v>7800</v>
      </c>
    </row>
    <row r="438" customFormat="false" ht="15" hidden="false" customHeight="false" outlineLevel="0" collapsed="false">
      <c r="A438" s="139" t="s">
        <v>299</v>
      </c>
      <c r="B438" s="139" t="s">
        <v>260</v>
      </c>
      <c r="C438" s="139" t="n">
        <v>7800</v>
      </c>
    </row>
    <row r="439" customFormat="false" ht="15" hidden="false" customHeight="false" outlineLevel="0" collapsed="false">
      <c r="A439" s="139" t="s">
        <v>299</v>
      </c>
      <c r="B439" s="139" t="s">
        <v>263</v>
      </c>
      <c r="C439" s="139" t="n">
        <v>7800</v>
      </c>
    </row>
    <row r="440" customFormat="false" ht="15" hidden="false" customHeight="false" outlineLevel="0" collapsed="false">
      <c r="A440" s="139" t="s">
        <v>299</v>
      </c>
      <c r="B440" s="139" t="s">
        <v>265</v>
      </c>
      <c r="C440" s="139" t="n">
        <v>7800</v>
      </c>
    </row>
    <row r="441" customFormat="false" ht="15.75" hidden="false" customHeight="false" outlineLevel="0" collapsed="false">
      <c r="A441" s="139" t="s">
        <v>299</v>
      </c>
      <c r="B441" s="139" t="s">
        <v>278</v>
      </c>
      <c r="C441" s="139" t="n">
        <v>7800</v>
      </c>
    </row>
    <row r="442" customFormat="false" ht="15" hidden="false" customHeight="false" outlineLevel="0" collapsed="false">
      <c r="A442" s="140" t="s">
        <v>113</v>
      </c>
      <c r="B442" s="141" t="s">
        <v>282</v>
      </c>
      <c r="C442" s="142" t="n">
        <v>2100</v>
      </c>
    </row>
    <row r="443" customFormat="false" ht="15" hidden="false" customHeight="false" outlineLevel="0" collapsed="false">
      <c r="A443" s="143" t="s">
        <v>113</v>
      </c>
      <c r="B443" s="144" t="s">
        <v>283</v>
      </c>
      <c r="C443" s="145" t="n">
        <v>2100</v>
      </c>
    </row>
    <row r="444" customFormat="false" ht="15" hidden="false" customHeight="false" outlineLevel="0" collapsed="false">
      <c r="A444" s="143" t="s">
        <v>113</v>
      </c>
      <c r="B444" s="144" t="s">
        <v>252</v>
      </c>
      <c r="C444" s="145" t="n">
        <v>2900</v>
      </c>
    </row>
    <row r="445" customFormat="false" ht="15" hidden="false" customHeight="false" outlineLevel="0" collapsed="false">
      <c r="A445" s="143" t="s">
        <v>113</v>
      </c>
      <c r="B445" s="144" t="s">
        <v>254</v>
      </c>
      <c r="C445" s="145" t="n">
        <v>2900</v>
      </c>
    </row>
    <row r="446" customFormat="false" ht="15" hidden="false" customHeight="false" outlineLevel="0" collapsed="false">
      <c r="A446" s="143" t="s">
        <v>113</v>
      </c>
      <c r="B446" s="144" t="s">
        <v>253</v>
      </c>
      <c r="C446" s="145" t="n">
        <v>2900</v>
      </c>
    </row>
    <row r="447" customFormat="false" ht="15" hidden="false" customHeight="false" outlineLevel="0" collapsed="false">
      <c r="A447" s="143" t="s">
        <v>113</v>
      </c>
      <c r="B447" s="144" t="s">
        <v>255</v>
      </c>
      <c r="C447" s="145" t="n">
        <v>2900</v>
      </c>
    </row>
    <row r="448" customFormat="false" ht="15" hidden="false" customHeight="false" outlineLevel="0" collapsed="false">
      <c r="A448" s="143" t="s">
        <v>113</v>
      </c>
      <c r="B448" s="144" t="s">
        <v>257</v>
      </c>
      <c r="C448" s="145" t="n">
        <v>2900</v>
      </c>
    </row>
    <row r="449" customFormat="false" ht="15" hidden="false" customHeight="false" outlineLevel="0" collapsed="false">
      <c r="A449" s="143" t="s">
        <v>113</v>
      </c>
      <c r="B449" s="144" t="s">
        <v>264</v>
      </c>
      <c r="C449" s="145" t="n">
        <v>2900</v>
      </c>
    </row>
    <row r="450" customFormat="false" ht="15" hidden="false" customHeight="false" outlineLevel="0" collapsed="false">
      <c r="A450" s="143" t="s">
        <v>113</v>
      </c>
      <c r="B450" s="144" t="s">
        <v>260</v>
      </c>
      <c r="C450" s="145" t="n">
        <v>2900</v>
      </c>
    </row>
    <row r="451" customFormat="false" ht="15" hidden="false" customHeight="false" outlineLevel="0" collapsed="false">
      <c r="A451" s="143" t="s">
        <v>113</v>
      </c>
      <c r="B451" s="144" t="s">
        <v>263</v>
      </c>
      <c r="C451" s="145" t="n">
        <v>2900</v>
      </c>
    </row>
    <row r="452" customFormat="false" ht="15" hidden="false" customHeight="false" outlineLevel="0" collapsed="false">
      <c r="A452" s="143" t="s">
        <v>113</v>
      </c>
      <c r="B452" s="144" t="s">
        <v>265</v>
      </c>
      <c r="C452" s="145" t="n">
        <v>2900</v>
      </c>
    </row>
    <row r="453" customFormat="false" ht="15.75" hidden="false" customHeight="false" outlineLevel="0" collapsed="false">
      <c r="A453" s="146" t="s">
        <v>113</v>
      </c>
      <c r="B453" s="147" t="s">
        <v>278</v>
      </c>
      <c r="C453" s="148" t="n">
        <v>2900</v>
      </c>
    </row>
    <row r="454" customFormat="false" ht="15" hidden="false" customHeight="false" outlineLevel="0" collapsed="false">
      <c r="A454" s="140" t="s">
        <v>114</v>
      </c>
      <c r="B454" s="141" t="s">
        <v>282</v>
      </c>
      <c r="C454" s="142" t="n">
        <v>2350</v>
      </c>
    </row>
    <row r="455" customFormat="false" ht="15" hidden="false" customHeight="false" outlineLevel="0" collapsed="false">
      <c r="A455" s="143" t="s">
        <v>114</v>
      </c>
      <c r="B455" s="144" t="s">
        <v>283</v>
      </c>
      <c r="C455" s="145" t="n">
        <v>2350</v>
      </c>
    </row>
    <row r="456" customFormat="false" ht="15" hidden="false" customHeight="false" outlineLevel="0" collapsed="false">
      <c r="A456" s="143" t="s">
        <v>114</v>
      </c>
      <c r="B456" s="144" t="s">
        <v>252</v>
      </c>
      <c r="C456" s="145" t="n">
        <v>3250</v>
      </c>
    </row>
    <row r="457" customFormat="false" ht="15" hidden="false" customHeight="false" outlineLevel="0" collapsed="false">
      <c r="A457" s="143" t="s">
        <v>114</v>
      </c>
      <c r="B457" s="144" t="s">
        <v>254</v>
      </c>
      <c r="C457" s="145" t="n">
        <v>3250</v>
      </c>
    </row>
    <row r="458" customFormat="false" ht="15" hidden="false" customHeight="false" outlineLevel="0" collapsed="false">
      <c r="A458" s="143" t="s">
        <v>114</v>
      </c>
      <c r="B458" s="144" t="s">
        <v>253</v>
      </c>
      <c r="C458" s="145" t="n">
        <v>3250</v>
      </c>
    </row>
    <row r="459" customFormat="false" ht="15" hidden="false" customHeight="false" outlineLevel="0" collapsed="false">
      <c r="A459" s="143" t="s">
        <v>114</v>
      </c>
      <c r="B459" s="144" t="s">
        <v>255</v>
      </c>
      <c r="C459" s="145" t="n">
        <v>3250</v>
      </c>
    </row>
    <row r="460" customFormat="false" ht="15" hidden="false" customHeight="false" outlineLevel="0" collapsed="false">
      <c r="A460" s="143" t="s">
        <v>114</v>
      </c>
      <c r="B460" s="144" t="s">
        <v>257</v>
      </c>
      <c r="C460" s="145" t="n">
        <v>3250</v>
      </c>
    </row>
    <row r="461" customFormat="false" ht="15" hidden="false" customHeight="false" outlineLevel="0" collapsed="false">
      <c r="A461" s="143" t="s">
        <v>114</v>
      </c>
      <c r="B461" s="144" t="s">
        <v>264</v>
      </c>
      <c r="C461" s="145" t="n">
        <v>3250</v>
      </c>
    </row>
    <row r="462" customFormat="false" ht="15" hidden="false" customHeight="false" outlineLevel="0" collapsed="false">
      <c r="A462" s="143" t="s">
        <v>114</v>
      </c>
      <c r="B462" s="144" t="s">
        <v>260</v>
      </c>
      <c r="C462" s="145" t="n">
        <v>3250</v>
      </c>
    </row>
    <row r="463" customFormat="false" ht="15" hidden="false" customHeight="false" outlineLevel="0" collapsed="false">
      <c r="A463" s="143" t="s">
        <v>114</v>
      </c>
      <c r="B463" s="144" t="s">
        <v>263</v>
      </c>
      <c r="C463" s="145" t="n">
        <v>3250</v>
      </c>
    </row>
    <row r="464" customFormat="false" ht="15" hidden="false" customHeight="false" outlineLevel="0" collapsed="false">
      <c r="A464" s="143" t="s">
        <v>114</v>
      </c>
      <c r="B464" s="144" t="s">
        <v>265</v>
      </c>
      <c r="C464" s="145" t="n">
        <v>3250</v>
      </c>
    </row>
    <row r="465" customFormat="false" ht="15.75" hidden="false" customHeight="false" outlineLevel="0" collapsed="false">
      <c r="A465" s="146" t="s">
        <v>114</v>
      </c>
      <c r="B465" s="147" t="s">
        <v>278</v>
      </c>
      <c r="C465" s="148" t="n">
        <v>3250</v>
      </c>
    </row>
    <row r="466" customFormat="false" ht="15" hidden="false" customHeight="false" outlineLevel="0" collapsed="false">
      <c r="A466" s="140" t="s">
        <v>115</v>
      </c>
      <c r="B466" s="141" t="s">
        <v>282</v>
      </c>
      <c r="C466" s="142" t="n">
        <v>2750</v>
      </c>
    </row>
    <row r="467" customFormat="false" ht="15" hidden="false" customHeight="false" outlineLevel="0" collapsed="false">
      <c r="A467" s="143" t="s">
        <v>115</v>
      </c>
      <c r="B467" s="144" t="s">
        <v>283</v>
      </c>
      <c r="C467" s="145" t="n">
        <v>2750</v>
      </c>
    </row>
    <row r="468" customFormat="false" ht="15" hidden="false" customHeight="false" outlineLevel="0" collapsed="false">
      <c r="A468" s="143" t="s">
        <v>115</v>
      </c>
      <c r="B468" s="144" t="s">
        <v>252</v>
      </c>
      <c r="C468" s="145" t="n">
        <v>3750</v>
      </c>
    </row>
    <row r="469" customFormat="false" ht="15" hidden="false" customHeight="false" outlineLevel="0" collapsed="false">
      <c r="A469" s="143" t="s">
        <v>115</v>
      </c>
      <c r="B469" s="144" t="s">
        <v>254</v>
      </c>
      <c r="C469" s="145" t="n">
        <v>3750</v>
      </c>
    </row>
    <row r="470" customFormat="false" ht="15" hidden="false" customHeight="false" outlineLevel="0" collapsed="false">
      <c r="A470" s="143" t="s">
        <v>115</v>
      </c>
      <c r="B470" s="144" t="s">
        <v>253</v>
      </c>
      <c r="C470" s="145" t="n">
        <v>3750</v>
      </c>
    </row>
    <row r="471" customFormat="false" ht="15" hidden="false" customHeight="false" outlineLevel="0" collapsed="false">
      <c r="A471" s="143" t="s">
        <v>115</v>
      </c>
      <c r="B471" s="144" t="s">
        <v>255</v>
      </c>
      <c r="C471" s="145" t="n">
        <v>3750</v>
      </c>
    </row>
    <row r="472" customFormat="false" ht="15" hidden="false" customHeight="false" outlineLevel="0" collapsed="false">
      <c r="A472" s="143" t="s">
        <v>115</v>
      </c>
      <c r="B472" s="144" t="s">
        <v>257</v>
      </c>
      <c r="C472" s="145" t="n">
        <v>3750</v>
      </c>
    </row>
    <row r="473" customFormat="false" ht="15" hidden="false" customHeight="false" outlineLevel="0" collapsed="false">
      <c r="A473" s="143" t="s">
        <v>115</v>
      </c>
      <c r="B473" s="144" t="s">
        <v>264</v>
      </c>
      <c r="C473" s="145" t="n">
        <v>3750</v>
      </c>
    </row>
    <row r="474" customFormat="false" ht="15" hidden="false" customHeight="false" outlineLevel="0" collapsed="false">
      <c r="A474" s="143" t="s">
        <v>115</v>
      </c>
      <c r="B474" s="144" t="s">
        <v>260</v>
      </c>
      <c r="C474" s="145" t="n">
        <v>3750</v>
      </c>
    </row>
    <row r="475" customFormat="false" ht="15" hidden="false" customHeight="false" outlineLevel="0" collapsed="false">
      <c r="A475" s="143" t="s">
        <v>115</v>
      </c>
      <c r="B475" s="144" t="s">
        <v>263</v>
      </c>
      <c r="C475" s="145" t="n">
        <v>3750</v>
      </c>
    </row>
    <row r="476" customFormat="false" ht="15" hidden="false" customHeight="false" outlineLevel="0" collapsed="false">
      <c r="A476" s="143" t="s">
        <v>115</v>
      </c>
      <c r="B476" s="144" t="s">
        <v>265</v>
      </c>
      <c r="C476" s="145" t="n">
        <v>3750</v>
      </c>
    </row>
    <row r="477" customFormat="false" ht="15.75" hidden="false" customHeight="false" outlineLevel="0" collapsed="false">
      <c r="A477" s="146" t="s">
        <v>115</v>
      </c>
      <c r="B477" s="147" t="s">
        <v>278</v>
      </c>
      <c r="C477" s="148" t="n">
        <v>3750</v>
      </c>
    </row>
    <row r="478" customFormat="false" ht="15" hidden="false" customHeight="false" outlineLevel="0" collapsed="false">
      <c r="A478" s="139" t="s">
        <v>116</v>
      </c>
      <c r="B478" s="139" t="s">
        <v>270</v>
      </c>
      <c r="C478" s="139" t="n">
        <v>250</v>
      </c>
    </row>
    <row r="479" customFormat="false" ht="15" hidden="false" customHeight="false" outlineLevel="0" collapsed="false">
      <c r="A479" s="139" t="s">
        <v>117</v>
      </c>
      <c r="B479" s="139" t="s">
        <v>270</v>
      </c>
      <c r="C479" s="139" t="n">
        <v>300</v>
      </c>
    </row>
    <row r="480" customFormat="false" ht="15" hidden="false" customHeight="false" outlineLevel="0" collapsed="false">
      <c r="A480" s="139" t="s">
        <v>118</v>
      </c>
      <c r="B480" s="139" t="s">
        <v>300</v>
      </c>
      <c r="C480" s="139" t="n">
        <v>150</v>
      </c>
    </row>
    <row r="481" customFormat="false" ht="15" hidden="false" customHeight="false" outlineLevel="0" collapsed="false">
      <c r="A481" s="139" t="s">
        <v>119</v>
      </c>
      <c r="B481" s="139" t="s">
        <v>270</v>
      </c>
      <c r="C481" s="139" t="n">
        <v>150</v>
      </c>
    </row>
    <row r="482" customFormat="false" ht="15" hidden="false" customHeight="false" outlineLevel="0" collapsed="false">
      <c r="A482" s="139" t="s">
        <v>301</v>
      </c>
      <c r="B482" s="139" t="s">
        <v>252</v>
      </c>
      <c r="C482" s="139" t="n">
        <v>55</v>
      </c>
    </row>
    <row r="483" customFormat="false" ht="15" hidden="false" customHeight="false" outlineLevel="0" collapsed="false">
      <c r="A483" s="139" t="s">
        <v>301</v>
      </c>
      <c r="B483" s="139" t="s">
        <v>253</v>
      </c>
      <c r="C483" s="139" t="n">
        <v>55</v>
      </c>
    </row>
    <row r="484" customFormat="false" ht="15" hidden="false" customHeight="false" outlineLevel="0" collapsed="false">
      <c r="A484" s="139" t="s">
        <v>301</v>
      </c>
      <c r="B484" s="139" t="s">
        <v>254</v>
      </c>
      <c r="C484" s="139" t="n">
        <v>55</v>
      </c>
    </row>
    <row r="485" customFormat="false" ht="15" hidden="false" customHeight="false" outlineLevel="0" collapsed="false">
      <c r="A485" s="139" t="s">
        <v>301</v>
      </c>
      <c r="B485" s="139" t="s">
        <v>255</v>
      </c>
      <c r="C485" s="139" t="n">
        <v>55</v>
      </c>
    </row>
    <row r="486" customFormat="false" ht="15" hidden="false" customHeight="false" outlineLevel="0" collapsed="false">
      <c r="A486" s="139" t="s">
        <v>301</v>
      </c>
      <c r="B486" s="139" t="s">
        <v>256</v>
      </c>
      <c r="C486" s="139" t="n">
        <v>60</v>
      </c>
    </row>
    <row r="487" customFormat="false" ht="15" hidden="false" customHeight="false" outlineLevel="0" collapsed="false">
      <c r="A487" s="139" t="s">
        <v>301</v>
      </c>
      <c r="B487" s="139" t="s">
        <v>257</v>
      </c>
      <c r="C487" s="139" t="n">
        <v>60</v>
      </c>
    </row>
    <row r="488" customFormat="false" ht="15" hidden="false" customHeight="false" outlineLevel="0" collapsed="false">
      <c r="A488" s="139" t="s">
        <v>301</v>
      </c>
      <c r="B488" s="139" t="s">
        <v>258</v>
      </c>
      <c r="C488" s="139" t="n">
        <v>60</v>
      </c>
    </row>
    <row r="489" customFormat="false" ht="15" hidden="false" customHeight="false" outlineLevel="0" collapsed="false">
      <c r="A489" s="139" t="s">
        <v>301</v>
      </c>
      <c r="B489" s="139" t="s">
        <v>259</v>
      </c>
      <c r="C489" s="139" t="n">
        <v>60</v>
      </c>
    </row>
    <row r="490" customFormat="false" ht="15" hidden="false" customHeight="false" outlineLevel="0" collapsed="false">
      <c r="A490" s="139" t="s">
        <v>301</v>
      </c>
      <c r="B490" s="139" t="s">
        <v>260</v>
      </c>
      <c r="C490" s="139" t="n">
        <v>60</v>
      </c>
    </row>
    <row r="491" customFormat="false" ht="15" hidden="false" customHeight="false" outlineLevel="0" collapsed="false">
      <c r="A491" s="139" t="s">
        <v>301</v>
      </c>
      <c r="B491" s="139" t="s">
        <v>263</v>
      </c>
      <c r="C491" s="139" t="n">
        <v>60</v>
      </c>
    </row>
    <row r="492" customFormat="false" ht="15" hidden="false" customHeight="false" outlineLevel="0" collapsed="false">
      <c r="A492" s="139" t="s">
        <v>301</v>
      </c>
      <c r="B492" s="139" t="s">
        <v>261</v>
      </c>
      <c r="C492" s="139" t="n">
        <v>60</v>
      </c>
    </row>
    <row r="493" customFormat="false" ht="15" hidden="false" customHeight="false" outlineLevel="0" collapsed="false">
      <c r="A493" s="139" t="s">
        <v>301</v>
      </c>
      <c r="B493" s="139" t="s">
        <v>262</v>
      </c>
      <c r="C493" s="139" t="n">
        <v>60</v>
      </c>
    </row>
    <row r="494" customFormat="false" ht="15" hidden="false" customHeight="false" outlineLevel="0" collapsed="false">
      <c r="A494" s="139" t="s">
        <v>301</v>
      </c>
      <c r="B494" s="139" t="s">
        <v>264</v>
      </c>
      <c r="C494" s="139" t="n">
        <v>60</v>
      </c>
    </row>
    <row r="495" customFormat="false" ht="15" hidden="false" customHeight="false" outlineLevel="0" collapsed="false">
      <c r="A495" s="139" t="s">
        <v>301</v>
      </c>
      <c r="B495" s="139" t="s">
        <v>265</v>
      </c>
      <c r="C495" s="139" t="n">
        <v>60</v>
      </c>
    </row>
    <row r="496" customFormat="false" ht="15" hidden="false" customHeight="false" outlineLevel="0" collapsed="false">
      <c r="A496" s="139" t="s">
        <v>301</v>
      </c>
      <c r="B496" s="139" t="s">
        <v>266</v>
      </c>
      <c r="C496" s="139" t="n">
        <v>75</v>
      </c>
    </row>
    <row r="497" customFormat="false" ht="15" hidden="false" customHeight="false" outlineLevel="0" collapsed="false">
      <c r="A497" s="139" t="s">
        <v>301</v>
      </c>
      <c r="B497" s="139" t="s">
        <v>267</v>
      </c>
      <c r="C497" s="139" t="n">
        <v>75</v>
      </c>
    </row>
    <row r="498" customFormat="false" ht="15" hidden="false" customHeight="false" outlineLevel="0" collapsed="false">
      <c r="A498" s="139" t="s">
        <v>301</v>
      </c>
      <c r="B498" s="139" t="s">
        <v>269</v>
      </c>
      <c r="C498" s="139" t="n">
        <v>85</v>
      </c>
    </row>
    <row r="499" customFormat="false" ht="15" hidden="false" customHeight="false" outlineLevel="0" collapsed="false">
      <c r="A499" s="139" t="s">
        <v>301</v>
      </c>
      <c r="B499" s="139" t="s">
        <v>268</v>
      </c>
      <c r="C499" s="139" t="n">
        <v>85</v>
      </c>
    </row>
    <row r="500" customFormat="false" ht="15" hidden="false" customHeight="false" outlineLevel="0" collapsed="false">
      <c r="A500" s="139" t="s">
        <v>244</v>
      </c>
      <c r="B500" s="139" t="s">
        <v>252</v>
      </c>
      <c r="C500" s="139" t="n">
        <v>55</v>
      </c>
    </row>
    <row r="501" customFormat="false" ht="15" hidden="false" customHeight="false" outlineLevel="0" collapsed="false">
      <c r="A501" s="139" t="s">
        <v>244</v>
      </c>
      <c r="B501" s="139" t="s">
        <v>253</v>
      </c>
      <c r="C501" s="139" t="n">
        <v>55</v>
      </c>
    </row>
    <row r="502" customFormat="false" ht="15" hidden="false" customHeight="false" outlineLevel="0" collapsed="false">
      <c r="A502" s="139" t="s">
        <v>244</v>
      </c>
      <c r="B502" s="139" t="s">
        <v>254</v>
      </c>
      <c r="C502" s="139" t="n">
        <v>55</v>
      </c>
    </row>
    <row r="503" customFormat="false" ht="15" hidden="false" customHeight="false" outlineLevel="0" collapsed="false">
      <c r="A503" s="139" t="s">
        <v>244</v>
      </c>
      <c r="B503" s="139" t="s">
        <v>255</v>
      </c>
      <c r="C503" s="139" t="n">
        <v>55</v>
      </c>
    </row>
    <row r="504" customFormat="false" ht="15" hidden="false" customHeight="false" outlineLevel="0" collapsed="false">
      <c r="A504" s="139" t="s">
        <v>244</v>
      </c>
      <c r="B504" s="139" t="s">
        <v>256</v>
      </c>
      <c r="C504" s="139" t="n">
        <v>60</v>
      </c>
    </row>
    <row r="505" customFormat="false" ht="15" hidden="false" customHeight="false" outlineLevel="0" collapsed="false">
      <c r="A505" s="139" t="s">
        <v>244</v>
      </c>
      <c r="B505" s="139" t="s">
        <v>257</v>
      </c>
      <c r="C505" s="139" t="n">
        <v>60</v>
      </c>
    </row>
    <row r="506" customFormat="false" ht="15" hidden="false" customHeight="false" outlineLevel="0" collapsed="false">
      <c r="A506" s="139" t="s">
        <v>244</v>
      </c>
      <c r="B506" s="139" t="s">
        <v>258</v>
      </c>
      <c r="C506" s="139" t="n">
        <v>60</v>
      </c>
    </row>
    <row r="507" customFormat="false" ht="15" hidden="false" customHeight="false" outlineLevel="0" collapsed="false">
      <c r="A507" s="139" t="s">
        <v>244</v>
      </c>
      <c r="B507" s="139" t="s">
        <v>259</v>
      </c>
      <c r="C507" s="139" t="n">
        <v>60</v>
      </c>
    </row>
    <row r="508" customFormat="false" ht="15" hidden="false" customHeight="false" outlineLevel="0" collapsed="false">
      <c r="A508" s="139" t="s">
        <v>244</v>
      </c>
      <c r="B508" s="139" t="s">
        <v>260</v>
      </c>
      <c r="C508" s="139" t="n">
        <v>60</v>
      </c>
    </row>
    <row r="509" customFormat="false" ht="15" hidden="false" customHeight="false" outlineLevel="0" collapsed="false">
      <c r="A509" s="139" t="s">
        <v>244</v>
      </c>
      <c r="B509" s="139" t="s">
        <v>263</v>
      </c>
      <c r="C509" s="139" t="n">
        <v>60</v>
      </c>
    </row>
    <row r="510" customFormat="false" ht="15" hidden="false" customHeight="false" outlineLevel="0" collapsed="false">
      <c r="A510" s="139" t="s">
        <v>244</v>
      </c>
      <c r="B510" s="139" t="s">
        <v>261</v>
      </c>
      <c r="C510" s="139" t="n">
        <v>60</v>
      </c>
    </row>
    <row r="511" customFormat="false" ht="15" hidden="false" customHeight="false" outlineLevel="0" collapsed="false">
      <c r="A511" s="139" t="s">
        <v>244</v>
      </c>
      <c r="B511" s="139" t="s">
        <v>262</v>
      </c>
      <c r="C511" s="139" t="n">
        <v>60</v>
      </c>
    </row>
    <row r="512" customFormat="false" ht="15" hidden="false" customHeight="false" outlineLevel="0" collapsed="false">
      <c r="A512" s="139" t="s">
        <v>244</v>
      </c>
      <c r="B512" s="139" t="s">
        <v>264</v>
      </c>
      <c r="C512" s="139" t="n">
        <v>60</v>
      </c>
    </row>
    <row r="513" customFormat="false" ht="15" hidden="false" customHeight="false" outlineLevel="0" collapsed="false">
      <c r="A513" s="139" t="s">
        <v>244</v>
      </c>
      <c r="B513" s="139" t="s">
        <v>265</v>
      </c>
      <c r="C513" s="139" t="n">
        <v>60</v>
      </c>
    </row>
    <row r="514" customFormat="false" ht="15" hidden="false" customHeight="false" outlineLevel="0" collapsed="false">
      <c r="A514" s="139" t="s">
        <v>244</v>
      </c>
      <c r="B514" s="139" t="s">
        <v>266</v>
      </c>
      <c r="C514" s="139" t="n">
        <v>75</v>
      </c>
    </row>
    <row r="515" customFormat="false" ht="15" hidden="false" customHeight="false" outlineLevel="0" collapsed="false">
      <c r="A515" s="139" t="s">
        <v>244</v>
      </c>
      <c r="B515" s="139" t="s">
        <v>267</v>
      </c>
      <c r="C515" s="139" t="n">
        <v>75</v>
      </c>
    </row>
    <row r="516" customFormat="false" ht="15" hidden="false" customHeight="false" outlineLevel="0" collapsed="false">
      <c r="A516" s="139" t="s">
        <v>244</v>
      </c>
      <c r="B516" s="139" t="s">
        <v>269</v>
      </c>
      <c r="C516" s="139" t="n">
        <v>85</v>
      </c>
    </row>
    <row r="517" customFormat="false" ht="15" hidden="false" customHeight="false" outlineLevel="0" collapsed="false">
      <c r="A517" s="139" t="s">
        <v>244</v>
      </c>
      <c r="B517" s="139" t="s">
        <v>268</v>
      </c>
      <c r="C517" s="139" t="n">
        <v>85</v>
      </c>
    </row>
    <row r="518" customFormat="false" ht="15" hidden="false" customHeight="false" outlineLevel="0" collapsed="false">
      <c r="A518" s="139" t="s">
        <v>245</v>
      </c>
      <c r="B518" s="139" t="s">
        <v>252</v>
      </c>
      <c r="C518" s="139" t="n">
        <v>95</v>
      </c>
    </row>
    <row r="519" customFormat="false" ht="15" hidden="false" customHeight="false" outlineLevel="0" collapsed="false">
      <c r="A519" s="139" t="s">
        <v>245</v>
      </c>
      <c r="B519" s="139" t="s">
        <v>253</v>
      </c>
      <c r="C519" s="139" t="n">
        <v>95</v>
      </c>
    </row>
    <row r="520" customFormat="false" ht="15" hidden="false" customHeight="false" outlineLevel="0" collapsed="false">
      <c r="A520" s="139" t="s">
        <v>245</v>
      </c>
      <c r="B520" s="139" t="s">
        <v>254</v>
      </c>
      <c r="C520" s="139" t="n">
        <v>95</v>
      </c>
    </row>
    <row r="521" customFormat="false" ht="15" hidden="false" customHeight="false" outlineLevel="0" collapsed="false">
      <c r="A521" s="139" t="s">
        <v>245</v>
      </c>
      <c r="B521" s="139" t="s">
        <v>255</v>
      </c>
      <c r="C521" s="139" t="n">
        <v>95</v>
      </c>
    </row>
    <row r="522" customFormat="false" ht="15" hidden="false" customHeight="false" outlineLevel="0" collapsed="false">
      <c r="A522" s="139" t="s">
        <v>245</v>
      </c>
      <c r="B522" s="139" t="s">
        <v>256</v>
      </c>
      <c r="C522" s="139" t="n">
        <v>95</v>
      </c>
    </row>
    <row r="523" customFormat="false" ht="15" hidden="false" customHeight="false" outlineLevel="0" collapsed="false">
      <c r="A523" s="139" t="s">
        <v>245</v>
      </c>
      <c r="B523" s="139" t="s">
        <v>257</v>
      </c>
      <c r="C523" s="139" t="n">
        <v>95</v>
      </c>
    </row>
    <row r="524" customFormat="false" ht="15" hidden="false" customHeight="false" outlineLevel="0" collapsed="false">
      <c r="A524" s="139" t="s">
        <v>245</v>
      </c>
      <c r="B524" s="139" t="s">
        <v>258</v>
      </c>
      <c r="C524" s="139" t="n">
        <v>95</v>
      </c>
    </row>
    <row r="525" customFormat="false" ht="15" hidden="false" customHeight="false" outlineLevel="0" collapsed="false">
      <c r="A525" s="139" t="s">
        <v>245</v>
      </c>
      <c r="B525" s="139" t="s">
        <v>259</v>
      </c>
      <c r="C525" s="139" t="n">
        <v>95</v>
      </c>
    </row>
    <row r="526" customFormat="false" ht="15" hidden="false" customHeight="false" outlineLevel="0" collapsed="false">
      <c r="A526" s="139" t="s">
        <v>245</v>
      </c>
      <c r="B526" s="139" t="s">
        <v>260</v>
      </c>
      <c r="C526" s="139" t="n">
        <v>95</v>
      </c>
    </row>
    <row r="527" customFormat="false" ht="15" hidden="false" customHeight="false" outlineLevel="0" collapsed="false">
      <c r="A527" s="139" t="s">
        <v>245</v>
      </c>
      <c r="B527" s="139" t="s">
        <v>263</v>
      </c>
      <c r="C527" s="139" t="n">
        <v>95</v>
      </c>
    </row>
    <row r="528" customFormat="false" ht="15" hidden="false" customHeight="false" outlineLevel="0" collapsed="false">
      <c r="A528" s="139" t="s">
        <v>245</v>
      </c>
      <c r="B528" s="139" t="s">
        <v>261</v>
      </c>
      <c r="C528" s="139" t="n">
        <v>95</v>
      </c>
    </row>
    <row r="529" customFormat="false" ht="15" hidden="false" customHeight="false" outlineLevel="0" collapsed="false">
      <c r="A529" s="139" t="s">
        <v>245</v>
      </c>
      <c r="B529" s="139" t="s">
        <v>262</v>
      </c>
      <c r="C529" s="139" t="n">
        <v>95</v>
      </c>
    </row>
    <row r="530" customFormat="false" ht="15" hidden="false" customHeight="false" outlineLevel="0" collapsed="false">
      <c r="A530" s="139" t="s">
        <v>245</v>
      </c>
      <c r="B530" s="139" t="s">
        <v>264</v>
      </c>
      <c r="C530" s="139" t="n">
        <v>95</v>
      </c>
    </row>
    <row r="531" customFormat="false" ht="15" hidden="false" customHeight="false" outlineLevel="0" collapsed="false">
      <c r="A531" s="139" t="s">
        <v>245</v>
      </c>
      <c r="B531" s="139" t="s">
        <v>265</v>
      </c>
      <c r="C531" s="139" t="n">
        <v>95</v>
      </c>
    </row>
    <row r="532" customFormat="false" ht="15" hidden="false" customHeight="false" outlineLevel="0" collapsed="false">
      <c r="A532" s="139" t="s">
        <v>245</v>
      </c>
      <c r="B532" s="139" t="s">
        <v>266</v>
      </c>
      <c r="C532" s="139" t="n">
        <v>110</v>
      </c>
    </row>
    <row r="533" customFormat="false" ht="15" hidden="false" customHeight="false" outlineLevel="0" collapsed="false">
      <c r="A533" s="139" t="s">
        <v>245</v>
      </c>
      <c r="B533" s="139" t="s">
        <v>267</v>
      </c>
      <c r="C533" s="139" t="n">
        <v>110</v>
      </c>
    </row>
    <row r="534" customFormat="false" ht="15" hidden="false" customHeight="false" outlineLevel="0" collapsed="false">
      <c r="A534" s="139" t="s">
        <v>245</v>
      </c>
      <c r="B534" s="139" t="s">
        <v>269</v>
      </c>
      <c r="C534" s="139" t="n">
        <v>130</v>
      </c>
    </row>
    <row r="535" customFormat="false" ht="15" hidden="false" customHeight="false" outlineLevel="0" collapsed="false">
      <c r="A535" s="139" t="s">
        <v>245</v>
      </c>
      <c r="B535" s="139" t="s">
        <v>268</v>
      </c>
      <c r="C535" s="139" t="n">
        <v>130</v>
      </c>
    </row>
    <row r="536" customFormat="false" ht="15" hidden="false" customHeight="false" outlineLevel="0" collapsed="false">
      <c r="A536" s="139" t="s">
        <v>121</v>
      </c>
      <c r="B536" s="139" t="s">
        <v>279</v>
      </c>
      <c r="C536" s="139" t="n">
        <v>560</v>
      </c>
      <c r="G536" s="139" t="n">
        <v>6.97</v>
      </c>
    </row>
    <row r="537" customFormat="false" ht="15" hidden="false" customHeight="false" outlineLevel="0" collapsed="false">
      <c r="A537" s="139" t="s">
        <v>122</v>
      </c>
      <c r="B537" s="139" t="s">
        <v>279</v>
      </c>
      <c r="C537" s="139" t="n">
        <v>670</v>
      </c>
      <c r="G537" s="139" t="n">
        <v>8.955</v>
      </c>
    </row>
    <row r="538" customFormat="false" ht="15" hidden="false" customHeight="false" outlineLevel="0" collapsed="false">
      <c r="A538" s="139" t="s">
        <v>123</v>
      </c>
      <c r="B538" s="139" t="s">
        <v>279</v>
      </c>
      <c r="C538" s="139" t="n">
        <v>710</v>
      </c>
      <c r="G538" s="139" t="n">
        <v>10.146</v>
      </c>
    </row>
    <row r="539" customFormat="false" ht="15" hidden="false" customHeight="false" outlineLevel="0" collapsed="false">
      <c r="A539" s="139" t="s">
        <v>124</v>
      </c>
      <c r="B539" s="139" t="s">
        <v>279</v>
      </c>
      <c r="C539" s="139" t="n">
        <v>770</v>
      </c>
      <c r="G539" s="139" t="n">
        <v>10.94</v>
      </c>
    </row>
    <row r="540" customFormat="false" ht="15" hidden="false" customHeight="false" outlineLevel="0" collapsed="false">
      <c r="A540" s="139" t="s">
        <v>125</v>
      </c>
      <c r="B540" s="139" t="s">
        <v>279</v>
      </c>
      <c r="C540" s="139" t="n">
        <v>900</v>
      </c>
      <c r="G540" s="139" t="n">
        <v>12.925</v>
      </c>
    </row>
    <row r="541" customFormat="false" ht="15" hidden="false" customHeight="false" outlineLevel="0" collapsed="false">
      <c r="A541" s="139" t="s">
        <v>126</v>
      </c>
      <c r="B541" s="139" t="s">
        <v>279</v>
      </c>
      <c r="C541" s="139" t="n">
        <v>1030</v>
      </c>
      <c r="G541" s="139" t="n">
        <v>14.91</v>
      </c>
    </row>
    <row r="542" customFormat="false" ht="15" hidden="false" customHeight="false" outlineLevel="0" collapsed="false">
      <c r="A542" s="139" t="s">
        <v>127</v>
      </c>
      <c r="B542" s="139" t="s">
        <v>279</v>
      </c>
      <c r="C542" s="139" t="n">
        <v>1170</v>
      </c>
      <c r="G542" s="139" t="n">
        <v>16.895</v>
      </c>
    </row>
    <row r="543" customFormat="false" ht="15" hidden="false" customHeight="false" outlineLevel="0" collapsed="false">
      <c r="A543" s="139" t="s">
        <v>128</v>
      </c>
      <c r="B543" s="139" t="s">
        <v>279</v>
      </c>
      <c r="C543" s="139" t="n">
        <v>1300</v>
      </c>
      <c r="G543" s="139" t="n">
        <v>18.88</v>
      </c>
    </row>
    <row r="544" customFormat="false" ht="15" hidden="false" customHeight="false" outlineLevel="0" collapsed="false">
      <c r="A544" s="139" t="s">
        <v>129</v>
      </c>
      <c r="B544" s="139" t="s">
        <v>279</v>
      </c>
      <c r="C544" s="139" t="n">
        <v>1430</v>
      </c>
      <c r="G544" s="139" t="n">
        <v>20.865</v>
      </c>
    </row>
    <row r="545" customFormat="false" ht="15" hidden="false" customHeight="false" outlineLevel="0" collapsed="false">
      <c r="A545" s="139" t="s">
        <v>130</v>
      </c>
      <c r="B545" s="139" t="s">
        <v>279</v>
      </c>
      <c r="C545" s="139" t="n">
        <v>1560</v>
      </c>
      <c r="G545" s="139" t="n">
        <v>22.85</v>
      </c>
    </row>
    <row r="546" customFormat="false" ht="15" hidden="false" customHeight="false" outlineLevel="0" collapsed="false">
      <c r="A546" s="139" t="s">
        <v>131</v>
      </c>
      <c r="B546" s="139" t="s">
        <v>279</v>
      </c>
      <c r="C546" s="139" t="n">
        <v>1700</v>
      </c>
      <c r="G546" s="139" t="n">
        <v>24.835</v>
      </c>
    </row>
    <row r="547" customFormat="false" ht="15" hidden="false" customHeight="false" outlineLevel="0" collapsed="false">
      <c r="A547" s="139" t="s">
        <v>132</v>
      </c>
      <c r="B547" s="139" t="s">
        <v>279</v>
      </c>
      <c r="C547" s="139" t="n">
        <v>1830</v>
      </c>
      <c r="G547" s="139" t="n">
        <v>26.82</v>
      </c>
    </row>
    <row r="548" customFormat="false" ht="15" hidden="false" customHeight="false" outlineLevel="0" collapsed="false">
      <c r="A548" s="139" t="s">
        <v>133</v>
      </c>
      <c r="B548" s="139" t="s">
        <v>279</v>
      </c>
      <c r="C548" s="139" t="n">
        <v>700</v>
      </c>
      <c r="G548" s="139" t="n">
        <v>8.38</v>
      </c>
    </row>
    <row r="549" customFormat="false" ht="15" hidden="false" customHeight="false" outlineLevel="0" collapsed="false">
      <c r="A549" s="139" t="s">
        <v>134</v>
      </c>
      <c r="B549" s="139" t="s">
        <v>279</v>
      </c>
      <c r="C549" s="139" t="n">
        <v>840</v>
      </c>
      <c r="G549" s="139" t="n">
        <v>11.07</v>
      </c>
    </row>
    <row r="550" customFormat="false" ht="15" hidden="false" customHeight="false" outlineLevel="0" collapsed="false">
      <c r="A550" s="139" t="s">
        <v>135</v>
      </c>
      <c r="B550" s="139" t="s">
        <v>279</v>
      </c>
      <c r="C550" s="139" t="n">
        <v>900</v>
      </c>
      <c r="G550" s="139" t="n">
        <v>12.684</v>
      </c>
    </row>
    <row r="551" customFormat="false" ht="15" hidden="false" customHeight="false" outlineLevel="0" collapsed="false">
      <c r="A551" s="139" t="s">
        <v>136</v>
      </c>
      <c r="B551" s="139" t="s">
        <v>279</v>
      </c>
      <c r="C551" s="139" t="n">
        <v>970</v>
      </c>
      <c r="G551" s="139" t="n">
        <v>13.76</v>
      </c>
    </row>
    <row r="552" customFormat="false" ht="15" hidden="false" customHeight="false" outlineLevel="0" collapsed="false">
      <c r="A552" s="139" t="s">
        <v>137</v>
      </c>
      <c r="B552" s="139" t="s">
        <v>279</v>
      </c>
      <c r="C552" s="139" t="n">
        <v>1140</v>
      </c>
      <c r="G552" s="139" t="n">
        <v>16.45</v>
      </c>
    </row>
    <row r="553" customFormat="false" ht="15" hidden="false" customHeight="false" outlineLevel="0" collapsed="false">
      <c r="A553" s="139" t="s">
        <v>138</v>
      </c>
      <c r="B553" s="139" t="s">
        <v>279</v>
      </c>
      <c r="C553" s="139" t="n">
        <v>1310</v>
      </c>
      <c r="G553" s="139" t="n">
        <v>19.14</v>
      </c>
    </row>
    <row r="554" customFormat="false" ht="15" hidden="false" customHeight="false" outlineLevel="0" collapsed="false">
      <c r="A554" s="139" t="s">
        <v>139</v>
      </c>
      <c r="B554" s="139" t="s">
        <v>279</v>
      </c>
      <c r="C554" s="139" t="n">
        <v>1480</v>
      </c>
      <c r="G554" s="139" t="n">
        <v>21.83</v>
      </c>
    </row>
    <row r="555" customFormat="false" ht="15" hidden="false" customHeight="false" outlineLevel="0" collapsed="false">
      <c r="A555" s="139" t="s">
        <v>140</v>
      </c>
      <c r="B555" s="139" t="s">
        <v>279</v>
      </c>
      <c r="C555" s="139" t="n">
        <v>1650</v>
      </c>
      <c r="G555" s="139" t="n">
        <v>24.52</v>
      </c>
    </row>
    <row r="556" customFormat="false" ht="15" hidden="false" customHeight="false" outlineLevel="0" collapsed="false">
      <c r="A556" s="139" t="s">
        <v>141</v>
      </c>
      <c r="B556" s="139" t="s">
        <v>279</v>
      </c>
      <c r="C556" s="139" t="n">
        <v>1820</v>
      </c>
      <c r="G556" s="139" t="n">
        <v>27.21</v>
      </c>
    </row>
    <row r="557" customFormat="false" ht="15" hidden="false" customHeight="false" outlineLevel="0" collapsed="false">
      <c r="A557" s="139" t="s">
        <v>142</v>
      </c>
      <c r="B557" s="139" t="s">
        <v>279</v>
      </c>
      <c r="C557" s="139" t="n">
        <v>1990</v>
      </c>
      <c r="G557" s="139" t="n">
        <v>29.9</v>
      </c>
    </row>
    <row r="558" customFormat="false" ht="15" hidden="false" customHeight="false" outlineLevel="0" collapsed="false">
      <c r="A558" s="139" t="s">
        <v>143</v>
      </c>
      <c r="B558" s="139" t="s">
        <v>279</v>
      </c>
      <c r="C558" s="139" t="n">
        <v>2160</v>
      </c>
      <c r="G558" s="139" t="n">
        <v>32.59</v>
      </c>
    </row>
    <row r="559" customFormat="false" ht="15" hidden="false" customHeight="false" outlineLevel="0" collapsed="false">
      <c r="A559" s="139" t="s">
        <v>144</v>
      </c>
      <c r="B559" s="139" t="s">
        <v>279</v>
      </c>
      <c r="C559" s="139" t="n">
        <v>2330</v>
      </c>
      <c r="G559" s="139" t="n">
        <v>35.28</v>
      </c>
    </row>
    <row r="560" customFormat="false" ht="15" hidden="false" customHeight="false" outlineLevel="0" collapsed="false">
      <c r="A560" s="139" t="s">
        <v>145</v>
      </c>
      <c r="B560" s="139" t="s">
        <v>279</v>
      </c>
      <c r="C560" s="139" t="n">
        <v>780</v>
      </c>
      <c r="G560" s="139" t="n">
        <v>10.33</v>
      </c>
    </row>
    <row r="561" customFormat="false" ht="15" hidden="false" customHeight="false" outlineLevel="0" collapsed="false">
      <c r="A561" s="139" t="s">
        <v>146</v>
      </c>
      <c r="B561" s="139" t="s">
        <v>279</v>
      </c>
      <c r="C561" s="139" t="n">
        <v>970</v>
      </c>
      <c r="G561" s="139" t="n">
        <v>13.995</v>
      </c>
    </row>
    <row r="562" customFormat="false" ht="15" hidden="false" customHeight="false" outlineLevel="0" collapsed="false">
      <c r="A562" s="139" t="s">
        <v>147</v>
      </c>
      <c r="B562" s="139" t="s">
        <v>279</v>
      </c>
      <c r="C562" s="139" t="n">
        <v>1050</v>
      </c>
      <c r="G562" s="139" t="n">
        <v>16.194</v>
      </c>
    </row>
    <row r="563" customFormat="false" ht="15" hidden="false" customHeight="false" outlineLevel="0" collapsed="false">
      <c r="A563" s="139" t="s">
        <v>148</v>
      </c>
      <c r="B563" s="139" t="s">
        <v>279</v>
      </c>
      <c r="C563" s="139" t="n">
        <v>1140</v>
      </c>
      <c r="G563" s="139" t="n">
        <v>17.66</v>
      </c>
    </row>
    <row r="564" customFormat="false" ht="15" hidden="false" customHeight="false" outlineLevel="0" collapsed="false">
      <c r="A564" s="139" t="s">
        <v>149</v>
      </c>
      <c r="B564" s="139" t="s">
        <v>279</v>
      </c>
      <c r="C564" s="139" t="n">
        <v>1360</v>
      </c>
      <c r="G564" s="139" t="n">
        <v>21.325</v>
      </c>
    </row>
    <row r="565" customFormat="false" ht="15" hidden="false" customHeight="false" outlineLevel="0" collapsed="false">
      <c r="A565" s="139" t="s">
        <v>150</v>
      </c>
      <c r="B565" s="139" t="s">
        <v>279</v>
      </c>
      <c r="C565" s="139" t="n">
        <v>1570</v>
      </c>
      <c r="G565" s="139" t="n">
        <v>24.99</v>
      </c>
    </row>
    <row r="566" customFormat="false" ht="15" hidden="false" customHeight="false" outlineLevel="0" collapsed="false">
      <c r="A566" s="139" t="s">
        <v>151</v>
      </c>
      <c r="B566" s="139" t="s">
        <v>279</v>
      </c>
      <c r="C566" s="139" t="n">
        <v>1790</v>
      </c>
      <c r="G566" s="139" t="n">
        <v>28.655</v>
      </c>
    </row>
    <row r="567" customFormat="false" ht="15" hidden="false" customHeight="false" outlineLevel="0" collapsed="false">
      <c r="A567" s="139" t="s">
        <v>152</v>
      </c>
      <c r="B567" s="139" t="s">
        <v>279</v>
      </c>
      <c r="C567" s="139" t="n">
        <v>2010</v>
      </c>
      <c r="G567" s="139" t="n">
        <v>32.32</v>
      </c>
    </row>
    <row r="568" customFormat="false" ht="15" hidden="false" customHeight="false" outlineLevel="0" collapsed="false">
      <c r="A568" s="139" t="s">
        <v>153</v>
      </c>
      <c r="B568" s="139" t="s">
        <v>279</v>
      </c>
      <c r="C568" s="139" t="n">
        <v>2230</v>
      </c>
      <c r="G568" s="139" t="n">
        <v>35.985</v>
      </c>
    </row>
    <row r="569" customFormat="false" ht="15" hidden="false" customHeight="false" outlineLevel="0" collapsed="false">
      <c r="A569" s="139" t="s">
        <v>154</v>
      </c>
      <c r="B569" s="139" t="s">
        <v>279</v>
      </c>
      <c r="C569" s="139" t="n">
        <v>2450</v>
      </c>
      <c r="G569" s="139" t="n">
        <v>39.65</v>
      </c>
    </row>
    <row r="570" customFormat="false" ht="15" hidden="false" customHeight="false" outlineLevel="0" collapsed="false">
      <c r="A570" s="139" t="s">
        <v>155</v>
      </c>
      <c r="B570" s="139" t="s">
        <v>279</v>
      </c>
      <c r="C570" s="139" t="n">
        <v>2660</v>
      </c>
      <c r="G570" s="139" t="n">
        <v>43.315</v>
      </c>
    </row>
    <row r="571" customFormat="false" ht="15" hidden="false" customHeight="false" outlineLevel="0" collapsed="false">
      <c r="A571" s="139" t="s">
        <v>156</v>
      </c>
      <c r="B571" s="139" t="s">
        <v>279</v>
      </c>
      <c r="C571" s="139" t="n">
        <v>2880</v>
      </c>
      <c r="G571" s="139" t="n">
        <v>46.98</v>
      </c>
    </row>
    <row r="572" customFormat="false" ht="15" hidden="false" customHeight="false" outlineLevel="0" collapsed="false">
      <c r="A572" s="139" t="s">
        <v>157</v>
      </c>
      <c r="B572" s="139" t="s">
        <v>279</v>
      </c>
      <c r="C572" s="139" t="n">
        <v>920</v>
      </c>
      <c r="G572" s="139" t="n">
        <v>11.94</v>
      </c>
    </row>
    <row r="573" customFormat="false" ht="15" hidden="false" customHeight="false" outlineLevel="0" collapsed="false">
      <c r="A573" s="139" t="s">
        <v>158</v>
      </c>
      <c r="B573" s="139" t="s">
        <v>279</v>
      </c>
      <c r="C573" s="139" t="n">
        <v>1120</v>
      </c>
      <c r="G573" s="139" t="n">
        <v>16.41</v>
      </c>
    </row>
    <row r="574" customFormat="false" ht="15" hidden="false" customHeight="false" outlineLevel="0" collapsed="false">
      <c r="A574" s="139" t="s">
        <v>159</v>
      </c>
      <c r="B574" s="139" t="s">
        <v>279</v>
      </c>
      <c r="C574" s="139" t="n">
        <v>1190</v>
      </c>
      <c r="G574" s="139" t="n">
        <v>19.092</v>
      </c>
    </row>
    <row r="575" customFormat="false" ht="15" hidden="false" customHeight="false" outlineLevel="0" collapsed="false">
      <c r="A575" s="139" t="s">
        <v>160</v>
      </c>
      <c r="B575" s="139" t="s">
        <v>279</v>
      </c>
      <c r="C575" s="139" t="n">
        <v>1280</v>
      </c>
      <c r="G575" s="139" t="n">
        <v>20.88</v>
      </c>
    </row>
    <row r="576" customFormat="false" ht="15" hidden="false" customHeight="false" outlineLevel="0" collapsed="false">
      <c r="A576" s="139" t="s">
        <v>161</v>
      </c>
      <c r="B576" s="139" t="s">
        <v>279</v>
      </c>
      <c r="C576" s="139" t="n">
        <v>1510</v>
      </c>
      <c r="G576" s="139" t="n">
        <v>25.35</v>
      </c>
    </row>
    <row r="577" customFormat="false" ht="15" hidden="false" customHeight="false" outlineLevel="0" collapsed="false">
      <c r="A577" s="139" t="s">
        <v>162</v>
      </c>
      <c r="B577" s="139" t="s">
        <v>279</v>
      </c>
      <c r="C577" s="139" t="n">
        <v>1730</v>
      </c>
      <c r="G577" s="139" t="n">
        <v>29.82</v>
      </c>
    </row>
    <row r="578" customFormat="false" ht="15" hidden="false" customHeight="false" outlineLevel="0" collapsed="false">
      <c r="A578" s="139" t="s">
        <v>163</v>
      </c>
      <c r="B578" s="139" t="s">
        <v>279</v>
      </c>
      <c r="C578" s="139" t="n">
        <v>1960</v>
      </c>
      <c r="G578" s="139" t="n">
        <v>34.29</v>
      </c>
    </row>
    <row r="579" customFormat="false" ht="15" hidden="false" customHeight="false" outlineLevel="0" collapsed="false">
      <c r="A579" s="139" t="s">
        <v>164</v>
      </c>
      <c r="B579" s="139" t="s">
        <v>279</v>
      </c>
      <c r="C579" s="139" t="n">
        <v>2180</v>
      </c>
      <c r="G579" s="139" t="n">
        <v>38.76</v>
      </c>
    </row>
    <row r="580" customFormat="false" ht="15" hidden="false" customHeight="false" outlineLevel="0" collapsed="false">
      <c r="A580" s="139" t="s">
        <v>165</v>
      </c>
      <c r="B580" s="139" t="s">
        <v>279</v>
      </c>
      <c r="C580" s="139" t="n">
        <v>2410</v>
      </c>
      <c r="G580" s="139" t="n">
        <v>43.23</v>
      </c>
    </row>
    <row r="581" customFormat="false" ht="15" hidden="false" customHeight="false" outlineLevel="0" collapsed="false">
      <c r="A581" s="139" t="s">
        <v>166</v>
      </c>
      <c r="B581" s="139" t="s">
        <v>279</v>
      </c>
      <c r="C581" s="139" t="n">
        <v>2640</v>
      </c>
      <c r="G581" s="139" t="n">
        <v>47.7</v>
      </c>
    </row>
    <row r="582" customFormat="false" ht="15" hidden="false" customHeight="false" outlineLevel="0" collapsed="false">
      <c r="A582" s="139" t="s">
        <v>167</v>
      </c>
      <c r="B582" s="139" t="s">
        <v>279</v>
      </c>
      <c r="C582" s="139" t="n">
        <v>2860</v>
      </c>
      <c r="G582" s="139" t="n">
        <v>52.17</v>
      </c>
    </row>
    <row r="583" customFormat="false" ht="15" hidden="false" customHeight="false" outlineLevel="0" collapsed="false">
      <c r="A583" s="139" t="s">
        <v>168</v>
      </c>
      <c r="B583" s="139" t="s">
        <v>279</v>
      </c>
      <c r="C583" s="139" t="n">
        <v>3090</v>
      </c>
      <c r="G583" s="139" t="n">
        <v>56.64</v>
      </c>
    </row>
    <row r="584" customFormat="false" ht="15" hidden="false" customHeight="false" outlineLevel="0" collapsed="false">
      <c r="A584" s="139" t="s">
        <v>169</v>
      </c>
      <c r="B584" s="139" t="s">
        <v>279</v>
      </c>
      <c r="C584" s="139" t="n">
        <v>1030</v>
      </c>
      <c r="G584" s="139" t="n">
        <v>13.21</v>
      </c>
    </row>
    <row r="585" customFormat="false" ht="15" hidden="false" customHeight="false" outlineLevel="0" collapsed="false">
      <c r="A585" s="139" t="s">
        <v>170</v>
      </c>
      <c r="B585" s="139" t="s">
        <v>279</v>
      </c>
      <c r="C585" s="139" t="n">
        <v>1260</v>
      </c>
      <c r="G585" s="139" t="n">
        <v>18.315</v>
      </c>
    </row>
    <row r="586" customFormat="false" ht="15" hidden="false" customHeight="false" outlineLevel="0" collapsed="false">
      <c r="A586" s="139" t="s">
        <v>171</v>
      </c>
      <c r="B586" s="139" t="s">
        <v>279</v>
      </c>
      <c r="C586" s="139" t="n">
        <v>1360</v>
      </c>
      <c r="G586" s="139" t="n">
        <v>21.378</v>
      </c>
    </row>
    <row r="587" customFormat="false" ht="15" hidden="false" customHeight="false" outlineLevel="0" collapsed="false">
      <c r="A587" s="139" t="s">
        <v>172</v>
      </c>
      <c r="B587" s="139" t="s">
        <v>279</v>
      </c>
      <c r="C587" s="139" t="n">
        <v>1470</v>
      </c>
      <c r="G587" s="139" t="n">
        <v>23.42</v>
      </c>
    </row>
    <row r="588" customFormat="false" ht="15" hidden="false" customHeight="false" outlineLevel="0" collapsed="false">
      <c r="A588" s="139" t="s">
        <v>173</v>
      </c>
      <c r="B588" s="139" t="s">
        <v>279</v>
      </c>
      <c r="C588" s="139" t="n">
        <v>1740</v>
      </c>
      <c r="G588" s="139" t="n">
        <v>28.525</v>
      </c>
    </row>
    <row r="589" customFormat="false" ht="15" hidden="false" customHeight="false" outlineLevel="0" collapsed="false">
      <c r="A589" s="139" t="s">
        <v>174</v>
      </c>
      <c r="B589" s="139" t="s">
        <v>279</v>
      </c>
      <c r="C589" s="139" t="n">
        <v>2010</v>
      </c>
      <c r="G589" s="139" t="n">
        <v>33.63</v>
      </c>
    </row>
    <row r="590" customFormat="false" ht="15" hidden="false" customHeight="false" outlineLevel="0" collapsed="false">
      <c r="A590" s="139" t="s">
        <v>175</v>
      </c>
      <c r="B590" s="139" t="s">
        <v>279</v>
      </c>
      <c r="C590" s="139" t="n">
        <v>2270</v>
      </c>
      <c r="G590" s="139" t="n">
        <v>38.735</v>
      </c>
    </row>
    <row r="591" customFormat="false" ht="15" hidden="false" customHeight="false" outlineLevel="0" collapsed="false">
      <c r="A591" s="139" t="s">
        <v>176</v>
      </c>
      <c r="B591" s="139" t="s">
        <v>279</v>
      </c>
      <c r="C591" s="139" t="n">
        <v>2540</v>
      </c>
      <c r="G591" s="139" t="n">
        <v>43.84</v>
      </c>
    </row>
    <row r="592" customFormat="false" ht="15" hidden="false" customHeight="false" outlineLevel="0" collapsed="false">
      <c r="A592" s="139" t="s">
        <v>177</v>
      </c>
      <c r="B592" s="139" t="s">
        <v>279</v>
      </c>
      <c r="C592" s="139" t="n">
        <v>2810</v>
      </c>
      <c r="G592" s="139" t="n">
        <v>48.945</v>
      </c>
    </row>
    <row r="593" customFormat="false" ht="15" hidden="false" customHeight="false" outlineLevel="0" collapsed="false">
      <c r="A593" s="139" t="s">
        <v>178</v>
      </c>
      <c r="B593" s="139" t="s">
        <v>279</v>
      </c>
      <c r="C593" s="139" t="n">
        <v>3080</v>
      </c>
      <c r="G593" s="139" t="n">
        <v>54.05</v>
      </c>
    </row>
    <row r="594" customFormat="false" ht="15" hidden="false" customHeight="false" outlineLevel="0" collapsed="false">
      <c r="A594" s="139" t="s">
        <v>179</v>
      </c>
      <c r="B594" s="139" t="s">
        <v>279</v>
      </c>
      <c r="C594" s="139" t="n">
        <v>3340</v>
      </c>
      <c r="G594" s="139" t="n">
        <v>59.155</v>
      </c>
    </row>
    <row r="595" customFormat="false" ht="15" hidden="false" customHeight="false" outlineLevel="0" collapsed="false">
      <c r="A595" s="139" t="s">
        <v>180</v>
      </c>
      <c r="B595" s="139" t="s">
        <v>279</v>
      </c>
      <c r="C595" s="139" t="n">
        <v>3610</v>
      </c>
      <c r="G595" s="139" t="n">
        <v>64.26</v>
      </c>
    </row>
    <row r="596" customFormat="false" ht="15" hidden="false" customHeight="false" outlineLevel="0" collapsed="false">
      <c r="A596" s="139" t="s">
        <v>181</v>
      </c>
      <c r="B596" s="139" t="s">
        <v>279</v>
      </c>
      <c r="C596" s="139" t="n">
        <v>1470</v>
      </c>
      <c r="G596" s="139" t="n">
        <v>15.64</v>
      </c>
    </row>
    <row r="597" customFormat="false" ht="15" hidden="false" customHeight="false" outlineLevel="0" collapsed="false">
      <c r="A597" s="139" t="s">
        <v>182</v>
      </c>
      <c r="B597" s="139" t="s">
        <v>279</v>
      </c>
      <c r="C597" s="139" t="n">
        <v>1800</v>
      </c>
      <c r="G597" s="139" t="n">
        <v>21.96</v>
      </c>
    </row>
    <row r="598" customFormat="false" ht="15" hidden="false" customHeight="false" outlineLevel="0" collapsed="false">
      <c r="A598" s="139" t="s">
        <v>183</v>
      </c>
      <c r="B598" s="139" t="s">
        <v>279</v>
      </c>
      <c r="C598" s="139" t="n">
        <v>1940</v>
      </c>
      <c r="G598" s="139" t="n">
        <v>25.752</v>
      </c>
    </row>
    <row r="599" customFormat="false" ht="15" hidden="false" customHeight="false" outlineLevel="0" collapsed="false">
      <c r="A599" s="139" t="s">
        <v>184</v>
      </c>
      <c r="B599" s="139" t="s">
        <v>279</v>
      </c>
      <c r="C599" s="139" t="n">
        <v>2100</v>
      </c>
      <c r="G599" s="139" t="n">
        <v>28.28</v>
      </c>
    </row>
    <row r="600" customFormat="false" ht="15" hidden="false" customHeight="false" outlineLevel="0" collapsed="false">
      <c r="A600" s="139" t="s">
        <v>185</v>
      </c>
      <c r="B600" s="139" t="s">
        <v>279</v>
      </c>
      <c r="C600" s="139" t="n">
        <v>2490</v>
      </c>
      <c r="G600" s="139" t="n">
        <v>34.6</v>
      </c>
    </row>
    <row r="601" customFormat="false" ht="15" hidden="false" customHeight="false" outlineLevel="0" collapsed="false">
      <c r="A601" s="139" t="s">
        <v>186</v>
      </c>
      <c r="B601" s="139" t="s">
        <v>279</v>
      </c>
      <c r="C601" s="139" t="n">
        <v>2880</v>
      </c>
      <c r="G601" s="139" t="n">
        <v>40.92</v>
      </c>
    </row>
    <row r="602" customFormat="false" ht="15" hidden="false" customHeight="false" outlineLevel="0" collapsed="false">
      <c r="A602" s="139" t="s">
        <v>187</v>
      </c>
      <c r="B602" s="139" t="s">
        <v>279</v>
      </c>
      <c r="C602" s="139" t="n">
        <v>3280</v>
      </c>
      <c r="G602" s="139" t="n">
        <v>47.24</v>
      </c>
    </row>
    <row r="603" customFormat="false" ht="15" hidden="false" customHeight="false" outlineLevel="0" collapsed="false">
      <c r="A603" s="139" t="s">
        <v>188</v>
      </c>
      <c r="B603" s="139" t="s">
        <v>279</v>
      </c>
      <c r="C603" s="139" t="n">
        <v>3670</v>
      </c>
      <c r="G603" s="139" t="n">
        <v>53.56</v>
      </c>
    </row>
    <row r="604" customFormat="false" ht="15" hidden="false" customHeight="false" outlineLevel="0" collapsed="false">
      <c r="A604" s="139" t="s">
        <v>189</v>
      </c>
      <c r="B604" s="139" t="s">
        <v>279</v>
      </c>
      <c r="C604" s="139" t="n">
        <v>4060</v>
      </c>
      <c r="G604" s="139" t="n">
        <v>59.88</v>
      </c>
    </row>
    <row r="605" customFormat="false" ht="15" hidden="false" customHeight="false" outlineLevel="0" collapsed="false">
      <c r="A605" s="139" t="s">
        <v>190</v>
      </c>
      <c r="B605" s="139" t="s">
        <v>279</v>
      </c>
      <c r="C605" s="139" t="n">
        <v>4450</v>
      </c>
      <c r="G605" s="139" t="n">
        <v>66.2</v>
      </c>
    </row>
    <row r="606" customFormat="false" ht="15" hidden="false" customHeight="false" outlineLevel="0" collapsed="false">
      <c r="A606" s="139" t="s">
        <v>191</v>
      </c>
      <c r="B606" s="139" t="s">
        <v>279</v>
      </c>
      <c r="C606" s="139" t="n">
        <v>4840</v>
      </c>
      <c r="G606" s="139" t="n">
        <v>72.52</v>
      </c>
    </row>
    <row r="607" customFormat="false" ht="15" hidden="false" customHeight="false" outlineLevel="0" collapsed="false">
      <c r="A607" s="139" t="s">
        <v>192</v>
      </c>
      <c r="B607" s="139" t="s">
        <v>279</v>
      </c>
      <c r="C607" s="139" t="n">
        <v>5230</v>
      </c>
      <c r="G607" s="139" t="n">
        <v>78.84</v>
      </c>
    </row>
    <row r="608" customFormat="false" ht="15" hidden="false" customHeight="false" outlineLevel="0" collapsed="false">
      <c r="A608" s="139" t="s">
        <v>193</v>
      </c>
      <c r="B608" s="139" t="s">
        <v>279</v>
      </c>
      <c r="C608" s="139" t="n">
        <v>150</v>
      </c>
      <c r="G608" s="139" t="n">
        <v>1</v>
      </c>
    </row>
    <row r="609" customFormat="false" ht="15" hidden="false" customHeight="false" outlineLevel="0" collapsed="false">
      <c r="A609" s="139" t="s">
        <v>194</v>
      </c>
      <c r="B609" s="139" t="s">
        <v>279</v>
      </c>
      <c r="C609" s="139" t="n">
        <v>150</v>
      </c>
      <c r="G609" s="139" t="n">
        <v>1</v>
      </c>
    </row>
    <row r="610" customFormat="false" ht="15" hidden="false" customHeight="false" outlineLevel="0" collapsed="false">
      <c r="A610" s="139" t="s">
        <v>195</v>
      </c>
      <c r="B610" s="139" t="s">
        <v>279</v>
      </c>
      <c r="C610" s="139" t="n">
        <v>200</v>
      </c>
      <c r="G610" s="139" t="n">
        <v>1.5</v>
      </c>
    </row>
    <row r="611" customFormat="false" ht="15" hidden="false" customHeight="false" outlineLevel="0" collapsed="false">
      <c r="A611" s="139" t="s">
        <v>196</v>
      </c>
      <c r="B611" s="139" t="s">
        <v>279</v>
      </c>
      <c r="C611" s="139" t="n">
        <v>200</v>
      </c>
      <c r="G611" s="139" t="n">
        <v>1.5</v>
      </c>
    </row>
    <row r="612" customFormat="false" ht="15" hidden="false" customHeight="false" outlineLevel="0" collapsed="false">
      <c r="A612" s="139" t="s">
        <v>197</v>
      </c>
      <c r="B612" s="139" t="s">
        <v>279</v>
      </c>
      <c r="C612" s="139" t="n">
        <v>250</v>
      </c>
      <c r="G612" s="139" t="n">
        <v>2.3</v>
      </c>
    </row>
    <row r="613" customFormat="false" ht="15" hidden="false" customHeight="false" outlineLevel="0" collapsed="false">
      <c r="A613" s="139" t="s">
        <v>228</v>
      </c>
      <c r="B613" s="139" t="s">
        <v>279</v>
      </c>
      <c r="C613" s="139" t="n">
        <v>110</v>
      </c>
    </row>
    <row r="614" customFormat="false" ht="15" hidden="false" customHeight="false" outlineLevel="0" collapsed="false">
      <c r="A614" s="139" t="s">
        <v>229</v>
      </c>
      <c r="B614" s="139" t="s">
        <v>279</v>
      </c>
      <c r="C614" s="139" t="n">
        <v>150</v>
      </c>
    </row>
    <row r="615" customFormat="false" ht="15" hidden="false" customHeight="false" outlineLevel="0" collapsed="false">
      <c r="A615" s="139" t="s">
        <v>230</v>
      </c>
      <c r="B615" s="139" t="s">
        <v>279</v>
      </c>
      <c r="C615" s="139" t="n">
        <v>150</v>
      </c>
    </row>
    <row r="616" customFormat="false" ht="15" hidden="false" customHeight="false" outlineLevel="0" collapsed="false">
      <c r="A616" s="139" t="s">
        <v>231</v>
      </c>
      <c r="B616" s="139" t="s">
        <v>279</v>
      </c>
      <c r="C616" s="139" t="n">
        <v>240</v>
      </c>
    </row>
    <row r="617" customFormat="false" ht="15" hidden="false" customHeight="false" outlineLevel="0" collapsed="false">
      <c r="A617" s="139" t="s">
        <v>232</v>
      </c>
      <c r="B617" s="139" t="s">
        <v>279</v>
      </c>
      <c r="C617" s="139" t="n">
        <v>340</v>
      </c>
    </row>
    <row r="618" customFormat="false" ht="15" hidden="false" customHeight="false" outlineLevel="0" collapsed="false">
      <c r="A618" s="139" t="s">
        <v>233</v>
      </c>
      <c r="B618" s="139" t="s">
        <v>279</v>
      </c>
      <c r="C618" s="139" t="n">
        <v>130</v>
      </c>
    </row>
    <row r="619" customFormat="false" ht="15" hidden="false" customHeight="false" outlineLevel="0" collapsed="false">
      <c r="A619" s="139" t="s">
        <v>234</v>
      </c>
      <c r="B619" s="139" t="s">
        <v>279</v>
      </c>
      <c r="C619" s="139" t="n">
        <v>160</v>
      </c>
    </row>
    <row r="620" customFormat="false" ht="15" hidden="false" customHeight="false" outlineLevel="0" collapsed="false">
      <c r="A620" s="139" t="s">
        <v>235</v>
      </c>
      <c r="B620" s="139" t="s">
        <v>279</v>
      </c>
      <c r="C620" s="139" t="n">
        <v>190</v>
      </c>
    </row>
    <row r="621" customFormat="false" ht="15" hidden="false" customHeight="false" outlineLevel="0" collapsed="false">
      <c r="A621" s="139" t="s">
        <v>236</v>
      </c>
      <c r="B621" s="139" t="s">
        <v>279</v>
      </c>
      <c r="C621" s="139" t="n">
        <v>200</v>
      </c>
    </row>
    <row r="622" customFormat="false" ht="15" hidden="false" customHeight="false" outlineLevel="0" collapsed="false">
      <c r="A622" s="139" t="s">
        <v>237</v>
      </c>
      <c r="B622" s="139" t="s">
        <v>279</v>
      </c>
      <c r="C622" s="139" t="n">
        <v>230</v>
      </c>
    </row>
    <row r="623" customFormat="false" ht="15" hidden="false" customHeight="false" outlineLevel="0" collapsed="false">
      <c r="A623" s="139" t="s">
        <v>238</v>
      </c>
      <c r="B623" s="139" t="s">
        <v>279</v>
      </c>
      <c r="C623" s="139" t="n">
        <v>290</v>
      </c>
    </row>
    <row r="624" customFormat="false" ht="15" hidden="false" customHeight="false" outlineLevel="0" collapsed="false">
      <c r="A624" s="139" t="s">
        <v>239</v>
      </c>
      <c r="B624" s="139" t="s">
        <v>279</v>
      </c>
      <c r="C624" s="139" t="n">
        <v>360</v>
      </c>
    </row>
    <row r="625" customFormat="false" ht="15" hidden="false" customHeight="false" outlineLevel="0" collapsed="false">
      <c r="A625" s="139" t="s">
        <v>240</v>
      </c>
      <c r="B625" s="139" t="s">
        <v>279</v>
      </c>
      <c r="C625" s="139" t="n">
        <v>460</v>
      </c>
    </row>
    <row r="626" customFormat="false" ht="15" hidden="false" customHeight="false" outlineLevel="0" collapsed="false">
      <c r="A626" s="139" t="s">
        <v>241</v>
      </c>
      <c r="B626" s="139" t="s">
        <v>279</v>
      </c>
      <c r="C626" s="139" t="n">
        <v>470</v>
      </c>
    </row>
    <row r="627" customFormat="false" ht="15" hidden="false" customHeight="false" outlineLevel="0" collapsed="false">
      <c r="A627" s="139" t="s">
        <v>242</v>
      </c>
      <c r="B627" s="139" t="s">
        <v>279</v>
      </c>
      <c r="C627" s="139" t="n">
        <v>550</v>
      </c>
    </row>
    <row r="628" customFormat="false" ht="15" hidden="false" customHeight="false" outlineLevel="0" collapsed="false">
      <c r="A628" s="139" t="s">
        <v>243</v>
      </c>
      <c r="B628" s="139" t="s">
        <v>279</v>
      </c>
      <c r="C628" s="139" t="n">
        <v>810</v>
      </c>
    </row>
    <row r="629" customFormat="false" ht="15" hidden="false" customHeight="false" outlineLevel="0" collapsed="false">
      <c r="A629" s="139" t="s">
        <v>201</v>
      </c>
      <c r="C629" s="139" t="n">
        <v>30000</v>
      </c>
    </row>
    <row r="630" customFormat="false" ht="15" hidden="false" customHeight="false" outlineLevel="0" collapsed="false">
      <c r="A630" s="139" t="s">
        <v>202</v>
      </c>
      <c r="B630" s="139" t="s">
        <v>252</v>
      </c>
      <c r="C630" s="139" t="n">
        <v>25000</v>
      </c>
    </row>
    <row r="631" customFormat="false" ht="15" hidden="false" customHeight="false" outlineLevel="0" collapsed="false">
      <c r="A631" s="139" t="s">
        <v>202</v>
      </c>
      <c r="B631" s="139" t="s">
        <v>254</v>
      </c>
      <c r="C631" s="139" t="n">
        <v>25000</v>
      </c>
    </row>
    <row r="632" customFormat="false" ht="15" hidden="false" customHeight="false" outlineLevel="0" collapsed="false">
      <c r="A632" s="139" t="s">
        <v>202</v>
      </c>
      <c r="B632" s="139" t="s">
        <v>253</v>
      </c>
      <c r="C632" s="139" t="n">
        <v>25000</v>
      </c>
    </row>
    <row r="633" customFormat="false" ht="15" hidden="false" customHeight="false" outlineLevel="0" collapsed="false">
      <c r="A633" s="139" t="s">
        <v>202</v>
      </c>
      <c r="B633" s="139" t="s">
        <v>255</v>
      </c>
      <c r="C633" s="139" t="n">
        <v>25000</v>
      </c>
    </row>
    <row r="634" customFormat="false" ht="15" hidden="false" customHeight="false" outlineLevel="0" collapsed="false">
      <c r="A634" s="139" t="s">
        <v>202</v>
      </c>
      <c r="B634" s="139" t="s">
        <v>257</v>
      </c>
      <c r="C634" s="139" t="n">
        <v>25000</v>
      </c>
    </row>
    <row r="635" customFormat="false" ht="15" hidden="false" customHeight="false" outlineLevel="0" collapsed="false">
      <c r="A635" s="139" t="s">
        <v>202</v>
      </c>
      <c r="B635" s="139" t="s">
        <v>264</v>
      </c>
      <c r="C635" s="139" t="n">
        <v>25000</v>
      </c>
    </row>
    <row r="636" customFormat="false" ht="15" hidden="false" customHeight="false" outlineLevel="0" collapsed="false">
      <c r="A636" s="139" t="s">
        <v>202</v>
      </c>
      <c r="B636" s="139" t="s">
        <v>260</v>
      </c>
      <c r="C636" s="139" t="n">
        <v>25000</v>
      </c>
    </row>
    <row r="637" customFormat="false" ht="15" hidden="false" customHeight="false" outlineLevel="0" collapsed="false">
      <c r="A637" s="139" t="s">
        <v>202</v>
      </c>
      <c r="B637" s="139" t="s">
        <v>265</v>
      </c>
      <c r="C637" s="139" t="n">
        <v>25000</v>
      </c>
    </row>
    <row r="638" customFormat="false" ht="15" hidden="false" customHeight="false" outlineLevel="0" collapsed="false">
      <c r="A638" s="139" t="s">
        <v>202</v>
      </c>
      <c r="B638" s="139" t="s">
        <v>278</v>
      </c>
      <c r="C638" s="139" t="n">
        <v>25000</v>
      </c>
    </row>
    <row r="639" customFormat="false" ht="15" hidden="false" customHeight="false" outlineLevel="0" collapsed="false">
      <c r="A639" s="139" t="s">
        <v>203</v>
      </c>
      <c r="B639" s="139" t="s">
        <v>252</v>
      </c>
      <c r="C639" s="139" t="n">
        <v>26000</v>
      </c>
    </row>
    <row r="640" customFormat="false" ht="15" hidden="false" customHeight="false" outlineLevel="0" collapsed="false">
      <c r="A640" s="139" t="s">
        <v>203</v>
      </c>
      <c r="B640" s="139" t="s">
        <v>254</v>
      </c>
      <c r="C640" s="139" t="n">
        <v>26000</v>
      </c>
    </row>
    <row r="641" customFormat="false" ht="15" hidden="false" customHeight="false" outlineLevel="0" collapsed="false">
      <c r="A641" s="139" t="s">
        <v>203</v>
      </c>
      <c r="B641" s="139" t="s">
        <v>253</v>
      </c>
      <c r="C641" s="139" t="n">
        <v>26000</v>
      </c>
    </row>
    <row r="642" customFormat="false" ht="15" hidden="false" customHeight="false" outlineLevel="0" collapsed="false">
      <c r="A642" s="139" t="s">
        <v>203</v>
      </c>
      <c r="B642" s="139" t="s">
        <v>255</v>
      </c>
      <c r="C642" s="139" t="n">
        <v>26000</v>
      </c>
    </row>
    <row r="643" customFormat="false" ht="15" hidden="false" customHeight="false" outlineLevel="0" collapsed="false">
      <c r="A643" s="139" t="s">
        <v>203</v>
      </c>
      <c r="B643" s="139" t="s">
        <v>257</v>
      </c>
      <c r="C643" s="139" t="n">
        <v>26000</v>
      </c>
    </row>
    <row r="644" customFormat="false" ht="15" hidden="false" customHeight="false" outlineLevel="0" collapsed="false">
      <c r="A644" s="139" t="s">
        <v>203</v>
      </c>
      <c r="B644" s="139" t="s">
        <v>264</v>
      </c>
      <c r="C644" s="139" t="n">
        <v>26000</v>
      </c>
    </row>
    <row r="645" customFormat="false" ht="15" hidden="false" customHeight="false" outlineLevel="0" collapsed="false">
      <c r="A645" s="139" t="s">
        <v>203</v>
      </c>
      <c r="B645" s="139" t="s">
        <v>260</v>
      </c>
      <c r="C645" s="139" t="n">
        <v>26000</v>
      </c>
    </row>
    <row r="646" customFormat="false" ht="15" hidden="false" customHeight="false" outlineLevel="0" collapsed="false">
      <c r="A646" s="139" t="s">
        <v>203</v>
      </c>
      <c r="B646" s="139" t="s">
        <v>265</v>
      </c>
      <c r="C646" s="139" t="n">
        <v>26000</v>
      </c>
    </row>
    <row r="647" customFormat="false" ht="15" hidden="false" customHeight="false" outlineLevel="0" collapsed="false">
      <c r="A647" s="139" t="s">
        <v>203</v>
      </c>
      <c r="B647" s="139" t="s">
        <v>278</v>
      </c>
      <c r="C647" s="139" t="n">
        <v>26000</v>
      </c>
    </row>
    <row r="648" customFormat="false" ht="15" hidden="false" customHeight="false" outlineLevel="0" collapsed="false">
      <c r="A648" s="139" t="s">
        <v>204</v>
      </c>
      <c r="B648" s="139" t="s">
        <v>252</v>
      </c>
      <c r="C648" s="139" t="n">
        <v>27000</v>
      </c>
    </row>
    <row r="649" customFormat="false" ht="15" hidden="false" customHeight="false" outlineLevel="0" collapsed="false">
      <c r="A649" s="139" t="s">
        <v>204</v>
      </c>
      <c r="B649" s="139" t="s">
        <v>254</v>
      </c>
      <c r="C649" s="139" t="n">
        <v>27000</v>
      </c>
    </row>
    <row r="650" customFormat="false" ht="15" hidden="false" customHeight="false" outlineLevel="0" collapsed="false">
      <c r="A650" s="139" t="s">
        <v>204</v>
      </c>
      <c r="B650" s="139" t="s">
        <v>253</v>
      </c>
      <c r="C650" s="139" t="n">
        <v>27000</v>
      </c>
    </row>
    <row r="651" customFormat="false" ht="15" hidden="false" customHeight="false" outlineLevel="0" collapsed="false">
      <c r="A651" s="139" t="s">
        <v>204</v>
      </c>
      <c r="B651" s="139" t="s">
        <v>255</v>
      </c>
      <c r="C651" s="139" t="n">
        <v>27000</v>
      </c>
    </row>
    <row r="652" customFormat="false" ht="15" hidden="false" customHeight="false" outlineLevel="0" collapsed="false">
      <c r="A652" s="139" t="s">
        <v>204</v>
      </c>
      <c r="B652" s="139" t="s">
        <v>257</v>
      </c>
      <c r="C652" s="139" t="n">
        <v>27000</v>
      </c>
    </row>
    <row r="653" customFormat="false" ht="15" hidden="false" customHeight="false" outlineLevel="0" collapsed="false">
      <c r="A653" s="139" t="s">
        <v>204</v>
      </c>
      <c r="B653" s="139" t="s">
        <v>264</v>
      </c>
      <c r="C653" s="139" t="n">
        <v>27000</v>
      </c>
    </row>
    <row r="654" customFormat="false" ht="15" hidden="false" customHeight="false" outlineLevel="0" collapsed="false">
      <c r="A654" s="139" t="s">
        <v>204</v>
      </c>
      <c r="B654" s="139" t="s">
        <v>260</v>
      </c>
      <c r="C654" s="139" t="n">
        <v>27000</v>
      </c>
    </row>
    <row r="655" customFormat="false" ht="15" hidden="false" customHeight="false" outlineLevel="0" collapsed="false">
      <c r="A655" s="139" t="s">
        <v>204</v>
      </c>
      <c r="B655" s="139" t="s">
        <v>265</v>
      </c>
      <c r="C655" s="139" t="n">
        <v>27000</v>
      </c>
    </row>
    <row r="656" customFormat="false" ht="15" hidden="false" customHeight="false" outlineLevel="0" collapsed="false">
      <c r="A656" s="139" t="s">
        <v>204</v>
      </c>
      <c r="B656" s="139" t="s">
        <v>278</v>
      </c>
      <c r="C656" s="139" t="n">
        <v>27000</v>
      </c>
    </row>
    <row r="657" customFormat="false" ht="15" hidden="false" customHeight="false" outlineLevel="0" collapsed="false">
      <c r="A657" s="139" t="s">
        <v>205</v>
      </c>
      <c r="B657" s="139" t="s">
        <v>252</v>
      </c>
      <c r="C657" s="139" t="n">
        <v>28000</v>
      </c>
    </row>
    <row r="658" customFormat="false" ht="15" hidden="false" customHeight="false" outlineLevel="0" collapsed="false">
      <c r="A658" s="139" t="s">
        <v>205</v>
      </c>
      <c r="B658" s="139" t="s">
        <v>254</v>
      </c>
      <c r="C658" s="139" t="n">
        <v>28000</v>
      </c>
    </row>
    <row r="659" customFormat="false" ht="15" hidden="false" customHeight="false" outlineLevel="0" collapsed="false">
      <c r="A659" s="139" t="s">
        <v>205</v>
      </c>
      <c r="B659" s="139" t="s">
        <v>253</v>
      </c>
      <c r="C659" s="139" t="n">
        <v>28000</v>
      </c>
    </row>
    <row r="660" customFormat="false" ht="15" hidden="false" customHeight="false" outlineLevel="0" collapsed="false">
      <c r="A660" s="139" t="s">
        <v>205</v>
      </c>
      <c r="B660" s="139" t="s">
        <v>255</v>
      </c>
      <c r="C660" s="139" t="n">
        <v>28000</v>
      </c>
    </row>
    <row r="661" customFormat="false" ht="15" hidden="false" customHeight="false" outlineLevel="0" collapsed="false">
      <c r="A661" s="139" t="s">
        <v>205</v>
      </c>
      <c r="B661" s="139" t="s">
        <v>257</v>
      </c>
      <c r="C661" s="139" t="n">
        <v>28000</v>
      </c>
    </row>
    <row r="662" customFormat="false" ht="15" hidden="false" customHeight="false" outlineLevel="0" collapsed="false">
      <c r="A662" s="139" t="s">
        <v>205</v>
      </c>
      <c r="B662" s="139" t="s">
        <v>264</v>
      </c>
      <c r="C662" s="139" t="n">
        <v>28000</v>
      </c>
    </row>
    <row r="663" customFormat="false" ht="15" hidden="false" customHeight="false" outlineLevel="0" collapsed="false">
      <c r="A663" s="139" t="s">
        <v>205</v>
      </c>
      <c r="B663" s="139" t="s">
        <v>260</v>
      </c>
      <c r="C663" s="139" t="n">
        <v>28000</v>
      </c>
    </row>
    <row r="664" customFormat="false" ht="15" hidden="false" customHeight="false" outlineLevel="0" collapsed="false">
      <c r="A664" s="139" t="s">
        <v>205</v>
      </c>
      <c r="B664" s="139" t="s">
        <v>265</v>
      </c>
      <c r="C664" s="139" t="n">
        <v>28000</v>
      </c>
    </row>
    <row r="665" customFormat="false" ht="15" hidden="false" customHeight="false" outlineLevel="0" collapsed="false">
      <c r="A665" s="139" t="s">
        <v>205</v>
      </c>
      <c r="B665" s="139" t="s">
        <v>278</v>
      </c>
      <c r="C665" s="139" t="n">
        <v>28000</v>
      </c>
    </row>
    <row r="666" customFormat="false" ht="15" hidden="false" customHeight="false" outlineLevel="0" collapsed="false">
      <c r="A666" s="139" t="s">
        <v>302</v>
      </c>
      <c r="B666" s="139" t="s">
        <v>252</v>
      </c>
      <c r="C666" s="139" t="n">
        <v>25000</v>
      </c>
    </row>
    <row r="667" customFormat="false" ht="15" hidden="false" customHeight="false" outlineLevel="0" collapsed="false">
      <c r="A667" s="139" t="s">
        <v>302</v>
      </c>
      <c r="B667" s="139" t="s">
        <v>254</v>
      </c>
      <c r="C667" s="139" t="n">
        <v>25000</v>
      </c>
    </row>
    <row r="668" customFormat="false" ht="15" hidden="false" customHeight="false" outlineLevel="0" collapsed="false">
      <c r="A668" s="139" t="s">
        <v>302</v>
      </c>
      <c r="B668" s="139" t="s">
        <v>253</v>
      </c>
      <c r="C668" s="139" t="n">
        <v>25000</v>
      </c>
    </row>
    <row r="669" customFormat="false" ht="15" hidden="false" customHeight="false" outlineLevel="0" collapsed="false">
      <c r="A669" s="139" t="s">
        <v>302</v>
      </c>
      <c r="B669" s="139" t="s">
        <v>255</v>
      </c>
      <c r="C669" s="139" t="n">
        <v>25000</v>
      </c>
    </row>
    <row r="670" customFormat="false" ht="15" hidden="false" customHeight="false" outlineLevel="0" collapsed="false">
      <c r="A670" s="139" t="s">
        <v>302</v>
      </c>
      <c r="B670" s="139" t="s">
        <v>257</v>
      </c>
      <c r="C670" s="139" t="n">
        <v>25000</v>
      </c>
    </row>
    <row r="671" customFormat="false" ht="15" hidden="false" customHeight="false" outlineLevel="0" collapsed="false">
      <c r="A671" s="139" t="s">
        <v>302</v>
      </c>
      <c r="B671" s="139" t="s">
        <v>264</v>
      </c>
      <c r="C671" s="139" t="n">
        <v>25000</v>
      </c>
    </row>
    <row r="672" customFormat="false" ht="15" hidden="false" customHeight="false" outlineLevel="0" collapsed="false">
      <c r="A672" s="139" t="s">
        <v>302</v>
      </c>
      <c r="B672" s="139" t="s">
        <v>260</v>
      </c>
      <c r="C672" s="139" t="n">
        <v>25000</v>
      </c>
    </row>
    <row r="673" customFormat="false" ht="15" hidden="false" customHeight="false" outlineLevel="0" collapsed="false">
      <c r="A673" s="139" t="s">
        <v>302</v>
      </c>
      <c r="B673" s="139" t="s">
        <v>265</v>
      </c>
      <c r="C673" s="139" t="n">
        <v>25000</v>
      </c>
    </row>
    <row r="674" customFormat="false" ht="15" hidden="false" customHeight="false" outlineLevel="0" collapsed="false">
      <c r="A674" s="139" t="s">
        <v>302</v>
      </c>
      <c r="B674" s="139" t="s">
        <v>278</v>
      </c>
      <c r="C674" s="139" t="n">
        <v>25000</v>
      </c>
    </row>
    <row r="675" customFormat="false" ht="15" hidden="false" customHeight="false" outlineLevel="0" collapsed="false">
      <c r="A675" s="139" t="s">
        <v>303</v>
      </c>
      <c r="B675" s="139" t="s">
        <v>252</v>
      </c>
      <c r="C675" s="139" t="n">
        <v>26000</v>
      </c>
    </row>
    <row r="676" customFormat="false" ht="15" hidden="false" customHeight="false" outlineLevel="0" collapsed="false">
      <c r="A676" s="139" t="s">
        <v>303</v>
      </c>
      <c r="B676" s="139" t="s">
        <v>254</v>
      </c>
      <c r="C676" s="139" t="n">
        <v>26000</v>
      </c>
    </row>
    <row r="677" customFormat="false" ht="15" hidden="false" customHeight="false" outlineLevel="0" collapsed="false">
      <c r="A677" s="139" t="s">
        <v>303</v>
      </c>
      <c r="B677" s="139" t="s">
        <v>253</v>
      </c>
      <c r="C677" s="139" t="n">
        <v>26000</v>
      </c>
    </row>
    <row r="678" customFormat="false" ht="15" hidden="false" customHeight="false" outlineLevel="0" collapsed="false">
      <c r="A678" s="139" t="s">
        <v>303</v>
      </c>
      <c r="B678" s="139" t="s">
        <v>255</v>
      </c>
      <c r="C678" s="139" t="n">
        <v>26000</v>
      </c>
    </row>
    <row r="679" customFormat="false" ht="15" hidden="false" customHeight="false" outlineLevel="0" collapsed="false">
      <c r="A679" s="139" t="s">
        <v>303</v>
      </c>
      <c r="B679" s="139" t="s">
        <v>257</v>
      </c>
      <c r="C679" s="139" t="n">
        <v>26000</v>
      </c>
    </row>
    <row r="680" customFormat="false" ht="15" hidden="false" customHeight="false" outlineLevel="0" collapsed="false">
      <c r="A680" s="139" t="s">
        <v>303</v>
      </c>
      <c r="B680" s="139" t="s">
        <v>264</v>
      </c>
      <c r="C680" s="139" t="n">
        <v>26000</v>
      </c>
    </row>
    <row r="681" customFormat="false" ht="15" hidden="false" customHeight="false" outlineLevel="0" collapsed="false">
      <c r="A681" s="139" t="s">
        <v>303</v>
      </c>
      <c r="B681" s="139" t="s">
        <v>260</v>
      </c>
      <c r="C681" s="139" t="n">
        <v>26000</v>
      </c>
    </row>
    <row r="682" customFormat="false" ht="15" hidden="false" customHeight="false" outlineLevel="0" collapsed="false">
      <c r="A682" s="139" t="s">
        <v>303</v>
      </c>
      <c r="B682" s="139" t="s">
        <v>265</v>
      </c>
      <c r="C682" s="139" t="n">
        <v>26000</v>
      </c>
    </row>
    <row r="683" customFormat="false" ht="15" hidden="false" customHeight="false" outlineLevel="0" collapsed="false">
      <c r="A683" s="139" t="s">
        <v>303</v>
      </c>
      <c r="B683" s="139" t="s">
        <v>278</v>
      </c>
      <c r="C683" s="139" t="n">
        <v>26000</v>
      </c>
    </row>
    <row r="684" customFormat="false" ht="15" hidden="false" customHeight="false" outlineLevel="0" collapsed="false">
      <c r="A684" s="139" t="s">
        <v>304</v>
      </c>
      <c r="B684" s="139" t="s">
        <v>252</v>
      </c>
      <c r="C684" s="139" t="n">
        <v>27000</v>
      </c>
    </row>
    <row r="685" customFormat="false" ht="15" hidden="false" customHeight="false" outlineLevel="0" collapsed="false">
      <c r="A685" s="139" t="s">
        <v>304</v>
      </c>
      <c r="B685" s="139" t="s">
        <v>254</v>
      </c>
      <c r="C685" s="139" t="n">
        <v>27000</v>
      </c>
    </row>
    <row r="686" customFormat="false" ht="15" hidden="false" customHeight="false" outlineLevel="0" collapsed="false">
      <c r="A686" s="139" t="s">
        <v>304</v>
      </c>
      <c r="B686" s="139" t="s">
        <v>253</v>
      </c>
      <c r="C686" s="139" t="n">
        <v>27000</v>
      </c>
    </row>
    <row r="687" customFormat="false" ht="15" hidden="false" customHeight="false" outlineLevel="0" collapsed="false">
      <c r="A687" s="139" t="s">
        <v>304</v>
      </c>
      <c r="B687" s="139" t="s">
        <v>255</v>
      </c>
      <c r="C687" s="139" t="n">
        <v>27000</v>
      </c>
    </row>
    <row r="688" customFormat="false" ht="15" hidden="false" customHeight="false" outlineLevel="0" collapsed="false">
      <c r="A688" s="139" t="s">
        <v>304</v>
      </c>
      <c r="B688" s="139" t="s">
        <v>257</v>
      </c>
      <c r="C688" s="139" t="n">
        <v>27000</v>
      </c>
    </row>
    <row r="689" customFormat="false" ht="15" hidden="false" customHeight="false" outlineLevel="0" collapsed="false">
      <c r="A689" s="139" t="s">
        <v>304</v>
      </c>
      <c r="B689" s="139" t="s">
        <v>264</v>
      </c>
      <c r="C689" s="139" t="n">
        <v>27000</v>
      </c>
    </row>
    <row r="690" customFormat="false" ht="15" hidden="false" customHeight="false" outlineLevel="0" collapsed="false">
      <c r="A690" s="139" t="s">
        <v>304</v>
      </c>
      <c r="B690" s="139" t="s">
        <v>260</v>
      </c>
      <c r="C690" s="139" t="n">
        <v>27000</v>
      </c>
    </row>
    <row r="691" customFormat="false" ht="15" hidden="false" customHeight="false" outlineLevel="0" collapsed="false">
      <c r="A691" s="139" t="s">
        <v>304</v>
      </c>
      <c r="B691" s="139" t="s">
        <v>265</v>
      </c>
      <c r="C691" s="139" t="n">
        <v>27000</v>
      </c>
    </row>
    <row r="692" customFormat="false" ht="15" hidden="false" customHeight="false" outlineLevel="0" collapsed="false">
      <c r="A692" s="139" t="s">
        <v>304</v>
      </c>
      <c r="B692" s="139" t="s">
        <v>278</v>
      </c>
      <c r="C692" s="139" t="n">
        <v>27000</v>
      </c>
    </row>
    <row r="693" customFormat="false" ht="15" hidden="false" customHeight="false" outlineLevel="0" collapsed="false">
      <c r="A693" s="139" t="s">
        <v>305</v>
      </c>
      <c r="B693" s="139" t="s">
        <v>252</v>
      </c>
      <c r="C693" s="139" t="n">
        <v>28000</v>
      </c>
    </row>
    <row r="694" customFormat="false" ht="15" hidden="false" customHeight="false" outlineLevel="0" collapsed="false">
      <c r="A694" s="139" t="s">
        <v>305</v>
      </c>
      <c r="B694" s="139" t="s">
        <v>254</v>
      </c>
      <c r="C694" s="139" t="n">
        <v>28000</v>
      </c>
    </row>
    <row r="695" customFormat="false" ht="15" hidden="false" customHeight="false" outlineLevel="0" collapsed="false">
      <c r="A695" s="139" t="s">
        <v>305</v>
      </c>
      <c r="B695" s="139" t="s">
        <v>253</v>
      </c>
      <c r="C695" s="139" t="n">
        <v>28000</v>
      </c>
    </row>
    <row r="696" customFormat="false" ht="15" hidden="false" customHeight="false" outlineLevel="0" collapsed="false">
      <c r="A696" s="139" t="s">
        <v>305</v>
      </c>
      <c r="B696" s="139" t="s">
        <v>255</v>
      </c>
      <c r="C696" s="139" t="n">
        <v>28000</v>
      </c>
    </row>
    <row r="697" customFormat="false" ht="15" hidden="false" customHeight="false" outlineLevel="0" collapsed="false">
      <c r="A697" s="139" t="s">
        <v>305</v>
      </c>
      <c r="B697" s="139" t="s">
        <v>257</v>
      </c>
      <c r="C697" s="139" t="n">
        <v>28000</v>
      </c>
    </row>
    <row r="698" customFormat="false" ht="15" hidden="false" customHeight="false" outlineLevel="0" collapsed="false">
      <c r="A698" s="139" t="s">
        <v>305</v>
      </c>
      <c r="B698" s="139" t="s">
        <v>264</v>
      </c>
      <c r="C698" s="139" t="n">
        <v>28000</v>
      </c>
    </row>
    <row r="699" customFormat="false" ht="15" hidden="false" customHeight="false" outlineLevel="0" collapsed="false">
      <c r="A699" s="139" t="s">
        <v>305</v>
      </c>
      <c r="B699" s="139" t="s">
        <v>260</v>
      </c>
      <c r="C699" s="139" t="n">
        <v>28000</v>
      </c>
    </row>
    <row r="700" customFormat="false" ht="15" hidden="false" customHeight="false" outlineLevel="0" collapsed="false">
      <c r="A700" s="139" t="s">
        <v>305</v>
      </c>
      <c r="B700" s="139" t="s">
        <v>265</v>
      </c>
      <c r="C700" s="139" t="n">
        <v>28000</v>
      </c>
    </row>
    <row r="701" customFormat="false" ht="15" hidden="false" customHeight="false" outlineLevel="0" collapsed="false">
      <c r="A701" s="139" t="s">
        <v>305</v>
      </c>
      <c r="B701" s="139" t="s">
        <v>278</v>
      </c>
      <c r="C701" s="139" t="n">
        <v>28000</v>
      </c>
    </row>
    <row r="702" customFormat="false" ht="15" hidden="false" customHeight="false" outlineLevel="0" collapsed="false">
      <c r="A702" s="139" t="s">
        <v>306</v>
      </c>
      <c r="B702" s="139" t="s">
        <v>252</v>
      </c>
      <c r="C702" s="139" t="n">
        <v>25000</v>
      </c>
    </row>
    <row r="703" customFormat="false" ht="15" hidden="false" customHeight="false" outlineLevel="0" collapsed="false">
      <c r="A703" s="139" t="s">
        <v>306</v>
      </c>
      <c r="B703" s="139" t="s">
        <v>254</v>
      </c>
      <c r="C703" s="139" t="n">
        <v>25000</v>
      </c>
    </row>
    <row r="704" customFormat="false" ht="15" hidden="false" customHeight="false" outlineLevel="0" collapsed="false">
      <c r="A704" s="139" t="s">
        <v>306</v>
      </c>
      <c r="B704" s="139" t="s">
        <v>253</v>
      </c>
      <c r="C704" s="139" t="n">
        <v>25000</v>
      </c>
    </row>
    <row r="705" customFormat="false" ht="15" hidden="false" customHeight="false" outlineLevel="0" collapsed="false">
      <c r="A705" s="139" t="s">
        <v>306</v>
      </c>
      <c r="B705" s="139" t="s">
        <v>255</v>
      </c>
      <c r="C705" s="139" t="n">
        <v>25000</v>
      </c>
    </row>
    <row r="706" customFormat="false" ht="15" hidden="false" customHeight="false" outlineLevel="0" collapsed="false">
      <c r="A706" s="139" t="s">
        <v>306</v>
      </c>
      <c r="B706" s="139" t="s">
        <v>257</v>
      </c>
      <c r="C706" s="139" t="n">
        <v>25000</v>
      </c>
    </row>
    <row r="707" customFormat="false" ht="15" hidden="false" customHeight="false" outlineLevel="0" collapsed="false">
      <c r="A707" s="139" t="s">
        <v>306</v>
      </c>
      <c r="B707" s="139" t="s">
        <v>264</v>
      </c>
      <c r="C707" s="139" t="n">
        <v>25000</v>
      </c>
    </row>
    <row r="708" customFormat="false" ht="15" hidden="false" customHeight="false" outlineLevel="0" collapsed="false">
      <c r="A708" s="139" t="s">
        <v>306</v>
      </c>
      <c r="B708" s="139" t="s">
        <v>260</v>
      </c>
      <c r="C708" s="139" t="n">
        <v>25000</v>
      </c>
    </row>
    <row r="709" customFormat="false" ht="15" hidden="false" customHeight="false" outlineLevel="0" collapsed="false">
      <c r="A709" s="139" t="s">
        <v>306</v>
      </c>
      <c r="B709" s="139" t="s">
        <v>265</v>
      </c>
      <c r="C709" s="139" t="n">
        <v>25000</v>
      </c>
    </row>
    <row r="710" customFormat="false" ht="15" hidden="false" customHeight="false" outlineLevel="0" collapsed="false">
      <c r="A710" s="139" t="s">
        <v>306</v>
      </c>
      <c r="B710" s="139" t="s">
        <v>278</v>
      </c>
      <c r="C710" s="139" t="n">
        <v>25000</v>
      </c>
    </row>
    <row r="711" customFormat="false" ht="15" hidden="false" customHeight="false" outlineLevel="0" collapsed="false">
      <c r="A711" s="139" t="s">
        <v>307</v>
      </c>
      <c r="B711" s="139" t="s">
        <v>252</v>
      </c>
      <c r="C711" s="139" t="n">
        <v>26000</v>
      </c>
    </row>
    <row r="712" customFormat="false" ht="15" hidden="false" customHeight="false" outlineLevel="0" collapsed="false">
      <c r="A712" s="139" t="s">
        <v>307</v>
      </c>
      <c r="B712" s="139" t="s">
        <v>254</v>
      </c>
      <c r="C712" s="139" t="n">
        <v>26000</v>
      </c>
    </row>
    <row r="713" customFormat="false" ht="15" hidden="false" customHeight="false" outlineLevel="0" collapsed="false">
      <c r="A713" s="139" t="s">
        <v>307</v>
      </c>
      <c r="B713" s="139" t="s">
        <v>253</v>
      </c>
      <c r="C713" s="139" t="n">
        <v>26000</v>
      </c>
    </row>
    <row r="714" customFormat="false" ht="15" hidden="false" customHeight="false" outlineLevel="0" collapsed="false">
      <c r="A714" s="139" t="s">
        <v>307</v>
      </c>
      <c r="B714" s="139" t="s">
        <v>255</v>
      </c>
      <c r="C714" s="139" t="n">
        <v>26000</v>
      </c>
    </row>
    <row r="715" customFormat="false" ht="15" hidden="false" customHeight="false" outlineLevel="0" collapsed="false">
      <c r="A715" s="139" t="s">
        <v>307</v>
      </c>
      <c r="B715" s="139" t="s">
        <v>257</v>
      </c>
      <c r="C715" s="139" t="n">
        <v>26000</v>
      </c>
    </row>
    <row r="716" customFormat="false" ht="15" hidden="false" customHeight="false" outlineLevel="0" collapsed="false">
      <c r="A716" s="139" t="s">
        <v>307</v>
      </c>
      <c r="B716" s="139" t="s">
        <v>264</v>
      </c>
      <c r="C716" s="139" t="n">
        <v>26000</v>
      </c>
    </row>
    <row r="717" customFormat="false" ht="15" hidden="false" customHeight="false" outlineLevel="0" collapsed="false">
      <c r="A717" s="139" t="s">
        <v>307</v>
      </c>
      <c r="B717" s="139" t="s">
        <v>260</v>
      </c>
      <c r="C717" s="139" t="n">
        <v>26000</v>
      </c>
    </row>
    <row r="718" customFormat="false" ht="15" hidden="false" customHeight="false" outlineLevel="0" collapsed="false">
      <c r="A718" s="139" t="s">
        <v>307</v>
      </c>
      <c r="B718" s="139" t="s">
        <v>265</v>
      </c>
      <c r="C718" s="139" t="n">
        <v>26000</v>
      </c>
    </row>
    <row r="719" customFormat="false" ht="15" hidden="false" customHeight="false" outlineLevel="0" collapsed="false">
      <c r="A719" s="139" t="s">
        <v>307</v>
      </c>
      <c r="B719" s="139" t="s">
        <v>278</v>
      </c>
      <c r="C719" s="139" t="n">
        <v>26000</v>
      </c>
    </row>
    <row r="720" customFormat="false" ht="15" hidden="false" customHeight="false" outlineLevel="0" collapsed="false">
      <c r="A720" s="139" t="s">
        <v>308</v>
      </c>
      <c r="B720" s="139" t="s">
        <v>252</v>
      </c>
      <c r="C720" s="139" t="n">
        <v>27000</v>
      </c>
    </row>
    <row r="721" customFormat="false" ht="15" hidden="false" customHeight="false" outlineLevel="0" collapsed="false">
      <c r="A721" s="139" t="s">
        <v>308</v>
      </c>
      <c r="B721" s="139" t="s">
        <v>254</v>
      </c>
      <c r="C721" s="139" t="n">
        <v>27000</v>
      </c>
    </row>
    <row r="722" customFormat="false" ht="15" hidden="false" customHeight="false" outlineLevel="0" collapsed="false">
      <c r="A722" s="139" t="s">
        <v>308</v>
      </c>
      <c r="B722" s="139" t="s">
        <v>253</v>
      </c>
      <c r="C722" s="139" t="n">
        <v>27000</v>
      </c>
    </row>
    <row r="723" customFormat="false" ht="15" hidden="false" customHeight="false" outlineLevel="0" collapsed="false">
      <c r="A723" s="139" t="s">
        <v>308</v>
      </c>
      <c r="B723" s="139" t="s">
        <v>255</v>
      </c>
      <c r="C723" s="139" t="n">
        <v>27000</v>
      </c>
    </row>
    <row r="724" customFormat="false" ht="15" hidden="false" customHeight="false" outlineLevel="0" collapsed="false">
      <c r="A724" s="139" t="s">
        <v>308</v>
      </c>
      <c r="B724" s="139" t="s">
        <v>257</v>
      </c>
      <c r="C724" s="139" t="n">
        <v>27000</v>
      </c>
    </row>
    <row r="725" customFormat="false" ht="15" hidden="false" customHeight="false" outlineLevel="0" collapsed="false">
      <c r="A725" s="139" t="s">
        <v>308</v>
      </c>
      <c r="B725" s="139" t="s">
        <v>264</v>
      </c>
      <c r="C725" s="139" t="n">
        <v>27000</v>
      </c>
    </row>
    <row r="726" customFormat="false" ht="15" hidden="false" customHeight="false" outlineLevel="0" collapsed="false">
      <c r="A726" s="139" t="s">
        <v>308</v>
      </c>
      <c r="B726" s="139" t="s">
        <v>260</v>
      </c>
      <c r="C726" s="139" t="n">
        <v>27000</v>
      </c>
    </row>
    <row r="727" customFormat="false" ht="15" hidden="false" customHeight="false" outlineLevel="0" collapsed="false">
      <c r="A727" s="139" t="s">
        <v>308</v>
      </c>
      <c r="B727" s="139" t="s">
        <v>265</v>
      </c>
      <c r="C727" s="139" t="n">
        <v>27000</v>
      </c>
    </row>
    <row r="728" customFormat="false" ht="15" hidden="false" customHeight="false" outlineLevel="0" collapsed="false">
      <c r="A728" s="139" t="s">
        <v>308</v>
      </c>
      <c r="B728" s="139" t="s">
        <v>278</v>
      </c>
      <c r="C728" s="139" t="n">
        <v>27000</v>
      </c>
    </row>
    <row r="729" customFormat="false" ht="15" hidden="false" customHeight="false" outlineLevel="0" collapsed="false">
      <c r="A729" s="139" t="s">
        <v>309</v>
      </c>
      <c r="B729" s="139" t="s">
        <v>252</v>
      </c>
      <c r="C729" s="139" t="n">
        <v>28000</v>
      </c>
    </row>
    <row r="730" customFormat="false" ht="15" hidden="false" customHeight="false" outlineLevel="0" collapsed="false">
      <c r="A730" s="139" t="s">
        <v>309</v>
      </c>
      <c r="B730" s="139" t="s">
        <v>254</v>
      </c>
      <c r="C730" s="139" t="n">
        <v>28000</v>
      </c>
    </row>
    <row r="731" customFormat="false" ht="15" hidden="false" customHeight="false" outlineLevel="0" collapsed="false">
      <c r="A731" s="139" t="s">
        <v>309</v>
      </c>
      <c r="B731" s="139" t="s">
        <v>253</v>
      </c>
      <c r="C731" s="139" t="n">
        <v>28000</v>
      </c>
    </row>
    <row r="732" customFormat="false" ht="15" hidden="false" customHeight="false" outlineLevel="0" collapsed="false">
      <c r="A732" s="139" t="s">
        <v>309</v>
      </c>
      <c r="B732" s="139" t="s">
        <v>255</v>
      </c>
      <c r="C732" s="139" t="n">
        <v>28000</v>
      </c>
    </row>
    <row r="733" customFormat="false" ht="15" hidden="false" customHeight="false" outlineLevel="0" collapsed="false">
      <c r="A733" s="139" t="s">
        <v>309</v>
      </c>
      <c r="B733" s="139" t="s">
        <v>257</v>
      </c>
      <c r="C733" s="139" t="n">
        <v>28000</v>
      </c>
    </row>
    <row r="734" customFormat="false" ht="15" hidden="false" customHeight="false" outlineLevel="0" collapsed="false">
      <c r="A734" s="139" t="s">
        <v>309</v>
      </c>
      <c r="B734" s="139" t="s">
        <v>264</v>
      </c>
      <c r="C734" s="139" t="n">
        <v>28000</v>
      </c>
    </row>
    <row r="735" customFormat="false" ht="15" hidden="false" customHeight="false" outlineLevel="0" collapsed="false">
      <c r="A735" s="139" t="s">
        <v>309</v>
      </c>
      <c r="B735" s="139" t="s">
        <v>260</v>
      </c>
      <c r="C735" s="139" t="n">
        <v>28000</v>
      </c>
    </row>
    <row r="736" customFormat="false" ht="15" hidden="false" customHeight="false" outlineLevel="0" collapsed="false">
      <c r="A736" s="139" t="s">
        <v>309</v>
      </c>
      <c r="B736" s="139" t="s">
        <v>265</v>
      </c>
      <c r="C736" s="139" t="n">
        <v>28000</v>
      </c>
    </row>
    <row r="737" customFormat="false" ht="15" hidden="false" customHeight="false" outlineLevel="0" collapsed="false">
      <c r="A737" s="139" t="s">
        <v>309</v>
      </c>
      <c r="B737" s="139" t="s">
        <v>278</v>
      </c>
      <c r="C737" s="139" t="n">
        <v>28000</v>
      </c>
    </row>
    <row r="738" customFormat="false" ht="15" hidden="false" customHeight="false" outlineLevel="0" collapsed="false">
      <c r="A738" s="139" t="s">
        <v>310</v>
      </c>
      <c r="B738" s="139" t="s">
        <v>252</v>
      </c>
      <c r="C738" s="139" t="n">
        <v>25000</v>
      </c>
    </row>
    <row r="739" customFormat="false" ht="15" hidden="false" customHeight="false" outlineLevel="0" collapsed="false">
      <c r="A739" s="139" t="s">
        <v>310</v>
      </c>
      <c r="B739" s="139" t="s">
        <v>254</v>
      </c>
      <c r="C739" s="139" t="n">
        <v>25000</v>
      </c>
    </row>
    <row r="740" customFormat="false" ht="15" hidden="false" customHeight="false" outlineLevel="0" collapsed="false">
      <c r="A740" s="139" t="s">
        <v>310</v>
      </c>
      <c r="B740" s="139" t="s">
        <v>253</v>
      </c>
      <c r="C740" s="139" t="n">
        <v>25000</v>
      </c>
    </row>
    <row r="741" customFormat="false" ht="15" hidden="false" customHeight="false" outlineLevel="0" collapsed="false">
      <c r="A741" s="139" t="s">
        <v>310</v>
      </c>
      <c r="B741" s="139" t="s">
        <v>255</v>
      </c>
      <c r="C741" s="139" t="n">
        <v>25000</v>
      </c>
    </row>
    <row r="742" customFormat="false" ht="15" hidden="false" customHeight="false" outlineLevel="0" collapsed="false">
      <c r="A742" s="139" t="s">
        <v>310</v>
      </c>
      <c r="B742" s="139" t="s">
        <v>257</v>
      </c>
      <c r="C742" s="139" t="n">
        <v>25000</v>
      </c>
    </row>
    <row r="743" customFormat="false" ht="15" hidden="false" customHeight="false" outlineLevel="0" collapsed="false">
      <c r="A743" s="139" t="s">
        <v>310</v>
      </c>
      <c r="B743" s="139" t="s">
        <v>264</v>
      </c>
      <c r="C743" s="139" t="n">
        <v>25000</v>
      </c>
    </row>
    <row r="744" customFormat="false" ht="15" hidden="false" customHeight="false" outlineLevel="0" collapsed="false">
      <c r="A744" s="139" t="s">
        <v>310</v>
      </c>
      <c r="B744" s="139" t="s">
        <v>260</v>
      </c>
      <c r="C744" s="139" t="n">
        <v>25000</v>
      </c>
    </row>
    <row r="745" customFormat="false" ht="15" hidden="false" customHeight="false" outlineLevel="0" collapsed="false">
      <c r="A745" s="139" t="s">
        <v>310</v>
      </c>
      <c r="B745" s="139" t="s">
        <v>265</v>
      </c>
      <c r="C745" s="139" t="n">
        <v>25000</v>
      </c>
    </row>
    <row r="746" customFormat="false" ht="15" hidden="false" customHeight="false" outlineLevel="0" collapsed="false">
      <c r="A746" s="139" t="s">
        <v>310</v>
      </c>
      <c r="B746" s="139" t="s">
        <v>278</v>
      </c>
      <c r="C746" s="139" t="n">
        <v>25000</v>
      </c>
    </row>
    <row r="747" customFormat="false" ht="15" hidden="false" customHeight="false" outlineLevel="0" collapsed="false">
      <c r="A747" s="139" t="s">
        <v>311</v>
      </c>
      <c r="B747" s="139" t="s">
        <v>252</v>
      </c>
      <c r="C747" s="139" t="n">
        <v>26000</v>
      </c>
    </row>
    <row r="748" customFormat="false" ht="15" hidden="false" customHeight="false" outlineLevel="0" collapsed="false">
      <c r="A748" s="139" t="s">
        <v>311</v>
      </c>
      <c r="B748" s="139" t="s">
        <v>254</v>
      </c>
      <c r="C748" s="139" t="n">
        <v>26000</v>
      </c>
    </row>
    <row r="749" customFormat="false" ht="15" hidden="false" customHeight="false" outlineLevel="0" collapsed="false">
      <c r="A749" s="139" t="s">
        <v>311</v>
      </c>
      <c r="B749" s="139" t="s">
        <v>253</v>
      </c>
      <c r="C749" s="139" t="n">
        <v>26000</v>
      </c>
    </row>
    <row r="750" customFormat="false" ht="15" hidden="false" customHeight="false" outlineLevel="0" collapsed="false">
      <c r="A750" s="139" t="s">
        <v>311</v>
      </c>
      <c r="B750" s="139" t="s">
        <v>255</v>
      </c>
      <c r="C750" s="139" t="n">
        <v>26000</v>
      </c>
    </row>
    <row r="751" customFormat="false" ht="15" hidden="false" customHeight="false" outlineLevel="0" collapsed="false">
      <c r="A751" s="139" t="s">
        <v>311</v>
      </c>
      <c r="B751" s="139" t="s">
        <v>257</v>
      </c>
      <c r="C751" s="139" t="n">
        <v>26000</v>
      </c>
    </row>
    <row r="752" customFormat="false" ht="15" hidden="false" customHeight="false" outlineLevel="0" collapsed="false">
      <c r="A752" s="139" t="s">
        <v>311</v>
      </c>
      <c r="B752" s="139" t="s">
        <v>264</v>
      </c>
      <c r="C752" s="139" t="n">
        <v>26000</v>
      </c>
    </row>
    <row r="753" customFormat="false" ht="15" hidden="false" customHeight="false" outlineLevel="0" collapsed="false">
      <c r="A753" s="139" t="s">
        <v>311</v>
      </c>
      <c r="B753" s="139" t="s">
        <v>260</v>
      </c>
      <c r="C753" s="139" t="n">
        <v>26000</v>
      </c>
    </row>
    <row r="754" customFormat="false" ht="15" hidden="false" customHeight="false" outlineLevel="0" collapsed="false">
      <c r="A754" s="139" t="s">
        <v>311</v>
      </c>
      <c r="B754" s="139" t="s">
        <v>265</v>
      </c>
      <c r="C754" s="139" t="n">
        <v>26000</v>
      </c>
    </row>
    <row r="755" customFormat="false" ht="15" hidden="false" customHeight="false" outlineLevel="0" collapsed="false">
      <c r="A755" s="139" t="s">
        <v>311</v>
      </c>
      <c r="B755" s="139" t="s">
        <v>278</v>
      </c>
      <c r="C755" s="139" t="n">
        <v>26000</v>
      </c>
    </row>
    <row r="756" customFormat="false" ht="15" hidden="false" customHeight="false" outlineLevel="0" collapsed="false">
      <c r="A756" s="139" t="s">
        <v>312</v>
      </c>
      <c r="B756" s="139" t="s">
        <v>252</v>
      </c>
      <c r="C756" s="139" t="n">
        <v>27000</v>
      </c>
    </row>
    <row r="757" customFormat="false" ht="15" hidden="false" customHeight="false" outlineLevel="0" collapsed="false">
      <c r="A757" s="139" t="s">
        <v>312</v>
      </c>
      <c r="B757" s="139" t="s">
        <v>254</v>
      </c>
      <c r="C757" s="139" t="n">
        <v>27000</v>
      </c>
    </row>
    <row r="758" customFormat="false" ht="15" hidden="false" customHeight="false" outlineLevel="0" collapsed="false">
      <c r="A758" s="139" t="s">
        <v>312</v>
      </c>
      <c r="B758" s="139" t="s">
        <v>253</v>
      </c>
      <c r="C758" s="139" t="n">
        <v>27000</v>
      </c>
    </row>
    <row r="759" customFormat="false" ht="15" hidden="false" customHeight="false" outlineLevel="0" collapsed="false">
      <c r="A759" s="139" t="s">
        <v>312</v>
      </c>
      <c r="B759" s="139" t="s">
        <v>255</v>
      </c>
      <c r="C759" s="139" t="n">
        <v>27000</v>
      </c>
    </row>
    <row r="760" customFormat="false" ht="15" hidden="false" customHeight="false" outlineLevel="0" collapsed="false">
      <c r="A760" s="139" t="s">
        <v>312</v>
      </c>
      <c r="B760" s="139" t="s">
        <v>257</v>
      </c>
      <c r="C760" s="139" t="n">
        <v>27000</v>
      </c>
    </row>
    <row r="761" customFormat="false" ht="15" hidden="false" customHeight="false" outlineLevel="0" collapsed="false">
      <c r="A761" s="139" t="s">
        <v>312</v>
      </c>
      <c r="B761" s="139" t="s">
        <v>264</v>
      </c>
      <c r="C761" s="139" t="n">
        <v>27000</v>
      </c>
    </row>
    <row r="762" customFormat="false" ht="15" hidden="false" customHeight="false" outlineLevel="0" collapsed="false">
      <c r="A762" s="139" t="s">
        <v>312</v>
      </c>
      <c r="B762" s="139" t="s">
        <v>260</v>
      </c>
      <c r="C762" s="139" t="n">
        <v>27000</v>
      </c>
    </row>
    <row r="763" customFormat="false" ht="15" hidden="false" customHeight="false" outlineLevel="0" collapsed="false">
      <c r="A763" s="139" t="s">
        <v>312</v>
      </c>
      <c r="B763" s="139" t="s">
        <v>265</v>
      </c>
      <c r="C763" s="139" t="n">
        <v>27000</v>
      </c>
    </row>
    <row r="764" customFormat="false" ht="15" hidden="false" customHeight="false" outlineLevel="0" collapsed="false">
      <c r="A764" s="139" t="s">
        <v>312</v>
      </c>
      <c r="B764" s="139" t="s">
        <v>278</v>
      </c>
      <c r="C764" s="139" t="n">
        <v>27000</v>
      </c>
    </row>
    <row r="765" customFormat="false" ht="15" hidden="false" customHeight="false" outlineLevel="0" collapsed="false">
      <c r="A765" s="139" t="s">
        <v>313</v>
      </c>
      <c r="B765" s="139" t="s">
        <v>252</v>
      </c>
      <c r="C765" s="139" t="n">
        <v>28000</v>
      </c>
    </row>
    <row r="766" customFormat="false" ht="15" hidden="false" customHeight="false" outlineLevel="0" collapsed="false">
      <c r="A766" s="139" t="s">
        <v>313</v>
      </c>
      <c r="B766" s="139" t="s">
        <v>254</v>
      </c>
      <c r="C766" s="139" t="n">
        <v>28000</v>
      </c>
    </row>
    <row r="767" customFormat="false" ht="15" hidden="false" customHeight="false" outlineLevel="0" collapsed="false">
      <c r="A767" s="139" t="s">
        <v>313</v>
      </c>
      <c r="B767" s="139" t="s">
        <v>253</v>
      </c>
      <c r="C767" s="139" t="n">
        <v>28000</v>
      </c>
    </row>
    <row r="768" customFormat="false" ht="15" hidden="false" customHeight="false" outlineLevel="0" collapsed="false">
      <c r="A768" s="139" t="s">
        <v>313</v>
      </c>
      <c r="B768" s="139" t="s">
        <v>255</v>
      </c>
      <c r="C768" s="139" t="n">
        <v>28000</v>
      </c>
    </row>
    <row r="769" customFormat="false" ht="15" hidden="false" customHeight="false" outlineLevel="0" collapsed="false">
      <c r="A769" s="139" t="s">
        <v>313</v>
      </c>
      <c r="B769" s="139" t="s">
        <v>257</v>
      </c>
      <c r="C769" s="139" t="n">
        <v>28000</v>
      </c>
    </row>
    <row r="770" customFormat="false" ht="15" hidden="false" customHeight="false" outlineLevel="0" collapsed="false">
      <c r="A770" s="139" t="s">
        <v>313</v>
      </c>
      <c r="B770" s="139" t="s">
        <v>264</v>
      </c>
      <c r="C770" s="139" t="n">
        <v>28000</v>
      </c>
    </row>
    <row r="771" customFormat="false" ht="15" hidden="false" customHeight="false" outlineLevel="0" collapsed="false">
      <c r="A771" s="139" t="s">
        <v>313</v>
      </c>
      <c r="B771" s="139" t="s">
        <v>260</v>
      </c>
      <c r="C771" s="139" t="n">
        <v>28000</v>
      </c>
    </row>
    <row r="772" customFormat="false" ht="15" hidden="false" customHeight="false" outlineLevel="0" collapsed="false">
      <c r="A772" s="139" t="s">
        <v>313</v>
      </c>
      <c r="B772" s="139" t="s">
        <v>265</v>
      </c>
      <c r="C772" s="139" t="n">
        <v>28000</v>
      </c>
    </row>
    <row r="773" customFormat="false" ht="15" hidden="false" customHeight="false" outlineLevel="0" collapsed="false">
      <c r="A773" s="139" t="s">
        <v>313</v>
      </c>
      <c r="B773" s="139" t="s">
        <v>278</v>
      </c>
      <c r="C773" s="139" t="n">
        <v>28000</v>
      </c>
    </row>
    <row r="774" customFormat="false" ht="15" hidden="false" customHeight="false" outlineLevel="0" collapsed="false">
      <c r="A774" s="139" t="s">
        <v>206</v>
      </c>
      <c r="C774" s="139" t="n">
        <v>4000</v>
      </c>
    </row>
    <row r="775" customFormat="false" ht="15" hidden="false" customHeight="false" outlineLevel="0" collapsed="false">
      <c r="A775" s="139" t="s">
        <v>207</v>
      </c>
      <c r="C775" s="139" t="n">
        <v>1350</v>
      </c>
    </row>
    <row r="776" customFormat="false" ht="15" hidden="false" customHeight="false" outlineLevel="0" collapsed="false">
      <c r="A776" s="139" t="s">
        <v>208</v>
      </c>
      <c r="B776" s="139" t="s">
        <v>270</v>
      </c>
      <c r="C776" s="139" t="n">
        <v>45</v>
      </c>
    </row>
    <row r="777" customFormat="false" ht="15" hidden="false" customHeight="false" outlineLevel="0" collapsed="false">
      <c r="A777" s="139" t="s">
        <v>209</v>
      </c>
      <c r="B777" s="139" t="s">
        <v>270</v>
      </c>
      <c r="C777" s="139" t="n">
        <v>45</v>
      </c>
    </row>
    <row r="778" customFormat="false" ht="15" hidden="false" customHeight="false" outlineLevel="0" collapsed="false">
      <c r="A778" s="139" t="s">
        <v>210</v>
      </c>
      <c r="B778" s="139" t="s">
        <v>270</v>
      </c>
      <c r="C778" s="139" t="n">
        <v>30</v>
      </c>
    </row>
    <row r="779" customFormat="false" ht="15" hidden="false" customHeight="false" outlineLevel="0" collapsed="false">
      <c r="A779" s="139" t="s">
        <v>90</v>
      </c>
      <c r="C779" s="139" t="n">
        <f aca="false">IF(SUMPRODUCT((A779=Стронг!A37)*(B779=Стронг!E37)),1500+(Стронг!D37*20),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6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2.14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0" width="12.14"/>
  </cols>
  <sheetData>
    <row r="1" customFormat="false" ht="15.75" hidden="false" customHeight="true" outlineLevel="0" collapsed="false">
      <c r="A1" s="156" t="s">
        <v>314</v>
      </c>
      <c r="B1" s="156"/>
      <c r="C1" s="156" t="s">
        <v>315</v>
      </c>
      <c r="D1" s="156"/>
      <c r="E1" s="156" t="s">
        <v>316</v>
      </c>
      <c r="F1" s="156"/>
      <c r="G1" s="156" t="s">
        <v>317</v>
      </c>
      <c r="H1" s="156"/>
      <c r="I1" s="156" t="s">
        <v>318</v>
      </c>
      <c r="J1" s="156"/>
      <c r="K1" s="156" t="s">
        <v>319</v>
      </c>
      <c r="L1" s="156"/>
    </row>
    <row r="2" customFormat="false" ht="15" hidden="false" customHeight="false" outlineLevel="0" collapsed="false">
      <c r="A2" s="157" t="s">
        <v>320</v>
      </c>
      <c r="B2" s="158" t="n">
        <v>580</v>
      </c>
      <c r="C2" s="157" t="s">
        <v>320</v>
      </c>
      <c r="D2" s="158" t="n">
        <v>720</v>
      </c>
      <c r="E2" s="159" t="s">
        <v>320</v>
      </c>
      <c r="F2" s="160" t="n">
        <v>740</v>
      </c>
      <c r="G2" s="159" t="s">
        <v>320</v>
      </c>
      <c r="H2" s="161" t="n">
        <v>930</v>
      </c>
      <c r="I2" s="159" t="s">
        <v>320</v>
      </c>
      <c r="J2" s="161" t="n">
        <v>1060</v>
      </c>
      <c r="K2" s="159" t="s">
        <v>320</v>
      </c>
      <c r="L2" s="160" t="n">
        <v>1340</v>
      </c>
    </row>
    <row r="3" customFormat="false" ht="15" hidden="false" customHeight="false" outlineLevel="0" collapsed="false">
      <c r="A3" s="162" t="s">
        <v>321</v>
      </c>
      <c r="B3" s="158" t="n">
        <v>690</v>
      </c>
      <c r="C3" s="162" t="s">
        <v>321</v>
      </c>
      <c r="D3" s="158" t="n">
        <v>870</v>
      </c>
      <c r="E3" s="162" t="s">
        <v>321</v>
      </c>
      <c r="F3" s="163" t="n">
        <v>920</v>
      </c>
      <c r="G3" s="162" t="s">
        <v>321</v>
      </c>
      <c r="H3" s="164" t="n">
        <v>1120</v>
      </c>
      <c r="I3" s="162" t="s">
        <v>321</v>
      </c>
      <c r="J3" s="165" t="n">
        <v>1280</v>
      </c>
      <c r="K3" s="162" t="s">
        <v>321</v>
      </c>
      <c r="L3" s="163" t="n">
        <v>1610</v>
      </c>
    </row>
    <row r="4" customFormat="false" ht="15" hidden="false" customHeight="false" outlineLevel="0" collapsed="false">
      <c r="A4" s="162" t="s">
        <v>322</v>
      </c>
      <c r="B4" s="158" t="n">
        <v>740</v>
      </c>
      <c r="C4" s="162" t="s">
        <v>322</v>
      </c>
      <c r="D4" s="158" t="n">
        <v>940</v>
      </c>
      <c r="E4" s="162" t="s">
        <v>322</v>
      </c>
      <c r="F4" s="163" t="n">
        <v>1000</v>
      </c>
      <c r="G4" s="162" t="s">
        <v>322</v>
      </c>
      <c r="H4" s="164" t="n">
        <v>1190</v>
      </c>
      <c r="I4" s="162" t="s">
        <v>322</v>
      </c>
      <c r="J4" s="165" t="n">
        <v>1380</v>
      </c>
      <c r="K4" s="162" t="s">
        <v>322</v>
      </c>
      <c r="L4" s="163" t="n">
        <v>1720</v>
      </c>
    </row>
    <row r="5" customFormat="false" ht="15" hidden="false" customHeight="false" outlineLevel="0" collapsed="false">
      <c r="A5" s="162" t="s">
        <v>323</v>
      </c>
      <c r="B5" s="158" t="n">
        <v>800</v>
      </c>
      <c r="C5" s="162" t="s">
        <v>323</v>
      </c>
      <c r="D5" s="158" t="n">
        <v>1010</v>
      </c>
      <c r="E5" s="162" t="s">
        <v>323</v>
      </c>
      <c r="F5" s="163" t="n">
        <v>1080</v>
      </c>
      <c r="G5" s="162" t="s">
        <v>323</v>
      </c>
      <c r="H5" s="164" t="n">
        <v>1280</v>
      </c>
      <c r="I5" s="162" t="s">
        <v>323</v>
      </c>
      <c r="J5" s="165" t="n">
        <v>1490</v>
      </c>
      <c r="K5" s="162" t="s">
        <v>323</v>
      </c>
      <c r="L5" s="163" t="n">
        <v>1850</v>
      </c>
    </row>
    <row r="6" customFormat="false" ht="15" hidden="false" customHeight="false" outlineLevel="0" collapsed="false">
      <c r="A6" s="162" t="s">
        <v>324</v>
      </c>
      <c r="B6" s="158" t="n">
        <v>940</v>
      </c>
      <c r="C6" s="162" t="s">
        <v>324</v>
      </c>
      <c r="D6" s="158" t="n">
        <v>1190</v>
      </c>
      <c r="E6" s="162" t="s">
        <v>324</v>
      </c>
      <c r="F6" s="163" t="n">
        <v>1280</v>
      </c>
      <c r="G6" s="162" t="s">
        <v>324</v>
      </c>
      <c r="H6" s="164" t="n">
        <v>1500</v>
      </c>
      <c r="I6" s="162" t="s">
        <v>324</v>
      </c>
      <c r="J6" s="165" t="n">
        <v>1760</v>
      </c>
      <c r="K6" s="162" t="s">
        <v>324</v>
      </c>
      <c r="L6" s="163" t="n">
        <v>2170</v>
      </c>
    </row>
    <row r="7" customFormat="false" ht="15" hidden="false" customHeight="false" outlineLevel="0" collapsed="false">
      <c r="A7" s="162" t="s">
        <v>325</v>
      </c>
      <c r="B7" s="158" t="n">
        <v>1070</v>
      </c>
      <c r="C7" s="162" t="s">
        <v>325</v>
      </c>
      <c r="D7" s="158" t="n">
        <v>1360</v>
      </c>
      <c r="E7" s="162" t="s">
        <v>325</v>
      </c>
      <c r="F7" s="163" t="n">
        <v>1480</v>
      </c>
      <c r="G7" s="162" t="s">
        <v>325</v>
      </c>
      <c r="H7" s="164" t="n">
        <v>1720</v>
      </c>
      <c r="I7" s="162" t="s">
        <v>325</v>
      </c>
      <c r="J7" s="165" t="n">
        <v>2020</v>
      </c>
      <c r="K7" s="162" t="s">
        <v>325</v>
      </c>
      <c r="L7" s="163" t="n">
        <v>2490</v>
      </c>
    </row>
    <row r="8" customFormat="false" ht="15" hidden="false" customHeight="false" outlineLevel="0" collapsed="false">
      <c r="A8" s="162" t="s">
        <v>326</v>
      </c>
      <c r="B8" s="158" t="n">
        <v>1210</v>
      </c>
      <c r="C8" s="162" t="s">
        <v>326</v>
      </c>
      <c r="D8" s="158" t="n">
        <v>1540</v>
      </c>
      <c r="E8" s="162" t="s">
        <v>326</v>
      </c>
      <c r="F8" s="163" t="n">
        <v>1680</v>
      </c>
      <c r="G8" s="162" t="s">
        <v>326</v>
      </c>
      <c r="H8" s="164" t="n">
        <v>1940</v>
      </c>
      <c r="I8" s="162" t="s">
        <v>326</v>
      </c>
      <c r="J8" s="165" t="n">
        <v>2290</v>
      </c>
      <c r="K8" s="162" t="s">
        <v>326</v>
      </c>
      <c r="L8" s="163" t="n">
        <v>2820</v>
      </c>
    </row>
    <row r="9" customFormat="false" ht="15" hidden="false" customHeight="false" outlineLevel="0" collapsed="false">
      <c r="A9" s="162" t="s">
        <v>327</v>
      </c>
      <c r="B9" s="158" t="n">
        <v>1350</v>
      </c>
      <c r="C9" s="162" t="s">
        <v>327</v>
      </c>
      <c r="D9" s="158" t="n">
        <v>1720</v>
      </c>
      <c r="E9" s="162" t="s">
        <v>327</v>
      </c>
      <c r="F9" s="163" t="n">
        <v>1880</v>
      </c>
      <c r="G9" s="162" t="s">
        <v>327</v>
      </c>
      <c r="H9" s="164" t="n">
        <v>2160</v>
      </c>
      <c r="I9" s="162" t="s">
        <v>327</v>
      </c>
      <c r="J9" s="165" t="n">
        <v>2560</v>
      </c>
      <c r="K9" s="162" t="s">
        <v>327</v>
      </c>
      <c r="L9" s="163" t="n">
        <v>3140</v>
      </c>
    </row>
    <row r="10" customFormat="false" ht="15" hidden="false" customHeight="false" outlineLevel="0" collapsed="false">
      <c r="A10" s="162" t="s">
        <v>328</v>
      </c>
      <c r="B10" s="158" t="n">
        <v>1490</v>
      </c>
      <c r="C10" s="162" t="s">
        <v>328</v>
      </c>
      <c r="D10" s="158" t="n">
        <v>1890</v>
      </c>
      <c r="E10" s="162" t="s">
        <v>328</v>
      </c>
      <c r="F10" s="163" t="n">
        <v>2080</v>
      </c>
      <c r="G10" s="162" t="s">
        <v>328</v>
      </c>
      <c r="H10" s="164" t="n">
        <v>2390</v>
      </c>
      <c r="I10" s="162" t="s">
        <v>328</v>
      </c>
      <c r="J10" s="165" t="n">
        <v>2830</v>
      </c>
      <c r="K10" s="162" t="s">
        <v>328</v>
      </c>
      <c r="L10" s="163" t="n">
        <v>3460</v>
      </c>
    </row>
    <row r="11" customFormat="false" ht="15" hidden="false" customHeight="false" outlineLevel="0" collapsed="false">
      <c r="A11" s="162" t="s">
        <v>329</v>
      </c>
      <c r="B11" s="158" t="n">
        <v>1630</v>
      </c>
      <c r="C11" s="162" t="s">
        <v>329</v>
      </c>
      <c r="D11" s="158" t="n">
        <v>2070</v>
      </c>
      <c r="E11" s="162" t="s">
        <v>329</v>
      </c>
      <c r="F11" s="163" t="n">
        <v>2280</v>
      </c>
      <c r="G11" s="162" t="s">
        <v>329</v>
      </c>
      <c r="H11" s="164" t="n">
        <v>2610</v>
      </c>
      <c r="I11" s="162" t="s">
        <v>329</v>
      </c>
      <c r="J11" s="165" t="n">
        <v>3090</v>
      </c>
      <c r="K11" s="162" t="s">
        <v>329</v>
      </c>
      <c r="L11" s="163" t="n">
        <v>3780</v>
      </c>
    </row>
    <row r="12" customFormat="false" ht="15" hidden="false" customHeight="false" outlineLevel="0" collapsed="false">
      <c r="A12" s="162" t="s">
        <v>330</v>
      </c>
      <c r="B12" s="158" t="n">
        <v>1760</v>
      </c>
      <c r="C12" s="162" t="s">
        <v>330</v>
      </c>
      <c r="D12" s="158" t="n">
        <v>2250</v>
      </c>
      <c r="E12" s="162" t="s">
        <v>330</v>
      </c>
      <c r="F12" s="163" t="n">
        <v>2480</v>
      </c>
      <c r="G12" s="162" t="s">
        <v>330</v>
      </c>
      <c r="H12" s="164" t="n">
        <v>2830</v>
      </c>
      <c r="I12" s="162" t="s">
        <v>330</v>
      </c>
      <c r="J12" s="165" t="n">
        <v>3360</v>
      </c>
      <c r="K12" s="162" t="s">
        <v>330</v>
      </c>
      <c r="L12" s="163" t="n">
        <v>4100</v>
      </c>
    </row>
    <row r="13" customFormat="false" ht="15.75" hidden="false" customHeight="false" outlineLevel="0" collapsed="false">
      <c r="A13" s="166" t="s">
        <v>331</v>
      </c>
      <c r="B13" s="158" t="n">
        <v>1900</v>
      </c>
      <c r="C13" s="167" t="s">
        <v>331</v>
      </c>
      <c r="D13" s="158" t="n">
        <v>2430</v>
      </c>
      <c r="E13" s="167" t="s">
        <v>331</v>
      </c>
      <c r="F13" s="168" t="n">
        <v>2680</v>
      </c>
      <c r="G13" s="167" t="s">
        <v>331</v>
      </c>
      <c r="H13" s="169" t="n">
        <v>3050</v>
      </c>
      <c r="I13" s="167" t="s">
        <v>331</v>
      </c>
      <c r="J13" s="170" t="n">
        <v>3630</v>
      </c>
      <c r="K13" s="167" t="s">
        <v>331</v>
      </c>
      <c r="L13" s="168" t="n">
        <v>4430</v>
      </c>
    </row>
    <row r="14" customFormat="false" ht="15" hidden="false" customHeight="false" outlineLevel="0" collapsed="false">
      <c r="G14" s="139"/>
      <c r="H14" s="139"/>
    </row>
    <row r="15" customFormat="false" ht="15" hidden="false" customHeight="false" outlineLevel="0" collapsed="false">
      <c r="G15" s="139"/>
      <c r="H15" s="139"/>
    </row>
    <row r="16" customFormat="false" ht="15" hidden="false" customHeight="false" outlineLevel="0" collapsed="false">
      <c r="G16" s="139"/>
      <c r="H16" s="139"/>
    </row>
    <row r="17" customFormat="false" ht="15" hidden="false" customHeight="false" outlineLevel="0" collapsed="false">
      <c r="G17" s="139"/>
      <c r="H17" s="139"/>
    </row>
    <row r="18" customFormat="false" ht="15" hidden="false" customHeight="false" outlineLevel="0" collapsed="false">
      <c r="G18" s="139"/>
      <c r="H18" s="139"/>
    </row>
    <row r="19" customFormat="false" ht="15" hidden="false" customHeight="false" outlineLevel="0" collapsed="false">
      <c r="G19" s="139"/>
      <c r="H19" s="139"/>
    </row>
    <row r="20" customFormat="false" ht="15" hidden="false" customHeight="false" outlineLevel="0" collapsed="false">
      <c r="G20" s="139"/>
      <c r="H20" s="139"/>
    </row>
    <row r="21" customFormat="false" ht="15" hidden="false" customHeight="false" outlineLevel="0" collapsed="false">
      <c r="G21" s="139"/>
      <c r="H21" s="139"/>
    </row>
    <row r="22" customFormat="false" ht="15" hidden="false" customHeight="false" outlineLevel="0" collapsed="false">
      <c r="G22" s="139"/>
      <c r="H22" s="139"/>
    </row>
    <row r="23" customFormat="false" ht="15" hidden="false" customHeight="false" outlineLevel="0" collapsed="false">
      <c r="G23" s="139"/>
      <c r="H23" s="139"/>
    </row>
    <row r="24" customFormat="false" ht="15" hidden="false" customHeight="false" outlineLevel="0" collapsed="false">
      <c r="G24" s="139"/>
      <c r="H24" s="139"/>
    </row>
    <row r="25" customFormat="false" ht="15" hidden="false" customHeight="false" outlineLevel="0" collapsed="false">
      <c r="G25" s="139"/>
      <c r="H25" s="139"/>
    </row>
    <row r="26" customFormat="false" ht="15" hidden="false" customHeight="false" outlineLevel="0" collapsed="false">
      <c r="G26" s="139"/>
      <c r="H26" s="139"/>
    </row>
    <row r="27" customFormat="false" ht="1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4"/>
    </row>
    <row r="28" customFormat="false" ht="1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</row>
    <row r="29" customFormat="false" ht="15.7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</row>
    <row r="30" customFormat="false" ht="15.75" hidden="false" customHeight="true" outlineLevel="0" collapsed="false">
      <c r="A30" s="156" t="s">
        <v>332</v>
      </c>
      <c r="B30" s="156"/>
      <c r="C30" s="156" t="s">
        <v>333</v>
      </c>
      <c r="D30" s="156"/>
      <c r="E30" s="171" t="s">
        <v>334</v>
      </c>
      <c r="F30" s="171"/>
      <c r="G30" s="156" t="s">
        <v>335</v>
      </c>
      <c r="H30" s="156"/>
    </row>
    <row r="31" customFormat="false" ht="15" hidden="false" customHeight="false" outlineLevel="0" collapsed="false">
      <c r="A31" s="159" t="s">
        <v>336</v>
      </c>
      <c r="B31" s="160" t="n">
        <v>150</v>
      </c>
      <c r="C31" s="159" t="s">
        <v>337</v>
      </c>
      <c r="D31" s="161" t="n">
        <v>110</v>
      </c>
      <c r="E31" s="159" t="s">
        <v>338</v>
      </c>
      <c r="F31" s="172" t="n">
        <v>140</v>
      </c>
      <c r="G31" s="173" t="s">
        <v>339</v>
      </c>
      <c r="H31" s="160" t="n">
        <v>300</v>
      </c>
    </row>
    <row r="32" customFormat="false" ht="15" hidden="false" customHeight="false" outlineLevel="0" collapsed="false">
      <c r="A32" s="162" t="s">
        <v>340</v>
      </c>
      <c r="B32" s="163" t="n">
        <v>160</v>
      </c>
      <c r="C32" s="162" t="s">
        <v>341</v>
      </c>
      <c r="D32" s="164" t="n">
        <v>160</v>
      </c>
      <c r="E32" s="162" t="s">
        <v>342</v>
      </c>
      <c r="F32" s="174" t="n">
        <v>170</v>
      </c>
      <c r="G32" s="175" t="s">
        <v>343</v>
      </c>
      <c r="H32" s="163" t="n">
        <v>370</v>
      </c>
    </row>
    <row r="33" customFormat="false" ht="15" hidden="false" customHeight="false" outlineLevel="0" collapsed="false">
      <c r="A33" s="162" t="s">
        <v>344</v>
      </c>
      <c r="B33" s="163" t="n">
        <v>210</v>
      </c>
      <c r="C33" s="162" t="s">
        <v>345</v>
      </c>
      <c r="D33" s="164" t="n">
        <v>170</v>
      </c>
      <c r="E33" s="162" t="s">
        <v>346</v>
      </c>
      <c r="F33" s="174" t="n">
        <v>180</v>
      </c>
      <c r="G33" s="175" t="s">
        <v>347</v>
      </c>
      <c r="H33" s="163" t="n">
        <v>430</v>
      </c>
    </row>
    <row r="34" customFormat="false" ht="15" hidden="false" customHeight="false" outlineLevel="0" collapsed="false">
      <c r="A34" s="162" t="s">
        <v>348</v>
      </c>
      <c r="B34" s="163" t="n">
        <v>210</v>
      </c>
      <c r="C34" s="162" t="s">
        <v>349</v>
      </c>
      <c r="D34" s="164" t="n">
        <v>260</v>
      </c>
      <c r="E34" s="162" t="s">
        <v>350</v>
      </c>
      <c r="F34" s="174" t="n">
        <v>200</v>
      </c>
      <c r="G34" s="175" t="s">
        <v>351</v>
      </c>
      <c r="H34" s="163" t="n">
        <v>460</v>
      </c>
    </row>
    <row r="35" customFormat="false" ht="15.75" hidden="false" customHeight="false" outlineLevel="0" collapsed="false">
      <c r="A35" s="167" t="s">
        <v>352</v>
      </c>
      <c r="B35" s="168" t="n">
        <v>260</v>
      </c>
      <c r="C35" s="167" t="s">
        <v>353</v>
      </c>
      <c r="D35" s="169" t="n">
        <v>370</v>
      </c>
      <c r="E35" s="162" t="s">
        <v>354</v>
      </c>
      <c r="F35" s="174" t="n">
        <v>230</v>
      </c>
      <c r="G35" s="175" t="s">
        <v>354</v>
      </c>
      <c r="H35" s="163" t="n">
        <v>550</v>
      </c>
    </row>
    <row r="36" customFormat="false" ht="15.75" hidden="false" customHeight="false" outlineLevel="0" collapsed="false">
      <c r="A36" s="139"/>
      <c r="B36" s="139"/>
      <c r="C36" s="139"/>
      <c r="D36" s="139"/>
      <c r="E36" s="167" t="s">
        <v>355</v>
      </c>
      <c r="F36" s="176" t="n">
        <v>320</v>
      </c>
      <c r="G36" s="177" t="s">
        <v>356</v>
      </c>
      <c r="H36" s="168" t="n">
        <v>680</v>
      </c>
    </row>
  </sheetData>
  <mergeCells count="10">
    <mergeCell ref="A1:B1"/>
    <mergeCell ref="C1:D1"/>
    <mergeCell ref="E1:F1"/>
    <mergeCell ref="G1:H1"/>
    <mergeCell ref="I1:J1"/>
    <mergeCell ref="K1:L1"/>
    <mergeCell ref="A30:B30"/>
    <mergeCell ref="C30:D30"/>
    <mergeCell ref="E30:F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43.85"/>
    <col collapsed="false" customWidth="true" hidden="false" outlineLevel="0" max="2" min="2" style="139" width="43.41"/>
    <col collapsed="false" customWidth="true" hidden="false" outlineLevel="0" max="4" min="3" style="139" width="8.56"/>
    <col collapsed="false" customWidth="true" hidden="false" outlineLevel="0" max="5" min="5" style="139" width="14.7"/>
    <col collapsed="false" customWidth="true" hidden="false" outlineLevel="0" max="6" min="6" style="139" width="15.41"/>
    <col collapsed="false" customWidth="true" hidden="false" outlineLevel="0" max="7" min="7" style="139" width="14.99"/>
    <col collapsed="false" customWidth="true" hidden="false" outlineLevel="0" max="8" min="8" style="139" width="8.56"/>
    <col collapsed="false" customWidth="true" hidden="false" outlineLevel="0" max="9" min="9" style="139" width="14.7"/>
    <col collapsed="false" customWidth="true" hidden="false" outlineLevel="0" max="10" min="10" style="139" width="15.41"/>
    <col collapsed="false" customWidth="true" hidden="false" outlineLevel="0" max="11" min="11" style="139" width="12.28"/>
    <col collapsed="false" customWidth="true" hidden="false" outlineLevel="0" max="12" min="12" style="139" width="13.41"/>
    <col collapsed="false" customWidth="true" hidden="false" outlineLevel="0" max="13" min="13" style="139" width="9.41"/>
    <col collapsed="false" customWidth="true" hidden="false" outlineLevel="0" max="14" min="14" style="139" width="9.28"/>
    <col collapsed="false" customWidth="true" hidden="false" outlineLevel="0" max="16" min="15" style="139" width="9.56"/>
    <col collapsed="false" customWidth="true" hidden="false" outlineLevel="0" max="17" min="17" style="139" width="10.41"/>
    <col collapsed="false" customWidth="true" hidden="false" outlineLevel="0" max="18" min="18" style="139" width="7.42"/>
    <col collapsed="false" customWidth="true" hidden="false" outlineLevel="0" max="19" min="19" style="139" width="15.7"/>
    <col collapsed="false" customWidth="true" hidden="false" outlineLevel="0" max="20" min="20" style="139" width="8.7"/>
    <col collapsed="false" customWidth="false" hidden="false" outlineLevel="0" max="22" min="21" style="139" width="9.14"/>
    <col collapsed="false" customWidth="true" hidden="false" outlineLevel="0" max="23" min="23" style="139" width="25.99"/>
    <col collapsed="false" customWidth="true" hidden="false" outlineLevel="0" max="24" min="24" style="139" width="11.42"/>
    <col collapsed="false" customWidth="true" hidden="false" outlineLevel="0" max="25" min="25" style="139" width="13.7"/>
    <col collapsed="false" customWidth="false" hidden="false" outlineLevel="0" max="257" min="26" style="139" width="9.14"/>
  </cols>
  <sheetData>
    <row r="1" customFormat="false" ht="15" hidden="false" customHeight="false" outlineLevel="0" collapsed="false">
      <c r="A1" s="139" t="s">
        <v>357</v>
      </c>
      <c r="I1" s="139" t="s">
        <v>358</v>
      </c>
    </row>
    <row r="2" customFormat="false" ht="15" hidden="false" customHeight="true" outlineLevel="0" collapsed="false">
      <c r="A2" s="139" t="s">
        <v>359</v>
      </c>
      <c r="B2" s="139" t="s">
        <v>360</v>
      </c>
      <c r="C2" s="139" t="s">
        <v>361</v>
      </c>
      <c r="D2" s="139" t="s">
        <v>361</v>
      </c>
      <c r="E2" s="139" t="s">
        <v>362</v>
      </c>
      <c r="F2" s="139" t="s">
        <v>363</v>
      </c>
      <c r="G2" s="139" t="s">
        <v>364</v>
      </c>
      <c r="H2" s="139" t="s">
        <v>361</v>
      </c>
      <c r="I2" s="139" t="s">
        <v>362</v>
      </c>
      <c r="J2" s="139" t="s">
        <v>363</v>
      </c>
      <c r="K2" s="139" t="s">
        <v>365</v>
      </c>
      <c r="L2" s="139" t="s">
        <v>366</v>
      </c>
      <c r="M2" s="139" t="s">
        <v>367</v>
      </c>
      <c r="N2" s="139" t="s">
        <v>368</v>
      </c>
      <c r="O2" s="139" t="s">
        <v>369</v>
      </c>
      <c r="P2" s="139" t="s">
        <v>370</v>
      </c>
      <c r="Q2" s="139" t="s">
        <v>371</v>
      </c>
      <c r="R2" s="139" t="s">
        <v>372</v>
      </c>
      <c r="S2" s="139" t="s">
        <v>373</v>
      </c>
      <c r="T2" s="139" t="s">
        <v>374</v>
      </c>
      <c r="U2" s="139" t="s">
        <v>375</v>
      </c>
      <c r="V2" s="139" t="s">
        <v>376</v>
      </c>
      <c r="W2" s="139" t="s">
        <v>377</v>
      </c>
      <c r="X2" s="139" t="s">
        <v>378</v>
      </c>
      <c r="Y2" s="139" t="s">
        <v>379</v>
      </c>
    </row>
    <row r="3" customFormat="false" ht="15" hidden="false" customHeight="false" outlineLevel="0" collapsed="false">
      <c r="A3" s="139" t="s">
        <v>252</v>
      </c>
      <c r="B3" s="139" t="s">
        <v>252</v>
      </c>
      <c r="C3" s="139" t="s">
        <v>266</v>
      </c>
      <c r="D3" s="139" t="s">
        <v>266</v>
      </c>
      <c r="E3" s="139" t="s">
        <v>270</v>
      </c>
      <c r="F3" s="139" t="s">
        <v>252</v>
      </c>
      <c r="G3" s="139" t="s">
        <v>252</v>
      </c>
      <c r="H3" s="139" t="s">
        <v>266</v>
      </c>
      <c r="I3" s="139" t="s">
        <v>270</v>
      </c>
      <c r="J3" s="139" t="s">
        <v>252</v>
      </c>
      <c r="K3" s="139" t="s">
        <v>252</v>
      </c>
      <c r="L3" s="139" t="s">
        <v>252</v>
      </c>
      <c r="M3" s="139" t="s">
        <v>279</v>
      </c>
      <c r="N3" s="139" t="s">
        <v>279</v>
      </c>
      <c r="O3" s="139" t="s">
        <v>282</v>
      </c>
      <c r="P3" s="139" t="s">
        <v>282</v>
      </c>
      <c r="Q3" s="139" t="s">
        <v>287</v>
      </c>
      <c r="R3" s="139" t="s">
        <v>252</v>
      </c>
      <c r="S3" s="139" t="s">
        <v>270</v>
      </c>
      <c r="T3" s="139" t="s">
        <v>279</v>
      </c>
      <c r="U3" s="139" t="s">
        <v>300</v>
      </c>
      <c r="V3" s="139" t="s">
        <v>270</v>
      </c>
      <c r="W3" s="139" t="s">
        <v>282</v>
      </c>
      <c r="X3" s="139" t="s">
        <v>270</v>
      </c>
      <c r="Y3" s="139" t="s">
        <v>270</v>
      </c>
    </row>
    <row r="4" customFormat="false" ht="15" hidden="false" customHeight="false" outlineLevel="0" collapsed="false">
      <c r="A4" s="139" t="s">
        <v>253</v>
      </c>
      <c r="B4" s="139" t="s">
        <v>253</v>
      </c>
      <c r="C4" s="139" t="s">
        <v>267</v>
      </c>
      <c r="D4" s="139" t="s">
        <v>267</v>
      </c>
      <c r="F4" s="139" t="s">
        <v>253</v>
      </c>
      <c r="G4" s="139" t="s">
        <v>253</v>
      </c>
      <c r="H4" s="139" t="s">
        <v>267</v>
      </c>
      <c r="J4" s="139" t="s">
        <v>253</v>
      </c>
      <c r="K4" s="139" t="s">
        <v>253</v>
      </c>
      <c r="L4" s="139" t="s">
        <v>253</v>
      </c>
      <c r="O4" s="139" t="s">
        <v>283</v>
      </c>
      <c r="P4" s="139" t="s">
        <v>283</v>
      </c>
      <c r="Q4" s="139" t="s">
        <v>288</v>
      </c>
      <c r="R4" s="139" t="s">
        <v>253</v>
      </c>
      <c r="W4" s="139" t="s">
        <v>283</v>
      </c>
    </row>
    <row r="5" customFormat="false" ht="15" hidden="false" customHeight="false" outlineLevel="0" collapsed="false">
      <c r="A5" s="139" t="s">
        <v>254</v>
      </c>
      <c r="B5" s="139" t="s">
        <v>254</v>
      </c>
      <c r="C5" s="139" t="s">
        <v>269</v>
      </c>
      <c r="D5" s="139" t="s">
        <v>269</v>
      </c>
      <c r="F5" s="139" t="s">
        <v>254</v>
      </c>
      <c r="G5" s="139" t="s">
        <v>254</v>
      </c>
      <c r="H5" s="139" t="s">
        <v>269</v>
      </c>
      <c r="J5" s="139" t="s">
        <v>254</v>
      </c>
      <c r="K5" s="139" t="s">
        <v>254</v>
      </c>
      <c r="L5" s="139" t="s">
        <v>254</v>
      </c>
      <c r="O5" s="139" t="s">
        <v>252</v>
      </c>
      <c r="P5" s="139" t="s">
        <v>252</v>
      </c>
      <c r="Q5" s="139" t="s">
        <v>380</v>
      </c>
      <c r="R5" s="139" t="s">
        <v>254</v>
      </c>
      <c r="W5" s="139" t="s">
        <v>252</v>
      </c>
    </row>
    <row r="6" customFormat="false" ht="15" hidden="false" customHeight="false" outlineLevel="0" collapsed="false">
      <c r="A6" s="139" t="s">
        <v>255</v>
      </c>
      <c r="B6" s="139" t="s">
        <v>257</v>
      </c>
      <c r="C6" s="139" t="s">
        <v>268</v>
      </c>
      <c r="D6" s="139" t="s">
        <v>268</v>
      </c>
      <c r="F6" s="139" t="s">
        <v>255</v>
      </c>
      <c r="G6" s="139" t="s">
        <v>257</v>
      </c>
      <c r="H6" s="139" t="s">
        <v>268</v>
      </c>
      <c r="J6" s="139" t="s">
        <v>255</v>
      </c>
      <c r="K6" s="139" t="s">
        <v>255</v>
      </c>
      <c r="L6" s="139" t="s">
        <v>255</v>
      </c>
      <c r="O6" s="139" t="s">
        <v>254</v>
      </c>
      <c r="P6" s="139" t="s">
        <v>254</v>
      </c>
      <c r="Q6" s="139" t="s">
        <v>291</v>
      </c>
      <c r="R6" s="139" t="s">
        <v>255</v>
      </c>
      <c r="W6" s="139" t="s">
        <v>254</v>
      </c>
    </row>
    <row r="7" customFormat="false" ht="15" hidden="false" customHeight="false" outlineLevel="0" collapsed="false">
      <c r="A7" s="139" t="s">
        <v>256</v>
      </c>
      <c r="B7" s="139" t="s">
        <v>260</v>
      </c>
      <c r="F7" s="139" t="s">
        <v>256</v>
      </c>
      <c r="G7" s="139" t="s">
        <v>260</v>
      </c>
      <c r="J7" s="139" t="s">
        <v>256</v>
      </c>
      <c r="K7" s="139" t="s">
        <v>256</v>
      </c>
      <c r="L7" s="139" t="s">
        <v>256</v>
      </c>
      <c r="O7" s="139" t="s">
        <v>253</v>
      </c>
      <c r="P7" s="139" t="s">
        <v>253</v>
      </c>
      <c r="Q7" s="139" t="s">
        <v>381</v>
      </c>
      <c r="R7" s="139" t="s">
        <v>256</v>
      </c>
      <c r="W7" s="139" t="s">
        <v>253</v>
      </c>
    </row>
    <row r="8" customFormat="false" ht="15" hidden="false" customHeight="false" outlineLevel="0" collapsed="false">
      <c r="A8" s="139" t="s">
        <v>257</v>
      </c>
      <c r="B8" s="139" t="s">
        <v>264</v>
      </c>
      <c r="F8" s="139" t="s">
        <v>257</v>
      </c>
      <c r="G8" s="139" t="s">
        <v>264</v>
      </c>
      <c r="J8" s="139" t="s">
        <v>257</v>
      </c>
      <c r="K8" s="139" t="s">
        <v>257</v>
      </c>
      <c r="L8" s="139" t="s">
        <v>257</v>
      </c>
      <c r="O8" s="139" t="s">
        <v>255</v>
      </c>
      <c r="P8" s="139" t="s">
        <v>255</v>
      </c>
      <c r="R8" s="139" t="s">
        <v>257</v>
      </c>
      <c r="W8" s="139" t="s">
        <v>255</v>
      </c>
    </row>
    <row r="9" customFormat="false" ht="15" hidden="false" customHeight="false" outlineLevel="0" collapsed="false">
      <c r="A9" s="139" t="s">
        <v>258</v>
      </c>
      <c r="B9" s="139" t="s">
        <v>265</v>
      </c>
      <c r="F9" s="139" t="s">
        <v>258</v>
      </c>
      <c r="G9" s="139" t="s">
        <v>265</v>
      </c>
      <c r="J9" s="139" t="s">
        <v>258</v>
      </c>
      <c r="K9" s="139" t="s">
        <v>258</v>
      </c>
      <c r="L9" s="139" t="s">
        <v>258</v>
      </c>
      <c r="O9" s="139" t="s">
        <v>257</v>
      </c>
      <c r="P9" s="139" t="s">
        <v>257</v>
      </c>
      <c r="R9" s="139" t="s">
        <v>258</v>
      </c>
      <c r="W9" s="139" t="s">
        <v>257</v>
      </c>
    </row>
    <row r="10" customFormat="false" ht="15" hidden="false" customHeight="false" outlineLevel="0" collapsed="false">
      <c r="A10" s="139" t="s">
        <v>259</v>
      </c>
      <c r="F10" s="139" t="s">
        <v>259</v>
      </c>
      <c r="J10" s="139" t="s">
        <v>259</v>
      </c>
      <c r="K10" s="139" t="s">
        <v>259</v>
      </c>
      <c r="L10" s="139" t="s">
        <v>259</v>
      </c>
      <c r="O10" s="139" t="s">
        <v>264</v>
      </c>
      <c r="P10" s="139" t="s">
        <v>264</v>
      </c>
      <c r="R10" s="139" t="s">
        <v>259</v>
      </c>
      <c r="W10" s="139" t="s">
        <v>264</v>
      </c>
    </row>
    <row r="11" customFormat="false" ht="15" hidden="false" customHeight="false" outlineLevel="0" collapsed="false">
      <c r="A11" s="139" t="s">
        <v>260</v>
      </c>
      <c r="F11" s="139" t="s">
        <v>260</v>
      </c>
      <c r="J11" s="139" t="s">
        <v>260</v>
      </c>
      <c r="K11" s="139" t="s">
        <v>260</v>
      </c>
      <c r="L11" s="139" t="s">
        <v>260</v>
      </c>
      <c r="O11" s="139" t="s">
        <v>260</v>
      </c>
      <c r="P11" s="139" t="s">
        <v>260</v>
      </c>
      <c r="R11" s="139" t="s">
        <v>260</v>
      </c>
      <c r="W11" s="139" t="s">
        <v>260</v>
      </c>
    </row>
    <row r="12" customFormat="false" ht="15" hidden="false" customHeight="false" outlineLevel="0" collapsed="false">
      <c r="A12" s="139" t="s">
        <v>261</v>
      </c>
      <c r="F12" s="139" t="s">
        <v>261</v>
      </c>
      <c r="J12" s="139" t="s">
        <v>261</v>
      </c>
      <c r="K12" s="139" t="s">
        <v>261</v>
      </c>
      <c r="L12" s="139" t="s">
        <v>261</v>
      </c>
      <c r="O12" s="139" t="s">
        <v>265</v>
      </c>
      <c r="P12" s="139" t="s">
        <v>265</v>
      </c>
      <c r="R12" s="139" t="s">
        <v>261</v>
      </c>
      <c r="W12" s="139" t="s">
        <v>265</v>
      </c>
    </row>
    <row r="13" customFormat="false" ht="15" hidden="false" customHeight="false" outlineLevel="0" collapsed="false">
      <c r="A13" s="139" t="s">
        <v>262</v>
      </c>
      <c r="F13" s="139" t="s">
        <v>262</v>
      </c>
      <c r="J13" s="139" t="s">
        <v>262</v>
      </c>
      <c r="K13" s="139" t="s">
        <v>262</v>
      </c>
      <c r="L13" s="139" t="s">
        <v>262</v>
      </c>
      <c r="O13" s="139" t="s">
        <v>278</v>
      </c>
      <c r="P13" s="139" t="s">
        <v>278</v>
      </c>
      <c r="R13" s="139" t="s">
        <v>262</v>
      </c>
      <c r="W13" s="139" t="s">
        <v>278</v>
      </c>
    </row>
    <row r="14" customFormat="false" ht="15" hidden="false" customHeight="false" outlineLevel="0" collapsed="false">
      <c r="K14" s="139" t="s">
        <v>278</v>
      </c>
      <c r="L14" s="139" t="s">
        <v>278</v>
      </c>
      <c r="R14" s="139" t="s">
        <v>264</v>
      </c>
    </row>
    <row r="15" customFormat="false" ht="15" hidden="false" customHeight="false" outlineLevel="0" collapsed="false">
      <c r="K15" s="139" t="s">
        <v>264</v>
      </c>
      <c r="L15" s="139" t="s">
        <v>264</v>
      </c>
      <c r="R15" s="139" t="s">
        <v>265</v>
      </c>
    </row>
    <row r="16" customFormat="false" ht="15" hidden="false" customHeight="false" outlineLevel="0" collapsed="false">
      <c r="K16" s="139" t="s">
        <v>265</v>
      </c>
      <c r="L16" s="139" t="s">
        <v>265</v>
      </c>
      <c r="R16" s="139" t="s">
        <v>266</v>
      </c>
    </row>
    <row r="17" customFormat="false" ht="15" hidden="false" customHeight="false" outlineLevel="0" collapsed="false">
      <c r="K17" s="139" t="s">
        <v>269</v>
      </c>
      <c r="L17" s="139" t="s">
        <v>269</v>
      </c>
      <c r="R17" s="139" t="s">
        <v>267</v>
      </c>
    </row>
    <row r="18" customFormat="false" ht="15" hidden="false" customHeight="false" outlineLevel="0" collapsed="false">
      <c r="K18" s="139" t="s">
        <v>270</v>
      </c>
      <c r="L18" s="139" t="s">
        <v>270</v>
      </c>
      <c r="R18" s="139" t="s">
        <v>269</v>
      </c>
    </row>
    <row r="19" customFormat="false" ht="15" hidden="false" customHeight="false" outlineLevel="0" collapsed="false">
      <c r="R19" s="139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Igor Chirkunov</dc:creator>
  <dc:description/>
  <dc:language>en-US</dc:language>
  <cp:lastModifiedBy>Игорь</cp:lastModifiedBy>
  <cp:lastPrinted>2020-04-14T16:10:33Z</cp:lastPrinted>
  <dcterms:modified xsi:type="dcterms:W3CDTF">2020-04-28T15:28:08Z</dcterms:modified>
  <cp:revision>0</cp:revision>
  <dc:subject/>
  <dc:title/>
</cp:coreProperties>
</file>