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y_1</t>
  </si>
  <si>
    <t xml:space="preserve">Day_2</t>
  </si>
  <si>
    <t xml:space="preserve">Day_3</t>
  </si>
  <si>
    <t xml:space="preserve">Day_4</t>
  </si>
  <si>
    <t xml:space="preserve">Day_5</t>
  </si>
  <si>
    <t xml:space="preserve">Day_6</t>
  </si>
  <si>
    <t xml:space="preserve">Day_7</t>
  </si>
  <si>
    <t xml:space="preserve">Day_8</t>
  </si>
  <si>
    <t xml:space="preserve">Day_9</t>
  </si>
  <si>
    <t xml:space="preserve">Day_10</t>
  </si>
  <si>
    <t xml:space="preserve">Day_11</t>
  </si>
  <si>
    <t xml:space="preserve">Day_12</t>
  </si>
  <si>
    <t xml:space="preserve">Day_13</t>
  </si>
  <si>
    <t xml:space="preserve">так должен выглядеть результа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1.42"/>
  </cols>
  <sheetData>
    <row r="9" customFormat="false" ht="15" hidden="false" customHeight="false" outlineLevel="0" collapsed="false">
      <c r="H9" s="1" t="s">
        <v>0</v>
      </c>
      <c r="I9" s="1" t="s">
        <v>1</v>
      </c>
      <c r="J9" s="1" t="s">
        <v>2</v>
      </c>
      <c r="K9" s="1" t="s">
        <v>3</v>
      </c>
      <c r="L9" s="1" t="s">
        <v>4</v>
      </c>
      <c r="M9" s="1" t="s">
        <v>5</v>
      </c>
      <c r="N9" s="1" t="s">
        <v>6</v>
      </c>
      <c r="O9" s="1" t="s">
        <v>7</v>
      </c>
      <c r="P9" s="1" t="s">
        <v>8</v>
      </c>
      <c r="Q9" s="1" t="s">
        <v>9</v>
      </c>
      <c r="R9" s="1" t="s">
        <v>10</v>
      </c>
      <c r="S9" s="1" t="s">
        <v>11</v>
      </c>
      <c r="T9" s="1" t="s">
        <v>12</v>
      </c>
    </row>
    <row r="10" customFormat="false" ht="15" hidden="false" customHeight="false" outlineLevel="0" collapsed="false">
      <c r="H10" s="1" t="n">
        <v>15</v>
      </c>
      <c r="I10" s="1" t="n">
        <v>16</v>
      </c>
      <c r="J10" s="1" t="n">
        <v>20</v>
      </c>
      <c r="K10" s="1" t="n">
        <v>21</v>
      </c>
      <c r="L10" s="1" t="n">
        <v>22</v>
      </c>
      <c r="M10" s="1" t="n">
        <v>22</v>
      </c>
      <c r="N10" s="1" t="n">
        <v>22</v>
      </c>
      <c r="O10" s="1" t="n">
        <v>20</v>
      </c>
      <c r="P10" s="1" t="n">
        <v>19</v>
      </c>
      <c r="Q10" s="1" t="n">
        <v>18</v>
      </c>
      <c r="R10" s="1" t="n">
        <v>20</v>
      </c>
      <c r="S10" s="1" t="n">
        <v>22</v>
      </c>
      <c r="T10" s="1"/>
    </row>
    <row r="11" customFormat="false" ht="15" hidden="false" customHeight="false" outlineLevel="0" collapsed="false">
      <c r="G11" s="2" t="s">
        <v>13</v>
      </c>
      <c r="H11" s="3"/>
      <c r="I11" s="3" t="n">
        <v>1</v>
      </c>
      <c r="J11" s="3" t="n">
        <v>2</v>
      </c>
      <c r="K11" s="3" t="n">
        <v>3</v>
      </c>
      <c r="L11" s="3" t="n">
        <v>4</v>
      </c>
      <c r="M11" s="3" t="n">
        <v>0</v>
      </c>
      <c r="N11" s="3" t="n">
        <v>0</v>
      </c>
      <c r="O11" s="3" t="n">
        <v>-1</v>
      </c>
      <c r="P11" s="3" t="n">
        <v>-1</v>
      </c>
      <c r="Q11" s="3" t="n">
        <v>-1</v>
      </c>
      <c r="R11" s="3" t="n">
        <v>1</v>
      </c>
      <c r="S11" s="3" t="n">
        <v>2</v>
      </c>
      <c r="T11" s="3"/>
    </row>
    <row r="13" customFormat="false" ht="15" hidden="false" customHeight="false" outlineLevel="0" collapsed="false">
      <c r="H13" s="1"/>
      <c r="I13" s="1" t="n">
        <f aca="false">SIGN(I10-H10)+IF(SIGN(I10-H10)=SIGN(H13),H13,0)</f>
        <v>1</v>
      </c>
      <c r="J13" s="1" t="n">
        <f aca="false">SIGN(J10-I10)+IF(SIGN(J10-I10)=SIGN(I13),I13,0)</f>
        <v>2</v>
      </c>
      <c r="K13" s="1" t="n">
        <f aca="false">SIGN(K10-J10)+IF(SIGN(K10-J10)=SIGN(J13),J13,0)</f>
        <v>3</v>
      </c>
      <c r="L13" s="1" t="n">
        <f aca="false">SIGN(L10-K10)+IF(SIGN(L10-K10)=SIGN(K13),K13,0)</f>
        <v>4</v>
      </c>
      <c r="M13" s="1" t="n">
        <f aca="false">SIGN(M10-L10)+IF(SIGN(M10-L10)=SIGN(L13),L13,0)</f>
        <v>0</v>
      </c>
      <c r="N13" s="1" t="n">
        <f aca="false">SIGN(N10-M10)+IF(SIGN(N10-M10)=SIGN(M13),M13,0)</f>
        <v>0</v>
      </c>
      <c r="O13" s="1" t="n">
        <f aca="false">SIGN(O10-N10)+IF(SIGN(O10-N10)=SIGN(N13),N13,0)</f>
        <v>-1</v>
      </c>
      <c r="P13" s="1" t="n">
        <f aca="false">SIGN(P10-O10)+IF(SIGN(P10-O10)=SIGN(O13),O13,0)</f>
        <v>-2</v>
      </c>
      <c r="Q13" s="1" t="n">
        <f aca="false">SIGN(Q10-P10)+IF(SIGN(Q10-P10)=SIGN(P13),P13,0)</f>
        <v>-3</v>
      </c>
      <c r="R13" s="1" t="n">
        <f aca="false">SIGN(R10-Q10)+IF(SIGN(R10-Q10)=SIGN(Q13),Q13,0)</f>
        <v>1</v>
      </c>
      <c r="S13" s="1" t="n">
        <f aca="false">SIGN(S10-R10)+IF(SIGN(S10-R10)=SIGN(R13),R13,0)</f>
        <v>2</v>
      </c>
      <c r="T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7:21:31Z</dcterms:created>
  <dc:creator>Viking_12</dc:creator>
  <dc:description/>
  <dc:language>en-US</dc:language>
  <cp:lastModifiedBy>Пользователь Windows</cp:lastModifiedBy>
  <dcterms:modified xsi:type="dcterms:W3CDTF">2020-05-03T18:47:59Z</dcterms:modified>
  <cp:revision>0</cp:revision>
  <dc:subject/>
  <dc:title/>
</cp:coreProperties>
</file>