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Организация" sheetId="2" state="visible" r:id="rId3"/>
    <sheet name="Обучение" sheetId="3" state="visible" r:id="rId4"/>
    <sheet name="треня" sheetId="4" state="visible" r:id="rId5"/>
    <sheet name="Огнетушители" sheetId="5" state="visible" r:id="rId6"/>
    <sheet name="Подписи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Наименование организации</t>
  </si>
  <si>
    <t xml:space="preserve">Дата проведения тренировок</t>
  </si>
  <si>
    <t xml:space="preserve">Если в "Наименование организации" заменить первую дату, выделенную красным на 27.12.2019, то выделение пропадёт, при этом вторая выделенная красным цветом дата сохранится. К сожалению, на листе "ГЛАВНАЯ" не высветится "подходит срок". Как сделать функцию "ЕСЛИ" ко всему столбцу? Пыталась интервалом и выделением, не получилось. Данную формулу буду применять также и для "Дата проведения тренировок"; "Дата осмотра первичных средств пожаротушения"; "Обучение руководителей". Такое ощущение, что где-то какую-то формулу забыла добавить...((</t>
  </si>
  <si>
    <t xml:space="preserve">Дата осмотра первичных средств пожаротушения (огнетушители)</t>
  </si>
  <si>
    <t xml:space="preserve">Обучение руководителей и отвественных за ОТ, ПБ, ПМП, ГО ЧС ЭБ</t>
  </si>
  <si>
    <t xml:space="preserve">Документы для сотрудников при трудоустройстве и в процессе работы</t>
  </si>
  <si>
    <t xml:space="preserve">ГЛАВНАЯ</t>
  </si>
  <si>
    <t xml:space="preserve">Ф.И.О.</t>
  </si>
  <si>
    <t xml:space="preserve">Должность</t>
  </si>
  <si>
    <t xml:space="preserve">ДАТА</t>
  </si>
  <si>
    <t xml:space="preserve">Проведение СОУТ</t>
  </si>
  <si>
    <t xml:space="preserve">ДАТА ОСМОТРОВ</t>
  </si>
  <si>
    <t xml:space="preserve">инструктажи</t>
  </si>
  <si>
    <t xml:space="preserve">приёма</t>
  </si>
  <si>
    <t xml:space="preserve">рождения</t>
  </si>
  <si>
    <t xml:space="preserve">увольнения</t>
  </si>
  <si>
    <t xml:space="preserve">Дата</t>
  </si>
  <si>
    <t xml:space="preserve">№ карты</t>
  </si>
  <si>
    <t xml:space="preserve">Мед.</t>
  </si>
  <si>
    <t xml:space="preserve">Псих.</t>
  </si>
  <si>
    <t xml:space="preserve">Вводный ОТ</t>
  </si>
  <si>
    <t xml:space="preserve">повтор ОТ</t>
  </si>
  <si>
    <t xml:space="preserve">Вводн ПБ</t>
  </si>
  <si>
    <t xml:space="preserve">повтор ПБ</t>
  </si>
  <si>
    <t xml:space="preserve">Вводн ЭБ</t>
  </si>
  <si>
    <t xml:space="preserve">повтор ЭБ</t>
  </si>
  <si>
    <t xml:space="preserve">ГО и ЧС</t>
  </si>
  <si>
    <t xml:space="preserve">ДАТА ОБУЧЕНИЯ РУКОВОДИТЕЛЕЙ И ОТВЕТСТВЕННЫХ ЛИЦ</t>
  </si>
  <si>
    <t xml:space="preserve">Охрана труда</t>
  </si>
  <si>
    <t xml:space="preserve">Пожаро-технический минимум</t>
  </si>
  <si>
    <t xml:space="preserve">Первая медицинская помощь</t>
  </si>
  <si>
    <t xml:space="preserve">Электробезопасность</t>
  </si>
  <si>
    <t xml:space="preserve">ФАКТИЧ</t>
  </si>
  <si>
    <t xml:space="preserve">ПОВТОРН</t>
  </si>
  <si>
    <t xml:space="preserve">Дата проведения объектовой тренировки по эвакуации и тушению (условного) пожара</t>
  </si>
  <si>
    <t xml:space="preserve">ФАКТИЧЕСКАЯ</t>
  </si>
  <si>
    <t xml:space="preserve">СЛЕДУЮЩАЯ</t>
  </si>
  <si>
    <t xml:space="preserve">Дата изготовления</t>
  </si>
  <si>
    <t xml:space="preserve">Дата замены</t>
  </si>
  <si>
    <t xml:space="preserve">Дата проверки</t>
  </si>
  <si>
    <t xml:space="preserve">Дата следующей проверки</t>
  </si>
  <si>
    <t xml:space="preserve">Порядковый № огнетушителя</t>
  </si>
  <si>
    <t xml:space="preserve">№ 498123</t>
  </si>
  <si>
    <t xml:space="preserve">Перечень документов для определённых категорий работников, обязательных для ознакомления под подпись при трудоустройстве и в процессе трудовой деятельности</t>
  </si>
  <si>
    <t xml:space="preserve">Перечень документации по охране труда на объекте</t>
  </si>
  <si>
    <t xml:space="preserve">Перечень документации по пожарной безопасности на объекте</t>
  </si>
  <si>
    <t xml:space="preserve">Руководители организаций / директора</t>
  </si>
  <si>
    <t xml:space="preserve">д.б. обучен ОТ</t>
  </si>
  <si>
    <t xml:space="preserve">ОТ</t>
  </si>
  <si>
    <t xml:space="preserve">1. ПБ</t>
  </si>
  <si>
    <t xml:space="preserve">Генеральный директор, директор, руководитель ООО/ИП</t>
  </si>
  <si>
    <t xml:space="preserve">Ответственные за ОТ</t>
  </si>
  <si>
    <t xml:space="preserve">Ответственные за ПБ</t>
  </si>
  <si>
    <t xml:space="preserve">д.б. обучен ПБ</t>
  </si>
  <si>
    <t xml:space="preserve">Административно-Управленческий персонал</t>
  </si>
  <si>
    <t xml:space="preserve">3. ПБ</t>
  </si>
  <si>
    <t xml:space="preserve">заместители руководителей организации</t>
  </si>
  <si>
    <t xml:space="preserve">исполнительные, технические директора</t>
  </si>
  <si>
    <t xml:space="preserve">заместители (генерального) директора</t>
  </si>
  <si>
    <t xml:space="preserve">отдел бухгалтерии: главбух, бухгалтер, заместители (главного) бухгалтера, юрисконсульт, секретарь</t>
  </si>
  <si>
    <t xml:space="preserve">менеджер, администратор</t>
  </si>
  <si>
    <t xml:space="preserve">и прочие</t>
  </si>
  <si>
    <t xml:space="preserve">Начальник производства / мастер цеха / мастер участка / начальник подразделения</t>
  </si>
  <si>
    <t xml:space="preserve">обучен ПБ</t>
  </si>
  <si>
    <t xml:space="preserve">ДА</t>
  </si>
  <si>
    <t xml:space="preserve">НЕТ</t>
  </si>
  <si>
    <t xml:space="preserve">Производство / рабочие профессии / командированные / подря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u val="single"/>
      <sz val="14"/>
      <color rgb="FFFFFFFF"/>
      <name val="Calibri"/>
      <family val="2"/>
    </font>
    <font>
      <b val="true"/>
      <u val="single"/>
      <sz val="11"/>
      <color rgb="FF00CCFF"/>
      <name val="Calibri"/>
      <family val="2"/>
      <charset val="204"/>
    </font>
    <font>
      <b val="true"/>
      <u val="single"/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FFFFFF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FFFFFF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sz val="11"/>
      <color rgb="FF003366"/>
      <name val="Calibri"/>
      <family val="2"/>
    </font>
    <font>
      <b val="true"/>
      <sz val="11"/>
      <color rgb="FFFFCC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&#1076;&#1086;&#1082;&#1080;%20&#1087;&#1086;&#1076;&#1087;&#1080;&#1089;&#1072;&#1085;&#1080;&#1103;/&#1054;&#1093;&#1088;&#1072;&#1085;&#1072;%20&#1090;&#1088;&#1091;&#1076;&#1072;/1.%20&#1074;&#1089;&#1103;%20&#1076;&#1082;-&#1094;&#1080;&#1103;%20&#1054;&#1058;.doc" TargetMode="External"/><Relationship Id="rId2" Type="http://schemas.openxmlformats.org/officeDocument/2006/relationships/hyperlink" Target="../in/&#1076;&#1086;&#1082;&#1080;%20&#1087;&#1086;&#1076;&#1087;&#1080;&#1089;&#1072;&#1085;&#1080;&#1103;/&#1055;&#1086;&#1078;&#1072;&#1088;&#1082;&#1072;/1.%20&#1042;&#1089;&#1103;%20&#1087;&#1086;&#1078;&#1072;&#1088;&#1082;&#1072;.docx" TargetMode="External"/><Relationship Id="rId3" Type="http://schemas.openxmlformats.org/officeDocument/2006/relationships/hyperlink" Target="../in/&#1076;&#1086;&#1082;&#1080;%20&#1087;&#1086;&#1076;&#1087;&#1080;&#1089;&#1072;&#1085;&#1080;&#1103;/&#1055;&#1086;&#1078;&#1072;&#1088;&#1082;&#1072;/2.%20&#1088;&#1091;&#1082;-&#1083;&#1080;%20&#1086;&#1090;&#1074;&#1077;&#1089;&#1090;&#1074;&#1077;&#1085;&#1085;.docx" TargetMode="External"/><Relationship Id="rId4" Type="http://schemas.openxmlformats.org/officeDocument/2006/relationships/hyperlink" Target="../in/&#1076;&#1086;&#1082;&#1080;%20&#1087;&#1086;&#1076;&#1087;&#1080;&#1089;&#1072;&#1085;&#1080;&#1103;/&#1055;&#1086;&#1078;&#1072;&#1088;&#1082;&#1072;/2.%20&#1088;&#1091;&#1082;-&#1083;&#1080;%20&#1086;&#1090;&#1074;&#1077;&#1089;&#1090;&#1074;&#1077;&#1085;&#1085;.docx" TargetMode="External"/><Relationship Id="rId5" Type="http://schemas.openxmlformats.org/officeDocument/2006/relationships/hyperlink" Target="../in/&#1076;&#1086;&#1082;&#1080;%20&#1087;&#1086;&#1076;&#1087;&#1080;&#1089;&#1072;&#1085;&#1080;&#1103;/&#1055;&#1086;&#1078;&#1072;&#1088;&#1082;&#1072;/3.%20&#1055;&#1041;%20&#1040;&#1059;&#1055;%20&#1080;%20&#1055;&#1056;-&#1042;&#1054;.docx" TargetMode="External"/><Relationship Id="rId6" Type="http://schemas.openxmlformats.org/officeDocument/2006/relationships/hyperlink" Target="../in/&#1076;&#1086;&#1082;&#1080;%20&#1087;&#1086;&#1076;&#1087;&#1080;&#1089;&#1072;&#1085;&#1080;&#1103;/&#1055;&#1086;&#1078;&#1072;&#1088;&#1082;&#1072;/2.%20&#1088;&#1091;&#1082;-&#1083;&#1080;%20&#1086;&#1090;&#1074;&#1077;&#1089;&#1090;&#1074;&#1077;&#1085;&#1085;.docx" TargetMode="External"/><Relationship Id="rId7" Type="http://schemas.openxmlformats.org/officeDocument/2006/relationships/hyperlink" Target="../in/&#1076;&#1086;&#1082;&#1080;%20&#1087;&#1086;&#1076;&#1087;&#1080;&#1089;&#1072;&#1085;&#1080;&#1103;/&#1055;&#1086;&#1078;&#1072;&#1088;&#1082;&#1072;/3.%20&#1055;&#1041;%20&#1040;&#1059;&#1055;%20&#1080;%20&#1055;&#1056;-&#1042;&#1054;.docx" TargetMode="External"/><Relationship Id="rId8" Type="http://schemas.openxmlformats.org/officeDocument/2006/relationships/hyperlink" Target="../in/&#1076;&#1086;&#1082;&#1080;%20&#1087;&#1086;&#1076;&#1087;&#1080;&#1089;&#1072;&#1085;&#1080;&#1103;/&#1055;&#1086;&#1078;&#1072;&#1088;&#1082;&#1072;/3.%20&#1055;&#1041;%20&#1040;&#1059;&#1055;%20&#1080;%20&#1055;&#1056;-&#1042;&#1054;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 t="str">
        <f aca="false">IF(SUMPRODUCT(MMULT((Организация!L3:P99-Организация!A3&lt;14)*(Организация!L3:P99&gt;0)*{1,0,1,0,1},{1;1;1;1;1})),"Подходит срок","--")</f>
        <v>Подходит срок</v>
      </c>
      <c r="F2" s="2"/>
    </row>
    <row r="3" customFormat="false" ht="15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H4" s="3"/>
      <c r="I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6" t="s">
        <v>3</v>
      </c>
      <c r="B9" s="6"/>
      <c r="C9" s="6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6"/>
      <c r="B10" s="6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6"/>
      <c r="C11" s="6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.75" hidden="false" customHeight="false" outlineLevel="0" collapsed="false">
      <c r="A12" s="6"/>
      <c r="B12" s="6"/>
      <c r="C12" s="6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.75" hidden="false" customHeight="false" outlineLevel="0" collapsed="false"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true" outlineLevel="0" collapsed="false">
      <c r="A14" s="7" t="s">
        <v>4</v>
      </c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75" hidden="false" customHeight="false" outlineLevel="0" collapsed="false"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true" outlineLevel="0" collapsed="false">
      <c r="A18" s="8" t="s">
        <v>5</v>
      </c>
      <c r="B18" s="8"/>
      <c r="C18" s="8"/>
      <c r="D18" s="8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true" outlineLevel="0" collapsed="false">
      <c r="A19" s="8"/>
      <c r="B19" s="8"/>
      <c r="C19" s="8"/>
      <c r="D19" s="8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.75" hidden="false" customHeight="false" outlineLevel="0" collapsed="false">
      <c r="A20" s="8"/>
      <c r="B20" s="8"/>
      <c r="C20" s="8"/>
      <c r="D20" s="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</sheetData>
  <mergeCells count="7">
    <mergeCell ref="A1:D3"/>
    <mergeCell ref="E2:F2"/>
    <mergeCell ref="A5:D7"/>
    <mergeCell ref="E5:T21"/>
    <mergeCell ref="A9:D12"/>
    <mergeCell ref="A14:D16"/>
    <mergeCell ref="A18:D20"/>
  </mergeCells>
  <hyperlinks>
    <hyperlink ref="A1" location="Организация!R1C1" display="Наименование организации"/>
    <hyperlink ref="A5" location="треня!R1C1" display="Дата проведения тренировок"/>
    <hyperlink ref="A9" location="Огнетушители!R1C1" display="Дата осмотра первичных средств пожаротушения (огнетушители)"/>
    <hyperlink ref="A14" location="Обучение!R1C1" display="Обучение руководителей и отвественных за ОТ, ПБ, ПМП, ГО ЧС ЭБ"/>
    <hyperlink ref="A18" location="Подписи!R1C1" display="Документы для сотрудников при трудоустройстве и в процессе работ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0" width="28.85"/>
    <col collapsed="false" customWidth="true" hidden="false" outlineLevel="0" max="3" min="3" style="0" width="30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10" width="9.41"/>
    <col collapsed="false" customWidth="true" hidden="false" outlineLevel="0" max="12" min="12" style="10" width="9.7"/>
    <col collapsed="false" customWidth="true" hidden="false" outlineLevel="0" max="13" min="13" style="10" width="8.85"/>
    <col collapsed="false" customWidth="true" hidden="false" outlineLevel="0" max="14" min="14" style="10" width="9.14"/>
    <col collapsed="false" customWidth="true" hidden="false" outlineLevel="0" max="15" min="15" style="11" width="9.14"/>
    <col collapsed="false" customWidth="true" hidden="false" outlineLevel="0" max="16" min="16" style="10" width="10.13"/>
    <col collapsed="false" customWidth="true" hidden="false" outlineLevel="0" max="17" min="17" style="10" width="9.14"/>
    <col collapsed="false" customWidth="true" hidden="false" outlineLevel="0" max="26" min="26" style="0" width="12.56"/>
    <col collapsed="false" customWidth="true" hidden="false" outlineLevel="0" max="27" min="27" style="0" width="13.28"/>
  </cols>
  <sheetData>
    <row r="1" s="17" customFormat="true" ht="15.75" hidden="false" customHeight="true" outlineLevel="0" collapsed="false">
      <c r="A1" s="12" t="s">
        <v>6</v>
      </c>
      <c r="B1" s="13" t="s">
        <v>7</v>
      </c>
      <c r="C1" s="13" t="s">
        <v>8</v>
      </c>
      <c r="D1" s="13" t="s">
        <v>9</v>
      </c>
      <c r="E1" s="13"/>
      <c r="F1" s="13"/>
      <c r="G1" s="14" t="s">
        <v>10</v>
      </c>
      <c r="H1" s="14"/>
      <c r="I1" s="15" t="s">
        <v>11</v>
      </c>
      <c r="J1" s="15"/>
      <c r="K1" s="13" t="s">
        <v>12</v>
      </c>
      <c r="L1" s="13"/>
      <c r="M1" s="13"/>
      <c r="N1" s="13"/>
      <c r="O1" s="13"/>
      <c r="P1" s="13"/>
      <c r="Q1" s="13"/>
      <c r="R1" s="0"/>
      <c r="S1" s="0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s="19" customFormat="true" ht="15.75" hidden="false" customHeight="false" outlineLevel="0" collapsed="false">
      <c r="A2" s="12"/>
      <c r="B2" s="13"/>
      <c r="C2" s="13"/>
      <c r="D2" s="13" t="s">
        <v>13</v>
      </c>
      <c r="E2" s="13" t="s">
        <v>14</v>
      </c>
      <c r="F2" s="13" t="s">
        <v>15</v>
      </c>
      <c r="G2" s="13" t="s">
        <v>16</v>
      </c>
      <c r="H2" s="13" t="s">
        <v>17</v>
      </c>
      <c r="I2" s="13" t="s">
        <v>18</v>
      </c>
      <c r="J2" s="13" t="s">
        <v>19</v>
      </c>
      <c r="K2" s="13" t="s">
        <v>20</v>
      </c>
      <c r="L2" s="13" t="s">
        <v>21</v>
      </c>
      <c r="M2" s="13" t="s">
        <v>22</v>
      </c>
      <c r="N2" s="13" t="s">
        <v>23</v>
      </c>
      <c r="O2" s="13" t="s">
        <v>24</v>
      </c>
      <c r="P2" s="13" t="s">
        <v>25</v>
      </c>
      <c r="Q2" s="13" t="s">
        <v>26</v>
      </c>
      <c r="R2" s="0"/>
      <c r="S2" s="0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5.75" hidden="false" customHeight="false" outlineLevel="0" collapsed="false">
      <c r="A3" s="20" t="n">
        <f aca="true">TODAY()</f>
        <v>46232</v>
      </c>
      <c r="K3" s="21" t="n">
        <v>43765</v>
      </c>
      <c r="L3" s="21" t="n">
        <f aca="false">DATE(YEAR(K3),MONTH(K3)+6,DAY(K3))</f>
        <v>43948</v>
      </c>
      <c r="M3" s="21" t="n">
        <v>43765</v>
      </c>
      <c r="N3" s="21" t="n">
        <f aca="false">DATE(YEAR(M3)+1,MONTH(M3),DAY(M3))</f>
        <v>44131</v>
      </c>
      <c r="O3" s="21" t="n">
        <v>43765</v>
      </c>
      <c r="P3" s="21" t="n">
        <f aca="false">DATE(YEAR(O3)+1,MONTH(O3),DAY(O3))</f>
        <v>44131</v>
      </c>
      <c r="Q3" s="11"/>
      <c r="S3" s="22"/>
    </row>
    <row r="4" customFormat="false" ht="15" hidden="false" customHeight="false" outlineLevel="0" collapsed="false">
      <c r="A4" s="0"/>
      <c r="K4" s="21" t="n">
        <v>43827</v>
      </c>
      <c r="L4" s="21" t="n">
        <f aca="false">DATE(YEAR(K4),MONTH(K4)+6,DAY(K4))</f>
        <v>44010</v>
      </c>
      <c r="M4" s="21" t="n">
        <v>43766</v>
      </c>
      <c r="N4" s="21" t="n">
        <f aca="false">DATE(YEAR(M4)+1,MONTH(M4),DAY(M4))</f>
        <v>44132</v>
      </c>
      <c r="O4" s="21" t="n">
        <v>43766</v>
      </c>
      <c r="P4" s="21" t="n">
        <f aca="false">DATE(YEAR(O4)+1,MONTH(O4),DAY(O4))</f>
        <v>44132</v>
      </c>
      <c r="Q4" s="11"/>
    </row>
    <row r="5" customFormat="false" ht="15" hidden="false" customHeight="false" outlineLevel="0" collapsed="false">
      <c r="A5" s="0"/>
      <c r="K5" s="21" t="n">
        <v>43765</v>
      </c>
      <c r="L5" s="21" t="n">
        <f aca="false">DATE(YEAR(K5),MONTH(K5)+6,DAY(K5))</f>
        <v>43948</v>
      </c>
      <c r="M5" s="21" t="n">
        <v>43767</v>
      </c>
      <c r="N5" s="21" t="n">
        <f aca="false">DATE(YEAR(M5)+1,MONTH(M5),DAY(M5))</f>
        <v>44133</v>
      </c>
      <c r="O5" s="21" t="n">
        <v>43767</v>
      </c>
      <c r="P5" s="21" t="n">
        <f aca="false">DATE(YEAR(O5)+1,MONTH(O5),DAY(O5))</f>
        <v>44133</v>
      </c>
      <c r="Q5" s="11"/>
    </row>
    <row r="6" customFormat="false" ht="15" hidden="false" customHeight="false" outlineLevel="0" collapsed="false">
      <c r="A6" s="0"/>
      <c r="K6" s="21" t="n">
        <v>43829</v>
      </c>
      <c r="L6" s="21" t="n">
        <f aca="false">DATE(YEAR(K6),MONTH(K6)+6,DAY(K6))</f>
        <v>44012</v>
      </c>
      <c r="M6" s="21" t="n">
        <v>43768</v>
      </c>
      <c r="N6" s="21" t="n">
        <f aca="false">DATE(YEAR(M6)+1,MONTH(M6),DAY(M6))</f>
        <v>44134</v>
      </c>
      <c r="O6" s="21" t="n">
        <v>43768</v>
      </c>
      <c r="P6" s="21" t="n">
        <f aca="false">DATE(YEAR(O6)+1,MONTH(O6),DAY(O6))</f>
        <v>44134</v>
      </c>
      <c r="Q6" s="11"/>
    </row>
    <row r="7" customFormat="false" ht="15" hidden="false" customHeight="false" outlineLevel="0" collapsed="false">
      <c r="A7" s="0"/>
      <c r="K7" s="21" t="n">
        <v>43830</v>
      </c>
      <c r="L7" s="21" t="n">
        <f aca="false">DATE(YEAR(K7),MONTH(K7)+6,DAY(K7))</f>
        <v>44013</v>
      </c>
      <c r="M7" s="21" t="n">
        <v>43769</v>
      </c>
      <c r="N7" s="21" t="n">
        <f aca="false">DATE(YEAR(M7)+1,MONTH(M7),DAY(M7))</f>
        <v>44135</v>
      </c>
      <c r="O7" s="21" t="n">
        <v>43769</v>
      </c>
      <c r="P7" s="21" t="n">
        <f aca="false">DATE(YEAR(O7)+1,MONTH(O7),DAY(O7))</f>
        <v>44135</v>
      </c>
      <c r="Q7" s="11"/>
    </row>
    <row r="8" customFormat="false" ht="15" hidden="false" customHeight="false" outlineLevel="0" collapsed="false">
      <c r="A8" s="0"/>
      <c r="K8" s="21" t="n">
        <v>43831</v>
      </c>
      <c r="L8" s="21" t="n">
        <f aca="false">DATE(YEAR(K8),MONTH(K8)+6,DAY(K8))</f>
        <v>44013</v>
      </c>
      <c r="M8" s="21" t="n">
        <v>43770</v>
      </c>
      <c r="N8" s="21" t="n">
        <f aca="false">DATE(YEAR(M8)+1,MONTH(M8),DAY(M8))</f>
        <v>44136</v>
      </c>
      <c r="O8" s="21" t="n">
        <v>43770</v>
      </c>
      <c r="P8" s="21" t="n">
        <f aca="false">DATE(YEAR(O8)+1,MONTH(O8),DAY(O8))</f>
        <v>44136</v>
      </c>
      <c r="Q8" s="11"/>
    </row>
    <row r="9" customFormat="false" ht="15" hidden="false" customHeight="false" outlineLevel="0" collapsed="false">
      <c r="A9" s="0"/>
      <c r="K9" s="21" t="n">
        <v>43832</v>
      </c>
      <c r="L9" s="21" t="n">
        <f aca="false">DATE(YEAR(K9),MONTH(K9)+6,DAY(K9))</f>
        <v>44014</v>
      </c>
      <c r="M9" s="21" t="n">
        <v>43771</v>
      </c>
      <c r="N9" s="21" t="n">
        <f aca="false">DATE(YEAR(M9)+1,MONTH(M9),DAY(M9))</f>
        <v>44137</v>
      </c>
      <c r="O9" s="21" t="n">
        <v>43771</v>
      </c>
      <c r="P9" s="21" t="n">
        <f aca="false">DATE(YEAR(O9)+1,MONTH(O9),DAY(O9))</f>
        <v>44137</v>
      </c>
      <c r="Q9" s="11"/>
    </row>
    <row r="10" customFormat="false" ht="15" hidden="false" customHeight="true" outlineLevel="0" collapsed="false">
      <c r="A10" s="0"/>
      <c r="K10" s="21" t="n">
        <v>43833</v>
      </c>
      <c r="L10" s="21" t="n">
        <f aca="false">DATE(YEAR(K10),MONTH(K10)+6,DAY(K10))</f>
        <v>44015</v>
      </c>
      <c r="M10" s="21" t="n">
        <v>43772</v>
      </c>
      <c r="N10" s="21" t="n">
        <f aca="false">DATE(YEAR(M10)+1,MONTH(M10),DAY(M10))</f>
        <v>44138</v>
      </c>
      <c r="O10" s="21" t="n">
        <v>43772</v>
      </c>
      <c r="P10" s="21" t="n">
        <f aca="false">DATE(YEAR(O10)+1,MONTH(O10),DAY(O10))</f>
        <v>44138</v>
      </c>
      <c r="Q10" s="11"/>
    </row>
    <row r="11" customFormat="false" ht="15" hidden="false" customHeight="false" outlineLevel="0" collapsed="false">
      <c r="A11" s="0"/>
      <c r="K11" s="21" t="n">
        <v>43834</v>
      </c>
      <c r="L11" s="21" t="n">
        <f aca="false">DATE(YEAR(K11),MONTH(K11)+6,DAY(K11))</f>
        <v>44016</v>
      </c>
      <c r="M11" s="21" t="n">
        <v>43773</v>
      </c>
      <c r="N11" s="21" t="n">
        <f aca="false">DATE(YEAR(M11)+1,MONTH(M11),DAY(M11))</f>
        <v>44139</v>
      </c>
      <c r="O11" s="21" t="n">
        <v>43773</v>
      </c>
      <c r="P11" s="21" t="n">
        <f aca="false">DATE(YEAR(O11)+1,MONTH(O11),DAY(O11))</f>
        <v>44139</v>
      </c>
      <c r="Q11" s="11"/>
    </row>
    <row r="12" customFormat="false" ht="15" hidden="false" customHeight="false" outlineLevel="0" collapsed="false">
      <c r="A12" s="0"/>
      <c r="K12" s="21" t="n">
        <v>43835</v>
      </c>
      <c r="L12" s="21" t="n">
        <f aca="false">DATE(YEAR(K12),MONTH(K12)+6,DAY(K12))</f>
        <v>44017</v>
      </c>
      <c r="M12" s="21" t="n">
        <v>43774</v>
      </c>
      <c r="N12" s="21" t="n">
        <f aca="false">DATE(YEAR(M12)+1,MONTH(M12),DAY(M12))</f>
        <v>44140</v>
      </c>
      <c r="O12" s="21" t="n">
        <v>43774</v>
      </c>
      <c r="P12" s="21" t="n">
        <f aca="false">DATE(YEAR(O12)+1,MONTH(O12),DAY(O12))</f>
        <v>44140</v>
      </c>
      <c r="Q12" s="11"/>
    </row>
    <row r="13" customFormat="false" ht="15" hidden="false" customHeight="true" outlineLevel="0" collapsed="false">
      <c r="A13" s="0"/>
      <c r="K13" s="21" t="n">
        <v>43836</v>
      </c>
      <c r="L13" s="21" t="n">
        <f aca="false">DATE(YEAR(K13),MONTH(K13)+6,DAY(K13))</f>
        <v>44018</v>
      </c>
      <c r="M13" s="21" t="n">
        <v>43775</v>
      </c>
      <c r="N13" s="21" t="n">
        <f aca="false">DATE(YEAR(M13)+1,MONTH(M13),DAY(M13))</f>
        <v>44141</v>
      </c>
      <c r="O13" s="21" t="n">
        <v>43775</v>
      </c>
      <c r="P13" s="21" t="n">
        <f aca="false">DATE(YEAR(O13)+1,MONTH(O13),DAY(O13))</f>
        <v>44141</v>
      </c>
    </row>
    <row r="14" customFormat="false" ht="15" hidden="false" customHeight="false" outlineLevel="0" collapsed="false">
      <c r="A14" s="0"/>
      <c r="K14" s="21" t="n">
        <v>43837</v>
      </c>
      <c r="L14" s="21" t="n">
        <f aca="false">DATE(YEAR(K14),MONTH(K14)+6,DAY(K14))</f>
        <v>44019</v>
      </c>
      <c r="M14" s="21" t="n">
        <v>43776</v>
      </c>
      <c r="N14" s="21" t="n">
        <f aca="false">DATE(YEAR(M14)+1,MONTH(M14),DAY(M14))</f>
        <v>44142</v>
      </c>
      <c r="O14" s="21" t="n">
        <v>43776</v>
      </c>
      <c r="P14" s="21" t="n">
        <f aca="false">DATE(YEAR(O14)+1,MONTH(O14),DAY(O14))</f>
        <v>44142</v>
      </c>
    </row>
    <row r="15" customFormat="false" ht="15" hidden="false" customHeight="false" outlineLevel="0" collapsed="false">
      <c r="A15" s="0"/>
      <c r="K15" s="21" t="n">
        <v>43838</v>
      </c>
      <c r="L15" s="21" t="n">
        <f aca="false">DATE(YEAR(K15),MONTH(K15)+6,DAY(K15))</f>
        <v>44020</v>
      </c>
      <c r="M15" s="21" t="n">
        <v>43777</v>
      </c>
      <c r="N15" s="21" t="n">
        <f aca="false">DATE(YEAR(M15)+1,MONTH(M15),DAY(M15))</f>
        <v>44143</v>
      </c>
      <c r="O15" s="21" t="n">
        <v>43777</v>
      </c>
      <c r="P15" s="21" t="n">
        <f aca="false">DATE(YEAR(O15)+1,MONTH(O15),DAY(O15))</f>
        <v>44143</v>
      </c>
    </row>
    <row r="16" customFormat="false" ht="15" hidden="false" customHeight="false" outlineLevel="0" collapsed="false">
      <c r="A16" s="0"/>
      <c r="K16" s="21" t="n">
        <v>43839</v>
      </c>
      <c r="L16" s="21" t="n">
        <f aca="false">DATE(YEAR(K16),MONTH(K16)+6,DAY(K16))</f>
        <v>44021</v>
      </c>
      <c r="M16" s="21" t="n">
        <v>43778</v>
      </c>
      <c r="N16" s="21" t="n">
        <f aca="false">DATE(YEAR(M16)+1,MONTH(M16),DAY(M16))</f>
        <v>44144</v>
      </c>
      <c r="O16" s="21" t="n">
        <v>43778</v>
      </c>
      <c r="P16" s="21" t="n">
        <f aca="false">DATE(YEAR(O16)+1,MONTH(O16),DAY(O16))</f>
        <v>44144</v>
      </c>
      <c r="S16" s="23"/>
    </row>
    <row r="17" customFormat="false" ht="15" hidden="false" customHeight="false" outlineLevel="0" collapsed="false">
      <c r="A17" s="0"/>
      <c r="K17" s="21" t="n">
        <v>43840</v>
      </c>
      <c r="L17" s="21" t="n">
        <f aca="false">DATE(YEAR(K17),MONTH(K17)+6,DAY(K17))</f>
        <v>44022</v>
      </c>
      <c r="M17" s="21" t="n">
        <v>43779</v>
      </c>
      <c r="N17" s="21" t="n">
        <f aca="false">DATE(YEAR(M17)+1,MONTH(M17),DAY(M17))</f>
        <v>44145</v>
      </c>
      <c r="O17" s="21" t="n">
        <v>43779</v>
      </c>
      <c r="P17" s="21" t="n">
        <f aca="false">DATE(YEAR(O17)+1,MONTH(O17),DAY(O17))</f>
        <v>44145</v>
      </c>
    </row>
    <row r="18" customFormat="false" ht="15" hidden="false" customHeight="false" outlineLevel="0" collapsed="false">
      <c r="A18" s="0"/>
      <c r="K18" s="21" t="n">
        <v>43841</v>
      </c>
      <c r="L18" s="21" t="n">
        <f aca="false">DATE(YEAR(K18),MONTH(K18)+6,DAY(K18))</f>
        <v>44023</v>
      </c>
      <c r="M18" s="21" t="n">
        <v>43780</v>
      </c>
      <c r="N18" s="21" t="n">
        <f aca="false">DATE(YEAR(M18)+1,MONTH(M18),DAY(M18))</f>
        <v>44146</v>
      </c>
      <c r="O18" s="21" t="n">
        <v>43780</v>
      </c>
      <c r="P18" s="21" t="n">
        <f aca="false">DATE(YEAR(O18)+1,MONTH(O18),DAY(O18))</f>
        <v>44146</v>
      </c>
    </row>
    <row r="19" customFormat="false" ht="15" hidden="false" customHeight="false" outlineLevel="0" collapsed="false">
      <c r="A19" s="0"/>
      <c r="K19" s="21" t="n">
        <v>43842</v>
      </c>
      <c r="L19" s="21" t="n">
        <f aca="false">DATE(YEAR(K19),MONTH(K19)+6,DAY(K19))</f>
        <v>44024</v>
      </c>
      <c r="M19" s="21" t="n">
        <v>43781</v>
      </c>
      <c r="N19" s="21" t="n">
        <f aca="false">DATE(YEAR(M19)+1,MONTH(M19),DAY(M19))</f>
        <v>44147</v>
      </c>
      <c r="O19" s="21" t="n">
        <v>43781</v>
      </c>
      <c r="P19" s="21" t="n">
        <f aca="false">DATE(YEAR(O19)+1,MONTH(O19),DAY(O19))</f>
        <v>44147</v>
      </c>
      <c r="R19" s="23"/>
    </row>
    <row r="20" customFormat="false" ht="15" hidden="false" customHeight="false" outlineLevel="0" collapsed="false">
      <c r="A20" s="0"/>
      <c r="K20" s="21" t="n">
        <v>43843</v>
      </c>
      <c r="L20" s="21" t="n">
        <f aca="false">DATE(YEAR(K20),MONTH(K20)+6,DAY(K20))</f>
        <v>44025</v>
      </c>
      <c r="M20" s="21" t="n">
        <v>43782</v>
      </c>
      <c r="N20" s="21" t="n">
        <f aca="false">DATE(YEAR(M20)+1,MONTH(M20),DAY(M20))</f>
        <v>44148</v>
      </c>
      <c r="O20" s="21" t="n">
        <v>43782</v>
      </c>
      <c r="P20" s="21" t="n">
        <f aca="false">DATE(YEAR(O20)+1,MONTH(O20),DAY(O20))</f>
        <v>44148</v>
      </c>
    </row>
    <row r="21" customFormat="false" ht="15" hidden="false" customHeight="false" outlineLevel="0" collapsed="false">
      <c r="A21" s="0"/>
      <c r="K21" s="21" t="n">
        <v>43844</v>
      </c>
      <c r="L21" s="21" t="n">
        <f aca="false">DATE(YEAR(K21),MONTH(K21)+6,DAY(K21))</f>
        <v>44026</v>
      </c>
      <c r="M21" s="21" t="n">
        <v>43783</v>
      </c>
      <c r="N21" s="21" t="n">
        <f aca="false">DATE(YEAR(M21)+1,MONTH(M21),DAY(M21))</f>
        <v>44149</v>
      </c>
      <c r="O21" s="21" t="n">
        <v>43783</v>
      </c>
      <c r="P21" s="21" t="n">
        <f aca="false">DATE(YEAR(O21)+1,MONTH(O21),DAY(O21))</f>
        <v>44149</v>
      </c>
    </row>
    <row r="22" customFormat="false" ht="15" hidden="false" customHeight="false" outlineLevel="0" collapsed="false">
      <c r="A22" s="0"/>
      <c r="K22" s="21" t="n">
        <v>43845</v>
      </c>
      <c r="L22" s="21" t="n">
        <f aca="false">DATE(YEAR(K22),MONTH(K22)+6,DAY(K22))</f>
        <v>44027</v>
      </c>
      <c r="M22" s="21" t="n">
        <v>43784</v>
      </c>
      <c r="N22" s="21" t="n">
        <f aca="false">DATE(YEAR(M22)+1,MONTH(M22),DAY(M22))</f>
        <v>44150</v>
      </c>
      <c r="O22" s="21" t="n">
        <v>43784</v>
      </c>
      <c r="P22" s="21" t="n">
        <f aca="false">DATE(YEAR(O22)+1,MONTH(O22),DAY(O22))</f>
        <v>44150</v>
      </c>
    </row>
    <row r="23" customFormat="false" ht="15" hidden="false" customHeight="false" outlineLevel="0" collapsed="false">
      <c r="A23" s="0"/>
      <c r="K23" s="21" t="n">
        <v>43846</v>
      </c>
      <c r="L23" s="21" t="n">
        <f aca="false">DATE(YEAR(K23),MONTH(K23)+6,DAY(K23))</f>
        <v>44028</v>
      </c>
      <c r="M23" s="21" t="n">
        <v>43785</v>
      </c>
      <c r="N23" s="21" t="n">
        <f aca="false">DATE(YEAR(M23)+1,MONTH(M23),DAY(M23))</f>
        <v>44151</v>
      </c>
      <c r="O23" s="21" t="n">
        <v>43785</v>
      </c>
      <c r="P23" s="21" t="n">
        <f aca="false">DATE(YEAR(O23)+1,MONTH(O23),DAY(O23))</f>
        <v>44151</v>
      </c>
    </row>
    <row r="24" customFormat="false" ht="15" hidden="false" customHeight="false" outlineLevel="0" collapsed="false">
      <c r="A24" s="0"/>
      <c r="K24" s="21" t="n">
        <v>43847</v>
      </c>
      <c r="L24" s="21" t="n">
        <f aca="false">DATE(YEAR(K24),MONTH(K24)+6,DAY(K24))</f>
        <v>44029</v>
      </c>
      <c r="M24" s="21" t="n">
        <v>43786</v>
      </c>
      <c r="N24" s="21" t="n">
        <f aca="false">DATE(YEAR(M24)+1,MONTH(M24),DAY(M24))</f>
        <v>44152</v>
      </c>
      <c r="O24" s="21" t="n">
        <v>43786</v>
      </c>
      <c r="P24" s="21" t="n">
        <f aca="false">DATE(YEAR(O24)+1,MONTH(O24),DAY(O24))</f>
        <v>44152</v>
      </c>
    </row>
    <row r="25" customFormat="false" ht="15" hidden="false" customHeight="false" outlineLevel="0" collapsed="false">
      <c r="A25" s="0"/>
      <c r="K25" s="21" t="n">
        <v>43848</v>
      </c>
      <c r="L25" s="21" t="n">
        <f aca="false">DATE(YEAR(K25),MONTH(K25)+6,DAY(K25))</f>
        <v>44030</v>
      </c>
      <c r="M25" s="21" t="n">
        <v>43787</v>
      </c>
      <c r="N25" s="21" t="n">
        <f aca="false">DATE(YEAR(M25)+1,MONTH(M25),DAY(M25))</f>
        <v>44153</v>
      </c>
      <c r="O25" s="21" t="n">
        <v>43787</v>
      </c>
      <c r="P25" s="21" t="n">
        <f aca="false">DATE(YEAR(O25)+1,MONTH(O25),DAY(O25))</f>
        <v>44153</v>
      </c>
    </row>
    <row r="26" customFormat="false" ht="15" hidden="false" customHeight="false" outlineLevel="0" collapsed="false">
      <c r="A26" s="0"/>
      <c r="K26" s="21" t="n">
        <v>43849</v>
      </c>
      <c r="L26" s="21" t="n">
        <f aca="false">DATE(YEAR(K26),MONTH(K26)+6,DAY(K26))</f>
        <v>44031</v>
      </c>
      <c r="M26" s="21" t="n">
        <v>43788</v>
      </c>
      <c r="N26" s="21" t="n">
        <f aca="false">DATE(YEAR(M26)+1,MONTH(M26),DAY(M26))</f>
        <v>44154</v>
      </c>
      <c r="O26" s="21" t="n">
        <v>43788</v>
      </c>
      <c r="P26" s="21" t="n">
        <f aca="false">DATE(YEAR(O26)+1,MONTH(O26),DAY(O26))</f>
        <v>44154</v>
      </c>
    </row>
    <row r="27" customFormat="false" ht="15" hidden="false" customHeight="false" outlineLevel="0" collapsed="false">
      <c r="A27" s="0"/>
      <c r="K27" s="21" t="n">
        <v>43850</v>
      </c>
      <c r="L27" s="21" t="n">
        <f aca="false">DATE(YEAR(K27),MONTH(K27)+6,DAY(K27))</f>
        <v>44032</v>
      </c>
      <c r="M27" s="21" t="n">
        <v>43789</v>
      </c>
      <c r="N27" s="21" t="n">
        <f aca="false">DATE(YEAR(M27)+1,MONTH(M27),DAY(M27))</f>
        <v>44155</v>
      </c>
      <c r="O27" s="21" t="n">
        <v>43789</v>
      </c>
      <c r="P27" s="21" t="n">
        <f aca="false">DATE(YEAR(O27)+1,MONTH(O27),DAY(O27))</f>
        <v>44155</v>
      </c>
    </row>
    <row r="28" customFormat="false" ht="15" hidden="false" customHeight="false" outlineLevel="0" collapsed="false">
      <c r="K28" s="21" t="n">
        <v>43851</v>
      </c>
      <c r="L28" s="21" t="n">
        <f aca="false">DATE(YEAR(K28),MONTH(K28)+6,DAY(K28))</f>
        <v>44033</v>
      </c>
      <c r="M28" s="21" t="n">
        <v>43790</v>
      </c>
      <c r="N28" s="21" t="n">
        <f aca="false">DATE(YEAR(M28)+1,MONTH(M28),DAY(M28))</f>
        <v>44156</v>
      </c>
      <c r="O28" s="21" t="n">
        <v>43790</v>
      </c>
      <c r="P28" s="21" t="n">
        <f aca="false">DATE(YEAR(O28)+1,MONTH(O28),DAY(O28))</f>
        <v>44156</v>
      </c>
    </row>
    <row r="29" customFormat="false" ht="15" hidden="false" customHeight="false" outlineLevel="0" collapsed="false">
      <c r="K29" s="21" t="n">
        <v>43852</v>
      </c>
      <c r="L29" s="21" t="n">
        <f aca="false">DATE(YEAR(K29),MONTH(K29)+6,DAY(K29))</f>
        <v>44034</v>
      </c>
      <c r="M29" s="21" t="n">
        <v>43791</v>
      </c>
      <c r="N29" s="21" t="n">
        <f aca="false">DATE(YEAR(M29)+1,MONTH(M29),DAY(M29))</f>
        <v>44157</v>
      </c>
      <c r="O29" s="21" t="n">
        <v>43791</v>
      </c>
      <c r="P29" s="21" t="n">
        <f aca="false">DATE(YEAR(O29)+1,MONTH(O29),DAY(O29))</f>
        <v>44157</v>
      </c>
    </row>
    <row r="30" customFormat="false" ht="15" hidden="false" customHeight="false" outlineLevel="0" collapsed="false">
      <c r="K30" s="21" t="n">
        <v>43853</v>
      </c>
      <c r="L30" s="21" t="n">
        <f aca="false">DATE(YEAR(K30),MONTH(K30)+6,DAY(K30))</f>
        <v>44035</v>
      </c>
      <c r="M30" s="21" t="n">
        <v>43792</v>
      </c>
      <c r="N30" s="21" t="n">
        <f aca="false">DATE(YEAR(M30)+1,MONTH(M30),DAY(M30))</f>
        <v>44158</v>
      </c>
      <c r="O30" s="21" t="n">
        <v>43792</v>
      </c>
      <c r="P30" s="21" t="n">
        <f aca="false">DATE(YEAR(O30)+1,MONTH(O30),DAY(O30))</f>
        <v>44158</v>
      </c>
    </row>
    <row r="31" customFormat="false" ht="15" hidden="false" customHeight="false" outlineLevel="0" collapsed="false">
      <c r="K31" s="21" t="n">
        <v>43854</v>
      </c>
      <c r="L31" s="21" t="n">
        <f aca="false">DATE(YEAR(K31),MONTH(K31)+6,DAY(K31))</f>
        <v>44036</v>
      </c>
      <c r="M31" s="21" t="n">
        <v>43793</v>
      </c>
      <c r="N31" s="21" t="n">
        <f aca="false">DATE(YEAR(M31)+1,MONTH(M31),DAY(M31))</f>
        <v>44159</v>
      </c>
      <c r="O31" s="21" t="n">
        <v>43793</v>
      </c>
      <c r="P31" s="21" t="n">
        <f aca="false">DATE(YEAR(O31)+1,MONTH(O31),DAY(O31))</f>
        <v>44159</v>
      </c>
    </row>
    <row r="32" customFormat="false" ht="15" hidden="false" customHeight="false" outlineLevel="0" collapsed="false">
      <c r="K32" s="21" t="n">
        <v>43855</v>
      </c>
      <c r="L32" s="21" t="n">
        <f aca="false">DATE(YEAR(K32),MONTH(K32)+6,DAY(K32))</f>
        <v>44037</v>
      </c>
      <c r="M32" s="21" t="n">
        <v>43794</v>
      </c>
      <c r="N32" s="21" t="n">
        <f aca="false">DATE(YEAR(M32)+1,MONTH(M32),DAY(M32))</f>
        <v>44160</v>
      </c>
      <c r="O32" s="21" t="n">
        <v>43794</v>
      </c>
      <c r="P32" s="21" t="n">
        <f aca="false">DATE(YEAR(O32)+1,MONTH(O32),DAY(O32))</f>
        <v>44160</v>
      </c>
    </row>
    <row r="33" customFormat="false" ht="15" hidden="false" customHeight="false" outlineLevel="0" collapsed="false">
      <c r="K33" s="21" t="n">
        <v>43856</v>
      </c>
      <c r="L33" s="21" t="n">
        <f aca="false">DATE(YEAR(K33),MONTH(K33)+6,DAY(K33))</f>
        <v>44038</v>
      </c>
      <c r="M33" s="21" t="n">
        <v>43795</v>
      </c>
      <c r="N33" s="21" t="n">
        <f aca="false">DATE(YEAR(M33)+1,MONTH(M33),DAY(M33))</f>
        <v>44161</v>
      </c>
      <c r="O33" s="21" t="n">
        <v>43795</v>
      </c>
      <c r="P33" s="21" t="n">
        <f aca="false">DATE(YEAR(O33)+1,MONTH(O33),DAY(O33))</f>
        <v>44161</v>
      </c>
    </row>
    <row r="34" customFormat="false" ht="15" hidden="false" customHeight="false" outlineLevel="0" collapsed="false">
      <c r="K34" s="21" t="n">
        <v>43857</v>
      </c>
      <c r="L34" s="21" t="n">
        <f aca="false">DATE(YEAR(K34),MONTH(K34)+6,DAY(K34))</f>
        <v>44039</v>
      </c>
      <c r="M34" s="21" t="n">
        <v>43796</v>
      </c>
      <c r="N34" s="21" t="n">
        <f aca="false">DATE(YEAR(M34)+1,MONTH(M34),DAY(M34))</f>
        <v>44162</v>
      </c>
      <c r="O34" s="21" t="n">
        <v>43796</v>
      </c>
      <c r="P34" s="21" t="n">
        <f aca="false">DATE(YEAR(O34)+1,MONTH(O34),DAY(O34))</f>
        <v>44162</v>
      </c>
    </row>
    <row r="35" customFormat="false" ht="15" hidden="false" customHeight="false" outlineLevel="0" collapsed="false">
      <c r="K35" s="21" t="n">
        <v>43858</v>
      </c>
      <c r="L35" s="21" t="n">
        <f aca="false">DATE(YEAR(K35),MONTH(K35)+6,DAY(K35))</f>
        <v>44040</v>
      </c>
      <c r="M35" s="21" t="n">
        <v>43797</v>
      </c>
      <c r="N35" s="21" t="n">
        <f aca="false">DATE(YEAR(M35)+1,MONTH(M35),DAY(M35))</f>
        <v>44163</v>
      </c>
      <c r="O35" s="21" t="n">
        <v>43797</v>
      </c>
      <c r="P35" s="21" t="n">
        <f aca="false">DATE(YEAR(O35)+1,MONTH(O35),DAY(O35))</f>
        <v>44163</v>
      </c>
    </row>
    <row r="36" customFormat="false" ht="15" hidden="false" customHeight="false" outlineLevel="0" collapsed="false">
      <c r="K36" s="21" t="n">
        <v>43859</v>
      </c>
      <c r="L36" s="21" t="n">
        <f aca="false">DATE(YEAR(K36),MONTH(K36)+6,DAY(K36))</f>
        <v>44041</v>
      </c>
      <c r="M36" s="21" t="n">
        <v>43798</v>
      </c>
      <c r="N36" s="21" t="n">
        <f aca="false">DATE(YEAR(M36)+1,MONTH(M36),DAY(M36))</f>
        <v>44164</v>
      </c>
      <c r="O36" s="21" t="n">
        <v>43798</v>
      </c>
      <c r="P36" s="21" t="n">
        <f aca="false">DATE(YEAR(O36)+1,MONTH(O36),DAY(O36))</f>
        <v>44164</v>
      </c>
    </row>
    <row r="37" customFormat="false" ht="15" hidden="false" customHeight="false" outlineLevel="0" collapsed="false">
      <c r="K37" s="21" t="n">
        <v>43860</v>
      </c>
      <c r="L37" s="21" t="n">
        <f aca="false">DATE(YEAR(K37),MONTH(K37)+6,DAY(K37))</f>
        <v>44042</v>
      </c>
      <c r="M37" s="21" t="n">
        <v>43799</v>
      </c>
      <c r="N37" s="21" t="n">
        <f aca="false">DATE(YEAR(M37)+1,MONTH(M37),DAY(M37))</f>
        <v>44165</v>
      </c>
      <c r="O37" s="21" t="n">
        <v>43799</v>
      </c>
      <c r="P37" s="21" t="n">
        <f aca="false">DATE(YEAR(O37)+1,MONTH(O37),DAY(O37))</f>
        <v>44165</v>
      </c>
    </row>
    <row r="38" customFormat="false" ht="15" hidden="false" customHeight="false" outlineLevel="0" collapsed="false">
      <c r="K38" s="21" t="n">
        <v>43861</v>
      </c>
      <c r="L38" s="21" t="n">
        <f aca="false">DATE(YEAR(K38),MONTH(K38)+6,DAY(K38))</f>
        <v>44043</v>
      </c>
      <c r="M38" s="21" t="n">
        <v>43800</v>
      </c>
      <c r="N38" s="21" t="n">
        <f aca="false">DATE(YEAR(M38)+1,MONTH(M38),DAY(M38))</f>
        <v>44166</v>
      </c>
      <c r="O38" s="21" t="n">
        <v>43800</v>
      </c>
      <c r="P38" s="21" t="n">
        <f aca="false">DATE(YEAR(O38)+1,MONTH(O38),DAY(O38))</f>
        <v>44166</v>
      </c>
    </row>
    <row r="39" customFormat="false" ht="15" hidden="false" customHeight="false" outlineLevel="0" collapsed="false">
      <c r="K39" s="21" t="n">
        <v>43862</v>
      </c>
      <c r="L39" s="21" t="n">
        <f aca="false">DATE(YEAR(K39),MONTH(K39)+6,DAY(K39))</f>
        <v>44044</v>
      </c>
      <c r="M39" s="21" t="n">
        <v>43801</v>
      </c>
      <c r="N39" s="21" t="n">
        <f aca="false">DATE(YEAR(M39)+1,MONTH(M39),DAY(M39))</f>
        <v>44167</v>
      </c>
      <c r="O39" s="21" t="n">
        <v>43801</v>
      </c>
      <c r="P39" s="21" t="n">
        <f aca="false">DATE(YEAR(O39)+1,MONTH(O39),DAY(O39))</f>
        <v>44167</v>
      </c>
    </row>
    <row r="40" customFormat="false" ht="15" hidden="false" customHeight="false" outlineLevel="0" collapsed="false">
      <c r="K40" s="21" t="n">
        <v>43863</v>
      </c>
      <c r="L40" s="21" t="n">
        <f aca="false">DATE(YEAR(K40),MONTH(K40)+6,DAY(K40))</f>
        <v>44045</v>
      </c>
      <c r="M40" s="21" t="n">
        <v>43802</v>
      </c>
      <c r="N40" s="21" t="n">
        <f aca="false">DATE(YEAR(M40)+1,MONTH(M40),DAY(M40))</f>
        <v>44168</v>
      </c>
      <c r="O40" s="21" t="n">
        <v>43802</v>
      </c>
      <c r="P40" s="21" t="n">
        <f aca="false">DATE(YEAR(O40)+1,MONTH(O40),DAY(O40))</f>
        <v>44168</v>
      </c>
    </row>
    <row r="41" customFormat="false" ht="15" hidden="false" customHeight="false" outlineLevel="0" collapsed="false">
      <c r="K41" s="21" t="n">
        <v>43864</v>
      </c>
      <c r="L41" s="21" t="n">
        <f aca="false">DATE(YEAR(K41),MONTH(K41)+6,DAY(K41))</f>
        <v>44046</v>
      </c>
      <c r="M41" s="21" t="n">
        <v>43803</v>
      </c>
      <c r="N41" s="21" t="n">
        <f aca="false">DATE(YEAR(M41)+1,MONTH(M41),DAY(M41))</f>
        <v>44169</v>
      </c>
      <c r="O41" s="21" t="n">
        <v>43803</v>
      </c>
      <c r="P41" s="21" t="n">
        <f aca="false">DATE(YEAR(O41)+1,MONTH(O41),DAY(O41))</f>
        <v>44169</v>
      </c>
    </row>
    <row r="42" customFormat="false" ht="15" hidden="false" customHeight="false" outlineLevel="0" collapsed="false">
      <c r="K42" s="21" t="n">
        <v>43865</v>
      </c>
      <c r="L42" s="21" t="n">
        <f aca="false">DATE(YEAR(K42),MONTH(K42)+6,DAY(K42))</f>
        <v>44047</v>
      </c>
      <c r="M42" s="21" t="n">
        <v>43804</v>
      </c>
      <c r="N42" s="21" t="n">
        <f aca="false">DATE(YEAR(M42)+1,MONTH(M42),DAY(M42))</f>
        <v>44170</v>
      </c>
      <c r="O42" s="21" t="n">
        <v>43804</v>
      </c>
      <c r="P42" s="21" t="n">
        <f aca="false">DATE(YEAR(O42)+1,MONTH(O42),DAY(O42))</f>
        <v>44170</v>
      </c>
    </row>
    <row r="43" customFormat="false" ht="15" hidden="false" customHeight="false" outlineLevel="0" collapsed="false">
      <c r="K43" s="21" t="n">
        <v>43866</v>
      </c>
      <c r="L43" s="21" t="n">
        <f aca="false">DATE(YEAR(K43),MONTH(K43)+6,DAY(K43))</f>
        <v>44048</v>
      </c>
      <c r="M43" s="21" t="n">
        <v>43805</v>
      </c>
      <c r="N43" s="21" t="n">
        <f aca="false">DATE(YEAR(M43)+1,MONTH(M43),DAY(M43))</f>
        <v>44171</v>
      </c>
      <c r="O43" s="21" t="n">
        <v>43805</v>
      </c>
      <c r="P43" s="21" t="n">
        <f aca="false">DATE(YEAR(O43)+1,MONTH(O43),DAY(O43))</f>
        <v>44171</v>
      </c>
    </row>
    <row r="44" customFormat="false" ht="15" hidden="false" customHeight="false" outlineLevel="0" collapsed="false">
      <c r="K44" s="21" t="n">
        <v>43867</v>
      </c>
      <c r="L44" s="21" t="n">
        <f aca="false">DATE(YEAR(K44),MONTH(K44)+6,DAY(K44))</f>
        <v>44049</v>
      </c>
      <c r="M44" s="21" t="n">
        <v>43806</v>
      </c>
      <c r="N44" s="21" t="n">
        <f aca="false">DATE(YEAR(M44)+1,MONTH(M44),DAY(M44))</f>
        <v>44172</v>
      </c>
      <c r="O44" s="21" t="n">
        <v>43806</v>
      </c>
      <c r="P44" s="21" t="n">
        <f aca="false">DATE(YEAR(O44)+1,MONTH(O44),DAY(O44))</f>
        <v>44172</v>
      </c>
    </row>
    <row r="45" customFormat="false" ht="15" hidden="false" customHeight="false" outlineLevel="0" collapsed="false">
      <c r="K45" s="21" t="n">
        <v>43868</v>
      </c>
      <c r="L45" s="21" t="n">
        <f aca="false">DATE(YEAR(K45),MONTH(K45)+6,DAY(K45))</f>
        <v>44050</v>
      </c>
      <c r="M45" s="21" t="n">
        <v>43807</v>
      </c>
      <c r="N45" s="21" t="n">
        <f aca="false">DATE(YEAR(M45)+1,MONTH(M45),DAY(M45))</f>
        <v>44173</v>
      </c>
      <c r="O45" s="21" t="n">
        <v>43807</v>
      </c>
      <c r="P45" s="21" t="n">
        <f aca="false">DATE(YEAR(O45)+1,MONTH(O45),DAY(O45))</f>
        <v>44173</v>
      </c>
    </row>
    <row r="46" customFormat="false" ht="15" hidden="false" customHeight="false" outlineLevel="0" collapsed="false">
      <c r="K46" s="21" t="n">
        <v>43869</v>
      </c>
      <c r="L46" s="21" t="n">
        <f aca="false">DATE(YEAR(K46),MONTH(K46)+6,DAY(K46))</f>
        <v>44051</v>
      </c>
      <c r="M46" s="21" t="n">
        <v>43808</v>
      </c>
      <c r="N46" s="21" t="n">
        <f aca="false">DATE(YEAR(M46)+1,MONTH(M46),DAY(M46))</f>
        <v>44174</v>
      </c>
      <c r="O46" s="21" t="n">
        <v>43808</v>
      </c>
      <c r="P46" s="21" t="n">
        <f aca="false">DATE(YEAR(O46)+1,MONTH(O46),DAY(O46))</f>
        <v>44174</v>
      </c>
    </row>
    <row r="47" customFormat="false" ht="15" hidden="false" customHeight="false" outlineLevel="0" collapsed="false">
      <c r="K47" s="21" t="n">
        <v>43870</v>
      </c>
      <c r="L47" s="21" t="n">
        <f aca="false">DATE(YEAR(K47),MONTH(K47)+6,DAY(K47))</f>
        <v>44052</v>
      </c>
      <c r="M47" s="21" t="n">
        <v>43809</v>
      </c>
      <c r="N47" s="21" t="n">
        <f aca="false">DATE(YEAR(M47)+1,MONTH(M47),DAY(M47))</f>
        <v>44175</v>
      </c>
      <c r="O47" s="21" t="n">
        <v>43809</v>
      </c>
      <c r="P47" s="21" t="n">
        <f aca="false">DATE(YEAR(O47)+1,MONTH(O47),DAY(O47))</f>
        <v>44175</v>
      </c>
    </row>
    <row r="48" customFormat="false" ht="15" hidden="false" customHeight="false" outlineLevel="0" collapsed="false">
      <c r="K48" s="21" t="n">
        <v>43871</v>
      </c>
      <c r="L48" s="21" t="n">
        <f aca="false">DATE(YEAR(K48),MONTH(K48)+6,DAY(K48))</f>
        <v>44053</v>
      </c>
      <c r="M48" s="21" t="n">
        <v>43810</v>
      </c>
      <c r="N48" s="21" t="n">
        <f aca="false">DATE(YEAR(M48)+1,MONTH(M48),DAY(M48))</f>
        <v>44176</v>
      </c>
      <c r="O48" s="21" t="n">
        <v>43810</v>
      </c>
      <c r="P48" s="21" t="n">
        <f aca="false">DATE(YEAR(O48)+1,MONTH(O48),DAY(O48))</f>
        <v>44176</v>
      </c>
    </row>
    <row r="49" customFormat="false" ht="15" hidden="false" customHeight="false" outlineLevel="0" collapsed="false">
      <c r="K49" s="21" t="n">
        <v>43872</v>
      </c>
      <c r="L49" s="21" t="n">
        <f aca="false">DATE(YEAR(K49),MONTH(K49)+6,DAY(K49))</f>
        <v>44054</v>
      </c>
      <c r="M49" s="21" t="n">
        <v>43811</v>
      </c>
      <c r="N49" s="21" t="n">
        <f aca="false">DATE(YEAR(M49)+1,MONTH(M49),DAY(M49))</f>
        <v>44177</v>
      </c>
      <c r="O49" s="21" t="n">
        <v>43811</v>
      </c>
      <c r="P49" s="21" t="n">
        <f aca="false">DATE(YEAR(O49)+1,MONTH(O49),DAY(O49))</f>
        <v>44177</v>
      </c>
    </row>
    <row r="50" customFormat="false" ht="15" hidden="false" customHeight="false" outlineLevel="0" collapsed="false">
      <c r="K50" s="21" t="n">
        <v>43873</v>
      </c>
      <c r="L50" s="21" t="n">
        <f aca="false">DATE(YEAR(K50),MONTH(K50)+6,DAY(K50))</f>
        <v>44055</v>
      </c>
      <c r="M50" s="21" t="n">
        <v>43812</v>
      </c>
      <c r="N50" s="21" t="n">
        <f aca="false">DATE(YEAR(M50)+1,MONTH(M50),DAY(M50))</f>
        <v>44178</v>
      </c>
      <c r="O50" s="21" t="n">
        <v>43812</v>
      </c>
      <c r="P50" s="21" t="n">
        <f aca="false">DATE(YEAR(O50)+1,MONTH(O50),DAY(O50))</f>
        <v>44178</v>
      </c>
    </row>
  </sheetData>
  <mergeCells count="7">
    <mergeCell ref="A1:A2"/>
    <mergeCell ref="B1:B2"/>
    <mergeCell ref="C1:C2"/>
    <mergeCell ref="D1:F1"/>
    <mergeCell ref="G1:H1"/>
    <mergeCell ref="I1:J1"/>
    <mergeCell ref="K1:Q1"/>
  </mergeCells>
  <conditionalFormatting sqref="L2:L65536">
    <cfRule type="expression" priority="2" aboveAverage="0" equalAverage="0" bottom="0" percent="0" rank="0" text="" dxfId="0">
      <formula>L2-$A$3&lt;10</formula>
    </cfRule>
  </conditionalFormatting>
  <conditionalFormatting sqref="N2:N65536">
    <cfRule type="expression" priority="3" aboveAverage="0" equalAverage="0" bottom="0" percent="0" rank="0" text="" dxfId="1">
      <formula>N2-$A$3&lt;10</formula>
    </cfRule>
  </conditionalFormatting>
  <conditionalFormatting sqref="P2:P65536">
    <cfRule type="expression" priority="4" aboveAverage="0" equalAverage="0" bottom="0" percent="0" rank="0" text="" dxfId="2">
      <formula>P2-$A$3&lt;10</formula>
    </cfRule>
  </conditionalFormatting>
  <hyperlinks>
    <hyperlink ref="A1" location="ГЛАВНАЯ!R1C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0.56"/>
  </cols>
  <sheetData>
    <row r="1" customFormat="false" ht="15.75" hidden="false" customHeight="true" outlineLevel="0" collapsed="false">
      <c r="A1" s="12" t="s">
        <v>6</v>
      </c>
      <c r="B1" s="24" t="s">
        <v>27</v>
      </c>
      <c r="C1" s="24"/>
      <c r="D1" s="25" t="s">
        <v>28</v>
      </c>
      <c r="E1" s="25"/>
      <c r="F1" s="26" t="s">
        <v>29</v>
      </c>
      <c r="G1" s="26"/>
      <c r="H1" s="26" t="s">
        <v>30</v>
      </c>
      <c r="I1" s="26"/>
      <c r="J1" s="25" t="s">
        <v>26</v>
      </c>
      <c r="K1" s="25"/>
      <c r="L1" s="27" t="s">
        <v>31</v>
      </c>
      <c r="M1" s="27"/>
    </row>
    <row r="2" customFormat="false" ht="15.75" hidden="false" customHeight="false" outlineLevel="0" collapsed="false">
      <c r="A2" s="12"/>
      <c r="B2" s="13" t="s">
        <v>7</v>
      </c>
      <c r="C2" s="13" t="s">
        <v>8</v>
      </c>
      <c r="D2" s="25"/>
      <c r="E2" s="25"/>
      <c r="F2" s="26"/>
      <c r="G2" s="26"/>
      <c r="H2" s="26"/>
      <c r="I2" s="26"/>
      <c r="J2" s="25"/>
      <c r="K2" s="25"/>
      <c r="L2" s="27"/>
      <c r="M2" s="27"/>
    </row>
    <row r="3" customFormat="false" ht="15.75" hidden="false" customHeight="false" outlineLevel="0" collapsed="false">
      <c r="A3" s="20" t="n">
        <f aca="true">TODAY()</f>
        <v>46232</v>
      </c>
      <c r="B3" s="13"/>
      <c r="C3" s="13"/>
      <c r="D3" s="13" t="s">
        <v>32</v>
      </c>
      <c r="E3" s="13" t="s">
        <v>33</v>
      </c>
      <c r="F3" s="13" t="s">
        <v>32</v>
      </c>
      <c r="G3" s="13" t="s">
        <v>33</v>
      </c>
      <c r="H3" s="13" t="s">
        <v>32</v>
      </c>
      <c r="I3" s="13" t="s">
        <v>33</v>
      </c>
      <c r="J3" s="13" t="s">
        <v>32</v>
      </c>
      <c r="K3" s="13" t="s">
        <v>33</v>
      </c>
      <c r="L3" s="13" t="s">
        <v>32</v>
      </c>
      <c r="M3" s="13" t="s">
        <v>33</v>
      </c>
    </row>
    <row r="4" customFormat="false" ht="15" hidden="false" customHeight="false" outlineLevel="0" collapsed="false">
      <c r="D4" s="28"/>
      <c r="E4" s="29" t="n">
        <f aca="false">DATE(YEAR(D4)+3,MONTH(D4),DAY(D4)-7)</f>
        <v>1088</v>
      </c>
      <c r="F4" s="28"/>
      <c r="G4" s="29" t="n">
        <f aca="false">DATE(YEAR(F4)+3,MONTH(F4),DAY(F4)-7)</f>
        <v>1088</v>
      </c>
      <c r="H4" s="28"/>
      <c r="I4" s="29" t="n">
        <f aca="false">DATE(YEAR(H4)+1,MONTH(H4),DAY(H4)-7)</f>
        <v>358</v>
      </c>
      <c r="J4" s="28"/>
      <c r="K4" s="29" t="n">
        <f aca="false">DATE(YEAR(J4)+5,MONTH(J4),DAY(J4)-7)</f>
        <v>1819</v>
      </c>
      <c r="L4" s="30"/>
      <c r="M4" s="30"/>
    </row>
    <row r="5" customFormat="false" ht="15" hidden="false" customHeight="false" outlineLevel="0" collapsed="false">
      <c r="D5" s="28" t="n">
        <v>43850</v>
      </c>
      <c r="E5" s="29" t="n">
        <f aca="false">DATE(YEAR(D5)+3,MONTH(D5),DAY(D5)-7)</f>
        <v>44939</v>
      </c>
      <c r="F5" s="28"/>
      <c r="G5" s="29" t="n">
        <f aca="false">DATE(YEAR(F5)+3,MONTH(F5),DAY(F5)-7)</f>
        <v>1088</v>
      </c>
      <c r="H5" s="28"/>
      <c r="I5" s="29" t="n">
        <f aca="false">DATE(YEAR(H5)+1,MONTH(H5),DAY(H5)-7)</f>
        <v>358</v>
      </c>
      <c r="J5" s="28"/>
      <c r="K5" s="29" t="n">
        <f aca="false">DATE(YEAR(J5)+5,MONTH(J5),DAY(J5)-7)</f>
        <v>1819</v>
      </c>
      <c r="L5" s="30"/>
      <c r="M5" s="30"/>
    </row>
    <row r="6" customFormat="false" ht="15" hidden="false" customHeight="false" outlineLevel="0" collapsed="false">
      <c r="D6" s="28"/>
      <c r="E6" s="29" t="n">
        <f aca="false">DATE(YEAR(D6)+3,MONTH(D6),DAY(D6)-7)</f>
        <v>1088</v>
      </c>
      <c r="F6" s="28" t="n">
        <v>43850</v>
      </c>
      <c r="G6" s="29" t="n">
        <f aca="false">DATE(YEAR(F6)+3,MONTH(F6),DAY(F6)-7)</f>
        <v>44939</v>
      </c>
      <c r="H6" s="28"/>
      <c r="I6" s="29" t="n">
        <f aca="false">DATE(YEAR(H6)+1,MONTH(H6),DAY(H6)-7)</f>
        <v>358</v>
      </c>
      <c r="J6" s="28"/>
      <c r="K6" s="29" t="n">
        <f aca="false">DATE(YEAR(J6)+5,MONTH(J6),DAY(J6)-7)</f>
        <v>1819</v>
      </c>
    </row>
    <row r="7" customFormat="false" ht="15" hidden="false" customHeight="false" outlineLevel="0" collapsed="false">
      <c r="D7" s="28"/>
      <c r="E7" s="29" t="n">
        <f aca="false">DATE(YEAR(D7)+3,MONTH(D7),DAY(D7)-7)</f>
        <v>1088</v>
      </c>
      <c r="F7" s="28"/>
      <c r="G7" s="29" t="n">
        <f aca="false">DATE(YEAR(F7)+3,MONTH(F7),DAY(F7)-7)</f>
        <v>1088</v>
      </c>
      <c r="H7" s="28" t="n">
        <v>43850</v>
      </c>
      <c r="I7" s="29" t="n">
        <f aca="false">DATE(YEAR(H7)+1,MONTH(H7),DAY(H7)-7)</f>
        <v>44209</v>
      </c>
      <c r="J7" s="28"/>
      <c r="K7" s="29" t="n">
        <f aca="false">DATE(YEAR(J7)+5,MONTH(J7),DAY(J7)-7)</f>
        <v>1819</v>
      </c>
    </row>
    <row r="8" customFormat="false" ht="15" hidden="false" customHeight="false" outlineLevel="0" collapsed="false">
      <c r="D8" s="28"/>
      <c r="E8" s="29" t="n">
        <f aca="false">DATE(YEAR(D8)+3,MONTH(D8),DAY(D8)-7)</f>
        <v>1088</v>
      </c>
      <c r="F8" s="28"/>
      <c r="G8" s="29" t="n">
        <f aca="false">DATE(YEAR(F8)+3,MONTH(F8),DAY(F8)-7)</f>
        <v>1088</v>
      </c>
      <c r="H8" s="28"/>
      <c r="I8" s="29" t="n">
        <f aca="false">DATE(YEAR(H8)+1,MONTH(H8),DAY(H8)-7)</f>
        <v>358</v>
      </c>
      <c r="J8" s="28" t="n">
        <v>43850</v>
      </c>
      <c r="K8" s="29" t="n">
        <f aca="false">DATE(YEAR(J8)+5,MONTH(J8),DAY(J8)-7)</f>
        <v>45670</v>
      </c>
    </row>
    <row r="9" customFormat="false" ht="15" hidden="false" customHeight="false" outlineLevel="0" collapsed="false">
      <c r="D9" s="28"/>
      <c r="E9" s="29" t="n">
        <f aca="false">DATE(YEAR(D9)+3,MONTH(D9),DAY(D9)-7)</f>
        <v>1088</v>
      </c>
      <c r="F9" s="28"/>
      <c r="G9" s="29" t="n">
        <f aca="false">DATE(YEAR(F9)+3,MONTH(F9),DAY(F9)-7)</f>
        <v>1088</v>
      </c>
      <c r="H9" s="28"/>
      <c r="I9" s="29" t="n">
        <f aca="false">DATE(YEAR(H9)+1,MONTH(H9),DAY(H9)-7)</f>
        <v>358</v>
      </c>
      <c r="J9" s="28"/>
      <c r="K9" s="29" t="n">
        <f aca="false">DATE(YEAR(J9)+5,MONTH(J9),DAY(J9)-7)</f>
        <v>1819</v>
      </c>
    </row>
    <row r="10" customFormat="false" ht="15" hidden="false" customHeight="false" outlineLevel="0" collapsed="false">
      <c r="D10" s="28"/>
      <c r="E10" s="29" t="n">
        <f aca="false">DATE(YEAR(D10)+3,MONTH(D10),DAY(D10)-7)</f>
        <v>1088</v>
      </c>
      <c r="F10" s="28"/>
      <c r="G10" s="29" t="n">
        <f aca="false">DATE(YEAR(F10)+3,MONTH(F10),DAY(F10)-7)</f>
        <v>1088</v>
      </c>
      <c r="H10" s="28"/>
      <c r="I10" s="29" t="n">
        <f aca="false">DATE(YEAR(H10)+1,MONTH(H10),DAY(H10)-7)</f>
        <v>358</v>
      </c>
      <c r="J10" s="28"/>
      <c r="K10" s="29" t="n">
        <f aca="false">DATE(YEAR(J10)+5,MONTH(J10),DAY(J10)-7)</f>
        <v>1819</v>
      </c>
    </row>
    <row r="11" customFormat="false" ht="15" hidden="false" customHeight="false" outlineLevel="0" collapsed="false">
      <c r="D11" s="28"/>
      <c r="E11" s="29" t="n">
        <f aca="false">DATE(YEAR(D11)+3,MONTH(D11),DAY(D11)-7)</f>
        <v>1088</v>
      </c>
      <c r="F11" s="28"/>
      <c r="G11" s="29" t="n">
        <f aca="false">DATE(YEAR(F11)+3,MONTH(F11),DAY(F11)-7)</f>
        <v>1088</v>
      </c>
      <c r="H11" s="28"/>
      <c r="I11" s="29" t="n">
        <f aca="false">DATE(YEAR(H11)+1,MONTH(H11),DAY(H11)-7)</f>
        <v>358</v>
      </c>
      <c r="J11" s="28"/>
      <c r="K11" s="29" t="n">
        <f aca="false">DATE(YEAR(J11)+5,MONTH(J11),DAY(J11)-7)</f>
        <v>1819</v>
      </c>
    </row>
    <row r="12" customFormat="false" ht="15" hidden="false" customHeight="false" outlineLevel="0" collapsed="false">
      <c r="D12" s="28"/>
      <c r="E12" s="29" t="n">
        <f aca="false">DATE(YEAR(D12)+3,MONTH(D12),DAY(D12)-7)</f>
        <v>1088</v>
      </c>
      <c r="F12" s="28"/>
      <c r="G12" s="29" t="n">
        <f aca="false">DATE(YEAR(F12)+3,MONTH(F12),DAY(F12)-7)</f>
        <v>1088</v>
      </c>
      <c r="H12" s="28"/>
      <c r="I12" s="29" t="n">
        <f aca="false">DATE(YEAR(H12)+1,MONTH(H12),DAY(H12)-7)</f>
        <v>358</v>
      </c>
      <c r="J12" s="28"/>
      <c r="K12" s="29" t="n">
        <f aca="false">DATE(YEAR(J12)+5,MONTH(J12),DAY(J12)-7)</f>
        <v>1819</v>
      </c>
    </row>
    <row r="13" customFormat="false" ht="15" hidden="false" customHeight="false" outlineLevel="0" collapsed="false">
      <c r="D13" s="28"/>
      <c r="E13" s="29" t="n">
        <f aca="false">DATE(YEAR(D13)+3,MONTH(D13),DAY(D13)-7)</f>
        <v>1088</v>
      </c>
      <c r="F13" s="28"/>
      <c r="G13" s="29" t="n">
        <f aca="false">DATE(YEAR(F13)+3,MONTH(F13),DAY(F13)-7)</f>
        <v>1088</v>
      </c>
      <c r="H13" s="28"/>
      <c r="I13" s="29" t="n">
        <f aca="false">DATE(YEAR(H13)+1,MONTH(H13),DAY(H13)-7)</f>
        <v>358</v>
      </c>
      <c r="J13" s="28"/>
      <c r="K13" s="29" t="n">
        <f aca="false">DATE(YEAR(J13)+5,MONTH(J13),DAY(J13)-7)</f>
        <v>1819</v>
      </c>
    </row>
    <row r="14" customFormat="false" ht="15" hidden="false" customHeight="false" outlineLevel="0" collapsed="false">
      <c r="D14" s="28"/>
      <c r="E14" s="29" t="n">
        <f aca="false">DATE(YEAR(D14)+3,MONTH(D14),DAY(D14)-7)</f>
        <v>1088</v>
      </c>
      <c r="F14" s="28"/>
      <c r="G14" s="29" t="n">
        <f aca="false">DATE(YEAR(F14)+3,MONTH(F14),DAY(F14)-7)</f>
        <v>1088</v>
      </c>
      <c r="H14" s="28"/>
      <c r="I14" s="29" t="n">
        <f aca="false">DATE(YEAR(H14)+1,MONTH(H14),DAY(H14)-7)</f>
        <v>358</v>
      </c>
      <c r="J14" s="28"/>
      <c r="K14" s="29" t="n">
        <f aca="false">DATE(YEAR(J14)+5,MONTH(J14),DAY(J14)-7)</f>
        <v>1819</v>
      </c>
    </row>
    <row r="15" customFormat="false" ht="15" hidden="false" customHeight="false" outlineLevel="0" collapsed="false">
      <c r="D15" s="28"/>
      <c r="E15" s="29" t="n">
        <f aca="false">DATE(YEAR(D15)+3,MONTH(D15),DAY(D15)-7)</f>
        <v>1088</v>
      </c>
      <c r="F15" s="28"/>
      <c r="G15" s="29" t="n">
        <f aca="false">DATE(YEAR(F15)+3,MONTH(F15),DAY(F15)-7)</f>
        <v>1088</v>
      </c>
      <c r="H15" s="28"/>
      <c r="I15" s="29" t="n">
        <f aca="false">DATE(YEAR(H15)+1,MONTH(H15),DAY(H15)-7)</f>
        <v>358</v>
      </c>
      <c r="J15" s="28"/>
      <c r="K15" s="29" t="n">
        <f aca="false">DATE(YEAR(J15)+5,MONTH(J15),DAY(J15)-7)</f>
        <v>1819</v>
      </c>
    </row>
    <row r="16" customFormat="false" ht="15" hidden="false" customHeight="false" outlineLevel="0" collapsed="false">
      <c r="D16" s="28"/>
      <c r="E16" s="29" t="n">
        <f aca="false">DATE(YEAR(D16)+3,MONTH(D16),DAY(D16)-7)</f>
        <v>1088</v>
      </c>
      <c r="F16" s="28"/>
      <c r="G16" s="29" t="n">
        <f aca="false">DATE(YEAR(F16)+3,MONTH(F16),DAY(F16)-7)</f>
        <v>1088</v>
      </c>
      <c r="H16" s="28"/>
      <c r="I16" s="29" t="n">
        <f aca="false">DATE(YEAR(H16)+1,MONTH(H16),DAY(H16)-7)</f>
        <v>358</v>
      </c>
      <c r="J16" s="28"/>
      <c r="K16" s="29" t="n">
        <f aca="false">DATE(YEAR(J16)+5,MONTH(J16),DAY(J16)-7)</f>
        <v>1819</v>
      </c>
    </row>
    <row r="17" customFormat="false" ht="15" hidden="false" customHeight="false" outlineLevel="0" collapsed="false">
      <c r="D17" s="28"/>
      <c r="E17" s="29" t="n">
        <f aca="false">DATE(YEAR(D17)+3,MONTH(D17),DAY(D17)-7)</f>
        <v>1088</v>
      </c>
      <c r="F17" s="28"/>
      <c r="G17" s="29" t="n">
        <f aca="false">DATE(YEAR(F17)+3,MONTH(F17),DAY(F17)-7)</f>
        <v>1088</v>
      </c>
      <c r="H17" s="28"/>
      <c r="I17" s="29" t="n">
        <f aca="false">DATE(YEAR(H17)+1,MONTH(H17),DAY(H17)-7)</f>
        <v>358</v>
      </c>
      <c r="J17" s="28"/>
      <c r="K17" s="29" t="n">
        <f aca="false">DATE(YEAR(J17)+5,MONTH(J17),DAY(J17)-7)</f>
        <v>1819</v>
      </c>
    </row>
    <row r="18" customFormat="false" ht="15" hidden="false" customHeight="false" outlineLevel="0" collapsed="false">
      <c r="D18" s="28"/>
      <c r="E18" s="29" t="n">
        <f aca="false">DATE(YEAR(D18)+3,MONTH(D18),DAY(D18)-7)</f>
        <v>1088</v>
      </c>
      <c r="F18" s="28"/>
      <c r="G18" s="29" t="n">
        <f aca="false">DATE(YEAR(F18)+3,MONTH(F18),DAY(F18)-7)</f>
        <v>1088</v>
      </c>
      <c r="H18" s="28"/>
      <c r="I18" s="29" t="n">
        <f aca="false">DATE(YEAR(H18)+1,MONTH(H18),DAY(H18)-7)</f>
        <v>358</v>
      </c>
      <c r="J18" s="28"/>
      <c r="K18" s="29" t="n">
        <f aca="false">DATE(YEAR(J18)+5,MONTH(J18),DAY(J18)-7)</f>
        <v>1819</v>
      </c>
    </row>
    <row r="19" customFormat="false" ht="15" hidden="false" customHeight="false" outlineLevel="0" collapsed="false">
      <c r="D19" s="28"/>
      <c r="E19" s="29" t="n">
        <f aca="false">DATE(YEAR(D19)+3,MONTH(D19),DAY(D19)-7)</f>
        <v>1088</v>
      </c>
      <c r="F19" s="28"/>
      <c r="G19" s="29" t="n">
        <f aca="false">DATE(YEAR(F19)+3,MONTH(F19),DAY(F19)-7)</f>
        <v>1088</v>
      </c>
      <c r="H19" s="28"/>
      <c r="I19" s="29" t="n">
        <f aca="false">DATE(YEAR(H19)+1,MONTH(H19),DAY(H19)-7)</f>
        <v>358</v>
      </c>
      <c r="J19" s="28"/>
      <c r="K19" s="29" t="n">
        <f aca="false">DATE(YEAR(J19)+5,MONTH(J19),DAY(J19)-7)</f>
        <v>1819</v>
      </c>
    </row>
    <row r="20" customFormat="false" ht="15" hidden="false" customHeight="false" outlineLevel="0" collapsed="false">
      <c r="D20" s="28"/>
      <c r="E20" s="29" t="n">
        <f aca="false">DATE(YEAR(D20)+3,MONTH(D20),DAY(D20)-7)</f>
        <v>1088</v>
      </c>
      <c r="F20" s="28"/>
      <c r="G20" s="29" t="n">
        <f aca="false">DATE(YEAR(F20)+3,MONTH(F20),DAY(F20)-7)</f>
        <v>1088</v>
      </c>
      <c r="H20" s="28"/>
      <c r="I20" s="29" t="n">
        <f aca="false">DATE(YEAR(H20)+1,MONTH(H20),DAY(H20)-7)</f>
        <v>358</v>
      </c>
      <c r="J20" s="28"/>
      <c r="K20" s="29" t="n">
        <f aca="false">DATE(YEAR(J20)+5,MONTH(J20),DAY(J20)-7)</f>
        <v>1819</v>
      </c>
    </row>
    <row r="21" customFormat="false" ht="15" hidden="false" customHeight="false" outlineLevel="0" collapsed="false">
      <c r="D21" s="28"/>
      <c r="E21" s="29" t="n">
        <f aca="false">DATE(YEAR(D21)+3,MONTH(D21),DAY(D21)-7)</f>
        <v>1088</v>
      </c>
      <c r="F21" s="28"/>
      <c r="G21" s="29" t="n">
        <f aca="false">DATE(YEAR(F21)+3,MONTH(F21),DAY(F21)-7)</f>
        <v>1088</v>
      </c>
      <c r="H21" s="28"/>
      <c r="I21" s="29" t="n">
        <f aca="false">DATE(YEAR(H21)+1,MONTH(H21),DAY(H21)-7)</f>
        <v>358</v>
      </c>
      <c r="J21" s="28"/>
      <c r="K21" s="29" t="n">
        <f aca="false">DATE(YEAR(J21)+5,MONTH(J21),DAY(J21)-7)</f>
        <v>1819</v>
      </c>
    </row>
    <row r="22" customFormat="false" ht="15" hidden="false" customHeight="false" outlineLevel="0" collapsed="false">
      <c r="D22" s="28"/>
      <c r="E22" s="29" t="n">
        <f aca="false">DATE(YEAR(D22)+3,MONTH(D22),DAY(D22)-7)</f>
        <v>1088</v>
      </c>
      <c r="F22" s="28"/>
      <c r="G22" s="29" t="n">
        <f aca="false">DATE(YEAR(F22)+3,MONTH(F22),DAY(F22)-7)</f>
        <v>1088</v>
      </c>
      <c r="H22" s="28"/>
      <c r="I22" s="29" t="n">
        <f aca="false">DATE(YEAR(H22)+1,MONTH(H22),DAY(H22)-7)</f>
        <v>358</v>
      </c>
      <c r="J22" s="28"/>
      <c r="K22" s="29" t="n">
        <f aca="false">DATE(YEAR(J22)+5,MONTH(J22),DAY(J22)-7)</f>
        <v>1819</v>
      </c>
    </row>
    <row r="23" customFormat="false" ht="15" hidden="false" customHeight="false" outlineLevel="0" collapsed="false">
      <c r="D23" s="28"/>
      <c r="E23" s="29" t="n">
        <f aca="false">DATE(YEAR(D23)+3,MONTH(D23),DAY(D23)-7)</f>
        <v>1088</v>
      </c>
      <c r="F23" s="28"/>
      <c r="G23" s="29" t="n">
        <f aca="false">DATE(YEAR(F23)+3,MONTH(F23),DAY(F23)-7)</f>
        <v>1088</v>
      </c>
      <c r="H23" s="28"/>
      <c r="I23" s="29" t="n">
        <f aca="false">DATE(YEAR(H23)+1,MONTH(H23),DAY(H23)-7)</f>
        <v>358</v>
      </c>
      <c r="J23" s="28"/>
      <c r="K23" s="29" t="n">
        <f aca="false">DATE(YEAR(J23)+5,MONTH(J23),DAY(J23)-7)</f>
        <v>1819</v>
      </c>
    </row>
    <row r="24" customFormat="false" ht="15" hidden="false" customHeight="false" outlineLevel="0" collapsed="false">
      <c r="D24" s="28"/>
      <c r="E24" s="29" t="n">
        <f aca="false">DATE(YEAR(D24)+3,MONTH(D24),DAY(D24)-7)</f>
        <v>1088</v>
      </c>
      <c r="F24" s="28"/>
      <c r="G24" s="29" t="n">
        <f aca="false">DATE(YEAR(F24)+3,MONTH(F24),DAY(F24)-7)</f>
        <v>1088</v>
      </c>
      <c r="H24" s="28"/>
      <c r="I24" s="29" t="n">
        <f aca="false">DATE(YEAR(H24)+1,MONTH(H24),DAY(H24)-7)</f>
        <v>358</v>
      </c>
      <c r="J24" s="28"/>
      <c r="K24" s="29" t="n">
        <f aca="false">DATE(YEAR(J24)+5,MONTH(J24),DAY(J24)-7)</f>
        <v>1819</v>
      </c>
    </row>
    <row r="25" customFormat="false" ht="15" hidden="false" customHeight="false" outlineLevel="0" collapsed="false">
      <c r="D25" s="28"/>
      <c r="E25" s="29" t="n">
        <f aca="false">DATE(YEAR(D25)+3,MONTH(D25),DAY(D25)-7)</f>
        <v>1088</v>
      </c>
      <c r="F25" s="28"/>
      <c r="G25" s="29" t="n">
        <f aca="false">DATE(YEAR(F25)+3,MONTH(F25),DAY(F25)-7)</f>
        <v>1088</v>
      </c>
      <c r="H25" s="28"/>
      <c r="I25" s="29" t="n">
        <f aca="false">DATE(YEAR(H25)+1,MONTH(H25),DAY(H25)-7)</f>
        <v>358</v>
      </c>
      <c r="J25" s="28"/>
      <c r="K25" s="29" t="n">
        <f aca="false">DATE(YEAR(J25)+5,MONTH(J25),DAY(J25)-7)</f>
        <v>1819</v>
      </c>
    </row>
    <row r="26" customFormat="false" ht="15" hidden="false" customHeight="false" outlineLevel="0" collapsed="false">
      <c r="D26" s="28"/>
      <c r="E26" s="29" t="n">
        <f aca="false">DATE(YEAR(D26)+3,MONTH(D26),DAY(D26)-7)</f>
        <v>1088</v>
      </c>
      <c r="F26" s="28"/>
      <c r="G26" s="29" t="n">
        <f aca="false">DATE(YEAR(F26)+3,MONTH(F26),DAY(F26)-7)</f>
        <v>1088</v>
      </c>
      <c r="H26" s="28"/>
      <c r="I26" s="29" t="n">
        <f aca="false">DATE(YEAR(H26)+1,MONTH(H26),DAY(H26)-7)</f>
        <v>358</v>
      </c>
      <c r="J26" s="28"/>
      <c r="K26" s="29" t="n">
        <f aca="false">DATE(YEAR(J26)+5,MONTH(J26),DAY(J26)-7)</f>
        <v>1819</v>
      </c>
    </row>
    <row r="27" customFormat="false" ht="15" hidden="false" customHeight="false" outlineLevel="0" collapsed="false">
      <c r="D27" s="28"/>
      <c r="E27" s="29" t="n">
        <f aca="false">DATE(YEAR(D27)+3,MONTH(D27),DAY(D27)-7)</f>
        <v>1088</v>
      </c>
      <c r="F27" s="28"/>
      <c r="G27" s="29" t="n">
        <f aca="false">DATE(YEAR(F27)+3,MONTH(F27),DAY(F27)-7)</f>
        <v>1088</v>
      </c>
      <c r="H27" s="28"/>
      <c r="I27" s="29" t="n">
        <f aca="false">DATE(YEAR(H27)+1,MONTH(H27),DAY(H27)-7)</f>
        <v>358</v>
      </c>
      <c r="J27" s="28"/>
      <c r="K27" s="29" t="n">
        <f aca="false">DATE(YEAR(J27)+5,MONTH(J27),DAY(J27)-7)</f>
        <v>1819</v>
      </c>
    </row>
    <row r="28" customFormat="false" ht="15" hidden="false" customHeight="false" outlineLevel="0" collapsed="false">
      <c r="D28" s="28"/>
      <c r="E28" s="29" t="n">
        <f aca="false">DATE(YEAR(D28)+3,MONTH(D28),DAY(D28)-7)</f>
        <v>1088</v>
      </c>
      <c r="F28" s="28"/>
      <c r="G28" s="29" t="n">
        <f aca="false">DATE(YEAR(F28)+3,MONTH(F28),DAY(F28)-7)</f>
        <v>1088</v>
      </c>
      <c r="H28" s="28"/>
      <c r="I28" s="29" t="n">
        <f aca="false">DATE(YEAR(H28)+1,MONTH(H28),DAY(H28)-7)</f>
        <v>358</v>
      </c>
      <c r="J28" s="28"/>
      <c r="K28" s="29" t="n">
        <f aca="false">DATE(YEAR(J28)+5,MONTH(J28),DAY(J28)-7)</f>
        <v>1819</v>
      </c>
    </row>
    <row r="29" customFormat="false" ht="15" hidden="false" customHeight="false" outlineLevel="0" collapsed="false">
      <c r="D29" s="28"/>
      <c r="E29" s="29" t="n">
        <f aca="false">DATE(YEAR(D29)+3,MONTH(D29),DAY(D29)-7)</f>
        <v>1088</v>
      </c>
      <c r="F29" s="28"/>
      <c r="G29" s="29" t="n">
        <f aca="false">DATE(YEAR(F29)+3,MONTH(F29),DAY(F29)-7)</f>
        <v>1088</v>
      </c>
      <c r="H29" s="28"/>
      <c r="I29" s="29" t="n">
        <f aca="false">DATE(YEAR(H29)+1,MONTH(H29),DAY(H29)-7)</f>
        <v>358</v>
      </c>
      <c r="J29" s="28"/>
      <c r="K29" s="29" t="n">
        <f aca="false">DATE(YEAR(J29)+5,MONTH(J29),DAY(J29)-7)</f>
        <v>1819</v>
      </c>
    </row>
    <row r="30" customFormat="false" ht="15" hidden="false" customHeight="false" outlineLevel="0" collapsed="false">
      <c r="D30" s="28"/>
      <c r="E30" s="29" t="n">
        <f aca="false">DATE(YEAR(D30)+3,MONTH(D30),DAY(D30)-7)</f>
        <v>1088</v>
      </c>
      <c r="F30" s="28"/>
      <c r="G30" s="29" t="n">
        <f aca="false">DATE(YEAR(F30)+3,MONTH(F30),DAY(F30)-7)</f>
        <v>1088</v>
      </c>
      <c r="H30" s="28"/>
      <c r="I30" s="29" t="n">
        <f aca="false">DATE(YEAR(H30)+1,MONTH(H30),DAY(H30)-7)</f>
        <v>358</v>
      </c>
      <c r="J30" s="28"/>
      <c r="K30" s="29" t="n">
        <f aca="false">DATE(YEAR(J30)+5,MONTH(J30),DAY(J30)-7)</f>
        <v>1819</v>
      </c>
    </row>
    <row r="31" customFormat="false" ht="15" hidden="false" customHeight="false" outlineLevel="0" collapsed="false">
      <c r="D31" s="28"/>
      <c r="E31" s="29" t="n">
        <f aca="false">DATE(YEAR(D31)+3,MONTH(D31),DAY(D31)-7)</f>
        <v>1088</v>
      </c>
      <c r="F31" s="28"/>
      <c r="G31" s="29" t="n">
        <f aca="false">DATE(YEAR(F31)+3,MONTH(F31),DAY(F31)-7)</f>
        <v>1088</v>
      </c>
      <c r="H31" s="28"/>
      <c r="I31" s="29" t="n">
        <f aca="false">DATE(YEAR(H31)+1,MONTH(H31),DAY(H31)-7)</f>
        <v>358</v>
      </c>
      <c r="J31" s="28"/>
      <c r="K31" s="29" t="n">
        <f aca="false">DATE(YEAR(J31)+5,MONTH(J31),DAY(J31)-7)</f>
        <v>1819</v>
      </c>
    </row>
    <row r="32" customFormat="false" ht="15" hidden="false" customHeight="false" outlineLevel="0" collapsed="false">
      <c r="D32" s="28"/>
      <c r="E32" s="29" t="n">
        <f aca="false">DATE(YEAR(D32)+3,MONTH(D32),DAY(D32)-7)</f>
        <v>1088</v>
      </c>
      <c r="F32" s="28"/>
      <c r="G32" s="29" t="n">
        <f aca="false">DATE(YEAR(F32)+3,MONTH(F32),DAY(F32)-7)</f>
        <v>1088</v>
      </c>
      <c r="H32" s="28"/>
      <c r="I32" s="29" t="n">
        <f aca="false">DATE(YEAR(H32)+1,MONTH(H32),DAY(H32)-7)</f>
        <v>358</v>
      </c>
      <c r="J32" s="28"/>
      <c r="K32" s="29" t="n">
        <f aca="false">DATE(YEAR(J32)+5,MONTH(J32),DAY(J32)-7)</f>
        <v>1819</v>
      </c>
    </row>
    <row r="33" customFormat="false" ht="15" hidden="false" customHeight="false" outlineLevel="0" collapsed="false">
      <c r="D33" s="28"/>
      <c r="E33" s="29" t="n">
        <f aca="false">DATE(YEAR(D33)+3,MONTH(D33),DAY(D33)-7)</f>
        <v>1088</v>
      </c>
      <c r="F33" s="28"/>
      <c r="G33" s="29" t="n">
        <f aca="false">DATE(YEAR(F33)+3,MONTH(F33),DAY(F33)-7)</f>
        <v>1088</v>
      </c>
      <c r="H33" s="28"/>
      <c r="I33" s="29" t="n">
        <f aca="false">DATE(YEAR(H33)+1,MONTH(H33),DAY(H33)-7)</f>
        <v>358</v>
      </c>
      <c r="J33" s="28"/>
      <c r="K33" s="29" t="n">
        <f aca="false">DATE(YEAR(J33)+5,MONTH(J33),DAY(J33)-7)</f>
        <v>1819</v>
      </c>
    </row>
    <row r="34" customFormat="false" ht="15" hidden="false" customHeight="false" outlineLevel="0" collapsed="false">
      <c r="D34" s="28"/>
      <c r="E34" s="29" t="n">
        <f aca="false">DATE(YEAR(D34)+3,MONTH(D34),DAY(D34)-7)</f>
        <v>1088</v>
      </c>
      <c r="F34" s="28"/>
      <c r="G34" s="29" t="n">
        <f aca="false">DATE(YEAR(F34)+3,MONTH(F34),DAY(F34)-7)</f>
        <v>1088</v>
      </c>
      <c r="H34" s="28"/>
      <c r="I34" s="29" t="n">
        <f aca="false">DATE(YEAR(H34)+1,MONTH(H34),DAY(H34)-7)</f>
        <v>358</v>
      </c>
      <c r="J34" s="28"/>
      <c r="K34" s="29" t="n">
        <f aca="false">DATE(YEAR(J34)+5,MONTH(J34),DAY(J34)-7)</f>
        <v>1819</v>
      </c>
    </row>
    <row r="35" customFormat="false" ht="15" hidden="false" customHeight="false" outlineLevel="0" collapsed="false">
      <c r="D35" s="28"/>
      <c r="E35" s="29" t="n">
        <f aca="false">DATE(YEAR(D35)+3,MONTH(D35),DAY(D35)-7)</f>
        <v>1088</v>
      </c>
      <c r="F35" s="28"/>
      <c r="G35" s="29" t="n">
        <f aca="false">DATE(YEAR(F35)+3,MONTH(F35),DAY(F35)-7)</f>
        <v>1088</v>
      </c>
      <c r="H35" s="28"/>
      <c r="I35" s="29" t="n">
        <f aca="false">DATE(YEAR(H35)+1,MONTH(H35),DAY(H35)-7)</f>
        <v>358</v>
      </c>
      <c r="J35" s="28"/>
      <c r="K35" s="29" t="n">
        <f aca="false">DATE(YEAR(J35)+5,MONTH(J35),DAY(J35)-7)</f>
        <v>1819</v>
      </c>
    </row>
  </sheetData>
  <mergeCells count="9">
    <mergeCell ref="A1:A2"/>
    <mergeCell ref="B1:C1"/>
    <mergeCell ref="D1:E2"/>
    <mergeCell ref="F1:G2"/>
    <mergeCell ref="H1:I2"/>
    <mergeCell ref="J1:K2"/>
    <mergeCell ref="L1:M2"/>
    <mergeCell ref="B2:B3"/>
    <mergeCell ref="C2:C3"/>
  </mergeCells>
  <conditionalFormatting sqref="E1:E65536">
    <cfRule type="expression" priority="2" aboveAverage="0" equalAverage="0" bottom="0" percent="0" rank="0" text="" dxfId="3">
      <formula>E1-$A$3&lt;15</formula>
    </cfRule>
  </conditionalFormatting>
  <conditionalFormatting sqref="G1:G65536">
    <cfRule type="expression" priority="3" aboveAverage="0" equalAverage="0" bottom="0" percent="0" rank="0" text="" dxfId="4">
      <formula>G1-$A$3&lt;15</formula>
    </cfRule>
  </conditionalFormatting>
  <conditionalFormatting sqref="I1:I65536">
    <cfRule type="expression" priority="4" aboveAverage="0" equalAverage="0" bottom="0" percent="0" rank="0" text="" dxfId="5">
      <formula>I1-$A$3&lt;15</formula>
    </cfRule>
  </conditionalFormatting>
  <conditionalFormatting sqref="K1:K65536">
    <cfRule type="expression" priority="5" aboveAverage="0" equalAverage="0" bottom="0" percent="0" rank="0" text="" dxfId="6">
      <formula>K1-$A$3&lt;10</formula>
    </cfRule>
  </conditionalFormatting>
  <hyperlinks>
    <hyperlink ref="A1" location="ГЛАВНАЯ!R1C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14.41"/>
    <col collapsed="false" customWidth="true" hidden="false" outlineLevel="0" max="3" min="3" style="9" width="14.56"/>
  </cols>
  <sheetData>
    <row r="1" customFormat="false" ht="15" hidden="false" customHeight="true" outlineLevel="0" collapsed="false">
      <c r="A1" s="31" t="s">
        <v>6</v>
      </c>
      <c r="B1" s="32" t="s">
        <v>0</v>
      </c>
      <c r="C1" s="32"/>
      <c r="E1" s="33"/>
    </row>
    <row r="2" customFormat="false" ht="15.75" hidden="false" customHeight="true" outlineLevel="0" collapsed="false">
      <c r="A2" s="31"/>
      <c r="B2" s="32"/>
      <c r="C2" s="32"/>
      <c r="E2" s="33"/>
    </row>
    <row r="3" customFormat="false" ht="15" hidden="false" customHeight="true" outlineLevel="0" collapsed="false">
      <c r="A3" s="34" t="n">
        <f aca="true">TODAY()</f>
        <v>46232</v>
      </c>
      <c r="B3" s="35" t="s">
        <v>34</v>
      </c>
      <c r="C3" s="35"/>
    </row>
    <row r="4" customFormat="false" ht="15" hidden="false" customHeight="true" outlineLevel="0" collapsed="false">
      <c r="B4" s="35"/>
      <c r="C4" s="35"/>
      <c r="E4" s="36"/>
    </row>
    <row r="5" customFormat="false" ht="15.75" hidden="false" customHeight="false" outlineLevel="0" collapsed="false">
      <c r="B5" s="35"/>
      <c r="C5" s="35"/>
      <c r="E5" s="36"/>
    </row>
    <row r="6" customFormat="false" ht="15.75" hidden="false" customHeight="false" outlineLevel="0" collapsed="false">
      <c r="B6" s="25" t="s">
        <v>35</v>
      </c>
      <c r="C6" s="25" t="s">
        <v>36</v>
      </c>
      <c r="E6" s="36"/>
    </row>
    <row r="7" customFormat="false" ht="15" hidden="false" customHeight="false" outlineLevel="0" collapsed="false">
      <c r="B7" s="37" t="n">
        <v>43754</v>
      </c>
      <c r="C7" s="38" t="n">
        <f aca="false">DATE(YEAR(B7),MONTH(B7)+6,DAY(B7))</f>
        <v>43937</v>
      </c>
      <c r="W7" s="3"/>
    </row>
    <row r="8" customFormat="false" ht="15" hidden="false" customHeight="false" outlineLevel="0" collapsed="false">
      <c r="B8" s="39" t="n">
        <f aca="false">C7</f>
        <v>43937</v>
      </c>
      <c r="C8" s="40" t="n">
        <f aca="false">DATE(YEAR(B8),MONTH(B8)+6,DAY(B8))</f>
        <v>44120</v>
      </c>
    </row>
    <row r="9" customFormat="false" ht="15" hidden="false" customHeight="false" outlineLevel="0" collapsed="false">
      <c r="B9" s="41"/>
      <c r="C9" s="40" t="n">
        <f aca="false">DATE(YEAR(B9),MONTH(B9)+6,DAY(B9))</f>
        <v>182</v>
      </c>
    </row>
    <row r="10" customFormat="false" ht="15" hidden="false" customHeight="false" outlineLevel="0" collapsed="false">
      <c r="B10" s="41"/>
      <c r="C10" s="40" t="n">
        <f aca="false">DATE(YEAR(B10),MONTH(B10)+6,DAY(B10))</f>
        <v>182</v>
      </c>
    </row>
    <row r="11" customFormat="false" ht="15" hidden="false" customHeight="false" outlineLevel="0" collapsed="false">
      <c r="A11" s="3"/>
      <c r="B11" s="41"/>
      <c r="C11" s="40" t="n">
        <f aca="false">DATE(YEAR(B11),MONTH(B11)+6,DAY(B11))</f>
        <v>182</v>
      </c>
      <c r="W11" s="3"/>
    </row>
    <row r="12" customFormat="false" ht="15" hidden="false" customHeight="false" outlineLevel="0" collapsed="false">
      <c r="A12" s="3"/>
      <c r="B12" s="41"/>
      <c r="C12" s="40" t="n">
        <f aca="false">DATE(YEAR(B12),MONTH(B12)+6,DAY(B12))</f>
        <v>182</v>
      </c>
      <c r="W12" s="3"/>
    </row>
    <row r="13" customFormat="false" ht="15" hidden="false" customHeight="true" outlineLevel="0" collapsed="false">
      <c r="A13" s="3"/>
      <c r="B13" s="41"/>
      <c r="C13" s="40" t="n">
        <f aca="false">DATE(YEAR(B13),MONTH(B13)+6,DAY(B13))</f>
        <v>182</v>
      </c>
      <c r="E13" s="3"/>
      <c r="W13" s="3"/>
    </row>
    <row r="14" customFormat="false" ht="15" hidden="false" customHeight="false" outlineLevel="0" collapsed="false">
      <c r="A14" s="3"/>
      <c r="B14" s="41"/>
      <c r="C14" s="40" t="n">
        <f aca="false">DATE(YEAR(B14),MONTH(B14)+6,DAY(B14))</f>
        <v>182</v>
      </c>
      <c r="E14" s="3"/>
      <c r="W14" s="3"/>
    </row>
    <row r="15" customFormat="false" ht="15" hidden="false" customHeight="false" outlineLevel="0" collapsed="false">
      <c r="A15" s="3"/>
      <c r="B15" s="41"/>
      <c r="C15" s="40" t="n">
        <f aca="false">DATE(YEAR(B15),MONTH(B15)+6,DAY(B15))</f>
        <v>182</v>
      </c>
      <c r="E15" s="3"/>
      <c r="U15" s="3"/>
      <c r="V15" s="3"/>
      <c r="W15" s="3"/>
    </row>
    <row r="16" customFormat="false" ht="15" hidden="false" customHeight="false" outlineLevel="0" collapsed="false">
      <c r="A16" s="3"/>
      <c r="B16" s="41"/>
      <c r="C16" s="40" t="n">
        <f aca="false">DATE(YEAR(B16),MONTH(B16)+6,DAY(B16))</f>
        <v>182</v>
      </c>
      <c r="U16" s="3"/>
      <c r="V16" s="3"/>
      <c r="W16" s="3"/>
    </row>
    <row r="17" customFormat="false" ht="15" hidden="false" customHeight="false" outlineLevel="0" collapsed="false">
      <c r="A17" s="3"/>
      <c r="B17" s="41"/>
      <c r="C17" s="40" t="n">
        <f aca="false">DATE(YEAR(B17),MONTH(B17)+6,DAY(B17))</f>
        <v>182</v>
      </c>
      <c r="U17" s="3"/>
      <c r="V17" s="3"/>
      <c r="W17" s="3"/>
    </row>
    <row r="18" customFormat="false" ht="15" hidden="false" customHeight="false" outlineLevel="0" collapsed="false">
      <c r="A18" s="3"/>
      <c r="B18" s="41"/>
      <c r="C18" s="40" t="n">
        <f aca="false">DATE(YEAR(B18),MONTH(B18)+6,DAY(B18))</f>
        <v>182</v>
      </c>
      <c r="U18" s="3"/>
      <c r="V18" s="3"/>
      <c r="W18" s="3"/>
    </row>
    <row r="19" customFormat="false" ht="15" hidden="false" customHeight="false" outlineLevel="0" collapsed="false">
      <c r="A19" s="3"/>
      <c r="B19" s="41"/>
      <c r="C19" s="40" t="n">
        <f aca="false">DATE(YEAR(B19),MONTH(B19)+6,DAY(B19))</f>
        <v>182</v>
      </c>
      <c r="U19" s="3"/>
      <c r="V19" s="3"/>
      <c r="W19" s="3"/>
    </row>
    <row r="20" customFormat="false" ht="15" hidden="false" customHeight="false" outlineLevel="0" collapsed="false">
      <c r="A20" s="3"/>
      <c r="B20" s="42"/>
      <c r="C20" s="40" t="n">
        <f aca="false">DATE(YEAR(B20),MONTH(B20)+6,DAY(B20))</f>
        <v>182</v>
      </c>
      <c r="U20" s="3"/>
      <c r="V20" s="3"/>
      <c r="W20" s="3"/>
    </row>
    <row r="21" customFormat="false" ht="15" hidden="false" customHeight="false" outlineLevel="0" collapsed="false">
      <c r="A21" s="3"/>
      <c r="B21" s="42"/>
      <c r="C21" s="40" t="n">
        <f aca="false">DATE(YEAR(B21),MONTH(B21)+6,DAY(B21))</f>
        <v>182</v>
      </c>
      <c r="U21" s="3"/>
      <c r="V21" s="3"/>
      <c r="W21" s="3"/>
    </row>
    <row r="22" customFormat="false" ht="15" hidden="false" customHeight="false" outlineLevel="0" collapsed="false">
      <c r="B22" s="42"/>
      <c r="C22" s="40" t="n">
        <f aca="false">DATE(YEAR(B22),MONTH(B22)+6,DAY(B22))</f>
        <v>182</v>
      </c>
      <c r="J22" s="3"/>
      <c r="K22" s="3"/>
      <c r="T22" s="3"/>
      <c r="U22" s="3"/>
      <c r="V22" s="3"/>
      <c r="W22" s="3"/>
    </row>
    <row r="23" customFormat="false" ht="15" hidden="false" customHeight="false" outlineLevel="0" collapsed="false">
      <c r="B23" s="42"/>
      <c r="C23" s="40" t="n">
        <f aca="false">DATE(YEAR(B23),MONTH(B23)+6,DAY(B23))</f>
        <v>182</v>
      </c>
      <c r="H23" s="3"/>
      <c r="I23" s="3"/>
      <c r="J23" s="3"/>
      <c r="K23" s="3"/>
      <c r="T23" s="3"/>
      <c r="U23" s="3"/>
      <c r="V23" s="3"/>
      <c r="W23" s="3"/>
    </row>
    <row r="24" customFormat="false" ht="15" hidden="false" customHeight="false" outlineLevel="0" collapsed="false">
      <c r="B24" s="41"/>
      <c r="C24" s="40" t="n">
        <f aca="false">DATE(YEAR(B24),MONTH(B24)+6,DAY(B24))</f>
        <v>182</v>
      </c>
      <c r="H24" s="3"/>
      <c r="I24" s="3"/>
      <c r="J24" s="3"/>
      <c r="K24" s="3"/>
      <c r="R24" s="3"/>
      <c r="S24" s="3"/>
      <c r="T24" s="3"/>
      <c r="U24" s="3"/>
      <c r="V24" s="3"/>
      <c r="W24" s="3"/>
    </row>
    <row r="25" customFormat="false" ht="15" hidden="false" customHeight="false" outlineLevel="0" collapsed="false">
      <c r="B25" s="41"/>
      <c r="C25" s="40" t="n">
        <f aca="false">DATE(YEAR(B25),MONTH(B25)+6,DAY(B25))</f>
        <v>182</v>
      </c>
      <c r="H25" s="3"/>
      <c r="I25" s="3"/>
      <c r="J25" s="3"/>
      <c r="K25" s="3"/>
      <c r="R25" s="3"/>
      <c r="S25" s="3"/>
      <c r="T25" s="3"/>
      <c r="U25" s="3"/>
      <c r="V25" s="3"/>
      <c r="W25" s="3"/>
    </row>
    <row r="26" customFormat="false" ht="15.75" hidden="false" customHeight="false" outlineLevel="0" collapsed="false">
      <c r="A26" s="3"/>
      <c r="B26" s="43"/>
      <c r="C26" s="44" t="n">
        <f aca="false">DATE(YEAR(B26),MONTH(B26)+6,DAY(B26))</f>
        <v>182</v>
      </c>
      <c r="E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"/>
      <c r="B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"/>
      <c r="B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45"/>
      <c r="B39" s="46"/>
      <c r="C39" s="46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</sheetData>
  <mergeCells count="3">
    <mergeCell ref="A1:A2"/>
    <mergeCell ref="B1:C2"/>
    <mergeCell ref="B3:C5"/>
  </mergeCells>
  <conditionalFormatting sqref="C7:C26">
    <cfRule type="expression" priority="2" aboveAverage="0" equalAverage="0" bottom="0" percent="0" rank="0" text="" dxfId="7">
      <formula>C7-$A$3&lt;14</formula>
    </cfRule>
  </conditionalFormatting>
  <hyperlinks>
    <hyperlink ref="A1" location="ГЛАВНАЯ!R1C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27.28"/>
    <col collapsed="false" customWidth="true" hidden="false" outlineLevel="0" max="3" min="3" style="48" width="9.14"/>
    <col collapsed="false" customWidth="true" hidden="false" outlineLevel="0" max="4" min="4" style="49" width="9.14"/>
    <col collapsed="false" customWidth="true" hidden="false" outlineLevel="0" max="5" min="5" style="50" width="9.14"/>
    <col collapsed="false" customWidth="true" hidden="false" outlineLevel="0" max="6" min="6" style="30" width="9.14"/>
    <col collapsed="false" customWidth="true" hidden="false" outlineLevel="0" max="7" min="7" style="50" width="9.14"/>
    <col collapsed="false" customWidth="true" hidden="false" outlineLevel="0" max="8" min="8" style="30" width="9.14"/>
    <col collapsed="false" customWidth="true" hidden="false" outlineLevel="0" max="9" min="9" style="50" width="9.14"/>
    <col collapsed="false" customWidth="true" hidden="false" outlineLevel="0" max="10" min="10" style="30" width="9.14"/>
    <col collapsed="false" customWidth="true" hidden="false" outlineLevel="0" max="11" min="11" style="50" width="9.14"/>
    <col collapsed="false" customWidth="true" hidden="false" outlineLevel="0" max="12" min="12" style="51" width="9.14"/>
  </cols>
  <sheetData>
    <row r="1" customFormat="false" ht="15" hidden="false" customHeight="true" outlineLevel="0" collapsed="false">
      <c r="A1" s="52" t="s">
        <v>6</v>
      </c>
      <c r="B1" s="53" t="s">
        <v>0</v>
      </c>
      <c r="C1" s="54" t="s">
        <v>37</v>
      </c>
      <c r="D1" s="55" t="s">
        <v>38</v>
      </c>
      <c r="E1" s="56" t="s">
        <v>39</v>
      </c>
      <c r="F1" s="57" t="s">
        <v>40</v>
      </c>
      <c r="G1" s="56" t="s">
        <v>39</v>
      </c>
      <c r="H1" s="57" t="s">
        <v>40</v>
      </c>
      <c r="I1" s="56" t="s">
        <v>39</v>
      </c>
      <c r="J1" s="57" t="s">
        <v>40</v>
      </c>
      <c r="K1" s="56" t="s">
        <v>39</v>
      </c>
      <c r="L1" s="58" t="s">
        <v>40</v>
      </c>
    </row>
    <row r="2" customFormat="false" ht="15.75" hidden="false" customHeight="true" outlineLevel="0" collapsed="false">
      <c r="A2" s="52"/>
      <c r="B2" s="53"/>
      <c r="C2" s="54"/>
      <c r="D2" s="55"/>
      <c r="E2" s="56"/>
      <c r="F2" s="57"/>
      <c r="G2" s="56"/>
      <c r="H2" s="57"/>
      <c r="I2" s="56"/>
      <c r="J2" s="57"/>
      <c r="K2" s="56"/>
      <c r="L2" s="58"/>
    </row>
    <row r="3" customFormat="false" ht="15.75" hidden="false" customHeight="true" outlineLevel="0" collapsed="false">
      <c r="A3" s="59" t="n">
        <f aca="true">TODAY()</f>
        <v>46232</v>
      </c>
      <c r="B3" s="60" t="s">
        <v>41</v>
      </c>
      <c r="C3" s="54"/>
      <c r="D3" s="55"/>
      <c r="E3" s="56"/>
      <c r="F3" s="57"/>
      <c r="G3" s="56"/>
      <c r="H3" s="57"/>
      <c r="I3" s="56"/>
      <c r="J3" s="57"/>
      <c r="K3" s="56"/>
      <c r="L3" s="58"/>
    </row>
    <row r="4" s="30" customFormat="true" ht="15" hidden="false" customHeight="true" outlineLevel="0" collapsed="false">
      <c r="A4" s="61" t="n">
        <v>1</v>
      </c>
      <c r="B4" s="62" t="s">
        <v>42</v>
      </c>
      <c r="C4" s="63" t="n">
        <v>43160</v>
      </c>
      <c r="D4" s="64" t="n">
        <f aca="false">DATE(YEAR(C4)+5,MONTH(C4),DAY(C4))</f>
        <v>44986</v>
      </c>
      <c r="E4" s="65" t="n">
        <v>43860</v>
      </c>
      <c r="F4" s="66" t="n">
        <f aca="false">DATE(YEAR(E4),MONTH(E4)+3,DAY(E4))</f>
        <v>43951</v>
      </c>
      <c r="G4" s="65" t="n">
        <v>43950</v>
      </c>
      <c r="H4" s="66" t="n">
        <f aca="false">DATE(YEAR(G4),MONTH(G4)+3,DAY(G4))</f>
        <v>44041</v>
      </c>
      <c r="I4" s="65" t="n">
        <v>44041</v>
      </c>
      <c r="J4" s="66" t="n">
        <f aca="false">DATE(YEAR(I4),MONTH(I4)+3,DAY(I4))</f>
        <v>44133</v>
      </c>
      <c r="K4" s="65" t="n">
        <v>44133</v>
      </c>
      <c r="L4" s="67" t="n">
        <f aca="false">DATE(YEAR(K4),MONTH(K4)+3,DAY(K4))</f>
        <v>44225</v>
      </c>
    </row>
    <row r="5" customFormat="false" ht="15" hidden="false" customHeight="false" outlineLevel="0" collapsed="false">
      <c r="A5" s="68" t="n">
        <v>2</v>
      </c>
      <c r="B5" s="69"/>
      <c r="C5" s="70" t="n">
        <v>42064</v>
      </c>
      <c r="D5" s="71" t="n">
        <f aca="false">DATE(YEAR(C5)+5,MONTH(C5),DAY(C5))</f>
        <v>43891</v>
      </c>
      <c r="E5" s="72" t="n">
        <v>43860</v>
      </c>
      <c r="F5" s="73" t="n">
        <f aca="false">DATE(YEAR(E5),MONTH(E5)+3,DAY(E5))</f>
        <v>43951</v>
      </c>
      <c r="G5" s="74"/>
      <c r="H5" s="73" t="n">
        <f aca="false">DATE(YEAR(G5),MONTH(G5)+3,DAY(G5))</f>
        <v>90</v>
      </c>
      <c r="I5" s="74"/>
      <c r="J5" s="73" t="n">
        <f aca="false">DATE(YEAR(I5),MONTH(I5)+3,DAY(I5))</f>
        <v>90</v>
      </c>
      <c r="K5" s="74"/>
      <c r="L5" s="75" t="n">
        <f aca="false">DATE(YEAR(K5),MONTH(K5)+3,DAY(K5))</f>
        <v>90</v>
      </c>
    </row>
    <row r="6" customFormat="false" ht="15" hidden="false" customHeight="false" outlineLevel="0" collapsed="false">
      <c r="A6" s="68" t="n">
        <v>3</v>
      </c>
      <c r="B6" s="69"/>
      <c r="C6" s="76"/>
      <c r="D6" s="71" t="n">
        <f aca="false">DATE(YEAR(C6)+5,MONTH(C6),DAY(C6))</f>
        <v>1826</v>
      </c>
      <c r="E6" s="74"/>
      <c r="F6" s="73" t="n">
        <f aca="false">DATE(YEAR(E6),MONTH(E6)+3,DAY(E6))</f>
        <v>90</v>
      </c>
      <c r="G6" s="74"/>
      <c r="H6" s="73" t="n">
        <f aca="false">DATE(YEAR(G6),MONTH(G6)+3,DAY(G6))</f>
        <v>90</v>
      </c>
      <c r="I6" s="74"/>
      <c r="J6" s="73" t="n">
        <f aca="false">DATE(YEAR(I6),MONTH(I6)+3,DAY(I6))</f>
        <v>90</v>
      </c>
      <c r="K6" s="74"/>
      <c r="L6" s="75" t="n">
        <f aca="false">DATE(YEAR(K6),MONTH(K6)+3,DAY(K6))</f>
        <v>90</v>
      </c>
    </row>
    <row r="7" customFormat="false" ht="15" hidden="false" customHeight="false" outlineLevel="0" collapsed="false">
      <c r="A7" s="68" t="n">
        <v>4</v>
      </c>
      <c r="B7" s="69"/>
      <c r="C7" s="77"/>
      <c r="D7" s="71" t="n">
        <f aca="false">DATE(YEAR(C7)+5,MONTH(C7),DAY(C7))</f>
        <v>1826</v>
      </c>
      <c r="E7" s="74"/>
      <c r="F7" s="73" t="n">
        <f aca="false">DATE(YEAR(E7),MONTH(E7)+3,DAY(E7))</f>
        <v>90</v>
      </c>
      <c r="G7" s="74"/>
      <c r="H7" s="73" t="n">
        <f aca="false">DATE(YEAR(G7),MONTH(G7)+3,DAY(G7))</f>
        <v>90</v>
      </c>
      <c r="I7" s="74"/>
      <c r="J7" s="73" t="n">
        <f aca="false">DATE(YEAR(I7),MONTH(I7)+3,DAY(I7))</f>
        <v>90</v>
      </c>
      <c r="K7" s="74"/>
      <c r="L7" s="75" t="n">
        <f aca="false">DATE(YEAR(K7),MONTH(K7)+3,DAY(K7))</f>
        <v>90</v>
      </c>
    </row>
    <row r="8" customFormat="false" ht="15" hidden="false" customHeight="false" outlineLevel="0" collapsed="false">
      <c r="A8" s="68" t="n">
        <v>5</v>
      </c>
      <c r="B8" s="69"/>
      <c r="C8" s="77"/>
      <c r="D8" s="71" t="n">
        <f aca="false">DATE(YEAR(C8)+5,MONTH(C8),DAY(C8))</f>
        <v>1826</v>
      </c>
      <c r="E8" s="74"/>
      <c r="F8" s="73" t="n">
        <f aca="false">DATE(YEAR(E8),MONTH(E8)+3,DAY(E8))</f>
        <v>90</v>
      </c>
      <c r="G8" s="74"/>
      <c r="H8" s="73" t="n">
        <f aca="false">DATE(YEAR(G8),MONTH(G8)+3,DAY(G8))</f>
        <v>90</v>
      </c>
      <c r="I8" s="74"/>
      <c r="J8" s="73" t="n">
        <f aca="false">DATE(YEAR(I8),MONTH(I8)+3,DAY(I8))</f>
        <v>90</v>
      </c>
      <c r="K8" s="74"/>
      <c r="L8" s="75" t="n">
        <f aca="false">DATE(YEAR(K8),MONTH(K8)+3,DAY(K8))</f>
        <v>90</v>
      </c>
    </row>
    <row r="9" customFormat="false" ht="15" hidden="false" customHeight="false" outlineLevel="0" collapsed="false">
      <c r="A9" s="68" t="n">
        <v>6</v>
      </c>
      <c r="B9" s="69"/>
      <c r="C9" s="77"/>
      <c r="D9" s="71" t="n">
        <f aca="false">DATE(YEAR(C9)+5,MONTH(C9),DAY(C9))</f>
        <v>1826</v>
      </c>
      <c r="E9" s="74"/>
      <c r="F9" s="73" t="n">
        <f aca="false">DATE(YEAR(E9),MONTH(E9)+3,DAY(E9))</f>
        <v>90</v>
      </c>
      <c r="G9" s="74"/>
      <c r="H9" s="73" t="n">
        <f aca="false">DATE(YEAR(G9),MONTH(G9)+3,DAY(G9))</f>
        <v>90</v>
      </c>
      <c r="I9" s="74"/>
      <c r="J9" s="73" t="n">
        <f aca="false">DATE(YEAR(I9),MONTH(I9)+3,DAY(I9))</f>
        <v>90</v>
      </c>
      <c r="K9" s="74"/>
      <c r="L9" s="75" t="n">
        <f aca="false">DATE(YEAR(K9),MONTH(K9)+3,DAY(K9))</f>
        <v>90</v>
      </c>
    </row>
    <row r="10" customFormat="false" ht="15" hidden="false" customHeight="false" outlineLevel="0" collapsed="false">
      <c r="A10" s="68" t="n">
        <v>7</v>
      </c>
      <c r="B10" s="69"/>
      <c r="C10" s="77"/>
      <c r="D10" s="71" t="n">
        <f aca="false">DATE(YEAR(C10)+5,MONTH(C10),DAY(C10))</f>
        <v>1826</v>
      </c>
      <c r="E10" s="74"/>
      <c r="F10" s="73" t="n">
        <f aca="false">DATE(YEAR(E10),MONTH(E10)+3,DAY(E10))</f>
        <v>90</v>
      </c>
      <c r="G10" s="74"/>
      <c r="H10" s="73" t="n">
        <f aca="false">DATE(YEAR(G10),MONTH(G10)+3,DAY(G10))</f>
        <v>90</v>
      </c>
      <c r="I10" s="74"/>
      <c r="J10" s="73" t="n">
        <f aca="false">DATE(YEAR(I10),MONTH(I10)+3,DAY(I10))</f>
        <v>90</v>
      </c>
      <c r="K10" s="74"/>
      <c r="L10" s="75" t="n">
        <f aca="false">DATE(YEAR(K10),MONTH(K10)+3,DAY(K10))</f>
        <v>90</v>
      </c>
    </row>
    <row r="11" customFormat="false" ht="15" hidden="false" customHeight="false" outlineLevel="0" collapsed="false">
      <c r="A11" s="68" t="n">
        <v>8</v>
      </c>
      <c r="B11" s="69"/>
      <c r="C11" s="77"/>
      <c r="D11" s="71" t="n">
        <f aca="false">DATE(YEAR(C11)+5,MONTH(C11),DAY(C11))</f>
        <v>1826</v>
      </c>
      <c r="E11" s="74"/>
      <c r="F11" s="73" t="n">
        <f aca="false">DATE(YEAR(E11),MONTH(E11)+3,DAY(E11))</f>
        <v>90</v>
      </c>
      <c r="G11" s="74"/>
      <c r="H11" s="73" t="n">
        <f aca="false">DATE(YEAR(G11),MONTH(G11)+3,DAY(G11))</f>
        <v>90</v>
      </c>
      <c r="I11" s="74"/>
      <c r="J11" s="73" t="n">
        <f aca="false">DATE(YEAR(I11),MONTH(I11)+3,DAY(I11))</f>
        <v>90</v>
      </c>
      <c r="K11" s="74"/>
      <c r="L11" s="75" t="n">
        <f aca="false">DATE(YEAR(K11),MONTH(K11)+3,DAY(K11))</f>
        <v>90</v>
      </c>
    </row>
    <row r="12" customFormat="false" ht="15" hidden="false" customHeight="false" outlineLevel="0" collapsed="false">
      <c r="A12" s="68" t="n">
        <v>9</v>
      </c>
      <c r="B12" s="69"/>
      <c r="C12" s="77"/>
      <c r="D12" s="71" t="n">
        <f aca="false">DATE(YEAR(C12)+5,MONTH(C12),DAY(C12))</f>
        <v>1826</v>
      </c>
      <c r="E12" s="74"/>
      <c r="F12" s="73" t="n">
        <f aca="false">DATE(YEAR(E12),MONTH(E12)+3,DAY(E12))</f>
        <v>90</v>
      </c>
      <c r="G12" s="74"/>
      <c r="H12" s="73" t="n">
        <f aca="false">DATE(YEAR(G12),MONTH(G12)+3,DAY(G12))</f>
        <v>90</v>
      </c>
      <c r="I12" s="74"/>
      <c r="J12" s="73" t="n">
        <f aca="false">DATE(YEAR(I12),MONTH(I12)+3,DAY(I12))</f>
        <v>90</v>
      </c>
      <c r="K12" s="74"/>
      <c r="L12" s="75" t="n">
        <f aca="false">DATE(YEAR(K12),MONTH(K12)+3,DAY(K12))</f>
        <v>90</v>
      </c>
    </row>
    <row r="13" customFormat="false" ht="15" hidden="false" customHeight="false" outlineLevel="0" collapsed="false">
      <c r="A13" s="68" t="n">
        <v>10</v>
      </c>
      <c r="B13" s="69"/>
      <c r="C13" s="77"/>
      <c r="D13" s="71" t="n">
        <f aca="false">DATE(YEAR(C13)+5,MONTH(C13),DAY(C13))</f>
        <v>1826</v>
      </c>
      <c r="E13" s="74"/>
      <c r="F13" s="73" t="n">
        <f aca="false">DATE(YEAR(E13),MONTH(E13)+3,DAY(E13))</f>
        <v>90</v>
      </c>
      <c r="G13" s="74"/>
      <c r="H13" s="73" t="n">
        <f aca="false">DATE(YEAR(G13),MONTH(G13)+3,DAY(G13))</f>
        <v>90</v>
      </c>
      <c r="I13" s="74"/>
      <c r="J13" s="73" t="n">
        <f aca="false">DATE(YEAR(I13),MONTH(I13)+3,DAY(I13))</f>
        <v>90</v>
      </c>
      <c r="K13" s="74"/>
      <c r="L13" s="75" t="n">
        <f aca="false">DATE(YEAR(K13),MONTH(K13)+3,DAY(K13))</f>
        <v>90</v>
      </c>
    </row>
    <row r="14" customFormat="false" ht="15" hidden="false" customHeight="false" outlineLevel="0" collapsed="false">
      <c r="A14" s="68" t="n">
        <v>11</v>
      </c>
      <c r="B14" s="69"/>
      <c r="C14" s="77"/>
      <c r="D14" s="71" t="n">
        <f aca="false">DATE(YEAR(C14)+5,MONTH(C14),DAY(C14))</f>
        <v>1826</v>
      </c>
      <c r="E14" s="74"/>
      <c r="F14" s="73" t="n">
        <f aca="false">DATE(YEAR(E14),MONTH(E14)+3,DAY(E14))</f>
        <v>90</v>
      </c>
      <c r="G14" s="74"/>
      <c r="H14" s="73" t="n">
        <f aca="false">DATE(YEAR(G14),MONTH(G14)+3,DAY(G14))</f>
        <v>90</v>
      </c>
      <c r="I14" s="74"/>
      <c r="J14" s="73" t="n">
        <f aca="false">DATE(YEAR(I14),MONTH(I14)+3,DAY(I14))</f>
        <v>90</v>
      </c>
      <c r="K14" s="74"/>
      <c r="L14" s="75" t="n">
        <f aca="false">DATE(YEAR(K14),MONTH(K14)+3,DAY(K14))</f>
        <v>90</v>
      </c>
    </row>
    <row r="15" customFormat="false" ht="15" hidden="false" customHeight="false" outlineLevel="0" collapsed="false">
      <c r="A15" s="68" t="n">
        <v>12</v>
      </c>
      <c r="B15" s="69"/>
      <c r="C15" s="77"/>
      <c r="D15" s="71" t="n">
        <f aca="false">DATE(YEAR(C15)+5,MONTH(C15),DAY(C15))</f>
        <v>1826</v>
      </c>
      <c r="E15" s="74"/>
      <c r="F15" s="73" t="n">
        <f aca="false">DATE(YEAR(E15),MONTH(E15)+3,DAY(E15))</f>
        <v>90</v>
      </c>
      <c r="G15" s="74"/>
      <c r="H15" s="73" t="n">
        <f aca="false">DATE(YEAR(G15),MONTH(G15)+3,DAY(G15))</f>
        <v>90</v>
      </c>
      <c r="I15" s="74"/>
      <c r="J15" s="73" t="n">
        <f aca="false">DATE(YEAR(I15),MONTH(I15)+3,DAY(I15))</f>
        <v>90</v>
      </c>
      <c r="K15" s="74"/>
      <c r="L15" s="75" t="n">
        <f aca="false">DATE(YEAR(K15),MONTH(K15)+3,DAY(K15))</f>
        <v>90</v>
      </c>
    </row>
    <row r="16" customFormat="false" ht="15" hidden="false" customHeight="false" outlineLevel="0" collapsed="false">
      <c r="A16" s="68" t="n">
        <v>13</v>
      </c>
      <c r="B16" s="69"/>
      <c r="C16" s="77"/>
      <c r="D16" s="71" t="n">
        <f aca="false">DATE(YEAR(C16)+5,MONTH(C16),DAY(C16))</f>
        <v>1826</v>
      </c>
      <c r="E16" s="74"/>
      <c r="F16" s="73" t="n">
        <f aca="false">DATE(YEAR(E16),MONTH(E16)+3,DAY(E16))</f>
        <v>90</v>
      </c>
      <c r="G16" s="74"/>
      <c r="H16" s="73" t="n">
        <f aca="false">DATE(YEAR(G16),MONTH(G16)+3,DAY(G16))</f>
        <v>90</v>
      </c>
      <c r="I16" s="74"/>
      <c r="J16" s="73" t="n">
        <f aca="false">DATE(YEAR(I16),MONTH(I16)+3,DAY(I16))</f>
        <v>90</v>
      </c>
      <c r="K16" s="74"/>
      <c r="L16" s="75" t="n">
        <f aca="false">DATE(YEAR(K16),MONTH(K16)+3,DAY(K16))</f>
        <v>90</v>
      </c>
    </row>
    <row r="17" customFormat="false" ht="15" hidden="false" customHeight="false" outlineLevel="0" collapsed="false">
      <c r="A17" s="68" t="n">
        <v>14</v>
      </c>
      <c r="B17" s="69"/>
      <c r="C17" s="77"/>
      <c r="D17" s="71" t="n">
        <f aca="false">DATE(YEAR(C17)+5,MONTH(C17),DAY(C17))</f>
        <v>1826</v>
      </c>
      <c r="E17" s="72"/>
      <c r="F17" s="73" t="n">
        <f aca="false">DATE(YEAR(E17),MONTH(E17)+3,DAY(E17))</f>
        <v>90</v>
      </c>
      <c r="G17" s="72"/>
      <c r="H17" s="73" t="n">
        <f aca="false">DATE(YEAR(G17),MONTH(G17)+3,DAY(G17))</f>
        <v>90</v>
      </c>
      <c r="I17" s="72"/>
      <c r="J17" s="73" t="n">
        <f aca="false">DATE(YEAR(I17),MONTH(I17)+3,DAY(I17))</f>
        <v>90</v>
      </c>
      <c r="K17" s="72"/>
      <c r="L17" s="75" t="n">
        <f aca="false">DATE(YEAR(K17),MONTH(K17)+3,DAY(K17))</f>
        <v>90</v>
      </c>
    </row>
    <row r="18" customFormat="false" ht="15" hidden="false" customHeight="false" outlineLevel="0" collapsed="false">
      <c r="A18" s="68" t="n">
        <v>15</v>
      </c>
      <c r="B18" s="69"/>
      <c r="C18" s="77"/>
      <c r="D18" s="71" t="n">
        <f aca="false">DATE(YEAR(C18)+5,MONTH(C18),DAY(C18))</f>
        <v>1826</v>
      </c>
      <c r="E18" s="74"/>
      <c r="F18" s="73" t="n">
        <f aca="false">DATE(YEAR(E18),MONTH(E18)+3,DAY(E18))</f>
        <v>90</v>
      </c>
      <c r="G18" s="74"/>
      <c r="H18" s="73" t="n">
        <f aca="false">DATE(YEAR(G18),MONTH(G18)+3,DAY(G18))</f>
        <v>90</v>
      </c>
      <c r="I18" s="74"/>
      <c r="J18" s="73" t="n">
        <f aca="false">DATE(YEAR(I18),MONTH(I18)+3,DAY(I18))</f>
        <v>90</v>
      </c>
      <c r="K18" s="74"/>
      <c r="L18" s="75" t="n">
        <f aca="false">DATE(YEAR(K18),MONTH(K18)+3,DAY(K18))</f>
        <v>90</v>
      </c>
    </row>
    <row r="19" customFormat="false" ht="15" hidden="false" customHeight="false" outlineLevel="0" collapsed="false">
      <c r="A19" s="68" t="n">
        <v>16</v>
      </c>
      <c r="B19" s="69"/>
      <c r="C19" s="77"/>
      <c r="D19" s="71" t="n">
        <f aca="false">DATE(YEAR(C19)+5,MONTH(C19),DAY(C19))</f>
        <v>1826</v>
      </c>
      <c r="E19" s="74"/>
      <c r="F19" s="73" t="n">
        <f aca="false">DATE(YEAR(E19),MONTH(E19)+3,DAY(E19))</f>
        <v>90</v>
      </c>
      <c r="G19" s="74"/>
      <c r="H19" s="73" t="n">
        <f aca="false">DATE(YEAR(G19),MONTH(G19)+3,DAY(G19))</f>
        <v>90</v>
      </c>
      <c r="I19" s="74"/>
      <c r="J19" s="73" t="n">
        <f aca="false">DATE(YEAR(I19),MONTH(I19)+3,DAY(I19))</f>
        <v>90</v>
      </c>
      <c r="K19" s="74"/>
      <c r="L19" s="75" t="n">
        <f aca="false">DATE(YEAR(K19),MONTH(K19)+3,DAY(K19))</f>
        <v>90</v>
      </c>
    </row>
    <row r="20" customFormat="false" ht="15" hidden="false" customHeight="false" outlineLevel="0" collapsed="false">
      <c r="A20" s="68" t="n">
        <v>17</v>
      </c>
      <c r="B20" s="69"/>
      <c r="C20" s="77"/>
      <c r="D20" s="71" t="n">
        <f aca="false">DATE(YEAR(C20)+5,MONTH(C20),DAY(C20))</f>
        <v>1826</v>
      </c>
      <c r="E20" s="74"/>
      <c r="F20" s="73" t="n">
        <f aca="false">DATE(YEAR(E20),MONTH(E20)+3,DAY(E20))</f>
        <v>90</v>
      </c>
      <c r="G20" s="74"/>
      <c r="H20" s="73" t="n">
        <f aca="false">DATE(YEAR(G20),MONTH(G20)+3,DAY(G20))</f>
        <v>90</v>
      </c>
      <c r="I20" s="74"/>
      <c r="J20" s="73" t="n">
        <f aca="false">DATE(YEAR(I20),MONTH(I20)+3,DAY(I20))</f>
        <v>90</v>
      </c>
      <c r="K20" s="74"/>
      <c r="L20" s="75" t="n">
        <f aca="false">DATE(YEAR(K20),MONTH(K20)+3,DAY(K20))</f>
        <v>90</v>
      </c>
    </row>
    <row r="21" customFormat="false" ht="15" hidden="false" customHeight="false" outlineLevel="0" collapsed="false">
      <c r="A21" s="68" t="n">
        <v>18</v>
      </c>
      <c r="B21" s="69"/>
      <c r="C21" s="77"/>
      <c r="D21" s="71" t="n">
        <f aca="false">DATE(YEAR(C21)+5,MONTH(C21),DAY(C21))</f>
        <v>1826</v>
      </c>
      <c r="E21" s="74"/>
      <c r="F21" s="73" t="n">
        <f aca="false">DATE(YEAR(E21),MONTH(E21)+3,DAY(E21))</f>
        <v>90</v>
      </c>
      <c r="G21" s="74"/>
      <c r="H21" s="73" t="n">
        <f aca="false">DATE(YEAR(G21),MONTH(G21)+3,DAY(G21))</f>
        <v>90</v>
      </c>
      <c r="I21" s="74"/>
      <c r="J21" s="73" t="n">
        <f aca="false">DATE(YEAR(I21),MONTH(I21)+3,DAY(I21))</f>
        <v>90</v>
      </c>
      <c r="K21" s="74"/>
      <c r="L21" s="75" t="n">
        <f aca="false">DATE(YEAR(K21),MONTH(K21)+3,DAY(K21))</f>
        <v>90</v>
      </c>
    </row>
    <row r="22" customFormat="false" ht="15" hidden="false" customHeight="false" outlineLevel="0" collapsed="false">
      <c r="A22" s="68" t="n">
        <v>19</v>
      </c>
      <c r="B22" s="69"/>
      <c r="C22" s="77"/>
      <c r="D22" s="71" t="n">
        <f aca="false">DATE(YEAR(C22)+5,MONTH(C22),DAY(C22))</f>
        <v>1826</v>
      </c>
      <c r="E22" s="74"/>
      <c r="F22" s="73" t="n">
        <f aca="false">DATE(YEAR(E22),MONTH(E22)+3,DAY(E22))</f>
        <v>90</v>
      </c>
      <c r="G22" s="74"/>
      <c r="H22" s="73" t="n">
        <f aca="false">DATE(YEAR(G22),MONTH(G22)+3,DAY(G22))</f>
        <v>90</v>
      </c>
      <c r="I22" s="74"/>
      <c r="J22" s="73" t="n">
        <f aca="false">DATE(YEAR(I22),MONTH(I22)+3,DAY(I22))</f>
        <v>90</v>
      </c>
      <c r="K22" s="74"/>
      <c r="L22" s="75" t="n">
        <f aca="false">DATE(YEAR(K22),MONTH(K22)+3,DAY(K22))</f>
        <v>90</v>
      </c>
    </row>
    <row r="23" customFormat="false" ht="15" hidden="false" customHeight="false" outlineLevel="0" collapsed="false">
      <c r="A23" s="68" t="n">
        <v>20</v>
      </c>
      <c r="B23" s="69"/>
      <c r="C23" s="77"/>
      <c r="D23" s="71" t="n">
        <f aca="false">DATE(YEAR(C23)+5,MONTH(C23),DAY(C23))</f>
        <v>1826</v>
      </c>
      <c r="E23" s="74"/>
      <c r="F23" s="73" t="n">
        <f aca="false">DATE(YEAR(E23),MONTH(E23)+3,DAY(E23))</f>
        <v>90</v>
      </c>
      <c r="G23" s="74"/>
      <c r="H23" s="73" t="n">
        <f aca="false">DATE(YEAR(G23),MONTH(G23)+3,DAY(G23))</f>
        <v>90</v>
      </c>
      <c r="I23" s="74"/>
      <c r="J23" s="73" t="n">
        <f aca="false">DATE(YEAR(I23),MONTH(I23)+3,DAY(I23))</f>
        <v>90</v>
      </c>
      <c r="K23" s="74"/>
      <c r="L23" s="75" t="n">
        <f aca="false">DATE(YEAR(K23),MONTH(K23)+3,DAY(K23))</f>
        <v>90</v>
      </c>
    </row>
    <row r="24" customFormat="false" ht="15" hidden="false" customHeight="false" outlineLevel="0" collapsed="false">
      <c r="A24" s="68" t="n">
        <v>21</v>
      </c>
      <c r="B24" s="69"/>
      <c r="C24" s="77"/>
      <c r="D24" s="71" t="n">
        <f aca="false">DATE(YEAR(C24)+5,MONTH(C24),DAY(C24))</f>
        <v>1826</v>
      </c>
      <c r="E24" s="74"/>
      <c r="F24" s="73" t="n">
        <f aca="false">DATE(YEAR(E24),MONTH(E24)+3,DAY(E24))</f>
        <v>90</v>
      </c>
      <c r="G24" s="74"/>
      <c r="H24" s="73" t="n">
        <f aca="false">DATE(YEAR(G24),MONTH(G24)+3,DAY(G24))</f>
        <v>90</v>
      </c>
      <c r="I24" s="74"/>
      <c r="J24" s="73" t="n">
        <f aca="false">DATE(YEAR(I24),MONTH(I24)+3,DAY(I24))</f>
        <v>90</v>
      </c>
      <c r="K24" s="74"/>
      <c r="L24" s="75" t="n">
        <f aca="false">DATE(YEAR(K24),MONTH(K24)+3,DAY(K24))</f>
        <v>90</v>
      </c>
    </row>
    <row r="25" customFormat="false" ht="15" hidden="false" customHeight="false" outlineLevel="0" collapsed="false">
      <c r="A25" s="68" t="n">
        <v>22</v>
      </c>
      <c r="B25" s="69"/>
      <c r="C25" s="77"/>
      <c r="D25" s="71" t="n">
        <f aca="false">DATE(YEAR(C25)+5,MONTH(C25),DAY(C25))</f>
        <v>1826</v>
      </c>
      <c r="E25" s="74"/>
      <c r="F25" s="73" t="n">
        <f aca="false">DATE(YEAR(E25),MONTH(E25)+3,DAY(E25))</f>
        <v>90</v>
      </c>
      <c r="G25" s="74"/>
      <c r="H25" s="73" t="n">
        <f aca="false">DATE(YEAR(G25),MONTH(G25)+3,DAY(G25))</f>
        <v>90</v>
      </c>
      <c r="I25" s="74"/>
      <c r="J25" s="73" t="n">
        <f aca="false">DATE(YEAR(I25),MONTH(I25)+3,DAY(I25))</f>
        <v>90</v>
      </c>
      <c r="K25" s="74"/>
      <c r="L25" s="75" t="n">
        <f aca="false">DATE(YEAR(K25),MONTH(K25)+3,DAY(K25))</f>
        <v>90</v>
      </c>
    </row>
    <row r="26" customFormat="false" ht="15" hidden="false" customHeight="false" outlineLevel="0" collapsed="false">
      <c r="A26" s="68" t="n">
        <v>23</v>
      </c>
      <c r="B26" s="69"/>
      <c r="C26" s="77"/>
      <c r="D26" s="71" t="n">
        <f aca="false">DATE(YEAR(C26)+5,MONTH(C26),DAY(C26))</f>
        <v>1826</v>
      </c>
      <c r="E26" s="74"/>
      <c r="F26" s="73" t="n">
        <f aca="false">DATE(YEAR(E26),MONTH(E26)+3,DAY(E26))</f>
        <v>90</v>
      </c>
      <c r="G26" s="74"/>
      <c r="H26" s="73" t="n">
        <f aca="false">DATE(YEAR(G26),MONTH(G26)+3,DAY(G26))</f>
        <v>90</v>
      </c>
      <c r="I26" s="74"/>
      <c r="J26" s="73" t="n">
        <f aca="false">DATE(YEAR(I26),MONTH(I26)+3,DAY(I26))</f>
        <v>90</v>
      </c>
      <c r="K26" s="74"/>
      <c r="L26" s="75" t="n">
        <f aca="false">DATE(YEAR(K26),MONTH(K26)+3,DAY(K26))</f>
        <v>90</v>
      </c>
    </row>
    <row r="27" customFormat="false" ht="15.75" hidden="false" customHeight="false" outlineLevel="0" collapsed="false">
      <c r="A27" s="78" t="n">
        <v>24</v>
      </c>
      <c r="B27" s="79"/>
      <c r="C27" s="80"/>
      <c r="D27" s="81" t="n">
        <f aca="false">DATE(YEAR(C27)+5,MONTH(C27),DAY(C27))</f>
        <v>1826</v>
      </c>
      <c r="E27" s="82"/>
      <c r="F27" s="83" t="n">
        <f aca="false">DATE(YEAR(E27),MONTH(E27)+3,DAY(E27))</f>
        <v>90</v>
      </c>
      <c r="G27" s="82"/>
      <c r="H27" s="83" t="n">
        <f aca="false">DATE(YEAR(G27),MONTH(G27)+3,DAY(G27))</f>
        <v>90</v>
      </c>
      <c r="I27" s="82"/>
      <c r="J27" s="83" t="n">
        <f aca="false">DATE(YEAR(I27),MONTH(I27)+3,DAY(I27))</f>
        <v>90</v>
      </c>
      <c r="K27" s="82"/>
      <c r="L27" s="84" t="n">
        <f aca="false">DATE(YEAR(K27),MONTH(K27)+3,DAY(K27))</f>
        <v>90</v>
      </c>
    </row>
    <row r="28" customFormat="false" ht="15" hidden="false" customHeight="false" outlineLevel="0" collapsed="false">
      <c r="D28" s="85"/>
      <c r="E28" s="86"/>
      <c r="F28" s="87"/>
      <c r="G28" s="86"/>
      <c r="H28" s="87"/>
      <c r="I28" s="86"/>
      <c r="J28" s="87"/>
      <c r="K28" s="86"/>
      <c r="L28" s="88"/>
    </row>
    <row r="29" customFormat="false" ht="15" hidden="false" customHeight="false" outlineLevel="0" collapsed="false">
      <c r="D29" s="85"/>
      <c r="E29" s="86"/>
      <c r="F29" s="87"/>
      <c r="G29" s="86"/>
      <c r="H29" s="87"/>
      <c r="I29" s="86"/>
      <c r="J29" s="87"/>
      <c r="K29" s="86"/>
      <c r="L29" s="88"/>
    </row>
    <row r="30" customFormat="false" ht="15" hidden="false" customHeight="false" outlineLevel="0" collapsed="false">
      <c r="D30" s="85"/>
      <c r="E30" s="89"/>
      <c r="F30" s="87"/>
      <c r="G30" s="89"/>
      <c r="H30" s="87"/>
      <c r="I30" s="89"/>
      <c r="J30" s="87"/>
      <c r="K30" s="89"/>
      <c r="L30" s="88"/>
    </row>
    <row r="31" customFormat="false" ht="15" hidden="false" customHeight="false" outlineLevel="0" collapsed="false">
      <c r="D31" s="85"/>
      <c r="E31" s="86"/>
      <c r="F31" s="87"/>
      <c r="G31" s="86"/>
      <c r="H31" s="87"/>
      <c r="I31" s="86"/>
      <c r="J31" s="87"/>
      <c r="K31" s="86"/>
      <c r="L31" s="88"/>
    </row>
    <row r="32" customFormat="false" ht="15" hidden="false" customHeight="false" outlineLevel="0" collapsed="false">
      <c r="D32" s="85"/>
      <c r="E32" s="86"/>
      <c r="F32" s="87"/>
      <c r="G32" s="86"/>
      <c r="H32" s="87"/>
      <c r="I32" s="86"/>
      <c r="J32" s="87"/>
      <c r="K32" s="86"/>
      <c r="L32" s="88"/>
    </row>
    <row r="33" customFormat="false" ht="15" hidden="false" customHeight="false" outlineLevel="0" collapsed="false">
      <c r="D33" s="85"/>
      <c r="E33" s="86"/>
      <c r="F33" s="87"/>
      <c r="G33" s="86"/>
      <c r="H33" s="87"/>
      <c r="I33" s="86"/>
      <c r="J33" s="87"/>
      <c r="K33" s="86"/>
      <c r="L33" s="88"/>
    </row>
    <row r="34" customFormat="false" ht="15" hidden="false" customHeight="false" outlineLevel="0" collapsed="false">
      <c r="D34" s="85"/>
      <c r="E34" s="86"/>
      <c r="F34" s="87"/>
      <c r="G34" s="86"/>
      <c r="H34" s="87"/>
      <c r="I34" s="86"/>
      <c r="J34" s="87"/>
      <c r="K34" s="86"/>
      <c r="L34" s="88"/>
    </row>
    <row r="35" customFormat="false" ht="15" hidden="false" customHeight="false" outlineLevel="0" collapsed="false">
      <c r="D35" s="85"/>
      <c r="E35" s="86"/>
      <c r="F35" s="87"/>
      <c r="G35" s="86"/>
      <c r="H35" s="87"/>
      <c r="I35" s="86"/>
      <c r="J35" s="87"/>
      <c r="K35" s="86"/>
      <c r="L35" s="88"/>
    </row>
    <row r="36" customFormat="false" ht="15" hidden="false" customHeight="false" outlineLevel="0" collapsed="false">
      <c r="D36" s="85"/>
      <c r="E36" s="86"/>
      <c r="F36" s="87"/>
      <c r="G36" s="86"/>
      <c r="H36" s="87"/>
      <c r="I36" s="86"/>
      <c r="J36" s="87"/>
      <c r="K36" s="86"/>
      <c r="L36" s="88"/>
    </row>
    <row r="37" customFormat="false" ht="15" hidden="false" customHeight="false" outlineLevel="0" collapsed="false">
      <c r="D37" s="85"/>
      <c r="E37" s="86"/>
      <c r="F37" s="87"/>
      <c r="G37" s="86"/>
      <c r="H37" s="87"/>
      <c r="I37" s="86"/>
      <c r="J37" s="87"/>
      <c r="K37" s="86"/>
      <c r="L37" s="88"/>
    </row>
    <row r="38" customFormat="false" ht="15" hidden="false" customHeight="false" outlineLevel="0" collapsed="false">
      <c r="D38" s="85"/>
      <c r="E38" s="86"/>
      <c r="F38" s="87"/>
      <c r="G38" s="86"/>
      <c r="H38" s="87"/>
      <c r="I38" s="86"/>
      <c r="J38" s="87"/>
      <c r="K38" s="86"/>
      <c r="L38" s="88"/>
    </row>
    <row r="39" customFormat="false" ht="15" hidden="false" customHeight="false" outlineLevel="0" collapsed="false">
      <c r="D39" s="85"/>
      <c r="E39" s="86"/>
      <c r="F39" s="87"/>
      <c r="G39" s="86"/>
      <c r="H39" s="87"/>
      <c r="I39" s="86"/>
      <c r="J39" s="87"/>
      <c r="K39" s="86"/>
      <c r="L39" s="88"/>
    </row>
    <row r="40" customFormat="false" ht="15" hidden="false" customHeight="false" outlineLevel="0" collapsed="false">
      <c r="D40" s="85"/>
      <c r="E40" s="86"/>
      <c r="F40" s="87"/>
      <c r="G40" s="86"/>
      <c r="H40" s="87"/>
      <c r="I40" s="86"/>
      <c r="J40" s="87"/>
      <c r="K40" s="86"/>
      <c r="L40" s="88"/>
    </row>
    <row r="41" customFormat="false" ht="15" hidden="false" customHeight="false" outlineLevel="0" collapsed="false">
      <c r="A41" s="90"/>
    </row>
    <row r="42" customFormat="false" ht="15" hidden="false" customHeight="false" outlineLevel="0" collapsed="false">
      <c r="A42" s="90"/>
    </row>
    <row r="43" customFormat="false" ht="15" hidden="false" customHeight="false" outlineLevel="0" collapsed="false">
      <c r="A43" s="90"/>
    </row>
    <row r="44" customFormat="false" ht="15" hidden="false" customHeight="false" outlineLevel="0" collapsed="false">
      <c r="A44" s="30"/>
    </row>
    <row r="45" customFormat="false" ht="15" hidden="false" customHeight="false" outlineLevel="0" collapsed="false">
      <c r="A45" s="30"/>
    </row>
    <row r="46" customFormat="false" ht="15" hidden="false" customHeight="false" outlineLevel="0" collapsed="false">
      <c r="A46" s="3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</sheetData>
  <mergeCells count="12">
    <mergeCell ref="A1:A2"/>
    <mergeCell ref="B1:B2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</mergeCells>
  <conditionalFormatting sqref="F1:F65536">
    <cfRule type="expression" priority="2" aboveAverage="0" equalAverage="0" bottom="0" percent="0" rank="0" text="" dxfId="8">
      <formula>F1-$A$3&lt;10</formula>
    </cfRule>
  </conditionalFormatting>
  <conditionalFormatting sqref="D1:D65536">
    <cfRule type="expression" priority="3" aboveAverage="0" equalAverage="0" bottom="0" percent="0" rank="0" text="" dxfId="9">
      <formula>D1-$A$3&lt;14</formula>
    </cfRule>
  </conditionalFormatting>
  <conditionalFormatting sqref="H1:H65536">
    <cfRule type="expression" priority="4" aboveAverage="0" equalAverage="0" bottom="0" percent="0" rank="0" text="" dxfId="10">
      <formula>H1-$A$3&lt;10</formula>
    </cfRule>
  </conditionalFormatting>
  <conditionalFormatting sqref="J1:J65536">
    <cfRule type="expression" priority="5" aboveAverage="0" equalAverage="0" bottom="0" percent="0" rank="0" text="" dxfId="11">
      <formula>J1-$A$3&lt;10</formula>
    </cfRule>
  </conditionalFormatting>
  <conditionalFormatting sqref="L1:L65536">
    <cfRule type="expression" priority="6" aboveAverage="0" equalAverage="0" bottom="0" percent="0" rank="0" text="" dxfId="12">
      <formula>L1-$A$3&lt;10</formula>
    </cfRule>
  </conditionalFormatting>
  <hyperlinks>
    <hyperlink ref="A1" location="ГЛАВНАЯ!R1C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14"/>
  </cols>
  <sheetData>
    <row r="1" customFormat="false" ht="15" hidden="false" customHeight="true" outlineLevel="0" collapsed="false">
      <c r="A1" s="12" t="s">
        <v>6</v>
      </c>
      <c r="B1" s="91" t="s">
        <v>43</v>
      </c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.75" hidden="false" customHeight="false" outlineLevel="0" collapsed="false">
      <c r="A2" s="12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false" outlineLevel="0" collapsed="false">
      <c r="A3" s="20" t="n">
        <f aca="true">TODAY()</f>
        <v>46232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5" hidden="false" customHeight="true" outlineLevel="0" collapsed="false">
      <c r="A4" s="92" t="s">
        <v>44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15" hidden="false" customHeight="true" outlineLevel="0" collapsed="false">
      <c r="A6" s="93" t="s">
        <v>45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5.75" hidden="false" customHeight="false" outlineLevel="0" collapsed="false">
      <c r="H8" s="10"/>
      <c r="I8" s="10"/>
    </row>
    <row r="9" customFormat="false" ht="15.75" hidden="false" customHeight="true" outlineLevel="0" collapsed="false">
      <c r="A9" s="94" t="n">
        <v>1</v>
      </c>
      <c r="B9" s="94" t="s">
        <v>46</v>
      </c>
      <c r="C9" s="94"/>
      <c r="D9" s="94"/>
      <c r="E9" s="94"/>
      <c r="F9" s="94"/>
      <c r="G9" s="95" t="s">
        <v>47</v>
      </c>
      <c r="H9" s="95"/>
      <c r="J9" s="95" t="s">
        <v>48</v>
      </c>
      <c r="K9" s="96" t="s">
        <v>49</v>
      </c>
    </row>
    <row r="10" customFormat="false" ht="15.75" hidden="false" customHeight="true" outlineLevel="0" collapsed="false">
      <c r="A10" s="94" t="s">
        <v>50</v>
      </c>
      <c r="B10" s="94"/>
      <c r="C10" s="94"/>
      <c r="D10" s="94"/>
      <c r="E10" s="94"/>
      <c r="F10" s="94"/>
      <c r="G10" s="95"/>
      <c r="H10" s="95"/>
      <c r="J10" s="95"/>
      <c r="K10" s="96"/>
    </row>
    <row r="11" customFormat="false" ht="15.75" hidden="false" customHeight="false" outlineLevel="0" collapsed="false">
      <c r="H11" s="10"/>
      <c r="I11" s="10"/>
    </row>
    <row r="12" customFormat="false" ht="15.75" hidden="false" customHeight="true" outlineLevel="0" collapsed="false">
      <c r="A12" s="97" t="n">
        <v>2</v>
      </c>
      <c r="B12" s="97" t="s">
        <v>51</v>
      </c>
      <c r="C12" s="97"/>
      <c r="D12" s="97"/>
      <c r="E12" s="97"/>
      <c r="F12" s="97"/>
      <c r="G12" s="97" t="s">
        <v>47</v>
      </c>
      <c r="H12" s="97"/>
      <c r="J12" s="95" t="s">
        <v>48</v>
      </c>
      <c r="K12" s="95"/>
    </row>
    <row r="13" customFormat="false" ht="15.75" hidden="false" customHeight="true" outlineLevel="0" collapsed="false">
      <c r="A13" s="98" t="n">
        <v>3</v>
      </c>
      <c r="B13" s="98" t="s">
        <v>52</v>
      </c>
      <c r="C13" s="98"/>
      <c r="D13" s="98"/>
      <c r="E13" s="98"/>
      <c r="F13" s="98"/>
      <c r="G13" s="99" t="s">
        <v>53</v>
      </c>
      <c r="H13" s="99"/>
      <c r="I13" s="10"/>
      <c r="J13" s="100" t="s">
        <v>49</v>
      </c>
      <c r="K13" s="100"/>
    </row>
    <row r="14" customFormat="false" ht="15.75" hidden="false" customHeight="false" outlineLevel="0" collapsed="false">
      <c r="A14" s="101"/>
      <c r="H14" s="10"/>
      <c r="I14" s="10"/>
    </row>
    <row r="15" customFormat="false" ht="16.5" hidden="false" customHeight="true" outlineLevel="0" collapsed="false">
      <c r="A15" s="102" t="n">
        <v>4</v>
      </c>
      <c r="B15" s="102" t="s">
        <v>54</v>
      </c>
      <c r="C15" s="102"/>
      <c r="D15" s="102"/>
      <c r="E15" s="102"/>
      <c r="F15" s="102"/>
      <c r="G15" s="102"/>
      <c r="H15" s="102"/>
      <c r="I15" s="10"/>
      <c r="J15" s="95" t="s">
        <v>48</v>
      </c>
      <c r="K15" s="100" t="s">
        <v>55</v>
      </c>
    </row>
    <row r="16" customFormat="false" ht="15.75" hidden="false" customHeight="true" outlineLevel="0" collapsed="false">
      <c r="A16" s="101"/>
      <c r="B16" s="103" t="s">
        <v>56</v>
      </c>
      <c r="C16" s="103"/>
      <c r="D16" s="103"/>
      <c r="E16" s="103"/>
      <c r="F16" s="103"/>
      <c r="G16" s="103"/>
      <c r="H16" s="103"/>
    </row>
    <row r="17" customFormat="false" ht="15.75" hidden="false" customHeight="false" outlineLevel="0" collapsed="false">
      <c r="B17" s="103" t="s">
        <v>57</v>
      </c>
      <c r="C17" s="103"/>
      <c r="D17" s="103"/>
      <c r="E17" s="103"/>
      <c r="F17" s="103"/>
      <c r="G17" s="103"/>
      <c r="H17" s="103"/>
      <c r="I17" s="10"/>
      <c r="K17" s="10"/>
    </row>
    <row r="18" customFormat="false" ht="15.75" hidden="false" customHeight="true" outlineLevel="0" collapsed="false">
      <c r="B18" s="103" t="s">
        <v>58</v>
      </c>
      <c r="C18" s="103"/>
      <c r="D18" s="103"/>
      <c r="E18" s="103"/>
      <c r="F18" s="103"/>
      <c r="G18" s="103"/>
      <c r="H18" s="103"/>
      <c r="I18" s="10"/>
    </row>
    <row r="19" customFormat="false" ht="15" hidden="false" customHeight="true" outlineLevel="0" collapsed="false">
      <c r="B19" s="104" t="s">
        <v>59</v>
      </c>
      <c r="C19" s="104"/>
      <c r="D19" s="104"/>
      <c r="E19" s="104"/>
      <c r="F19" s="104"/>
      <c r="G19" s="104"/>
      <c r="H19" s="104"/>
    </row>
    <row r="20" customFormat="false" ht="15.75" hidden="false" customHeight="false" outlineLevel="0" collapsed="false">
      <c r="B20" s="104"/>
      <c r="C20" s="104"/>
      <c r="D20" s="104"/>
      <c r="E20" s="104"/>
      <c r="F20" s="104"/>
      <c r="G20" s="104"/>
      <c r="H20" s="104"/>
    </row>
    <row r="21" customFormat="false" ht="15.75" hidden="false" customHeight="false" outlineLevel="0" collapsed="false">
      <c r="B21" s="103" t="s">
        <v>60</v>
      </c>
      <c r="C21" s="103"/>
      <c r="D21" s="103"/>
      <c r="E21" s="103"/>
      <c r="F21" s="103"/>
      <c r="G21" s="103"/>
      <c r="H21" s="103"/>
    </row>
    <row r="22" customFormat="false" ht="15.75" hidden="false" customHeight="false" outlineLevel="0" collapsed="false">
      <c r="B22" s="103" t="s">
        <v>61</v>
      </c>
      <c r="C22" s="103"/>
      <c r="D22" s="103"/>
      <c r="E22" s="103"/>
      <c r="F22" s="103"/>
      <c r="G22" s="103"/>
      <c r="H22" s="103"/>
    </row>
    <row r="23" customFormat="false" ht="15.75" hidden="false" customHeight="false" outlineLevel="0" collapsed="false"/>
    <row r="24" customFormat="false" ht="15.75" hidden="false" customHeight="true" outlineLevel="0" collapsed="false">
      <c r="A24" s="105" t="n">
        <v>5</v>
      </c>
      <c r="B24" s="106" t="s">
        <v>62</v>
      </c>
      <c r="C24" s="106"/>
      <c r="D24" s="106"/>
      <c r="E24" s="106"/>
      <c r="F24" s="106"/>
      <c r="G24" s="107" t="s">
        <v>47</v>
      </c>
      <c r="H24" s="107"/>
      <c r="J24" s="99" t="s">
        <v>63</v>
      </c>
      <c r="K24" s="99"/>
    </row>
    <row r="25" customFormat="false" ht="15.75" hidden="false" customHeight="false" outlineLevel="0" collapsed="false">
      <c r="A25" s="105"/>
      <c r="B25" s="106"/>
      <c r="C25" s="106"/>
      <c r="D25" s="106"/>
      <c r="E25" s="106"/>
      <c r="F25" s="106"/>
      <c r="G25" s="95" t="s">
        <v>48</v>
      </c>
      <c r="H25" s="95"/>
      <c r="I25" s="90"/>
      <c r="J25" s="100" t="s">
        <v>64</v>
      </c>
      <c r="K25" s="100" t="s">
        <v>65</v>
      </c>
    </row>
    <row r="26" customFormat="false" ht="15.75" hidden="false" customHeight="false" outlineLevel="0" collapsed="false">
      <c r="I26" s="30"/>
    </row>
    <row r="27" customFormat="false" ht="15.75" hidden="false" customHeight="false" outlineLevel="0" collapsed="false">
      <c r="A27" s="108" t="n">
        <v>6</v>
      </c>
      <c r="B27" s="109" t="s">
        <v>66</v>
      </c>
      <c r="C27" s="109"/>
      <c r="D27" s="109"/>
      <c r="E27" s="109"/>
      <c r="F27" s="109"/>
      <c r="G27" s="109"/>
      <c r="H27" s="109"/>
      <c r="J27" s="95" t="s">
        <v>48</v>
      </c>
      <c r="K27" s="100" t="s">
        <v>55</v>
      </c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</sheetData>
  <mergeCells count="28">
    <mergeCell ref="A1:A2"/>
    <mergeCell ref="B1:K3"/>
    <mergeCell ref="A4:K5"/>
    <mergeCell ref="A6:K7"/>
    <mergeCell ref="B9:F9"/>
    <mergeCell ref="G9:H10"/>
    <mergeCell ref="J9:J10"/>
    <mergeCell ref="K9:K10"/>
    <mergeCell ref="A10:F10"/>
    <mergeCell ref="B12:F12"/>
    <mergeCell ref="G12:H12"/>
    <mergeCell ref="J12:K12"/>
    <mergeCell ref="B13:F13"/>
    <mergeCell ref="G13:H13"/>
    <mergeCell ref="J13:K13"/>
    <mergeCell ref="B15:H15"/>
    <mergeCell ref="B16:H16"/>
    <mergeCell ref="B17:H17"/>
    <mergeCell ref="B18:H18"/>
    <mergeCell ref="B19:H20"/>
    <mergeCell ref="B21:H21"/>
    <mergeCell ref="B22:H22"/>
    <mergeCell ref="A24:A25"/>
    <mergeCell ref="B24:F25"/>
    <mergeCell ref="G24:H24"/>
    <mergeCell ref="J24:K24"/>
    <mergeCell ref="G25:H25"/>
    <mergeCell ref="B27:H27"/>
  </mergeCells>
  <hyperlinks>
    <hyperlink ref="A1" location="ГЛАВНАЯ!R1C1" display="ГЛАВНАЯ"/>
    <hyperlink ref="A4" r:id="rId1" display="Перечень документации по охране труда на объекте"/>
    <hyperlink ref="A6" r:id="rId2" display="Перечень документации по пожарной безопасности на объекте"/>
    <hyperlink ref="K9" r:id="rId3" display="1. ПБ"/>
    <hyperlink ref="J13" r:id="rId4" display="1. ПБ"/>
    <hyperlink ref="K15" r:id="rId5" display="3. ПБ"/>
    <hyperlink ref="J25" r:id="rId6" display="ДА"/>
    <hyperlink ref="K25" r:id="rId7" display="НЕТ"/>
    <hyperlink ref="K27" r:id="rId8" display="3. П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27T09:25:37Z</dcterms:modified>
  <cp:revision>0</cp:revision>
  <dc:subject/>
  <dc:title/>
</cp:coreProperties>
</file>