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0"/>
        <color rgb="FF000000"/>
        <rFont val="Times New Roman"/>
        <family val="1"/>
        <charset val="204"/>
      </rPr>
      <t xml:space="preserve">NP или NP</t>
    </r>
    <r>
      <rPr>
        <sz val="6.5"/>
        <color rgb="FF000000"/>
        <rFont val="Times New Roman"/>
        <family val="1"/>
        <charset val="204"/>
      </rPr>
      <t xml:space="preserve">hr</t>
    </r>
  </si>
  <si>
    <r>
      <rPr>
        <sz val="10"/>
        <color rgb="FF000000"/>
        <rFont val="Times New Roman"/>
        <family val="1"/>
        <charset val="204"/>
      </rPr>
      <t xml:space="preserve">α или α</t>
    </r>
    <r>
      <rPr>
        <sz val="6.5"/>
        <color rgb="FF000000"/>
        <rFont val="Times New Roman"/>
        <family val="1"/>
        <charset val="204"/>
      </rPr>
      <t xml:space="preserve">hr</t>
    </r>
  </si>
  <si>
    <t xml:space="preserve">Менее 0,015</t>
  </si>
  <si>
    <t xml:space="preserve">Входное значение</t>
  </si>
  <si>
    <t xml:space="preserve">Y (α)</t>
  </si>
  <si>
    <t xml:space="preserve">X (NP)</t>
  </si>
  <si>
    <t xml:space="preserve">попытка объединить в одну формулу</t>
  </si>
  <si>
    <t xml:space="preserve">Ответ</t>
  </si>
  <si>
    <t xml:space="preserve">0.076</t>
  </si>
  <si>
    <t xml:space="preserve">2.956</t>
  </si>
  <si>
    <t xml:space="preserve">Функция предсказ</t>
  </si>
  <si>
    <t xml:space="preserve">Функция ВПР </t>
  </si>
  <si>
    <t xml:space="preserve">№ уч.</t>
  </si>
  <si>
    <t xml:space="preserve">Длина уч., L м</t>
  </si>
  <si>
    <t xml:space="preserve">N</t>
  </si>
  <si>
    <t xml:space="preserve">N*P</t>
  </si>
  <si>
    <t xml:space="preserve">α</t>
  </si>
  <si>
    <r>
      <rPr>
        <b val="true"/>
        <sz val="12"/>
        <color rgb="FF000000"/>
        <rFont val="Times New Roman"/>
        <family val="1"/>
        <charset val="204"/>
      </rPr>
      <t xml:space="preserve">q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c</t>
    </r>
    <r>
      <rPr>
        <b val="true"/>
        <sz val="12"/>
        <color rgb="FF000000"/>
        <rFont val="Times New Roman"/>
        <family val="1"/>
        <charset val="204"/>
      </rPr>
      <t xml:space="preserve">, л/с</t>
    </r>
  </si>
  <si>
    <t xml:space="preserve">d, мм</t>
  </si>
  <si>
    <t xml:space="preserve">V, м/с</t>
  </si>
  <si>
    <t xml:space="preserve">Потери напора, м</t>
  </si>
  <si>
    <t xml:space="preserve">i</t>
  </si>
  <si>
    <r>
      <rPr>
        <b val="true"/>
        <sz val="12"/>
        <color rgb="FF000000"/>
        <rFont val="Times New Roman"/>
        <family val="1"/>
        <charset val="204"/>
      </rPr>
      <t xml:space="preserve">H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7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10" min="10" style="0" width="13.85"/>
    <col collapsed="false" customWidth="true" hidden="false" outlineLevel="0" max="11" min="11" style="0" width="37.9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/>
      <c r="D1" s="4"/>
      <c r="E1" s="5"/>
      <c r="F1" s="4"/>
      <c r="G1" s="3"/>
      <c r="H1" s="4"/>
      <c r="I1" s="3"/>
      <c r="J1" s="4"/>
    </row>
    <row r="2" customFormat="false" ht="15.75" hidden="false" customHeight="false" outlineLevel="0" collapsed="false">
      <c r="A2" s="1"/>
      <c r="B2" s="2"/>
      <c r="C2" s="3"/>
      <c r="D2" s="6"/>
      <c r="E2" s="5"/>
      <c r="F2" s="6"/>
      <c r="G2" s="3"/>
      <c r="H2" s="6"/>
      <c r="I2" s="3"/>
      <c r="J2" s="6"/>
    </row>
    <row r="3" customFormat="false" ht="15.75" hidden="false" customHeight="false" outlineLevel="0" collapsed="false">
      <c r="A3" s="7" t="n">
        <v>1</v>
      </c>
      <c r="B3" s="8" t="n">
        <v>2</v>
      </c>
      <c r="C3" s="9"/>
      <c r="D3" s="9"/>
      <c r="E3" s="10"/>
      <c r="F3" s="9"/>
      <c r="G3" s="9"/>
      <c r="H3" s="9"/>
      <c r="I3" s="9"/>
      <c r="J3" s="9"/>
    </row>
    <row r="4" customFormat="false" ht="26.25" hidden="false" customHeight="false" outlineLevel="0" collapsed="false">
      <c r="A4" s="11" t="s">
        <v>2</v>
      </c>
      <c r="B4" s="8" t="n">
        <v>0.2</v>
      </c>
    </row>
    <row r="5" customFormat="false" ht="15.75" hidden="false" customHeight="false" outlineLevel="0" collapsed="false">
      <c r="A5" s="11" t="n">
        <v>0.015</v>
      </c>
      <c r="B5" s="12" t="n">
        <v>0.202</v>
      </c>
      <c r="C5" s="11" t="n">
        <v>2000</v>
      </c>
      <c r="D5" s="12" t="n">
        <v>426.8</v>
      </c>
    </row>
    <row r="6" customFormat="false" ht="15.75" hidden="false" customHeight="false" outlineLevel="0" collapsed="false">
      <c r="A6" s="11" t="n">
        <v>0.016</v>
      </c>
      <c r="B6" s="12" t="n">
        <v>0.205</v>
      </c>
      <c r="C6" s="11" t="n">
        <v>1600</v>
      </c>
      <c r="D6" s="12" t="n">
        <v>343.9</v>
      </c>
      <c r="E6" s="13" t="s">
        <v>3</v>
      </c>
      <c r="G6" s="14" t="s">
        <v>4</v>
      </c>
      <c r="H6" s="14" t="s">
        <v>5</v>
      </c>
    </row>
    <row r="7" customFormat="false" ht="15.75" hidden="false" customHeight="false" outlineLevel="0" collapsed="false">
      <c r="A7" s="11" t="n">
        <v>0.017</v>
      </c>
      <c r="B7" s="12" t="n">
        <v>0.207</v>
      </c>
      <c r="C7" s="11" t="n">
        <v>1250</v>
      </c>
      <c r="D7" s="15" t="n">
        <v>271.14</v>
      </c>
      <c r="E7" s="16" t="n">
        <v>0.0195</v>
      </c>
      <c r="G7" s="16" t="n">
        <f aca="false">INDEX(B5:B593,MATCH(E7,A5:A593,1))</f>
        <v>0.212</v>
      </c>
      <c r="H7" s="16" t="n">
        <f aca="false">INDEX(A4:A593,MATCH(G7,B4:B593,1))</f>
        <v>0.019</v>
      </c>
      <c r="J7" s="17" t="n">
        <f aca="false">FORECAST(E7,(INDEX(B5:B593,MATCH(E7,A5:A593,1)):INDEX(D6:D593,MATCH(E7,C6:C593,-1))),(INDEX(A4:A593,MATCH(G7,B4:B593,1)):INDEX(C5:C593,MATCH(E7,C5:C593,-1))))</f>
        <v>67.54041572067</v>
      </c>
      <c r="K7" s="17" t="s">
        <v>6</v>
      </c>
    </row>
    <row r="8" customFormat="false" ht="15.75" hidden="false" customHeight="false" outlineLevel="0" collapsed="false">
      <c r="A8" s="11" t="n">
        <v>0.018</v>
      </c>
      <c r="B8" s="12" t="n">
        <v>0.21</v>
      </c>
      <c r="C8" s="11" t="n">
        <v>1000</v>
      </c>
      <c r="D8" s="15" t="n">
        <v>218.87</v>
      </c>
      <c r="G8" s="16" t="n">
        <f aca="false">INDEX(D6:D593,MATCH(E7,C6:C593,-1))</f>
        <v>0.215</v>
      </c>
      <c r="H8" s="16" t="n">
        <f aca="false">INDEX(C5:C593,MATCH(E7,C5:C593,-1))</f>
        <v>0.02</v>
      </c>
    </row>
    <row r="9" customFormat="false" ht="15.75" hidden="false" customHeight="false" outlineLevel="0" collapsed="false">
      <c r="A9" s="11" t="n">
        <v>0.019</v>
      </c>
      <c r="B9" s="12" t="n">
        <v>0.212</v>
      </c>
      <c r="C9" s="7" t="n">
        <v>990</v>
      </c>
      <c r="D9" s="15" t="n">
        <v>216.78</v>
      </c>
    </row>
    <row r="10" customFormat="false" ht="15.75" hidden="false" customHeight="false" outlineLevel="0" collapsed="false">
      <c r="A10" s="11" t="n">
        <v>0.02</v>
      </c>
      <c r="B10" s="12" t="n">
        <v>0.215</v>
      </c>
      <c r="C10" s="7" t="n">
        <v>980</v>
      </c>
      <c r="D10" s="15" t="n">
        <v>214.68</v>
      </c>
    </row>
    <row r="11" customFormat="false" ht="15.75" hidden="false" customHeight="false" outlineLevel="0" collapsed="false">
      <c r="A11" s="11" t="n">
        <v>0.021</v>
      </c>
      <c r="B11" s="12" t="n">
        <v>0.217</v>
      </c>
      <c r="C11" s="7" t="n">
        <v>970</v>
      </c>
      <c r="D11" s="15" t="n">
        <v>212.59</v>
      </c>
      <c r="G11" s="14" t="s">
        <v>7</v>
      </c>
    </row>
    <row r="12" customFormat="false" ht="15.75" hidden="false" customHeight="false" outlineLevel="0" collapsed="false">
      <c r="A12" s="11" t="n">
        <v>0.022</v>
      </c>
      <c r="B12" s="12" t="n">
        <v>0.219</v>
      </c>
      <c r="C12" s="7" t="n">
        <v>960</v>
      </c>
      <c r="D12" s="15" t="n">
        <v>210.49</v>
      </c>
      <c r="G12" s="16" t="n">
        <f aca="false">FORECAST(E7,G7:G8,H7:H8)</f>
        <v>0.2135</v>
      </c>
    </row>
    <row r="13" customFormat="false" ht="15.75" hidden="false" customHeight="false" outlineLevel="0" collapsed="false">
      <c r="A13" s="11" t="n">
        <v>0.023</v>
      </c>
      <c r="B13" s="12" t="n">
        <v>0.222</v>
      </c>
      <c r="C13" s="7" t="n">
        <v>950</v>
      </c>
      <c r="D13" s="15" t="n">
        <v>208.39</v>
      </c>
    </row>
    <row r="14" customFormat="false" ht="15.75" hidden="false" customHeight="false" outlineLevel="0" collapsed="false">
      <c r="A14" s="11" t="n">
        <v>0.024</v>
      </c>
      <c r="B14" s="12" t="n">
        <v>0.224</v>
      </c>
      <c r="C14" s="7" t="n">
        <v>940</v>
      </c>
      <c r="D14" s="12" t="n">
        <v>206.3</v>
      </c>
    </row>
    <row r="15" customFormat="false" ht="15.75" hidden="false" customHeight="false" outlineLevel="0" collapsed="false">
      <c r="A15" s="11" t="n">
        <v>0.025</v>
      </c>
      <c r="B15" s="12" t="n">
        <v>0.226</v>
      </c>
      <c r="C15" s="7" t="n">
        <v>930</v>
      </c>
      <c r="D15" s="12" t="n">
        <v>204.2</v>
      </c>
    </row>
    <row r="16" customFormat="false" ht="15.75" hidden="false" customHeight="false" outlineLevel="0" collapsed="false">
      <c r="A16" s="11" t="n">
        <v>0.026</v>
      </c>
      <c r="B16" s="12" t="n">
        <v>0.228</v>
      </c>
      <c r="C16" s="7" t="n">
        <v>920</v>
      </c>
      <c r="D16" s="12" t="n">
        <v>202.1</v>
      </c>
    </row>
    <row r="17" customFormat="false" ht="15.75" hidden="false" customHeight="false" outlineLevel="0" collapsed="false">
      <c r="A17" s="11" t="n">
        <v>0.027</v>
      </c>
      <c r="B17" s="12" t="n">
        <v>0.23</v>
      </c>
      <c r="C17" s="7" t="n">
        <v>910</v>
      </c>
      <c r="D17" s="8" t="n">
        <v>200</v>
      </c>
    </row>
    <row r="18" customFormat="false" ht="15.75" hidden="false" customHeight="false" outlineLevel="0" collapsed="false">
      <c r="A18" s="11" t="n">
        <v>0.028</v>
      </c>
      <c r="B18" s="12" t="n">
        <v>0.233</v>
      </c>
      <c r="C18" s="7" t="n">
        <v>900</v>
      </c>
      <c r="D18" s="12" t="n">
        <v>197.9</v>
      </c>
    </row>
    <row r="19" customFormat="false" ht="15.75" hidden="false" customHeight="false" outlineLevel="0" collapsed="false">
      <c r="A19" s="12" t="n">
        <v>0.029</v>
      </c>
      <c r="B19" s="12" t="n">
        <v>0.235</v>
      </c>
      <c r="C19" s="8" t="n">
        <v>890</v>
      </c>
      <c r="D19" s="12" t="n">
        <v>195.7</v>
      </c>
    </row>
    <row r="20" customFormat="false" ht="15.75" hidden="false" customHeight="false" outlineLevel="0" collapsed="false">
      <c r="A20" s="12" t="n">
        <v>0.03</v>
      </c>
      <c r="B20" s="12" t="n">
        <v>0.237</v>
      </c>
      <c r="C20" s="8" t="n">
        <v>880</v>
      </c>
      <c r="D20" s="12" t="n">
        <v>193.7</v>
      </c>
    </row>
    <row r="21" customFormat="false" ht="15.75" hidden="false" customHeight="false" outlineLevel="0" collapsed="false">
      <c r="A21" s="12" t="n">
        <v>0.031</v>
      </c>
      <c r="B21" s="12" t="n">
        <v>0.239</v>
      </c>
      <c r="C21" s="8" t="n">
        <v>870</v>
      </c>
      <c r="D21" s="12" t="n">
        <v>191.6</v>
      </c>
    </row>
    <row r="22" customFormat="false" ht="15.75" hidden="false" customHeight="false" outlineLevel="0" collapsed="false">
      <c r="A22" s="12" t="n">
        <v>0.032</v>
      </c>
      <c r="B22" s="12" t="n">
        <v>0.241</v>
      </c>
      <c r="C22" s="8" t="n">
        <v>860</v>
      </c>
      <c r="D22" s="15" t="n">
        <v>189.49</v>
      </c>
    </row>
    <row r="23" customFormat="false" ht="15.75" hidden="false" customHeight="false" outlineLevel="0" collapsed="false">
      <c r="A23" s="12" t="n">
        <v>0.033</v>
      </c>
      <c r="B23" s="12" t="n">
        <v>0.243</v>
      </c>
      <c r="C23" s="8" t="n">
        <v>850</v>
      </c>
      <c r="D23" s="15" t="n">
        <v>187.39</v>
      </c>
    </row>
    <row r="24" customFormat="false" ht="15.75" hidden="false" customHeight="false" outlineLevel="0" collapsed="false">
      <c r="A24" s="12" t="n">
        <v>0.034</v>
      </c>
      <c r="B24" s="12" t="n">
        <v>0.245</v>
      </c>
      <c r="C24" s="8" t="n">
        <v>840</v>
      </c>
      <c r="D24" s="15" t="n">
        <v>185.29</v>
      </c>
    </row>
    <row r="25" customFormat="false" ht="15.75" hidden="false" customHeight="false" outlineLevel="0" collapsed="false">
      <c r="A25" s="12" t="n">
        <v>0.035</v>
      </c>
      <c r="B25" s="12" t="n">
        <v>0.247</v>
      </c>
      <c r="C25" s="8" t="n">
        <v>830</v>
      </c>
      <c r="D25" s="15" t="n">
        <v>183.19</v>
      </c>
    </row>
    <row r="26" customFormat="false" ht="15.75" hidden="false" customHeight="false" outlineLevel="0" collapsed="false">
      <c r="A26" s="12" t="n">
        <v>0.036</v>
      </c>
      <c r="B26" s="12" t="n">
        <v>0.249</v>
      </c>
      <c r="C26" s="8" t="n">
        <v>820</v>
      </c>
      <c r="D26" s="15" t="n">
        <v>181.08</v>
      </c>
    </row>
    <row r="27" customFormat="false" ht="15.75" hidden="false" customHeight="false" outlineLevel="0" collapsed="false">
      <c r="A27" s="12" t="n">
        <v>0.037</v>
      </c>
      <c r="B27" s="12" t="n">
        <v>0.25</v>
      </c>
      <c r="C27" s="8" t="n">
        <v>810</v>
      </c>
      <c r="D27" s="15" t="n">
        <v>178.98</v>
      </c>
    </row>
    <row r="28" customFormat="false" ht="15.75" hidden="false" customHeight="false" outlineLevel="0" collapsed="false">
      <c r="A28" s="12" t="n">
        <v>0.038</v>
      </c>
      <c r="B28" s="12" t="n">
        <v>0.252</v>
      </c>
      <c r="C28" s="8" t="n">
        <v>800</v>
      </c>
      <c r="D28" s="15" t="n">
        <v>176.87</v>
      </c>
    </row>
    <row r="29" customFormat="false" ht="15.75" hidden="false" customHeight="false" outlineLevel="0" collapsed="false">
      <c r="A29" s="12" t="n">
        <v>0.039</v>
      </c>
      <c r="B29" s="12" t="n">
        <v>0.254</v>
      </c>
      <c r="C29" s="8" t="n">
        <v>795</v>
      </c>
      <c r="D29" s="15" t="n">
        <v>175.82</v>
      </c>
    </row>
    <row r="30" customFormat="false" ht="15.75" hidden="false" customHeight="false" outlineLevel="0" collapsed="false">
      <c r="A30" s="12" t="n">
        <v>0.04</v>
      </c>
      <c r="B30" s="12" t="n">
        <v>0.256</v>
      </c>
      <c r="C30" s="8" t="n">
        <v>790</v>
      </c>
      <c r="D30" s="15" t="n">
        <v>174.76</v>
      </c>
    </row>
    <row r="31" customFormat="false" ht="15.75" hidden="false" customHeight="false" outlineLevel="0" collapsed="false">
      <c r="A31" s="12" t="n">
        <v>0.041</v>
      </c>
      <c r="B31" s="12" t="n">
        <v>0.258</v>
      </c>
      <c r="C31" s="8" t="n">
        <v>785</v>
      </c>
      <c r="D31" s="15" t="n">
        <v>173.71</v>
      </c>
    </row>
    <row r="32" customFormat="false" ht="15.75" hidden="false" customHeight="false" outlineLevel="0" collapsed="false">
      <c r="A32" s="12" t="n">
        <v>0.042</v>
      </c>
      <c r="B32" s="12" t="n">
        <v>0.259</v>
      </c>
      <c r="C32" s="8" t="n">
        <v>780</v>
      </c>
      <c r="D32" s="15" t="n">
        <v>172.66</v>
      </c>
    </row>
    <row r="33" customFormat="false" ht="15.75" hidden="false" customHeight="false" outlineLevel="0" collapsed="false">
      <c r="A33" s="12" t="n">
        <v>0.043</v>
      </c>
      <c r="B33" s="12" t="n">
        <v>0.261</v>
      </c>
      <c r="C33" s="8" t="n">
        <v>775</v>
      </c>
      <c r="D33" s="12" t="n">
        <v>171.6</v>
      </c>
    </row>
    <row r="34" customFormat="false" ht="15.75" hidden="false" customHeight="false" outlineLevel="0" collapsed="false">
      <c r="A34" s="12" t="n">
        <v>0.044</v>
      </c>
      <c r="B34" s="12" t="n">
        <v>0.263</v>
      </c>
      <c r="C34" s="8" t="n">
        <v>770</v>
      </c>
      <c r="D34" s="15" t="n">
        <v>170.55</v>
      </c>
    </row>
    <row r="35" customFormat="false" ht="15.75" hidden="false" customHeight="false" outlineLevel="0" collapsed="false">
      <c r="A35" s="12" t="n">
        <v>0.045</v>
      </c>
      <c r="B35" s="12" t="n">
        <v>0.265</v>
      </c>
      <c r="C35" s="8" t="n">
        <v>765</v>
      </c>
      <c r="D35" s="12" t="n">
        <v>169.5</v>
      </c>
    </row>
    <row r="36" customFormat="false" ht="15.75" hidden="false" customHeight="false" outlineLevel="0" collapsed="false">
      <c r="A36" s="12" t="n">
        <v>0.046</v>
      </c>
      <c r="B36" s="12" t="n">
        <v>0.266</v>
      </c>
      <c r="C36" s="8" t="n">
        <v>760</v>
      </c>
      <c r="D36" s="15" t="n">
        <v>168.44</v>
      </c>
    </row>
    <row r="37" customFormat="false" ht="15.75" hidden="false" customHeight="false" outlineLevel="0" collapsed="false">
      <c r="A37" s="12" t="n">
        <v>0.047</v>
      </c>
      <c r="B37" s="12" t="n">
        <v>0.268</v>
      </c>
      <c r="C37" s="8" t="n">
        <v>755</v>
      </c>
      <c r="D37" s="15" t="n">
        <v>167.39</v>
      </c>
    </row>
    <row r="38" customFormat="false" ht="15.75" hidden="false" customHeight="false" outlineLevel="0" collapsed="false">
      <c r="A38" s="12" t="n">
        <v>0.048</v>
      </c>
      <c r="B38" s="12" t="n">
        <v>0.27</v>
      </c>
      <c r="C38" s="8" t="n">
        <v>750</v>
      </c>
      <c r="D38" s="15" t="n">
        <v>166.33</v>
      </c>
    </row>
    <row r="39" customFormat="false" ht="15.75" hidden="false" customHeight="false" outlineLevel="0" collapsed="false">
      <c r="A39" s="12" t="n">
        <v>0.049</v>
      </c>
      <c r="B39" s="12" t="n">
        <v>0.271</v>
      </c>
      <c r="C39" s="8" t="n">
        <v>745</v>
      </c>
      <c r="D39" s="15" t="n">
        <v>165.28</v>
      </c>
    </row>
    <row r="40" customFormat="false" ht="15.75" hidden="false" customHeight="false" outlineLevel="0" collapsed="false">
      <c r="A40" s="12" t="n">
        <v>0.05</v>
      </c>
      <c r="B40" s="12" t="n">
        <v>0.273</v>
      </c>
      <c r="C40" s="8" t="n">
        <v>740</v>
      </c>
      <c r="D40" s="15" t="n">
        <v>164.22</v>
      </c>
    </row>
    <row r="41" customFormat="false" ht="15.75" hidden="false" customHeight="false" outlineLevel="0" collapsed="false">
      <c r="A41" s="12" t="n">
        <v>0.052</v>
      </c>
      <c r="B41" s="12" t="n">
        <v>0.276</v>
      </c>
      <c r="C41" s="8" t="n">
        <v>735</v>
      </c>
      <c r="D41" s="15" t="n">
        <v>163.17</v>
      </c>
    </row>
    <row r="42" customFormat="false" ht="15.75" hidden="false" customHeight="false" outlineLevel="0" collapsed="false">
      <c r="A42" s="12" t="n">
        <v>0.054</v>
      </c>
      <c r="B42" s="12" t="n">
        <v>0.28</v>
      </c>
      <c r="C42" s="8" t="n">
        <v>730</v>
      </c>
      <c r="D42" s="15" t="n">
        <v>162.11</v>
      </c>
    </row>
    <row r="43" customFormat="false" ht="15.75" hidden="false" customHeight="false" outlineLevel="0" collapsed="false">
      <c r="A43" s="12" t="n">
        <v>0.056</v>
      </c>
      <c r="B43" s="12" t="n">
        <v>0.283</v>
      </c>
      <c r="C43" s="8" t="n">
        <v>725</v>
      </c>
      <c r="D43" s="15" t="n">
        <v>161.06</v>
      </c>
    </row>
    <row r="44" customFormat="false" ht="15.75" hidden="false" customHeight="false" outlineLevel="0" collapsed="false">
      <c r="A44" s="12" t="n">
        <v>0.058</v>
      </c>
      <c r="B44" s="12" t="n">
        <v>0.286</v>
      </c>
      <c r="C44" s="8" t="n">
        <v>720</v>
      </c>
      <c r="D44" s="8" t="n">
        <v>160</v>
      </c>
    </row>
    <row r="45" customFormat="false" ht="15.75" hidden="false" customHeight="false" outlineLevel="0" collapsed="false">
      <c r="A45" s="12" t="n">
        <v>0.06</v>
      </c>
      <c r="B45" s="12" t="n">
        <v>0.289</v>
      </c>
      <c r="C45" s="8" t="n">
        <v>715</v>
      </c>
      <c r="D45" s="15" t="n">
        <v>158.94</v>
      </c>
    </row>
    <row r="46" customFormat="false" ht="15.75" hidden="false" customHeight="false" outlineLevel="0" collapsed="false">
      <c r="A46" s="12" t="n">
        <v>0.062</v>
      </c>
      <c r="B46" s="12" t="n">
        <v>0.292</v>
      </c>
      <c r="C46" s="8" t="n">
        <v>710</v>
      </c>
      <c r="D46" s="15" t="n">
        <v>157.89</v>
      </c>
    </row>
    <row r="47" customFormat="false" ht="15.75" hidden="false" customHeight="false" outlineLevel="0" collapsed="false">
      <c r="A47" s="12" t="n">
        <v>0.064</v>
      </c>
      <c r="B47" s="12" t="n">
        <v>0.295</v>
      </c>
      <c r="C47" s="8" t="n">
        <v>705</v>
      </c>
      <c r="D47" s="15" t="n">
        <v>156.83</v>
      </c>
    </row>
    <row r="48" customFormat="false" ht="15.75" hidden="false" customHeight="false" outlineLevel="0" collapsed="false">
      <c r="A48" s="12" t="n">
        <v>0.065</v>
      </c>
      <c r="B48" s="12" t="n">
        <v>0.298</v>
      </c>
      <c r="C48" s="8" t="n">
        <v>700</v>
      </c>
      <c r="D48" s="15" t="n">
        <v>155.77</v>
      </c>
    </row>
    <row r="49" customFormat="false" ht="15.75" hidden="false" customHeight="false" outlineLevel="0" collapsed="false">
      <c r="A49" s="12" t="n">
        <v>0.068</v>
      </c>
      <c r="B49" s="12" t="n">
        <v>0.301</v>
      </c>
      <c r="C49" s="8" t="n">
        <v>695</v>
      </c>
      <c r="D49" s="15" t="n">
        <v>154.72</v>
      </c>
    </row>
    <row r="50" customFormat="false" ht="15.75" hidden="false" customHeight="false" outlineLevel="0" collapsed="false">
      <c r="A50" s="12" t="n">
        <v>0.07</v>
      </c>
      <c r="B50" s="12" t="n">
        <v>0.304</v>
      </c>
      <c r="C50" s="8" t="n">
        <v>690</v>
      </c>
      <c r="D50" s="15" t="n">
        <v>153.66</v>
      </c>
    </row>
    <row r="51" customFormat="false" ht="15.75" hidden="false" customHeight="false" outlineLevel="0" collapsed="false">
      <c r="A51" s="12" t="n">
        <v>0.072</v>
      </c>
      <c r="B51" s="12" t="n">
        <v>0.307</v>
      </c>
      <c r="C51" s="8" t="n">
        <v>685</v>
      </c>
      <c r="D51" s="12" t="n">
        <v>152.6</v>
      </c>
    </row>
    <row r="52" customFormat="false" ht="15.75" hidden="false" customHeight="false" outlineLevel="0" collapsed="false">
      <c r="A52" s="12" t="n">
        <v>0.074</v>
      </c>
      <c r="B52" s="12" t="n">
        <v>0.309</v>
      </c>
      <c r="C52" s="8" t="n">
        <v>680</v>
      </c>
      <c r="D52" s="15" t="n">
        <v>151.55</v>
      </c>
    </row>
    <row r="53" customFormat="false" ht="15.75" hidden="false" customHeight="false" outlineLevel="0" collapsed="false">
      <c r="A53" s="12" t="s">
        <v>8</v>
      </c>
      <c r="B53" s="12" t="n">
        <v>0.312</v>
      </c>
      <c r="C53" s="8" t="n">
        <v>675</v>
      </c>
      <c r="D53" s="15" t="n">
        <v>150.49</v>
      </c>
    </row>
    <row r="54" customFormat="false" ht="15.75" hidden="false" customHeight="false" outlineLevel="0" collapsed="false">
      <c r="A54" s="12" t="n">
        <v>0.078</v>
      </c>
      <c r="B54" s="12" t="n">
        <v>0.315</v>
      </c>
      <c r="C54" s="8" t="n">
        <v>670</v>
      </c>
      <c r="D54" s="15" t="n">
        <v>149.43</v>
      </c>
    </row>
    <row r="55" customFormat="false" ht="15.75" hidden="false" customHeight="false" outlineLevel="0" collapsed="false">
      <c r="A55" s="12" t="n">
        <v>0.08</v>
      </c>
      <c r="B55" s="12" t="n">
        <v>0.318</v>
      </c>
      <c r="C55" s="8" t="n">
        <v>665</v>
      </c>
      <c r="D55" s="15" t="n">
        <v>148.37</v>
      </c>
    </row>
    <row r="56" customFormat="false" ht="15.75" hidden="false" customHeight="false" outlineLevel="0" collapsed="false">
      <c r="A56" s="12" t="n">
        <v>0.082</v>
      </c>
      <c r="B56" s="12" t="n">
        <v>0.32</v>
      </c>
      <c r="C56" s="8" t="n">
        <v>660</v>
      </c>
      <c r="D56" s="15" t="n">
        <v>147.31</v>
      </c>
    </row>
    <row r="57" customFormat="false" ht="15.75" hidden="false" customHeight="false" outlineLevel="0" collapsed="false">
      <c r="A57" s="12" t="n">
        <v>0.084</v>
      </c>
      <c r="B57" s="12" t="n">
        <v>0.323</v>
      </c>
      <c r="C57" s="8" t="n">
        <v>655</v>
      </c>
      <c r="D57" s="15" t="n">
        <v>146.25</v>
      </c>
    </row>
    <row r="58" customFormat="false" ht="15.75" hidden="false" customHeight="false" outlineLevel="0" collapsed="false">
      <c r="A58" s="12" t="n">
        <v>0.086</v>
      </c>
      <c r="B58" s="12" t="n">
        <v>0.326</v>
      </c>
      <c r="C58" s="8" t="n">
        <v>650</v>
      </c>
      <c r="D58" s="12" t="n">
        <v>145.2</v>
      </c>
    </row>
    <row r="59" customFormat="false" ht="15.75" hidden="false" customHeight="false" outlineLevel="0" collapsed="false">
      <c r="A59" s="12" t="n">
        <v>0.088</v>
      </c>
      <c r="B59" s="12" t="n">
        <v>0.328</v>
      </c>
      <c r="C59" s="8" t="n">
        <v>645</v>
      </c>
      <c r="D59" s="15" t="n">
        <v>144.14</v>
      </c>
    </row>
    <row r="60" customFormat="false" ht="15.75" hidden="false" customHeight="false" outlineLevel="0" collapsed="false">
      <c r="A60" s="12" t="n">
        <v>0.09</v>
      </c>
      <c r="B60" s="12" t="n">
        <v>0.331</v>
      </c>
      <c r="C60" s="8" t="n">
        <v>640</v>
      </c>
      <c r="D60" s="15" t="n">
        <v>143.08</v>
      </c>
    </row>
    <row r="61" customFormat="false" ht="15.75" hidden="false" customHeight="false" outlineLevel="0" collapsed="false">
      <c r="A61" s="12" t="n">
        <v>0.092</v>
      </c>
      <c r="B61" s="12" t="n">
        <v>0.333</v>
      </c>
      <c r="C61" s="8" t="n">
        <v>635</v>
      </c>
      <c r="D61" s="15" t="n">
        <v>142.02</v>
      </c>
    </row>
    <row r="62" customFormat="false" ht="15.75" hidden="false" customHeight="false" outlineLevel="0" collapsed="false">
      <c r="A62" s="12" t="n">
        <v>0.094</v>
      </c>
      <c r="B62" s="12" t="n">
        <v>0.336</v>
      </c>
      <c r="C62" s="8" t="n">
        <v>630</v>
      </c>
      <c r="D62" s="15" t="n">
        <v>140.96</v>
      </c>
    </row>
    <row r="63" customFormat="false" ht="15.75" hidden="false" customHeight="false" outlineLevel="0" collapsed="false">
      <c r="A63" s="12" t="n">
        <v>0.096</v>
      </c>
      <c r="B63" s="12" t="n">
        <v>0.338</v>
      </c>
      <c r="C63" s="8" t="n">
        <v>625</v>
      </c>
      <c r="D63" s="12" t="n">
        <v>139.9</v>
      </c>
    </row>
    <row r="64" customFormat="false" ht="15.75" hidden="false" customHeight="false" outlineLevel="0" collapsed="false">
      <c r="A64" s="12" t="n">
        <v>0.098</v>
      </c>
      <c r="B64" s="12" t="n">
        <v>0.341</v>
      </c>
      <c r="C64" s="8" t="n">
        <v>620</v>
      </c>
      <c r="D64" s="15" t="n">
        <v>138.84</v>
      </c>
    </row>
    <row r="65" customFormat="false" ht="15.75" hidden="false" customHeight="false" outlineLevel="0" collapsed="false">
      <c r="A65" s="8" t="n">
        <v>0.1</v>
      </c>
      <c r="B65" s="12" t="n">
        <v>0.343</v>
      </c>
      <c r="C65" s="8" t="n">
        <v>615</v>
      </c>
      <c r="D65" s="15" t="n">
        <v>137.78</v>
      </c>
    </row>
    <row r="66" customFormat="false" ht="15.75" hidden="false" customHeight="false" outlineLevel="0" collapsed="false">
      <c r="A66" s="12" t="n">
        <v>0.105</v>
      </c>
      <c r="B66" s="12" t="n">
        <v>0.349</v>
      </c>
      <c r="C66" s="8" t="n">
        <v>610</v>
      </c>
      <c r="D66" s="15" t="n">
        <v>136.72</v>
      </c>
    </row>
    <row r="67" customFormat="false" ht="15.75" hidden="false" customHeight="false" outlineLevel="0" collapsed="false">
      <c r="A67" s="12" t="n">
        <v>0.11</v>
      </c>
      <c r="B67" s="12" t="n">
        <v>0.355</v>
      </c>
      <c r="C67" s="8" t="n">
        <v>605</v>
      </c>
      <c r="D67" s="15" t="n">
        <v>135.66</v>
      </c>
    </row>
    <row r="68" customFormat="false" ht="15.75" hidden="false" customHeight="false" outlineLevel="0" collapsed="false">
      <c r="A68" s="12" t="n">
        <v>0.115</v>
      </c>
      <c r="B68" s="12" t="n">
        <v>0.361</v>
      </c>
      <c r="C68" s="8" t="n">
        <v>600</v>
      </c>
      <c r="D68" s="12" t="n">
        <v>134.6</v>
      </c>
    </row>
    <row r="69" customFormat="false" ht="15.75" hidden="false" customHeight="false" outlineLevel="0" collapsed="false">
      <c r="A69" s="12" t="n">
        <v>0.12</v>
      </c>
      <c r="B69" s="12" t="n">
        <v>0.367</v>
      </c>
      <c r="C69" s="8" t="n">
        <v>595</v>
      </c>
      <c r="D69" s="15" t="n">
        <v>133.54</v>
      </c>
    </row>
    <row r="70" customFormat="false" ht="15.75" hidden="false" customHeight="false" outlineLevel="0" collapsed="false">
      <c r="A70" s="12" t="n">
        <v>0.125</v>
      </c>
      <c r="B70" s="12" t="n">
        <v>0.373</v>
      </c>
      <c r="C70" s="8" t="n">
        <v>590</v>
      </c>
      <c r="D70" s="15" t="n">
        <v>132.47</v>
      </c>
    </row>
    <row r="71" customFormat="false" ht="15.75" hidden="false" customHeight="false" outlineLevel="0" collapsed="false">
      <c r="A71" s="12" t="n">
        <v>0.13</v>
      </c>
      <c r="B71" s="12" t="n">
        <v>0.378</v>
      </c>
      <c r="C71" s="8" t="n">
        <v>585</v>
      </c>
      <c r="D71" s="15" t="n">
        <v>131.41</v>
      </c>
    </row>
    <row r="72" customFormat="false" ht="15.75" hidden="false" customHeight="false" outlineLevel="0" collapsed="false">
      <c r="A72" s="12" t="n">
        <v>0.135</v>
      </c>
      <c r="B72" s="12" t="n">
        <v>0.384</v>
      </c>
      <c r="C72" s="8" t="n">
        <v>580</v>
      </c>
      <c r="D72" s="15" t="n">
        <v>130.35</v>
      </c>
    </row>
    <row r="73" customFormat="false" ht="15.75" hidden="false" customHeight="false" outlineLevel="0" collapsed="false">
      <c r="A73" s="12" t="n">
        <v>0.14</v>
      </c>
      <c r="B73" s="12" t="n">
        <v>0.389</v>
      </c>
      <c r="C73" s="8" t="n">
        <v>575</v>
      </c>
      <c r="D73" s="15" t="n">
        <v>129.29</v>
      </c>
    </row>
    <row r="74" customFormat="false" ht="15.75" hidden="false" customHeight="false" outlineLevel="0" collapsed="false">
      <c r="A74" s="12" t="n">
        <v>0.145</v>
      </c>
      <c r="B74" s="12" t="n">
        <v>0.394</v>
      </c>
      <c r="C74" s="8" t="n">
        <v>570</v>
      </c>
      <c r="D74" s="15" t="n">
        <v>128.22</v>
      </c>
    </row>
    <row r="75" customFormat="false" ht="15.75" hidden="false" customHeight="false" outlineLevel="0" collapsed="false">
      <c r="A75" s="12" t="n">
        <v>0.15</v>
      </c>
      <c r="B75" s="12" t="n">
        <v>0.399</v>
      </c>
      <c r="C75" s="8" t="n">
        <v>565</v>
      </c>
      <c r="D75" s="15" t="n">
        <v>127.16</v>
      </c>
    </row>
    <row r="76" customFormat="false" ht="15.75" hidden="false" customHeight="false" outlineLevel="0" collapsed="false">
      <c r="A76" s="12" t="n">
        <v>0.155</v>
      </c>
      <c r="B76" s="12" t="n">
        <v>0.405</v>
      </c>
      <c r="C76" s="8" t="n">
        <v>560</v>
      </c>
      <c r="D76" s="12" t="n">
        <v>126.1</v>
      </c>
    </row>
    <row r="77" customFormat="false" ht="15.75" hidden="false" customHeight="false" outlineLevel="0" collapsed="false">
      <c r="A77" s="12" t="n">
        <v>0.16</v>
      </c>
      <c r="B77" s="12" t="n">
        <v>0.41</v>
      </c>
      <c r="C77" s="8" t="n">
        <v>555</v>
      </c>
      <c r="D77" s="15" t="n">
        <v>125.04</v>
      </c>
    </row>
    <row r="78" customFormat="false" ht="15.75" hidden="false" customHeight="false" outlineLevel="0" collapsed="false">
      <c r="A78" s="12" t="n">
        <v>0.165</v>
      </c>
      <c r="B78" s="12" t="n">
        <v>0.415</v>
      </c>
      <c r="C78" s="8" t="n">
        <v>550</v>
      </c>
      <c r="D78" s="15" t="n">
        <v>123.97</v>
      </c>
    </row>
    <row r="79" customFormat="false" ht="15.75" hidden="false" customHeight="false" outlineLevel="0" collapsed="false">
      <c r="A79" s="1" t="n">
        <v>0.17</v>
      </c>
      <c r="B79" s="18" t="n">
        <v>0.42</v>
      </c>
      <c r="C79" s="2" t="n">
        <v>545</v>
      </c>
      <c r="D79" s="19" t="n">
        <v>122.91</v>
      </c>
    </row>
    <row r="80" customFormat="false" ht="15.75" hidden="false" customHeight="false" outlineLevel="0" collapsed="false">
      <c r="A80" s="11" t="n">
        <v>0.175</v>
      </c>
      <c r="B80" s="12" t="n">
        <v>0.425</v>
      </c>
      <c r="C80" s="7" t="n">
        <v>540</v>
      </c>
      <c r="D80" s="15" t="n">
        <v>121.84</v>
      </c>
    </row>
    <row r="81" customFormat="false" ht="15.75" hidden="false" customHeight="false" outlineLevel="0" collapsed="false">
      <c r="A81" s="11" t="n">
        <v>0.18</v>
      </c>
      <c r="B81" s="12" t="n">
        <v>0.43</v>
      </c>
      <c r="C81" s="7" t="n">
        <v>535</v>
      </c>
      <c r="D81" s="15" t="n">
        <v>120.78</v>
      </c>
    </row>
    <row r="82" customFormat="false" ht="15.75" hidden="false" customHeight="false" outlineLevel="0" collapsed="false">
      <c r="A82" s="11" t="n">
        <v>0.185</v>
      </c>
      <c r="B82" s="12" t="n">
        <v>0.435</v>
      </c>
      <c r="C82" s="7" t="n">
        <v>530</v>
      </c>
      <c r="D82" s="15" t="n">
        <v>119.71</v>
      </c>
    </row>
    <row r="83" customFormat="false" ht="15.75" hidden="false" customHeight="false" outlineLevel="0" collapsed="false">
      <c r="A83" s="11" t="n">
        <v>0.19</v>
      </c>
      <c r="B83" s="12" t="n">
        <v>0.439</v>
      </c>
      <c r="C83" s="7" t="n">
        <v>525</v>
      </c>
      <c r="D83" s="15" t="n">
        <v>118.65</v>
      </c>
    </row>
    <row r="84" customFormat="false" ht="15.75" hidden="false" customHeight="false" outlineLevel="0" collapsed="false">
      <c r="A84" s="11" t="n">
        <v>0.195</v>
      </c>
      <c r="B84" s="12" t="n">
        <v>0.444</v>
      </c>
      <c r="C84" s="7" t="n">
        <v>520</v>
      </c>
      <c r="D84" s="15" t="n">
        <v>117.58</v>
      </c>
    </row>
    <row r="85" customFormat="false" ht="15.75" hidden="false" customHeight="false" outlineLevel="0" collapsed="false">
      <c r="A85" s="7" t="n">
        <v>0.2</v>
      </c>
      <c r="B85" s="12" t="n">
        <v>0.449</v>
      </c>
      <c r="C85" s="7" t="n">
        <v>515</v>
      </c>
      <c r="D85" s="15" t="n">
        <v>116.52</v>
      </c>
    </row>
    <row r="86" customFormat="false" ht="15.75" hidden="false" customHeight="false" outlineLevel="0" collapsed="false">
      <c r="A86" s="11" t="n">
        <v>0.21</v>
      </c>
      <c r="B86" s="12" t="n">
        <v>0.458</v>
      </c>
      <c r="C86" s="7" t="n">
        <v>510</v>
      </c>
      <c r="D86" s="15" t="n">
        <v>115.45</v>
      </c>
    </row>
    <row r="87" customFormat="false" ht="15.75" hidden="false" customHeight="false" outlineLevel="0" collapsed="false">
      <c r="A87" s="11" t="n">
        <v>0.22</v>
      </c>
      <c r="B87" s="12" t="n">
        <v>0.467</v>
      </c>
      <c r="C87" s="7" t="n">
        <v>505</v>
      </c>
      <c r="D87" s="15" t="n">
        <v>114.38</v>
      </c>
    </row>
    <row r="88" customFormat="false" ht="15.75" hidden="false" customHeight="false" outlineLevel="0" collapsed="false">
      <c r="A88" s="11" t="n">
        <v>0.23</v>
      </c>
      <c r="B88" s="12" t="n">
        <v>0.476</v>
      </c>
      <c r="C88" s="7" t="n">
        <v>500</v>
      </c>
      <c r="D88" s="15" t="n">
        <v>113.32</v>
      </c>
    </row>
    <row r="89" customFormat="false" ht="15.75" hidden="false" customHeight="false" outlineLevel="0" collapsed="false">
      <c r="A89" s="11" t="n">
        <v>0.24</v>
      </c>
      <c r="B89" s="12" t="n">
        <v>0.485</v>
      </c>
      <c r="C89" s="7" t="n">
        <v>495</v>
      </c>
      <c r="D89" s="15" t="n">
        <v>112.25</v>
      </c>
    </row>
    <row r="90" customFormat="false" ht="15.75" hidden="false" customHeight="false" outlineLevel="0" collapsed="false">
      <c r="A90" s="11" t="n">
        <v>0.25</v>
      </c>
      <c r="B90" s="12" t="n">
        <v>0.493</v>
      </c>
      <c r="C90" s="7" t="n">
        <v>490</v>
      </c>
      <c r="D90" s="15" t="n">
        <v>111.18</v>
      </c>
    </row>
    <row r="91" customFormat="false" ht="15.75" hidden="false" customHeight="false" outlineLevel="0" collapsed="false">
      <c r="A91" s="11" t="n">
        <v>0.26</v>
      </c>
      <c r="B91" s="12" t="n">
        <v>0.502</v>
      </c>
      <c r="C91" s="7" t="n">
        <v>485</v>
      </c>
      <c r="D91" s="15" t="n">
        <v>110.11</v>
      </c>
    </row>
    <row r="92" customFormat="false" ht="15.75" hidden="false" customHeight="false" outlineLevel="0" collapsed="false">
      <c r="A92" s="11" t="n">
        <v>0.27</v>
      </c>
      <c r="B92" s="12" t="n">
        <v>0.51</v>
      </c>
      <c r="C92" s="7" t="n">
        <v>480</v>
      </c>
      <c r="D92" s="15" t="n">
        <v>109.05</v>
      </c>
    </row>
    <row r="93" customFormat="false" ht="15.75" hidden="false" customHeight="false" outlineLevel="0" collapsed="false">
      <c r="A93" s="11" t="n">
        <v>0.28</v>
      </c>
      <c r="B93" s="12" t="n">
        <v>0.518</v>
      </c>
      <c r="C93" s="7" t="n">
        <v>475</v>
      </c>
      <c r="D93" s="15" t="n">
        <v>107.98</v>
      </c>
    </row>
    <row r="94" customFormat="false" ht="15.75" hidden="false" customHeight="false" outlineLevel="0" collapsed="false">
      <c r="A94" s="11" t="n">
        <v>0.29</v>
      </c>
      <c r="B94" s="12" t="n">
        <v>0.526</v>
      </c>
      <c r="C94" s="7" t="n">
        <v>470</v>
      </c>
      <c r="D94" s="15" t="n">
        <v>106.91</v>
      </c>
    </row>
    <row r="95" customFormat="false" ht="15.75" hidden="false" customHeight="false" outlineLevel="0" collapsed="false">
      <c r="A95" s="7" t="n">
        <v>0.3</v>
      </c>
      <c r="B95" s="12" t="n">
        <v>0.534</v>
      </c>
      <c r="C95" s="7" t="n">
        <v>465</v>
      </c>
      <c r="D95" s="15" t="n">
        <v>105.84</v>
      </c>
    </row>
    <row r="96" customFormat="false" ht="15.75" hidden="false" customHeight="false" outlineLevel="0" collapsed="false">
      <c r="A96" s="11" t="n">
        <v>0.31</v>
      </c>
      <c r="B96" s="12" t="n">
        <v>0.542</v>
      </c>
      <c r="C96" s="7" t="n">
        <v>460</v>
      </c>
      <c r="D96" s="15" t="n">
        <v>104.77</v>
      </c>
    </row>
    <row r="97" customFormat="false" ht="15.75" hidden="false" customHeight="false" outlineLevel="0" collapsed="false">
      <c r="A97" s="11" t="n">
        <v>0.32</v>
      </c>
      <c r="B97" s="12" t="n">
        <v>0.55</v>
      </c>
      <c r="C97" s="7" t="n">
        <v>455</v>
      </c>
      <c r="D97" s="12" t="n">
        <v>103.7</v>
      </c>
    </row>
    <row r="98" customFormat="false" ht="15.75" hidden="false" customHeight="false" outlineLevel="0" collapsed="false">
      <c r="A98" s="11" t="n">
        <v>0.33</v>
      </c>
      <c r="B98" s="12" t="n">
        <v>0.558</v>
      </c>
      <c r="C98" s="7" t="n">
        <v>450</v>
      </c>
      <c r="D98" s="15" t="n">
        <v>102.63</v>
      </c>
    </row>
    <row r="99" customFormat="false" ht="15.75" hidden="false" customHeight="false" outlineLevel="0" collapsed="false">
      <c r="A99" s="1" t="n">
        <v>0.34</v>
      </c>
      <c r="B99" s="18" t="n">
        <v>0.565</v>
      </c>
      <c r="C99" s="2" t="n">
        <v>445</v>
      </c>
      <c r="D99" s="19" t="n">
        <v>101.56</v>
      </c>
    </row>
    <row r="100" customFormat="false" ht="15.75" hidden="false" customHeight="false" outlineLevel="0" collapsed="false">
      <c r="A100" s="11" t="n">
        <v>0.35</v>
      </c>
      <c r="B100" s="12" t="n">
        <v>0.573</v>
      </c>
      <c r="C100" s="7" t="n">
        <v>440</v>
      </c>
      <c r="D100" s="15" t="n">
        <v>100.49</v>
      </c>
    </row>
    <row r="101" customFormat="false" ht="15.75" hidden="false" customHeight="false" outlineLevel="0" collapsed="false">
      <c r="A101" s="11" t="n">
        <v>0.36</v>
      </c>
      <c r="B101" s="12" t="n">
        <v>0.58</v>
      </c>
      <c r="C101" s="7" t="n">
        <v>435</v>
      </c>
      <c r="D101" s="12" t="n">
        <v>99.41</v>
      </c>
    </row>
    <row r="102" customFormat="false" ht="15.75" hidden="false" customHeight="false" outlineLevel="0" collapsed="false">
      <c r="A102" s="11" t="n">
        <v>0.37</v>
      </c>
      <c r="B102" s="12" t="n">
        <v>0.588</v>
      </c>
      <c r="C102" s="7" t="n">
        <v>430</v>
      </c>
      <c r="D102" s="12" t="n">
        <v>98.34</v>
      </c>
    </row>
    <row r="103" customFormat="false" ht="15.75" hidden="false" customHeight="false" outlineLevel="0" collapsed="false">
      <c r="A103" s="11" t="n">
        <v>0.38</v>
      </c>
      <c r="B103" s="12" t="n">
        <v>0.595</v>
      </c>
      <c r="C103" s="7" t="n">
        <v>425</v>
      </c>
      <c r="D103" s="12" t="n">
        <v>97.27</v>
      </c>
    </row>
    <row r="104" customFormat="false" ht="15.75" hidden="false" customHeight="false" outlineLevel="0" collapsed="false">
      <c r="A104" s="11" t="n">
        <v>0.39</v>
      </c>
      <c r="B104" s="12" t="n">
        <v>0.602</v>
      </c>
      <c r="C104" s="7" t="n">
        <v>420</v>
      </c>
      <c r="D104" s="12" t="n">
        <v>96.2</v>
      </c>
    </row>
    <row r="105" customFormat="false" ht="15.75" hidden="false" customHeight="false" outlineLevel="0" collapsed="false">
      <c r="A105" s="7" t="n">
        <v>0.4</v>
      </c>
      <c r="B105" s="12" t="n">
        <v>0.61</v>
      </c>
      <c r="C105" s="7" t="n">
        <v>415</v>
      </c>
      <c r="D105" s="12" t="n">
        <v>95.12</v>
      </c>
    </row>
    <row r="106" customFormat="false" ht="15.75" hidden="false" customHeight="false" outlineLevel="0" collapsed="false">
      <c r="A106" s="11" t="n">
        <v>0.41</v>
      </c>
      <c r="B106" s="12" t="n">
        <v>0.617</v>
      </c>
      <c r="C106" s="7" t="n">
        <v>410</v>
      </c>
      <c r="D106" s="12" t="n">
        <v>94.05</v>
      </c>
    </row>
    <row r="107" customFormat="false" ht="15.75" hidden="false" customHeight="false" outlineLevel="0" collapsed="false">
      <c r="A107" s="11" t="n">
        <v>0.42</v>
      </c>
      <c r="B107" s="12" t="n">
        <v>0.624</v>
      </c>
      <c r="C107" s="7" t="n">
        <v>405</v>
      </c>
      <c r="D107" s="12" t="n">
        <v>92.97</v>
      </c>
    </row>
    <row r="108" customFormat="false" ht="15.75" hidden="false" customHeight="false" outlineLevel="0" collapsed="false">
      <c r="A108" s="11" t="n">
        <v>0.43</v>
      </c>
      <c r="B108" s="12" t="n">
        <v>0.631</v>
      </c>
      <c r="C108" s="7" t="n">
        <v>400</v>
      </c>
      <c r="D108" s="12" t="n">
        <v>91.9</v>
      </c>
    </row>
    <row r="109" customFormat="false" ht="15.75" hidden="false" customHeight="false" outlineLevel="0" collapsed="false">
      <c r="A109" s="11" t="n">
        <v>0.44</v>
      </c>
      <c r="B109" s="12" t="n">
        <v>0.638</v>
      </c>
      <c r="C109" s="7" t="n">
        <v>395</v>
      </c>
      <c r="D109" s="12" t="n">
        <v>90.82</v>
      </c>
    </row>
    <row r="110" customFormat="false" ht="15.75" hidden="false" customHeight="false" outlineLevel="0" collapsed="false">
      <c r="A110" s="11" t="n">
        <v>0.45</v>
      </c>
      <c r="B110" s="12" t="n">
        <v>0.645</v>
      </c>
      <c r="C110" s="7" t="n">
        <v>390</v>
      </c>
      <c r="D110" s="12" t="n">
        <v>89.75</v>
      </c>
    </row>
    <row r="111" customFormat="false" ht="15.75" hidden="false" customHeight="false" outlineLevel="0" collapsed="false">
      <c r="A111" s="11" t="n">
        <v>0.46</v>
      </c>
      <c r="B111" s="12" t="n">
        <v>0.652</v>
      </c>
      <c r="C111" s="7" t="n">
        <v>385</v>
      </c>
      <c r="D111" s="12" t="n">
        <v>88.67</v>
      </c>
    </row>
    <row r="112" customFormat="false" ht="15.75" hidden="false" customHeight="false" outlineLevel="0" collapsed="false">
      <c r="A112" s="11" t="n">
        <v>0.47</v>
      </c>
      <c r="B112" s="12" t="n">
        <v>0.658</v>
      </c>
      <c r="C112" s="7" t="n">
        <v>380</v>
      </c>
      <c r="D112" s="12" t="n">
        <v>87.6</v>
      </c>
    </row>
    <row r="113" customFormat="false" ht="15.75" hidden="false" customHeight="false" outlineLevel="0" collapsed="false">
      <c r="A113" s="11" t="n">
        <v>0.48</v>
      </c>
      <c r="B113" s="12" t="n">
        <v>0.665</v>
      </c>
      <c r="C113" s="7" t="n">
        <v>375</v>
      </c>
      <c r="D113" s="12" t="n">
        <v>86.52</v>
      </c>
    </row>
    <row r="114" customFormat="false" ht="15.75" hidden="false" customHeight="false" outlineLevel="0" collapsed="false">
      <c r="A114" s="11" t="n">
        <v>0.49</v>
      </c>
      <c r="B114" s="12" t="n">
        <v>0.672</v>
      </c>
      <c r="C114" s="7" t="n">
        <v>370</v>
      </c>
      <c r="D114" s="12" t="n">
        <v>85.44</v>
      </c>
    </row>
    <row r="115" customFormat="false" ht="15.75" hidden="false" customHeight="false" outlineLevel="0" collapsed="false">
      <c r="A115" s="7" t="n">
        <v>0.5</v>
      </c>
      <c r="B115" s="12" t="n">
        <v>0.678</v>
      </c>
      <c r="C115" s="7" t="n">
        <v>365</v>
      </c>
      <c r="D115" s="12" t="n">
        <v>84.36</v>
      </c>
    </row>
    <row r="116" customFormat="false" ht="15.75" hidden="false" customHeight="false" outlineLevel="0" collapsed="false">
      <c r="A116" s="11" t="n">
        <v>0.52</v>
      </c>
      <c r="B116" s="12" t="n">
        <v>0.692</v>
      </c>
      <c r="C116" s="7" t="n">
        <v>360</v>
      </c>
      <c r="D116" s="12" t="n">
        <v>83.28</v>
      </c>
    </row>
    <row r="117" customFormat="false" ht="15.75" hidden="false" customHeight="false" outlineLevel="0" collapsed="false">
      <c r="A117" s="11" t="n">
        <v>0.54</v>
      </c>
      <c r="B117" s="12" t="n">
        <v>0.704</v>
      </c>
      <c r="C117" s="7" t="n">
        <v>355</v>
      </c>
      <c r="D117" s="12" t="n">
        <v>82.2</v>
      </c>
    </row>
    <row r="118" customFormat="false" ht="15.75" hidden="false" customHeight="false" outlineLevel="0" collapsed="false">
      <c r="A118" s="11" t="n">
        <v>0.56</v>
      </c>
      <c r="B118" s="12" t="n">
        <v>0.717</v>
      </c>
      <c r="C118" s="7" t="n">
        <v>350</v>
      </c>
      <c r="D118" s="12" t="n">
        <v>81.12</v>
      </c>
    </row>
    <row r="119" customFormat="false" ht="15.75" hidden="false" customHeight="false" outlineLevel="0" collapsed="false">
      <c r="A119" s="1" t="n">
        <v>0.58</v>
      </c>
      <c r="B119" s="18" t="n">
        <v>0.73</v>
      </c>
      <c r="C119" s="2" t="n">
        <v>345</v>
      </c>
      <c r="D119" s="18" t="n">
        <v>80.04</v>
      </c>
    </row>
    <row r="120" customFormat="false" ht="15.75" hidden="false" customHeight="false" outlineLevel="0" collapsed="false">
      <c r="A120" s="7" t="n">
        <v>0.6</v>
      </c>
      <c r="B120" s="12" t="n">
        <v>0.742</v>
      </c>
      <c r="C120" s="7" t="n">
        <v>340</v>
      </c>
      <c r="D120" s="12" t="n">
        <v>78.96</v>
      </c>
    </row>
    <row r="121" customFormat="false" ht="15.75" hidden="false" customHeight="false" outlineLevel="0" collapsed="false">
      <c r="A121" s="11" t="n">
        <v>0.62</v>
      </c>
      <c r="B121" s="12" t="n">
        <v>0.755</v>
      </c>
      <c r="C121" s="7" t="n">
        <v>335</v>
      </c>
      <c r="D121" s="12" t="n">
        <v>77.88</v>
      </c>
    </row>
    <row r="122" customFormat="false" ht="15.75" hidden="false" customHeight="false" outlineLevel="0" collapsed="false">
      <c r="A122" s="11" t="n">
        <v>0.64</v>
      </c>
      <c r="B122" s="12" t="n">
        <v>0.767</v>
      </c>
      <c r="C122" s="7" t="n">
        <v>330</v>
      </c>
      <c r="D122" s="12" t="n">
        <v>76.8</v>
      </c>
    </row>
    <row r="123" customFormat="false" ht="15.75" hidden="false" customHeight="false" outlineLevel="0" collapsed="false">
      <c r="A123" s="11" t="n">
        <v>0.66</v>
      </c>
      <c r="B123" s="12" t="n">
        <v>0.779</v>
      </c>
      <c r="C123" s="7" t="n">
        <v>325</v>
      </c>
      <c r="D123" s="12" t="n">
        <v>75.72</v>
      </c>
    </row>
    <row r="124" customFormat="false" ht="15.75" hidden="false" customHeight="false" outlineLevel="0" collapsed="false">
      <c r="A124" s="11" t="n">
        <v>0.68</v>
      </c>
      <c r="B124" s="12" t="n">
        <v>0.791</v>
      </c>
      <c r="C124" s="7" t="n">
        <v>320</v>
      </c>
      <c r="D124" s="12" t="n">
        <v>74.63</v>
      </c>
    </row>
    <row r="125" customFormat="false" ht="15.75" hidden="false" customHeight="false" outlineLevel="0" collapsed="false">
      <c r="A125" s="7" t="n">
        <v>0.7</v>
      </c>
      <c r="B125" s="12" t="n">
        <v>0.803</v>
      </c>
      <c r="C125" s="7" t="n">
        <v>315</v>
      </c>
      <c r="D125" s="12" t="n">
        <v>73.55</v>
      </c>
    </row>
    <row r="126" customFormat="false" ht="15.75" hidden="false" customHeight="false" outlineLevel="0" collapsed="false">
      <c r="A126" s="11" t="n">
        <v>0.72</v>
      </c>
      <c r="B126" s="12" t="n">
        <v>0.815</v>
      </c>
      <c r="C126" s="7" t="n">
        <v>310</v>
      </c>
      <c r="D126" s="12" t="n">
        <v>72.46</v>
      </c>
    </row>
    <row r="127" customFormat="false" ht="15.75" hidden="false" customHeight="false" outlineLevel="0" collapsed="false">
      <c r="A127" s="11" t="n">
        <v>0.74</v>
      </c>
      <c r="B127" s="12" t="n">
        <v>0.826</v>
      </c>
      <c r="C127" s="7" t="n">
        <v>305</v>
      </c>
      <c r="D127" s="12" t="n">
        <v>71.38</v>
      </c>
    </row>
    <row r="128" customFormat="false" ht="15.75" hidden="false" customHeight="false" outlineLevel="0" collapsed="false">
      <c r="A128" s="11" t="n">
        <v>0.76</v>
      </c>
      <c r="B128" s="12" t="n">
        <v>0.838</v>
      </c>
      <c r="C128" s="7" t="n">
        <v>300</v>
      </c>
      <c r="D128" s="12" t="n">
        <v>70.29</v>
      </c>
    </row>
    <row r="129" customFormat="false" ht="15.75" hidden="false" customHeight="false" outlineLevel="0" collapsed="false">
      <c r="A129" s="11" t="n">
        <v>0.78</v>
      </c>
      <c r="B129" s="12" t="n">
        <v>0.849</v>
      </c>
      <c r="C129" s="7" t="n">
        <v>295</v>
      </c>
      <c r="D129" s="12" t="n">
        <v>69.2</v>
      </c>
    </row>
    <row r="130" customFormat="false" ht="15.75" hidden="false" customHeight="false" outlineLevel="0" collapsed="false">
      <c r="A130" s="7" t="n">
        <v>0.8</v>
      </c>
      <c r="B130" s="12" t="n">
        <v>0.86</v>
      </c>
      <c r="C130" s="7" t="n">
        <v>290</v>
      </c>
      <c r="D130" s="12" t="n">
        <v>68.12</v>
      </c>
    </row>
    <row r="131" customFormat="false" ht="15.75" hidden="false" customHeight="false" outlineLevel="0" collapsed="false">
      <c r="A131" s="11" t="n">
        <v>0.82</v>
      </c>
      <c r="B131" s="12" t="n">
        <v>0.872</v>
      </c>
      <c r="C131" s="7" t="n">
        <v>285</v>
      </c>
      <c r="D131" s="12" t="n">
        <v>67.03</v>
      </c>
    </row>
    <row r="132" customFormat="false" ht="15.75" hidden="false" customHeight="false" outlineLevel="0" collapsed="false">
      <c r="A132" s="11" t="n">
        <v>0.84</v>
      </c>
      <c r="B132" s="12" t="n">
        <v>0.883</v>
      </c>
      <c r="C132" s="7" t="n">
        <v>280</v>
      </c>
      <c r="D132" s="12" t="n">
        <v>65.94</v>
      </c>
    </row>
    <row r="133" customFormat="false" ht="15.75" hidden="false" customHeight="false" outlineLevel="0" collapsed="false">
      <c r="A133" s="11" t="n">
        <v>0.86</v>
      </c>
      <c r="B133" s="12" t="n">
        <v>0.894</v>
      </c>
      <c r="C133" s="7" t="n">
        <v>275</v>
      </c>
      <c r="D133" s="12" t="n">
        <v>64.85</v>
      </c>
    </row>
    <row r="134" customFormat="false" ht="15.75" hidden="false" customHeight="false" outlineLevel="0" collapsed="false">
      <c r="A134" s="11" t="n">
        <v>0.88</v>
      </c>
      <c r="B134" s="12" t="n">
        <v>0.905</v>
      </c>
      <c r="C134" s="7" t="n">
        <v>270</v>
      </c>
      <c r="D134" s="12" t="n">
        <v>63.75</v>
      </c>
    </row>
    <row r="135" customFormat="false" ht="15.75" hidden="false" customHeight="false" outlineLevel="0" collapsed="false">
      <c r="A135" s="7" t="n">
        <v>0.9</v>
      </c>
      <c r="B135" s="12" t="n">
        <v>0.916</v>
      </c>
      <c r="C135" s="7" t="n">
        <v>265</v>
      </c>
      <c r="D135" s="12" t="n">
        <v>62.66</v>
      </c>
    </row>
    <row r="136" customFormat="false" ht="15.75" hidden="false" customHeight="false" outlineLevel="0" collapsed="false">
      <c r="A136" s="11" t="n">
        <v>0.92</v>
      </c>
      <c r="B136" s="12" t="n">
        <v>0.927</v>
      </c>
      <c r="C136" s="7" t="n">
        <v>260</v>
      </c>
      <c r="D136" s="12" t="n">
        <v>61.57</v>
      </c>
    </row>
    <row r="137" customFormat="false" ht="15.75" hidden="false" customHeight="false" outlineLevel="0" collapsed="false">
      <c r="A137" s="11" t="n">
        <v>0.94</v>
      </c>
      <c r="B137" s="12" t="n">
        <v>0.937</v>
      </c>
      <c r="C137" s="7" t="n">
        <v>255</v>
      </c>
      <c r="D137" s="12" t="n">
        <v>60.48</v>
      </c>
    </row>
    <row r="138" customFormat="false" ht="15.75" hidden="false" customHeight="false" outlineLevel="0" collapsed="false">
      <c r="A138" s="11" t="n">
        <v>0.96</v>
      </c>
      <c r="B138" s="12" t="n">
        <v>0.948</v>
      </c>
      <c r="C138" s="7" t="n">
        <v>250</v>
      </c>
      <c r="D138" s="12" t="n">
        <v>59.38</v>
      </c>
    </row>
    <row r="139" customFormat="false" ht="15.75" hidden="false" customHeight="false" outlineLevel="0" collapsed="false">
      <c r="A139" s="1" t="n">
        <v>0.98</v>
      </c>
      <c r="B139" s="18" t="n">
        <v>0.959</v>
      </c>
      <c r="C139" s="2" t="n">
        <v>245</v>
      </c>
      <c r="D139" s="18" t="n">
        <v>58.29</v>
      </c>
    </row>
    <row r="140" customFormat="false" ht="15.75" hidden="false" customHeight="false" outlineLevel="0" collapsed="false">
      <c r="A140" s="7" t="n">
        <v>1</v>
      </c>
      <c r="B140" s="12" t="n">
        <v>0.969</v>
      </c>
      <c r="C140" s="7" t="n">
        <v>240</v>
      </c>
      <c r="D140" s="12" t="n">
        <v>57.19</v>
      </c>
    </row>
    <row r="141" customFormat="false" ht="15.75" hidden="false" customHeight="false" outlineLevel="0" collapsed="false">
      <c r="A141" s="11" t="n">
        <v>1.05</v>
      </c>
      <c r="B141" s="12" t="n">
        <v>0.995</v>
      </c>
      <c r="C141" s="7" t="n">
        <v>235</v>
      </c>
      <c r="D141" s="12" t="n">
        <v>56.1</v>
      </c>
    </row>
    <row r="142" customFormat="false" ht="15.75" hidden="false" customHeight="false" outlineLevel="0" collapsed="false">
      <c r="A142" s="7" t="n">
        <v>1.1</v>
      </c>
      <c r="B142" s="12" t="n">
        <v>1.021</v>
      </c>
      <c r="C142" s="7" t="n">
        <v>230</v>
      </c>
      <c r="D142" s="8" t="n">
        <v>55</v>
      </c>
    </row>
    <row r="143" customFormat="false" ht="15.75" hidden="false" customHeight="false" outlineLevel="0" collapsed="false">
      <c r="A143" s="11" t="n">
        <v>1.15</v>
      </c>
      <c r="B143" s="12" t="n">
        <v>1.046</v>
      </c>
      <c r="C143" s="7" t="n">
        <v>225</v>
      </c>
      <c r="D143" s="12" t="n">
        <v>53.9</v>
      </c>
    </row>
    <row r="144" customFormat="false" ht="15.75" hidden="false" customHeight="false" outlineLevel="0" collapsed="false">
      <c r="A144" s="7" t="n">
        <v>1.2</v>
      </c>
      <c r="B144" s="12" t="n">
        <v>1.071</v>
      </c>
      <c r="C144" s="7" t="n">
        <v>220</v>
      </c>
      <c r="D144" s="12" t="n">
        <v>52.8</v>
      </c>
    </row>
    <row r="145" customFormat="false" ht="15.75" hidden="false" customHeight="false" outlineLevel="0" collapsed="false">
      <c r="A145" s="11" t="n">
        <v>1.25</v>
      </c>
      <c r="B145" s="12" t="n">
        <v>1.096</v>
      </c>
      <c r="C145" s="7" t="n">
        <v>215</v>
      </c>
      <c r="D145" s="12" t="n">
        <v>51.7</v>
      </c>
    </row>
    <row r="146" customFormat="false" ht="15.75" hidden="false" customHeight="false" outlineLevel="0" collapsed="false">
      <c r="A146" s="7" t="n">
        <v>1.3</v>
      </c>
      <c r="B146" s="12" t="n">
        <v>1.12</v>
      </c>
      <c r="C146" s="7" t="n">
        <v>210</v>
      </c>
      <c r="D146" s="12" t="n">
        <v>50.59</v>
      </c>
    </row>
    <row r="147" customFormat="false" ht="15.75" hidden="false" customHeight="false" outlineLevel="0" collapsed="false">
      <c r="A147" s="11" t="n">
        <v>1.35</v>
      </c>
      <c r="B147" s="12" t="n">
        <v>1.144</v>
      </c>
      <c r="C147" s="7" t="n">
        <v>205</v>
      </c>
      <c r="D147" s="12" t="n">
        <v>49.49</v>
      </c>
    </row>
    <row r="148" customFormat="false" ht="15.75" hidden="false" customHeight="false" outlineLevel="0" collapsed="false">
      <c r="A148" s="7" t="n">
        <v>1.4</v>
      </c>
      <c r="B148" s="12" t="n">
        <v>1.168</v>
      </c>
      <c r="C148" s="7" t="n">
        <v>200</v>
      </c>
      <c r="D148" s="12" t="n">
        <v>48.43</v>
      </c>
    </row>
    <row r="149" customFormat="false" ht="15.75" hidden="false" customHeight="false" outlineLevel="0" collapsed="false">
      <c r="A149" s="11" t="n">
        <v>1.45</v>
      </c>
      <c r="B149" s="12" t="n">
        <v>1.191</v>
      </c>
      <c r="C149" s="7" t="n">
        <v>198</v>
      </c>
      <c r="D149" s="12" t="n">
        <v>47.99</v>
      </c>
    </row>
    <row r="150" customFormat="false" ht="15.75" hidden="false" customHeight="false" outlineLevel="0" collapsed="false">
      <c r="A150" s="7" t="n">
        <v>1.5</v>
      </c>
      <c r="B150" s="12" t="n">
        <v>1.215</v>
      </c>
      <c r="C150" s="7" t="n">
        <v>196</v>
      </c>
      <c r="D150" s="12" t="n">
        <v>47.54</v>
      </c>
    </row>
    <row r="151" customFormat="false" ht="15.75" hidden="false" customHeight="false" outlineLevel="0" collapsed="false">
      <c r="A151" s="11" t="n">
        <v>1.55</v>
      </c>
      <c r="B151" s="12" t="n">
        <v>1.238</v>
      </c>
      <c r="C151" s="7" t="n">
        <v>194</v>
      </c>
      <c r="D151" s="12" t="n">
        <v>47.09</v>
      </c>
    </row>
    <row r="152" customFormat="false" ht="15.75" hidden="false" customHeight="false" outlineLevel="0" collapsed="false">
      <c r="A152" s="7" t="n">
        <v>1.6</v>
      </c>
      <c r="B152" s="12" t="n">
        <v>1.261</v>
      </c>
      <c r="C152" s="7" t="n">
        <v>192</v>
      </c>
      <c r="D152" s="12" t="n">
        <v>46.64</v>
      </c>
    </row>
    <row r="153" customFormat="false" ht="15.75" hidden="false" customHeight="false" outlineLevel="0" collapsed="false">
      <c r="A153" s="11" t="n">
        <v>1.65</v>
      </c>
      <c r="B153" s="12" t="n">
        <v>1.283</v>
      </c>
      <c r="C153" s="7" t="n">
        <v>190</v>
      </c>
      <c r="D153" s="12" t="n">
        <v>46.19</v>
      </c>
    </row>
    <row r="154" customFormat="false" ht="15.75" hidden="false" customHeight="false" outlineLevel="0" collapsed="false">
      <c r="A154" s="7" t="n">
        <v>1.7</v>
      </c>
      <c r="B154" s="12" t="n">
        <v>1.306</v>
      </c>
      <c r="C154" s="7" t="n">
        <v>188</v>
      </c>
      <c r="D154" s="12" t="n">
        <v>45.74</v>
      </c>
    </row>
    <row r="155" customFormat="false" ht="15.75" hidden="false" customHeight="false" outlineLevel="0" collapsed="false">
      <c r="A155" s="11" t="n">
        <v>1.75</v>
      </c>
      <c r="B155" s="12" t="n">
        <v>1.328</v>
      </c>
      <c r="C155" s="7" t="n">
        <v>186</v>
      </c>
      <c r="D155" s="12" t="n">
        <v>45.29</v>
      </c>
    </row>
    <row r="156" customFormat="false" ht="15.75" hidden="false" customHeight="false" outlineLevel="0" collapsed="false">
      <c r="A156" s="7" t="n">
        <v>1.8</v>
      </c>
      <c r="B156" s="12" t="n">
        <v>1.35</v>
      </c>
      <c r="C156" s="7" t="n">
        <v>184</v>
      </c>
      <c r="D156" s="12" t="n">
        <v>44.84</v>
      </c>
    </row>
    <row r="157" customFormat="false" ht="15.75" hidden="false" customHeight="false" outlineLevel="0" collapsed="false">
      <c r="A157" s="11" t="n">
        <v>1.85</v>
      </c>
      <c r="B157" s="12" t="n">
        <v>1.372</v>
      </c>
      <c r="C157" s="7" t="n">
        <v>182</v>
      </c>
      <c r="D157" s="12" t="n">
        <v>44.4</v>
      </c>
    </row>
    <row r="158" customFormat="false" ht="15.75" hidden="false" customHeight="false" outlineLevel="0" collapsed="false">
      <c r="A158" s="7" t="n">
        <v>1.9</v>
      </c>
      <c r="B158" s="12" t="n">
        <v>1.394</v>
      </c>
      <c r="C158" s="7" t="n">
        <v>180</v>
      </c>
      <c r="D158" s="12" t="n">
        <v>43.95</v>
      </c>
    </row>
    <row r="159" customFormat="false" ht="15.75" hidden="false" customHeight="false" outlineLevel="0" collapsed="false">
      <c r="A159" s="1" t="n">
        <v>1.95</v>
      </c>
      <c r="B159" s="18" t="n">
        <v>1.416</v>
      </c>
      <c r="C159" s="2" t="n">
        <v>178</v>
      </c>
      <c r="D159" s="18" t="n">
        <v>43.5</v>
      </c>
    </row>
    <row r="160" customFormat="false" ht="15.75" hidden="false" customHeight="false" outlineLevel="0" collapsed="false">
      <c r="A160" s="7" t="n">
        <v>2</v>
      </c>
      <c r="B160" s="12" t="n">
        <v>1.437</v>
      </c>
      <c r="C160" s="7" t="n">
        <v>176</v>
      </c>
      <c r="D160" s="12" t="n">
        <v>43.05</v>
      </c>
    </row>
    <row r="161" customFormat="false" ht="15.75" hidden="false" customHeight="false" outlineLevel="0" collapsed="false">
      <c r="A161" s="7" t="n">
        <v>2.1</v>
      </c>
      <c r="B161" s="12" t="n">
        <v>1.479</v>
      </c>
      <c r="C161" s="7" t="n">
        <v>174</v>
      </c>
      <c r="D161" s="12" t="n">
        <v>42.6</v>
      </c>
    </row>
    <row r="162" customFormat="false" ht="15.75" hidden="false" customHeight="false" outlineLevel="0" collapsed="false">
      <c r="A162" s="7" t="n">
        <v>2.2</v>
      </c>
      <c r="B162" s="12" t="n">
        <v>1.521</v>
      </c>
      <c r="C162" s="7" t="n">
        <v>172</v>
      </c>
      <c r="D162" s="12" t="n">
        <v>42.15</v>
      </c>
    </row>
    <row r="163" customFormat="false" ht="15.75" hidden="false" customHeight="false" outlineLevel="0" collapsed="false">
      <c r="A163" s="7" t="n">
        <v>2.3</v>
      </c>
      <c r="B163" s="12" t="n">
        <v>1.563</v>
      </c>
      <c r="C163" s="7" t="n">
        <v>170</v>
      </c>
      <c r="D163" s="12" t="n">
        <v>41.7</v>
      </c>
    </row>
    <row r="164" customFormat="false" ht="15.75" hidden="false" customHeight="false" outlineLevel="0" collapsed="false">
      <c r="A164" s="7" t="n">
        <v>2.4</v>
      </c>
      <c r="B164" s="12" t="n">
        <v>1.604</v>
      </c>
      <c r="C164" s="7" t="n">
        <v>168</v>
      </c>
      <c r="D164" s="12" t="n">
        <v>41.25</v>
      </c>
    </row>
    <row r="165" customFormat="false" ht="15.75" hidden="false" customHeight="false" outlineLevel="0" collapsed="false">
      <c r="A165" s="7" t="n">
        <v>2.5</v>
      </c>
      <c r="B165" s="12" t="n">
        <v>1.644</v>
      </c>
      <c r="C165" s="7" t="n">
        <v>166</v>
      </c>
      <c r="D165" s="12" t="n">
        <v>40.8</v>
      </c>
    </row>
    <row r="166" customFormat="false" ht="15.75" hidden="false" customHeight="false" outlineLevel="0" collapsed="false">
      <c r="A166" s="7" t="n">
        <v>2.6</v>
      </c>
      <c r="B166" s="12" t="n">
        <v>1.684</v>
      </c>
      <c r="C166" s="7" t="n">
        <v>164</v>
      </c>
      <c r="D166" s="12" t="n">
        <v>40.35</v>
      </c>
    </row>
    <row r="167" customFormat="false" ht="15.75" hidden="false" customHeight="false" outlineLevel="0" collapsed="false">
      <c r="A167" s="7" t="n">
        <v>2.7</v>
      </c>
      <c r="B167" s="12" t="n">
        <v>1.724</v>
      </c>
      <c r="C167" s="7" t="n">
        <v>162</v>
      </c>
      <c r="D167" s="12" t="n">
        <v>39.91</v>
      </c>
    </row>
    <row r="168" customFormat="false" ht="15.75" hidden="false" customHeight="false" outlineLevel="0" collapsed="false">
      <c r="A168" s="7" t="n">
        <v>2.8</v>
      </c>
      <c r="B168" s="12" t="n">
        <v>1.763</v>
      </c>
      <c r="C168" s="7" t="n">
        <v>160</v>
      </c>
      <c r="D168" s="12" t="n">
        <v>39.46</v>
      </c>
    </row>
    <row r="169" customFormat="false" ht="15.75" hidden="false" customHeight="false" outlineLevel="0" collapsed="false">
      <c r="A169" s="7" t="n">
        <v>2.9</v>
      </c>
      <c r="B169" s="12" t="n">
        <v>1.802</v>
      </c>
      <c r="C169" s="7" t="n">
        <v>158</v>
      </c>
      <c r="D169" s="12" t="n">
        <v>39.01</v>
      </c>
    </row>
    <row r="170" customFormat="false" ht="15.75" hidden="false" customHeight="false" outlineLevel="0" collapsed="false">
      <c r="A170" s="7" t="n">
        <v>3</v>
      </c>
      <c r="B170" s="12" t="n">
        <v>1.84</v>
      </c>
      <c r="C170" s="7" t="n">
        <v>156</v>
      </c>
      <c r="D170" s="12" t="n">
        <v>38.56</v>
      </c>
    </row>
    <row r="171" customFormat="false" ht="15.75" hidden="false" customHeight="false" outlineLevel="0" collapsed="false">
      <c r="A171" s="7" t="n">
        <v>3.1</v>
      </c>
      <c r="B171" s="12" t="n">
        <v>1.879</v>
      </c>
      <c r="C171" s="7" t="n">
        <v>154</v>
      </c>
      <c r="D171" s="12" t="n">
        <v>38.11</v>
      </c>
    </row>
    <row r="172" customFormat="false" ht="15.75" hidden="false" customHeight="false" outlineLevel="0" collapsed="false">
      <c r="A172" s="7" t="n">
        <v>3.2</v>
      </c>
      <c r="B172" s="12" t="n">
        <v>1.917</v>
      </c>
      <c r="C172" s="7" t="n">
        <v>152</v>
      </c>
      <c r="D172" s="12" t="n">
        <v>37.66</v>
      </c>
    </row>
    <row r="173" customFormat="false" ht="15.75" hidden="false" customHeight="false" outlineLevel="0" collapsed="false">
      <c r="A173" s="7" t="n">
        <v>3.3</v>
      </c>
      <c r="B173" s="12" t="n">
        <v>1.954</v>
      </c>
      <c r="C173" s="7" t="n">
        <v>150</v>
      </c>
      <c r="D173" s="12" t="n">
        <v>37.21</v>
      </c>
    </row>
    <row r="174" customFormat="false" ht="15.75" hidden="false" customHeight="false" outlineLevel="0" collapsed="false">
      <c r="A174" s="7" t="n">
        <v>3.4</v>
      </c>
      <c r="B174" s="12" t="n">
        <v>1.991</v>
      </c>
      <c r="C174" s="7" t="n">
        <v>148</v>
      </c>
      <c r="D174" s="12" t="n">
        <v>36.76</v>
      </c>
    </row>
    <row r="175" customFormat="false" ht="15.75" hidden="false" customHeight="false" outlineLevel="0" collapsed="false">
      <c r="A175" s="7" t="n">
        <v>3.5</v>
      </c>
      <c r="B175" s="12" t="n">
        <v>2.029</v>
      </c>
      <c r="C175" s="7" t="n">
        <v>146</v>
      </c>
      <c r="D175" s="12" t="n">
        <v>36.31</v>
      </c>
    </row>
    <row r="176" customFormat="false" ht="15.75" hidden="false" customHeight="false" outlineLevel="0" collapsed="false">
      <c r="A176" s="7" t="n">
        <v>3.6</v>
      </c>
      <c r="B176" s="12" t="n">
        <v>2.065</v>
      </c>
      <c r="C176" s="7" t="n">
        <v>144</v>
      </c>
      <c r="D176" s="12" t="n">
        <v>35.86</v>
      </c>
    </row>
    <row r="177" customFormat="false" ht="15.75" hidden="false" customHeight="false" outlineLevel="0" collapsed="false">
      <c r="A177" s="7" t="n">
        <v>3.7</v>
      </c>
      <c r="B177" s="12" t="n">
        <v>2.102</v>
      </c>
      <c r="C177" s="7" t="n">
        <v>142</v>
      </c>
      <c r="D177" s="12" t="n">
        <v>35.41</v>
      </c>
    </row>
    <row r="178" customFormat="false" ht="15.75" hidden="false" customHeight="false" outlineLevel="0" collapsed="false">
      <c r="A178" s="7" t="n">
        <v>3.8</v>
      </c>
      <c r="B178" s="12" t="n">
        <v>2.138</v>
      </c>
      <c r="C178" s="7" t="n">
        <v>140</v>
      </c>
      <c r="D178" s="12" t="n">
        <v>34.96</v>
      </c>
    </row>
    <row r="179" customFormat="false" ht="15.75" hidden="false" customHeight="false" outlineLevel="0" collapsed="false">
      <c r="A179" s="2" t="n">
        <v>3.9</v>
      </c>
      <c r="B179" s="18" t="n">
        <v>2.174</v>
      </c>
      <c r="C179" s="2" t="n">
        <v>138</v>
      </c>
      <c r="D179" s="18" t="n">
        <v>34.51</v>
      </c>
    </row>
    <row r="180" customFormat="false" ht="15.75" hidden="false" customHeight="false" outlineLevel="0" collapsed="false">
      <c r="A180" s="7" t="n">
        <v>4</v>
      </c>
      <c r="B180" s="12" t="n">
        <v>2.21</v>
      </c>
      <c r="C180" s="7" t="n">
        <v>136</v>
      </c>
      <c r="D180" s="12" t="n">
        <v>34.06</v>
      </c>
    </row>
    <row r="181" customFormat="false" ht="15.75" hidden="false" customHeight="false" outlineLevel="0" collapsed="false">
      <c r="A181" s="7" t="n">
        <v>4.1</v>
      </c>
      <c r="B181" s="12" t="n">
        <v>2.246</v>
      </c>
      <c r="C181" s="7" t="n">
        <v>134</v>
      </c>
      <c r="D181" s="12" t="n">
        <v>33.6</v>
      </c>
    </row>
    <row r="182" customFormat="false" ht="15.75" hidden="false" customHeight="false" outlineLevel="0" collapsed="false">
      <c r="A182" s="7" t="n">
        <v>4.2</v>
      </c>
      <c r="B182" s="12" t="n">
        <v>2.281</v>
      </c>
      <c r="C182" s="7" t="n">
        <v>132</v>
      </c>
      <c r="D182" s="12" t="n">
        <v>33.15</v>
      </c>
    </row>
    <row r="183" customFormat="false" ht="15.75" hidden="false" customHeight="false" outlineLevel="0" collapsed="false">
      <c r="A183" s="7" t="n">
        <v>4.3</v>
      </c>
      <c r="B183" s="12" t="n">
        <v>2.317</v>
      </c>
      <c r="C183" s="7" t="n">
        <v>130</v>
      </c>
      <c r="D183" s="12" t="n">
        <v>32.7</v>
      </c>
    </row>
    <row r="184" customFormat="false" ht="15.75" hidden="false" customHeight="false" outlineLevel="0" collapsed="false">
      <c r="A184" s="7" t="n">
        <v>4.4</v>
      </c>
      <c r="B184" s="12" t="n">
        <v>2.352</v>
      </c>
      <c r="C184" s="7" t="n">
        <v>128</v>
      </c>
      <c r="D184" s="12" t="n">
        <v>32.25</v>
      </c>
    </row>
    <row r="185" customFormat="false" ht="15.75" hidden="false" customHeight="false" outlineLevel="0" collapsed="false">
      <c r="A185" s="7" t="n">
        <v>4.5</v>
      </c>
      <c r="B185" s="12" t="n">
        <v>2.386</v>
      </c>
      <c r="C185" s="7" t="n">
        <v>126</v>
      </c>
      <c r="D185" s="12" t="n">
        <v>31.8</v>
      </c>
    </row>
    <row r="186" customFormat="false" ht="15.75" hidden="false" customHeight="false" outlineLevel="0" collapsed="false">
      <c r="A186" s="7" t="n">
        <v>4.6</v>
      </c>
      <c r="B186" s="12" t="n">
        <v>2.421</v>
      </c>
      <c r="C186" s="7" t="n">
        <v>124</v>
      </c>
      <c r="D186" s="12" t="n">
        <v>31.35</v>
      </c>
    </row>
    <row r="187" customFormat="false" ht="15.75" hidden="false" customHeight="false" outlineLevel="0" collapsed="false">
      <c r="A187" s="7" t="n">
        <v>4.7</v>
      </c>
      <c r="B187" s="12" t="n">
        <v>2.456</v>
      </c>
      <c r="C187" s="7" t="n">
        <v>122</v>
      </c>
      <c r="D187" s="12" t="n">
        <v>30.9</v>
      </c>
    </row>
    <row r="188" customFormat="false" ht="15.75" hidden="false" customHeight="false" outlineLevel="0" collapsed="false">
      <c r="A188" s="7" t="n">
        <v>4.8</v>
      </c>
      <c r="B188" s="12" t="n">
        <v>2.49</v>
      </c>
      <c r="C188" s="7" t="n">
        <v>120</v>
      </c>
      <c r="D188" s="12" t="n">
        <v>30.44</v>
      </c>
    </row>
    <row r="189" customFormat="false" ht="15.75" hidden="false" customHeight="false" outlineLevel="0" collapsed="false">
      <c r="A189" s="7" t="n">
        <v>4.9</v>
      </c>
      <c r="B189" s="12" t="n">
        <v>2.524</v>
      </c>
      <c r="C189" s="7" t="n">
        <v>118</v>
      </c>
      <c r="D189" s="12" t="n">
        <v>29.89</v>
      </c>
    </row>
    <row r="190" customFormat="false" ht="15.75" hidden="false" customHeight="false" outlineLevel="0" collapsed="false">
      <c r="A190" s="7" t="n">
        <v>5</v>
      </c>
      <c r="B190" s="12" t="n">
        <v>2.558</v>
      </c>
      <c r="C190" s="7" t="n">
        <v>116</v>
      </c>
      <c r="D190" s="12" t="n">
        <v>29.54</v>
      </c>
    </row>
    <row r="191" customFormat="false" ht="15.75" hidden="false" customHeight="false" outlineLevel="0" collapsed="false">
      <c r="A191" s="7" t="n">
        <v>5.1</v>
      </c>
      <c r="B191" s="12" t="n">
        <v>2.592</v>
      </c>
      <c r="C191" s="7" t="n">
        <v>114</v>
      </c>
      <c r="D191" s="12" t="n">
        <v>29.09</v>
      </c>
    </row>
    <row r="192" customFormat="false" ht="15.75" hidden="false" customHeight="false" outlineLevel="0" collapsed="false">
      <c r="A192" s="7" t="n">
        <v>5.2</v>
      </c>
      <c r="B192" s="12" t="n">
        <v>2.626</v>
      </c>
      <c r="C192" s="7" t="n">
        <v>112</v>
      </c>
      <c r="D192" s="12" t="n">
        <v>28.63</v>
      </c>
    </row>
    <row r="193" customFormat="false" ht="15.75" hidden="false" customHeight="false" outlineLevel="0" collapsed="false">
      <c r="A193" s="7" t="n">
        <v>5.3</v>
      </c>
      <c r="B193" s="12" t="n">
        <v>2.66</v>
      </c>
      <c r="C193" s="7" t="n">
        <v>110</v>
      </c>
      <c r="D193" s="12" t="n">
        <v>28.18</v>
      </c>
    </row>
    <row r="194" customFormat="false" ht="15.75" hidden="false" customHeight="false" outlineLevel="0" collapsed="false">
      <c r="A194" s="7" t="n">
        <v>5.4</v>
      </c>
      <c r="B194" s="12" t="n">
        <v>2.693</v>
      </c>
      <c r="C194" s="7" t="n">
        <v>108</v>
      </c>
      <c r="D194" s="12" t="n">
        <v>27.72</v>
      </c>
    </row>
    <row r="195" customFormat="false" ht="15.75" hidden="false" customHeight="false" outlineLevel="0" collapsed="false">
      <c r="A195" s="7" t="n">
        <v>5.5</v>
      </c>
      <c r="B195" s="12" t="n">
        <v>2.726</v>
      </c>
      <c r="C195" s="7" t="n">
        <v>106</v>
      </c>
      <c r="D195" s="12" t="n">
        <v>27.27</v>
      </c>
    </row>
    <row r="196" customFormat="false" ht="15.75" hidden="false" customHeight="false" outlineLevel="0" collapsed="false">
      <c r="A196" s="7" t="n">
        <v>5.6</v>
      </c>
      <c r="B196" s="12" t="n">
        <v>2.76</v>
      </c>
      <c r="C196" s="7" t="n">
        <v>104</v>
      </c>
      <c r="D196" s="12" t="n">
        <v>26.82</v>
      </c>
    </row>
    <row r="197" customFormat="false" ht="15.75" hidden="false" customHeight="false" outlineLevel="0" collapsed="false">
      <c r="A197" s="7" t="n">
        <v>5.7</v>
      </c>
      <c r="B197" s="12" t="n">
        <v>2.793</v>
      </c>
      <c r="C197" s="7" t="n">
        <v>102</v>
      </c>
      <c r="D197" s="12" t="n">
        <v>26.36</v>
      </c>
    </row>
    <row r="198" customFormat="false" ht="15.75" hidden="false" customHeight="false" outlineLevel="0" collapsed="false">
      <c r="A198" s="7" t="n">
        <v>5.8</v>
      </c>
      <c r="B198" s="12" t="n">
        <v>2.826</v>
      </c>
      <c r="C198" s="7" t="n">
        <v>100</v>
      </c>
      <c r="D198" s="12" t="n">
        <v>25.91</v>
      </c>
    </row>
    <row r="199" customFormat="false" ht="15.75" hidden="false" customHeight="false" outlineLevel="0" collapsed="false">
      <c r="A199" s="2" t="n">
        <v>5.9</v>
      </c>
      <c r="B199" s="18" t="n">
        <v>2.858</v>
      </c>
      <c r="C199" s="2" t="n">
        <v>99</v>
      </c>
      <c r="D199" s="18" t="n">
        <v>25.68</v>
      </c>
    </row>
    <row r="200" customFormat="false" ht="15.75" hidden="false" customHeight="false" outlineLevel="0" collapsed="false">
      <c r="A200" s="7" t="n">
        <v>6</v>
      </c>
      <c r="B200" s="12" t="n">
        <v>2.891</v>
      </c>
      <c r="C200" s="7" t="n">
        <v>98</v>
      </c>
      <c r="D200" s="12" t="n">
        <v>25.45</v>
      </c>
    </row>
    <row r="201" customFormat="false" ht="15.75" hidden="false" customHeight="false" outlineLevel="0" collapsed="false">
      <c r="A201" s="7" t="n">
        <v>6.1</v>
      </c>
      <c r="B201" s="12" t="n">
        <v>2.924</v>
      </c>
      <c r="C201" s="7" t="n">
        <v>97</v>
      </c>
      <c r="D201" s="12" t="n">
        <v>25.22</v>
      </c>
    </row>
    <row r="202" customFormat="false" ht="15.75" hidden="false" customHeight="false" outlineLevel="0" collapsed="false">
      <c r="A202" s="7" t="n">
        <v>6.2</v>
      </c>
      <c r="B202" s="12" t="s">
        <v>9</v>
      </c>
      <c r="C202" s="7" t="n">
        <v>96</v>
      </c>
      <c r="D202" s="12" t="n">
        <v>24.99</v>
      </c>
    </row>
    <row r="203" customFormat="false" ht="15.75" hidden="false" customHeight="false" outlineLevel="0" collapsed="false">
      <c r="A203" s="7" t="n">
        <v>6.3</v>
      </c>
      <c r="B203" s="12" t="n">
        <v>2.989</v>
      </c>
      <c r="C203" s="7" t="n">
        <v>95</v>
      </c>
      <c r="D203" s="12" t="n">
        <v>24.77</v>
      </c>
    </row>
    <row r="204" customFormat="false" ht="15.75" hidden="false" customHeight="false" outlineLevel="0" collapsed="false">
      <c r="A204" s="7" t="n">
        <v>6.4</v>
      </c>
      <c r="B204" s="12" t="n">
        <v>3.021</v>
      </c>
      <c r="C204" s="7" t="n">
        <v>94</v>
      </c>
      <c r="D204" s="12" t="n">
        <v>24.54</v>
      </c>
    </row>
    <row r="205" customFormat="false" ht="15.75" hidden="false" customHeight="false" outlineLevel="0" collapsed="false">
      <c r="A205" s="7" t="n">
        <v>6.5</v>
      </c>
      <c r="B205" s="12" t="n">
        <v>3.053</v>
      </c>
      <c r="C205" s="7" t="n">
        <v>93</v>
      </c>
      <c r="D205" s="12" t="n">
        <v>24.31</v>
      </c>
    </row>
    <row r="206" customFormat="false" ht="15.75" hidden="false" customHeight="false" outlineLevel="0" collapsed="false">
      <c r="A206" s="7" t="n">
        <v>6.6</v>
      </c>
      <c r="B206" s="12" t="n">
        <v>3.085</v>
      </c>
      <c r="C206" s="7" t="n">
        <v>92</v>
      </c>
      <c r="D206" s="12" t="n">
        <v>24.08</v>
      </c>
    </row>
    <row r="207" customFormat="false" ht="15.75" hidden="false" customHeight="false" outlineLevel="0" collapsed="false">
      <c r="A207" s="7" t="n">
        <v>6.7</v>
      </c>
      <c r="B207" s="12" t="n">
        <v>3.117</v>
      </c>
      <c r="C207" s="7" t="n">
        <v>91</v>
      </c>
      <c r="D207" s="12" t="n">
        <v>23.85</v>
      </c>
    </row>
    <row r="208" customFormat="false" ht="15.75" hidden="false" customHeight="false" outlineLevel="0" collapsed="false">
      <c r="A208" s="7" t="n">
        <v>6.8</v>
      </c>
      <c r="B208" s="12" t="n">
        <v>3.149</v>
      </c>
      <c r="C208" s="7" t="n">
        <v>90</v>
      </c>
      <c r="D208" s="12" t="n">
        <v>23.62</v>
      </c>
    </row>
    <row r="209" customFormat="false" ht="15.75" hidden="false" customHeight="false" outlineLevel="0" collapsed="false">
      <c r="A209" s="7" t="n">
        <v>6.9</v>
      </c>
      <c r="B209" s="12" t="n">
        <v>3.181</v>
      </c>
      <c r="C209" s="7" t="n">
        <v>89</v>
      </c>
      <c r="D209" s="12" t="n">
        <v>23.39</v>
      </c>
    </row>
    <row r="210" customFormat="false" ht="15.75" hidden="false" customHeight="false" outlineLevel="0" collapsed="false">
      <c r="A210" s="7" t="n">
        <v>7</v>
      </c>
      <c r="B210" s="12" t="n">
        <v>3.212</v>
      </c>
      <c r="C210" s="7" t="n">
        <v>88</v>
      </c>
      <c r="D210" s="12" t="n">
        <v>23.17</v>
      </c>
    </row>
    <row r="211" customFormat="false" ht="15.75" hidden="false" customHeight="false" outlineLevel="0" collapsed="false">
      <c r="A211" s="7" t="n">
        <v>7.1</v>
      </c>
      <c r="B211" s="12" t="n">
        <v>3.244</v>
      </c>
      <c r="C211" s="7" t="n">
        <v>87</v>
      </c>
      <c r="D211" s="12" t="n">
        <v>22.94</v>
      </c>
    </row>
    <row r="212" customFormat="false" ht="15.75" hidden="false" customHeight="false" outlineLevel="0" collapsed="false">
      <c r="A212" s="7" t="n">
        <v>7.2</v>
      </c>
      <c r="B212" s="12" t="n">
        <v>3.275</v>
      </c>
      <c r="C212" s="7" t="n">
        <v>86</v>
      </c>
      <c r="D212" s="12" t="n">
        <v>22.71</v>
      </c>
    </row>
    <row r="213" customFormat="false" ht="15.75" hidden="false" customHeight="false" outlineLevel="0" collapsed="false">
      <c r="A213" s="7" t="n">
        <v>7.3</v>
      </c>
      <c r="B213" s="12" t="n">
        <v>3.307</v>
      </c>
      <c r="C213" s="7" t="n">
        <v>85</v>
      </c>
      <c r="D213" s="12" t="n">
        <v>22.48</v>
      </c>
    </row>
    <row r="214" customFormat="false" ht="15.75" hidden="false" customHeight="false" outlineLevel="0" collapsed="false">
      <c r="A214" s="7" t="n">
        <v>7.4</v>
      </c>
      <c r="B214" s="12" t="n">
        <v>3.338</v>
      </c>
      <c r="C214" s="7" t="n">
        <v>84</v>
      </c>
      <c r="D214" s="12" t="n">
        <v>22.25</v>
      </c>
    </row>
    <row r="215" customFormat="false" ht="15.75" hidden="false" customHeight="false" outlineLevel="0" collapsed="false">
      <c r="A215" s="7" t="n">
        <v>7.5</v>
      </c>
      <c r="B215" s="12" t="n">
        <v>3.369</v>
      </c>
      <c r="C215" s="7" t="n">
        <v>83</v>
      </c>
      <c r="D215" s="12" t="n">
        <v>22.02</v>
      </c>
    </row>
    <row r="216" customFormat="false" ht="15.75" hidden="false" customHeight="false" outlineLevel="0" collapsed="false">
      <c r="A216" s="7" t="n">
        <v>7.6</v>
      </c>
      <c r="B216" s="8" t="n">
        <v>3.4</v>
      </c>
      <c r="C216" s="7" t="n">
        <v>82</v>
      </c>
      <c r="D216" s="12" t="n">
        <v>21.69</v>
      </c>
    </row>
    <row r="217" customFormat="false" ht="15.75" hidden="false" customHeight="false" outlineLevel="0" collapsed="false">
      <c r="A217" s="7" t="n">
        <v>7.7</v>
      </c>
      <c r="B217" s="12" t="n">
        <v>3.431</v>
      </c>
      <c r="C217" s="7" t="n">
        <v>81</v>
      </c>
      <c r="D217" s="12" t="n">
        <v>21.56</v>
      </c>
    </row>
    <row r="218" customFormat="false" ht="15.75" hidden="false" customHeight="false" outlineLevel="0" collapsed="false">
      <c r="A218" s="7" t="n">
        <v>7.8</v>
      </c>
      <c r="B218" s="12" t="n">
        <v>3.462</v>
      </c>
      <c r="C218" s="7" t="n">
        <v>80</v>
      </c>
      <c r="D218" s="12" t="n">
        <v>21.33</v>
      </c>
    </row>
    <row r="219" customFormat="false" ht="15.75" hidden="false" customHeight="false" outlineLevel="0" collapsed="false">
      <c r="A219" s="2" t="n">
        <v>7.9</v>
      </c>
      <c r="B219" s="18" t="n">
        <v>3.493</v>
      </c>
      <c r="C219" s="2" t="n">
        <v>79</v>
      </c>
      <c r="D219" s="18" t="n">
        <v>21.1</v>
      </c>
    </row>
    <row r="220" customFormat="false" ht="15.75" hidden="false" customHeight="false" outlineLevel="0" collapsed="false">
      <c r="A220" s="7" t="n">
        <v>8</v>
      </c>
      <c r="B220" s="12" t="n">
        <v>3.524</v>
      </c>
      <c r="C220" s="7" t="n">
        <v>78</v>
      </c>
      <c r="D220" s="12" t="n">
        <v>20.87</v>
      </c>
    </row>
    <row r="221" customFormat="false" ht="15.75" hidden="false" customHeight="false" outlineLevel="0" collapsed="false">
      <c r="A221" s="7" t="n">
        <v>8.1</v>
      </c>
      <c r="B221" s="12" t="n">
        <v>3.555</v>
      </c>
      <c r="C221" s="7" t="n">
        <v>77</v>
      </c>
      <c r="D221" s="12" t="n">
        <v>20.64</v>
      </c>
    </row>
    <row r="222" customFormat="false" ht="15.75" hidden="false" customHeight="false" outlineLevel="0" collapsed="false">
      <c r="A222" s="7" t="n">
        <v>8.2</v>
      </c>
      <c r="B222" s="12" t="n">
        <v>3.585</v>
      </c>
      <c r="C222" s="7" t="n">
        <v>76</v>
      </c>
      <c r="D222" s="12" t="n">
        <v>20.41</v>
      </c>
    </row>
    <row r="223" customFormat="false" ht="15.75" hidden="false" customHeight="false" outlineLevel="0" collapsed="false">
      <c r="A223" s="7" t="n">
        <v>8.3</v>
      </c>
      <c r="B223" s="12" t="n">
        <v>3.616</v>
      </c>
      <c r="C223" s="7" t="n">
        <v>75</v>
      </c>
      <c r="D223" s="12" t="n">
        <v>20.18</v>
      </c>
    </row>
    <row r="224" customFormat="false" ht="15.75" hidden="false" customHeight="false" outlineLevel="0" collapsed="false">
      <c r="A224" s="7" t="n">
        <v>8.4</v>
      </c>
      <c r="B224" s="12" t="n">
        <v>3.646</v>
      </c>
      <c r="C224" s="7" t="n">
        <v>74</v>
      </c>
      <c r="D224" s="12" t="n">
        <v>19.94</v>
      </c>
    </row>
    <row r="225" customFormat="false" ht="15.75" hidden="false" customHeight="false" outlineLevel="0" collapsed="false">
      <c r="A225" s="7" t="n">
        <v>8.5</v>
      </c>
      <c r="B225" s="12" t="n">
        <v>3.677</v>
      </c>
      <c r="C225" s="7" t="n">
        <v>73</v>
      </c>
      <c r="D225" s="12" t="n">
        <v>19.71</v>
      </c>
    </row>
    <row r="226" customFormat="false" ht="15.75" hidden="false" customHeight="false" outlineLevel="0" collapsed="false">
      <c r="A226" s="7" t="n">
        <v>8.6</v>
      </c>
      <c r="B226" s="12" t="n">
        <v>3.707</v>
      </c>
      <c r="C226" s="7" t="n">
        <v>72</v>
      </c>
      <c r="D226" s="12" t="n">
        <v>19.48</v>
      </c>
    </row>
    <row r="227" customFormat="false" ht="15.75" hidden="false" customHeight="false" outlineLevel="0" collapsed="false">
      <c r="A227" s="7" t="n">
        <v>8.7</v>
      </c>
      <c r="B227" s="12" t="n">
        <v>3.738</v>
      </c>
      <c r="C227" s="7" t="n">
        <v>71</v>
      </c>
      <c r="D227" s="12" t="n">
        <v>19.25</v>
      </c>
    </row>
    <row r="228" customFormat="false" ht="15.75" hidden="false" customHeight="false" outlineLevel="0" collapsed="false">
      <c r="A228" s="7" t="n">
        <v>8.8</v>
      </c>
      <c r="B228" s="12" t="n">
        <v>3.768</v>
      </c>
      <c r="C228" s="7" t="n">
        <v>70</v>
      </c>
      <c r="D228" s="12" t="n">
        <v>19.02</v>
      </c>
    </row>
    <row r="229" customFormat="false" ht="15.75" hidden="false" customHeight="false" outlineLevel="0" collapsed="false">
      <c r="A229" s="7" t="n">
        <v>8.9</v>
      </c>
      <c r="B229" s="12" t="n">
        <v>3.798</v>
      </c>
      <c r="C229" s="7" t="n">
        <v>69</v>
      </c>
      <c r="D229" s="12" t="n">
        <v>18.79</v>
      </c>
    </row>
    <row r="230" customFormat="false" ht="15.75" hidden="false" customHeight="false" outlineLevel="0" collapsed="false">
      <c r="A230" s="7" t="n">
        <v>9</v>
      </c>
      <c r="B230" s="12" t="n">
        <v>3.828</v>
      </c>
      <c r="C230" s="7" t="n">
        <v>68</v>
      </c>
      <c r="D230" s="12" t="n">
        <v>18.55</v>
      </c>
    </row>
    <row r="231" customFormat="false" ht="15.75" hidden="false" customHeight="false" outlineLevel="0" collapsed="false">
      <c r="A231" s="7" t="n">
        <v>9.1</v>
      </c>
      <c r="B231" s="12" t="n">
        <v>3.858</v>
      </c>
      <c r="C231" s="7" t="n">
        <v>67</v>
      </c>
      <c r="D231" s="12" t="n">
        <v>18.32</v>
      </c>
    </row>
    <row r="232" customFormat="false" ht="15.75" hidden="false" customHeight="false" outlineLevel="0" collapsed="false">
      <c r="A232" s="7" t="n">
        <v>9.2</v>
      </c>
      <c r="B232" s="12" t="n">
        <v>3.888</v>
      </c>
      <c r="C232" s="7" t="n">
        <v>66</v>
      </c>
      <c r="D232" s="12" t="n">
        <v>18.09</v>
      </c>
    </row>
    <row r="233" customFormat="false" ht="15.75" hidden="false" customHeight="false" outlineLevel="0" collapsed="false">
      <c r="A233" s="7" t="n">
        <v>9.3</v>
      </c>
      <c r="B233" s="12" t="n">
        <v>3.918</v>
      </c>
      <c r="C233" s="7" t="n">
        <v>65</v>
      </c>
      <c r="D233" s="12" t="n">
        <v>17.85</v>
      </c>
    </row>
    <row r="234" customFormat="false" ht="15.75" hidden="false" customHeight="false" outlineLevel="0" collapsed="false">
      <c r="A234" s="7" t="n">
        <v>9.4</v>
      </c>
      <c r="B234" s="12" t="n">
        <v>3.948</v>
      </c>
      <c r="C234" s="7" t="n">
        <v>64</v>
      </c>
      <c r="D234" s="12" t="n">
        <v>17.62</v>
      </c>
    </row>
    <row r="235" customFormat="false" ht="15.75" hidden="false" customHeight="false" outlineLevel="0" collapsed="false">
      <c r="A235" s="7" t="n">
        <v>9.5</v>
      </c>
      <c r="B235" s="12" t="n">
        <v>3.978</v>
      </c>
      <c r="C235" s="7" t="n">
        <v>63</v>
      </c>
      <c r="D235" s="12" t="n">
        <v>17.39</v>
      </c>
    </row>
    <row r="236" customFormat="false" ht="15.75" hidden="false" customHeight="false" outlineLevel="0" collapsed="false">
      <c r="A236" s="7" t="n">
        <v>9.6</v>
      </c>
      <c r="B236" s="12" t="n">
        <v>4.008</v>
      </c>
      <c r="C236" s="7" t="n">
        <v>62</v>
      </c>
      <c r="D236" s="12" t="n">
        <v>17.15</v>
      </c>
    </row>
    <row r="237" customFormat="false" ht="15.75" hidden="false" customHeight="false" outlineLevel="0" collapsed="false">
      <c r="A237" s="7" t="n">
        <v>9.7</v>
      </c>
      <c r="B237" s="12" t="n">
        <v>4.037</v>
      </c>
      <c r="C237" s="7" t="n">
        <v>61</v>
      </c>
      <c r="D237" s="12" t="n">
        <v>16.92</v>
      </c>
    </row>
    <row r="238" customFormat="false" ht="15.75" hidden="false" customHeight="false" outlineLevel="0" collapsed="false">
      <c r="A238" s="7" t="n">
        <v>9.8</v>
      </c>
      <c r="B238" s="12" t="n">
        <v>4.067</v>
      </c>
      <c r="C238" s="7" t="n">
        <v>60</v>
      </c>
      <c r="D238" s="12" t="n">
        <v>16.69</v>
      </c>
    </row>
    <row r="239" customFormat="false" ht="15.75" hidden="false" customHeight="false" outlineLevel="0" collapsed="false">
      <c r="A239" s="2" t="n">
        <v>9.9</v>
      </c>
      <c r="B239" s="18" t="n">
        <v>4.097</v>
      </c>
      <c r="C239" s="2" t="n">
        <v>59</v>
      </c>
      <c r="D239" s="18" t="n">
        <v>16.45</v>
      </c>
    </row>
    <row r="240" customFormat="false" ht="15.75" hidden="false" customHeight="false" outlineLevel="0" collapsed="false">
      <c r="A240" s="7" t="n">
        <v>10</v>
      </c>
      <c r="B240" s="12" t="n">
        <v>4.126</v>
      </c>
      <c r="C240" s="7" t="n">
        <v>58</v>
      </c>
      <c r="D240" s="12" t="n">
        <v>16.22</v>
      </c>
    </row>
    <row r="241" customFormat="false" ht="15.75" hidden="false" customHeight="false" outlineLevel="0" collapsed="false">
      <c r="A241" s="11" t="n">
        <v>10.2</v>
      </c>
      <c r="B241" s="12" t="n">
        <v>4.185</v>
      </c>
      <c r="C241" s="7" t="n">
        <v>57</v>
      </c>
      <c r="D241" s="12" t="n">
        <v>15.98</v>
      </c>
    </row>
    <row r="242" customFormat="false" ht="15.75" hidden="false" customHeight="false" outlineLevel="0" collapsed="false">
      <c r="A242" s="11" t="n">
        <v>10.4</v>
      </c>
      <c r="B242" s="12" t="n">
        <v>4.244</v>
      </c>
      <c r="C242" s="7" t="n">
        <v>56</v>
      </c>
      <c r="D242" s="12" t="n">
        <v>15.74</v>
      </c>
    </row>
    <row r="243" customFormat="false" ht="15.75" hidden="false" customHeight="false" outlineLevel="0" collapsed="false">
      <c r="A243" s="11" t="n">
        <v>10.6</v>
      </c>
      <c r="B243" s="12" t="n">
        <v>4.302</v>
      </c>
      <c r="C243" s="7" t="n">
        <v>55</v>
      </c>
      <c r="D243" s="12" t="n">
        <v>15.51</v>
      </c>
    </row>
    <row r="244" customFormat="false" ht="15.75" hidden="false" customHeight="false" outlineLevel="0" collapsed="false">
      <c r="A244" s="11" t="n">
        <v>10.8</v>
      </c>
      <c r="B244" s="12" t="n">
        <v>4.361</v>
      </c>
      <c r="C244" s="7" t="n">
        <v>54</v>
      </c>
      <c r="D244" s="12" t="n">
        <v>15.27</v>
      </c>
    </row>
    <row r="245" customFormat="false" ht="15.75" hidden="false" customHeight="false" outlineLevel="0" collapsed="false">
      <c r="A245" s="7" t="n">
        <v>11</v>
      </c>
      <c r="B245" s="12" t="n">
        <v>4.419</v>
      </c>
      <c r="C245" s="7" t="n">
        <v>53</v>
      </c>
      <c r="D245" s="12" t="n">
        <v>15.04</v>
      </c>
    </row>
    <row r="246" customFormat="false" ht="15.75" hidden="false" customHeight="false" outlineLevel="0" collapsed="false">
      <c r="A246" s="11" t="n">
        <v>11.2</v>
      </c>
      <c r="B246" s="12" t="n">
        <v>4.477</v>
      </c>
      <c r="C246" s="7" t="n">
        <v>52</v>
      </c>
      <c r="D246" s="12" t="n">
        <v>14.8</v>
      </c>
    </row>
    <row r="247" customFormat="false" ht="15.75" hidden="false" customHeight="false" outlineLevel="0" collapsed="false">
      <c r="A247" s="11" t="n">
        <v>11.4</v>
      </c>
      <c r="B247" s="12" t="n">
        <v>4.534</v>
      </c>
      <c r="C247" s="7" t="n">
        <v>51</v>
      </c>
      <c r="D247" s="12" t="n">
        <v>14.56</v>
      </c>
    </row>
    <row r="248" customFormat="false" ht="15.75" hidden="false" customHeight="false" outlineLevel="0" collapsed="false">
      <c r="A248" s="11" t="n">
        <v>11.6</v>
      </c>
      <c r="B248" s="12" t="n">
        <v>4.592</v>
      </c>
      <c r="C248" s="7" t="n">
        <v>50</v>
      </c>
      <c r="D248" s="12" t="n">
        <v>14.32</v>
      </c>
    </row>
    <row r="249" customFormat="false" ht="15.75" hidden="false" customHeight="false" outlineLevel="0" collapsed="false">
      <c r="A249" s="11" t="n">
        <v>11.8</v>
      </c>
      <c r="B249" s="12" t="n">
        <v>4.649</v>
      </c>
      <c r="C249" s="11" t="n">
        <v>49.5</v>
      </c>
      <c r="D249" s="12" t="n">
        <v>14.2</v>
      </c>
    </row>
    <row r="250" customFormat="false" ht="15.75" hidden="false" customHeight="false" outlineLevel="0" collapsed="false">
      <c r="A250" s="7" t="n">
        <v>12</v>
      </c>
      <c r="B250" s="12" t="n">
        <v>4.707</v>
      </c>
      <c r="C250" s="7" t="n">
        <v>49</v>
      </c>
      <c r="D250" s="12" t="n">
        <v>14.09</v>
      </c>
    </row>
    <row r="251" customFormat="false" ht="15.75" hidden="false" customHeight="false" outlineLevel="0" collapsed="false">
      <c r="A251" s="11" t="n">
        <v>12.2</v>
      </c>
      <c r="B251" s="12" t="n">
        <v>4.764</v>
      </c>
      <c r="C251" s="11" t="n">
        <v>48.5</v>
      </c>
      <c r="D251" s="12" t="n">
        <v>13.97</v>
      </c>
    </row>
    <row r="252" customFormat="false" ht="15.75" hidden="false" customHeight="false" outlineLevel="0" collapsed="false">
      <c r="A252" s="11" t="n">
        <v>12.4</v>
      </c>
      <c r="B252" s="12" t="n">
        <v>4.82</v>
      </c>
      <c r="C252" s="7" t="n">
        <v>48</v>
      </c>
      <c r="D252" s="12" t="n">
        <v>13.85</v>
      </c>
    </row>
    <row r="253" customFormat="false" ht="15.75" hidden="false" customHeight="false" outlineLevel="0" collapsed="false">
      <c r="A253" s="11" t="n">
        <v>12.6</v>
      </c>
      <c r="B253" s="12" t="n">
        <v>4.877</v>
      </c>
      <c r="C253" s="11" t="n">
        <v>47.5</v>
      </c>
      <c r="D253" s="12" t="n">
        <v>13.73</v>
      </c>
    </row>
    <row r="254" customFormat="false" ht="15.75" hidden="false" customHeight="false" outlineLevel="0" collapsed="false">
      <c r="A254" s="11" t="n">
        <v>12.8</v>
      </c>
      <c r="B254" s="12" t="n">
        <v>4.934</v>
      </c>
      <c r="C254" s="7" t="n">
        <v>47</v>
      </c>
      <c r="D254" s="12" t="n">
        <v>13.61</v>
      </c>
    </row>
    <row r="255" customFormat="false" ht="15.75" hidden="false" customHeight="false" outlineLevel="0" collapsed="false">
      <c r="A255" s="7" t="n">
        <v>13</v>
      </c>
      <c r="B255" s="12" t="n">
        <v>4.99</v>
      </c>
      <c r="C255" s="11" t="n">
        <v>46.5</v>
      </c>
      <c r="D255" s="12" t="n">
        <v>13.49</v>
      </c>
    </row>
    <row r="256" customFormat="false" ht="15.75" hidden="false" customHeight="false" outlineLevel="0" collapsed="false">
      <c r="A256" s="11" t="n">
        <v>13.2</v>
      </c>
      <c r="B256" s="12" t="n">
        <v>5.047</v>
      </c>
      <c r="C256" s="7" t="n">
        <v>46</v>
      </c>
      <c r="D256" s="12" t="n">
        <v>13.37</v>
      </c>
    </row>
    <row r="257" customFormat="false" ht="15.75" hidden="false" customHeight="false" outlineLevel="0" collapsed="false">
      <c r="A257" s="11" t="n">
        <v>13.4</v>
      </c>
      <c r="B257" s="12" t="n">
        <v>5.103</v>
      </c>
      <c r="C257" s="11" t="n">
        <v>45.5</v>
      </c>
      <c r="D257" s="12" t="n">
        <v>13.25</v>
      </c>
    </row>
    <row r="258" customFormat="false" ht="15.75" hidden="false" customHeight="false" outlineLevel="0" collapsed="false">
      <c r="A258" s="11" t="n">
        <v>13.6</v>
      </c>
      <c r="B258" s="12" t="n">
        <v>5.159</v>
      </c>
      <c r="C258" s="7" t="n">
        <v>45</v>
      </c>
      <c r="D258" s="12" t="n">
        <v>13.13</v>
      </c>
    </row>
    <row r="259" customFormat="false" ht="15.75" hidden="false" customHeight="false" outlineLevel="0" collapsed="false">
      <c r="A259" s="1" t="n">
        <v>13.8</v>
      </c>
      <c r="B259" s="18" t="n">
        <v>5.215</v>
      </c>
      <c r="C259" s="1" t="n">
        <v>44.5</v>
      </c>
      <c r="D259" s="18" t="n">
        <v>13.01</v>
      </c>
    </row>
    <row r="260" customFormat="false" ht="15.75" hidden="false" customHeight="false" outlineLevel="0" collapsed="false">
      <c r="A260" s="7" t="n">
        <v>14</v>
      </c>
      <c r="B260" s="12" t="n">
        <v>5.27</v>
      </c>
      <c r="C260" s="7" t="n">
        <v>44</v>
      </c>
      <c r="D260" s="12" t="n">
        <v>12.89</v>
      </c>
    </row>
    <row r="261" customFormat="false" ht="15.75" hidden="false" customHeight="false" outlineLevel="0" collapsed="false">
      <c r="A261" s="11" t="n">
        <v>14.2</v>
      </c>
      <c r="B261" s="12" t="n">
        <v>5.326</v>
      </c>
      <c r="C261" s="11" t="n">
        <v>43.5</v>
      </c>
      <c r="D261" s="12" t="n">
        <v>12.77</v>
      </c>
    </row>
    <row r="262" customFormat="false" ht="15.75" hidden="false" customHeight="false" outlineLevel="0" collapsed="false">
      <c r="A262" s="11" t="n">
        <v>14.4</v>
      </c>
      <c r="B262" s="12" t="n">
        <v>5.382</v>
      </c>
      <c r="C262" s="7" t="n">
        <v>43</v>
      </c>
      <c r="D262" s="12" t="n">
        <v>12.65</v>
      </c>
    </row>
    <row r="263" customFormat="false" ht="15.75" hidden="false" customHeight="false" outlineLevel="0" collapsed="false">
      <c r="A263" s="11" t="n">
        <v>14.6</v>
      </c>
      <c r="B263" s="12" t="n">
        <v>5.437</v>
      </c>
      <c r="C263" s="11" t="n">
        <v>42.5</v>
      </c>
      <c r="D263" s="12" t="n">
        <v>12.53</v>
      </c>
    </row>
    <row r="264" customFormat="false" ht="15.75" hidden="false" customHeight="false" outlineLevel="0" collapsed="false">
      <c r="A264" s="11" t="n">
        <v>14.8</v>
      </c>
      <c r="B264" s="12" t="n">
        <v>5.492</v>
      </c>
      <c r="C264" s="7" t="n">
        <v>42</v>
      </c>
      <c r="D264" s="12" t="n">
        <v>12.41</v>
      </c>
    </row>
    <row r="265" customFormat="false" ht="15.75" hidden="false" customHeight="false" outlineLevel="0" collapsed="false">
      <c r="A265" s="7" t="n">
        <v>15</v>
      </c>
      <c r="B265" s="12" t="n">
        <v>5.547</v>
      </c>
      <c r="C265" s="11" t="n">
        <v>41.5</v>
      </c>
      <c r="D265" s="12" t="n">
        <v>12.28</v>
      </c>
    </row>
    <row r="266" customFormat="false" ht="15.75" hidden="false" customHeight="false" outlineLevel="0" collapsed="false">
      <c r="A266" s="11" t="n">
        <v>15.2</v>
      </c>
      <c r="B266" s="12" t="n">
        <v>5.602</v>
      </c>
      <c r="C266" s="7" t="n">
        <v>41</v>
      </c>
      <c r="D266" s="12" t="n">
        <v>12.16</v>
      </c>
    </row>
    <row r="267" customFormat="false" ht="15.75" hidden="false" customHeight="false" outlineLevel="0" collapsed="false">
      <c r="A267" s="11" t="n">
        <v>15.4</v>
      </c>
      <c r="B267" s="12" t="n">
        <v>5.657</v>
      </c>
      <c r="C267" s="11" t="n">
        <v>40.5</v>
      </c>
      <c r="D267" s="12" t="n">
        <v>12.04</v>
      </c>
    </row>
    <row r="268" customFormat="false" ht="15.75" hidden="false" customHeight="false" outlineLevel="0" collapsed="false">
      <c r="A268" s="11" t="n">
        <v>15.6</v>
      </c>
      <c r="B268" s="12" t="n">
        <v>5.712</v>
      </c>
      <c r="C268" s="7" t="n">
        <v>40</v>
      </c>
      <c r="D268" s="12" t="n">
        <v>11.92</v>
      </c>
    </row>
    <row r="269" customFormat="false" ht="15.75" hidden="false" customHeight="false" outlineLevel="0" collapsed="false">
      <c r="A269" s="11" t="n">
        <v>15.8</v>
      </c>
      <c r="B269" s="12" t="n">
        <v>5.767</v>
      </c>
      <c r="C269" s="11" t="n">
        <v>39.5</v>
      </c>
      <c r="D269" s="12" t="n">
        <v>11.8</v>
      </c>
    </row>
    <row r="270" customFormat="false" ht="15.75" hidden="false" customHeight="false" outlineLevel="0" collapsed="false">
      <c r="A270" s="7" t="n">
        <v>16</v>
      </c>
      <c r="B270" s="12" t="n">
        <v>5.821</v>
      </c>
      <c r="C270" s="7" t="n">
        <v>39</v>
      </c>
      <c r="D270" s="12" t="n">
        <v>11.68</v>
      </c>
    </row>
    <row r="271" customFormat="false" ht="15.75" hidden="false" customHeight="false" outlineLevel="0" collapsed="false">
      <c r="A271" s="11" t="n">
        <v>16.2</v>
      </c>
      <c r="B271" s="12" t="n">
        <v>5.876</v>
      </c>
      <c r="C271" s="11" t="n">
        <v>38.5</v>
      </c>
      <c r="D271" s="12" t="n">
        <v>11.56</v>
      </c>
    </row>
    <row r="272" customFormat="false" ht="15.75" hidden="false" customHeight="false" outlineLevel="0" collapsed="false">
      <c r="A272" s="11" t="n">
        <v>16.4</v>
      </c>
      <c r="B272" s="12" t="n">
        <v>5.93</v>
      </c>
      <c r="C272" s="7" t="n">
        <v>38</v>
      </c>
      <c r="D272" s="12" t="n">
        <v>11.43</v>
      </c>
    </row>
    <row r="273" customFormat="false" ht="15.75" hidden="false" customHeight="false" outlineLevel="0" collapsed="false">
      <c r="A273" s="11" t="n">
        <v>16.6</v>
      </c>
      <c r="B273" s="12" t="n">
        <v>5.984</v>
      </c>
      <c r="C273" s="11" t="n">
        <v>37.5</v>
      </c>
      <c r="D273" s="12" t="n">
        <v>11.31</v>
      </c>
    </row>
    <row r="274" customFormat="false" ht="15.75" hidden="false" customHeight="false" outlineLevel="0" collapsed="false">
      <c r="A274" s="11" t="n">
        <v>16.8</v>
      </c>
      <c r="B274" s="12" t="n">
        <v>6.039</v>
      </c>
      <c r="C274" s="7" t="n">
        <v>37</v>
      </c>
      <c r="D274" s="12" t="n">
        <v>11.19</v>
      </c>
    </row>
    <row r="275" customFormat="false" ht="15.75" hidden="false" customHeight="false" outlineLevel="0" collapsed="false">
      <c r="A275" s="7" t="n">
        <v>17</v>
      </c>
      <c r="B275" s="12" t="n">
        <v>6.093</v>
      </c>
      <c r="C275" s="11" t="n">
        <v>36.5</v>
      </c>
      <c r="D275" s="12" t="n">
        <v>11.07</v>
      </c>
    </row>
    <row r="276" customFormat="false" ht="15.75" hidden="false" customHeight="false" outlineLevel="0" collapsed="false">
      <c r="A276" s="11" t="n">
        <v>17.2</v>
      </c>
      <c r="B276" s="12" t="n">
        <v>6.147</v>
      </c>
      <c r="C276" s="7" t="n">
        <v>36</v>
      </c>
      <c r="D276" s="12" t="n">
        <v>10.94</v>
      </c>
    </row>
    <row r="277" customFormat="false" ht="15.75" hidden="false" customHeight="false" outlineLevel="0" collapsed="false">
      <c r="A277" s="11" t="n">
        <v>17.4</v>
      </c>
      <c r="B277" s="12" t="n">
        <v>6.201</v>
      </c>
      <c r="C277" s="11" t="n">
        <v>35.5</v>
      </c>
      <c r="D277" s="12" t="n">
        <v>10.82</v>
      </c>
    </row>
    <row r="278" customFormat="false" ht="15.75" hidden="false" customHeight="false" outlineLevel="0" collapsed="false">
      <c r="A278" s="11" t="n">
        <v>17.6</v>
      </c>
      <c r="B278" s="12" t="n">
        <v>6.254</v>
      </c>
      <c r="C278" s="7" t="n">
        <v>35</v>
      </c>
      <c r="D278" s="12" t="n">
        <v>10.7</v>
      </c>
    </row>
    <row r="279" customFormat="false" ht="15.75" hidden="false" customHeight="false" outlineLevel="0" collapsed="false">
      <c r="A279" s="1" t="n">
        <v>17.8</v>
      </c>
      <c r="B279" s="18" t="n">
        <v>6.308</v>
      </c>
      <c r="C279" s="1" t="n">
        <v>34.5</v>
      </c>
      <c r="D279" s="18" t="n">
        <v>10.58</v>
      </c>
    </row>
    <row r="280" customFormat="false" ht="15.75" hidden="false" customHeight="false" outlineLevel="0" collapsed="false">
      <c r="A280" s="7" t="n">
        <v>18</v>
      </c>
      <c r="B280" s="12" t="n">
        <v>6.362</v>
      </c>
      <c r="C280" s="7" t="n">
        <v>34</v>
      </c>
      <c r="D280" s="12" t="n">
        <v>10.45</v>
      </c>
    </row>
    <row r="281" customFormat="false" ht="15.75" hidden="false" customHeight="false" outlineLevel="0" collapsed="false">
      <c r="A281" s="11" t="n">
        <v>18.2</v>
      </c>
      <c r="B281" s="12" t="n">
        <v>6.415</v>
      </c>
      <c r="C281" s="11" t="n">
        <v>33.5</v>
      </c>
      <c r="D281" s="12" t="n">
        <v>10.33</v>
      </c>
    </row>
    <row r="282" customFormat="false" ht="15.75" hidden="false" customHeight="false" outlineLevel="0" collapsed="false">
      <c r="A282" s="11" t="n">
        <v>18.4</v>
      </c>
      <c r="B282" s="12" t="n">
        <v>6.469</v>
      </c>
      <c r="C282" s="7" t="n">
        <v>33</v>
      </c>
      <c r="D282" s="12" t="n">
        <v>10.2</v>
      </c>
    </row>
    <row r="283" customFormat="false" ht="15.75" hidden="false" customHeight="false" outlineLevel="0" collapsed="false">
      <c r="A283" s="11" t="n">
        <v>18.6</v>
      </c>
      <c r="B283" s="12" t="n">
        <v>6.522</v>
      </c>
      <c r="C283" s="11" t="n">
        <v>32.5</v>
      </c>
      <c r="D283" s="12" t="n">
        <v>10.08</v>
      </c>
    </row>
    <row r="284" customFormat="false" ht="15.75" hidden="false" customHeight="false" outlineLevel="0" collapsed="false">
      <c r="A284" s="11" t="n">
        <v>18.8</v>
      </c>
      <c r="B284" s="12" t="n">
        <v>6.575</v>
      </c>
      <c r="C284" s="7" t="n">
        <v>32</v>
      </c>
      <c r="D284" s="12" t="n">
        <v>9.957</v>
      </c>
    </row>
    <row r="285" customFormat="false" ht="15.75" hidden="false" customHeight="false" outlineLevel="0" collapsed="false">
      <c r="A285" s="7" t="n">
        <v>19</v>
      </c>
      <c r="B285" s="12" t="n">
        <v>6.629</v>
      </c>
      <c r="C285" s="11" t="n">
        <v>31.5</v>
      </c>
      <c r="D285" s="12" t="n">
        <v>9.832</v>
      </c>
    </row>
    <row r="286" customFormat="false" ht="15.75" hidden="false" customHeight="false" outlineLevel="0" collapsed="false">
      <c r="A286" s="11" t="n">
        <v>19.2</v>
      </c>
      <c r="B286" s="12" t="n">
        <v>6.682</v>
      </c>
      <c r="C286" s="7" t="n">
        <v>31</v>
      </c>
      <c r="D286" s="12" t="n">
        <v>9.707</v>
      </c>
    </row>
    <row r="287" customFormat="false" ht="15.75" hidden="false" customHeight="false" outlineLevel="0" collapsed="false">
      <c r="A287" s="11" t="n">
        <v>19.4</v>
      </c>
      <c r="B287" s="12" t="n">
        <v>6.734</v>
      </c>
      <c r="C287" s="11" t="n">
        <v>30.5</v>
      </c>
      <c r="D287" s="12" t="n">
        <v>9.583</v>
      </c>
    </row>
    <row r="288" customFormat="false" ht="15.75" hidden="false" customHeight="false" outlineLevel="0" collapsed="false">
      <c r="A288" s="11" t="n">
        <v>19.6</v>
      </c>
      <c r="B288" s="12" t="n">
        <v>6.788</v>
      </c>
      <c r="C288" s="7" t="n">
        <v>30</v>
      </c>
      <c r="D288" s="12" t="n">
        <v>9.457</v>
      </c>
    </row>
    <row r="289" customFormat="false" ht="15.75" hidden="false" customHeight="false" outlineLevel="0" collapsed="false">
      <c r="A289" s="11" t="n">
        <v>19.8</v>
      </c>
      <c r="B289" s="12" t="n">
        <v>6.84</v>
      </c>
      <c r="C289" s="11" t="n">
        <v>29.5</v>
      </c>
      <c r="D289" s="12" t="n">
        <v>9.332</v>
      </c>
    </row>
    <row r="290" customFormat="false" ht="15.75" hidden="false" customHeight="false" outlineLevel="0" collapsed="false">
      <c r="A290" s="7" t="n">
        <v>20</v>
      </c>
      <c r="B290" s="12" t="n">
        <v>6.893</v>
      </c>
      <c r="C290" s="7" t="n">
        <v>29</v>
      </c>
      <c r="D290" s="12" t="n">
        <v>9.207</v>
      </c>
    </row>
    <row r="291" customFormat="false" ht="15.75" hidden="false" customHeight="false" outlineLevel="0" collapsed="false">
      <c r="A291" s="11" t="n">
        <v>20.5</v>
      </c>
      <c r="B291" s="12" t="n">
        <v>7.025</v>
      </c>
      <c r="C291" s="11" t="n">
        <v>28.5</v>
      </c>
      <c r="D291" s="12" t="n">
        <v>9.081</v>
      </c>
    </row>
    <row r="292" customFormat="false" ht="15.75" hidden="false" customHeight="false" outlineLevel="0" collapsed="false">
      <c r="A292" s="7" t="n">
        <v>21</v>
      </c>
      <c r="B292" s="12" t="n">
        <v>7.156</v>
      </c>
      <c r="C292" s="7" t="n">
        <v>28</v>
      </c>
      <c r="D292" s="12" t="n">
        <v>8.955</v>
      </c>
    </row>
    <row r="293" customFormat="false" ht="15.75" hidden="false" customHeight="false" outlineLevel="0" collapsed="false">
      <c r="A293" s="11" t="n">
        <v>21.5</v>
      </c>
      <c r="B293" s="12" t="n">
        <v>7.287</v>
      </c>
      <c r="C293" s="11" t="n">
        <v>27.5</v>
      </c>
      <c r="D293" s="12" t="n">
        <v>8.828</v>
      </c>
    </row>
    <row r="294" customFormat="false" ht="15.75" hidden="false" customHeight="false" outlineLevel="0" collapsed="false">
      <c r="A294" s="7" t="n">
        <v>22</v>
      </c>
      <c r="B294" s="12" t="n">
        <v>7.417</v>
      </c>
      <c r="C294" s="7" t="n">
        <v>27</v>
      </c>
      <c r="D294" s="12" t="n">
        <v>8.701</v>
      </c>
    </row>
    <row r="295" customFormat="false" ht="15.75" hidden="false" customHeight="false" outlineLevel="0" collapsed="false">
      <c r="A295" s="11" t="n">
        <v>22.5</v>
      </c>
      <c r="B295" s="12" t="n">
        <v>7.547</v>
      </c>
      <c r="C295" s="11" t="n">
        <v>26.5</v>
      </c>
      <c r="D295" s="12" t="n">
        <v>8.575</v>
      </c>
    </row>
    <row r="296" customFormat="false" ht="15.75" hidden="false" customHeight="false" outlineLevel="0" collapsed="false">
      <c r="A296" s="7" t="n">
        <v>23</v>
      </c>
      <c r="B296" s="12" t="n">
        <v>7.677</v>
      </c>
      <c r="C296" s="7" t="n">
        <v>26</v>
      </c>
      <c r="D296" s="12" t="n">
        <v>8.447</v>
      </c>
    </row>
    <row r="297" customFormat="false" ht="15.75" hidden="false" customHeight="false" outlineLevel="0" collapsed="false">
      <c r="A297" s="11" t="n">
        <v>23.5</v>
      </c>
      <c r="B297" s="12" t="n">
        <v>7.806</v>
      </c>
      <c r="C297" s="11" t="n">
        <v>25.5</v>
      </c>
      <c r="D297" s="12" t="n">
        <v>8.32</v>
      </c>
    </row>
    <row r="298" customFormat="false" ht="15.75" hidden="false" customHeight="false" outlineLevel="0" collapsed="false">
      <c r="A298" s="7" t="n">
        <v>24</v>
      </c>
      <c r="B298" s="12" t="n">
        <v>7.935</v>
      </c>
      <c r="C298" s="7" t="n">
        <v>25</v>
      </c>
      <c r="D298" s="12" t="n">
        <v>8.192</v>
      </c>
    </row>
    <row r="299" customFormat="false" ht="15.75" hidden="false" customHeight="false" outlineLevel="0" collapsed="false">
      <c r="A299" s="1" t="n">
        <v>24.5</v>
      </c>
      <c r="B299" s="18" t="n">
        <v>8.064</v>
      </c>
      <c r="C299" s="1" t="n">
        <v>24.5</v>
      </c>
      <c r="D299" s="18" t="n">
        <v>8.064</v>
      </c>
    </row>
    <row r="300" customFormat="false" ht="15.75" hidden="false" customHeight="false" outlineLevel="0" collapsed="false">
      <c r="A300" s="7" t="n">
        <v>25</v>
      </c>
      <c r="B300" s="12" t="n">
        <v>8.192</v>
      </c>
      <c r="C300" s="7" t="n">
        <v>24</v>
      </c>
      <c r="D300" s="12" t="n">
        <v>7.935</v>
      </c>
    </row>
    <row r="301" customFormat="false" ht="15.75" hidden="false" customHeight="false" outlineLevel="0" collapsed="false">
      <c r="A301" s="11" t="n">
        <v>25.5</v>
      </c>
      <c r="B301" s="12" t="n">
        <v>8.32</v>
      </c>
      <c r="C301" s="11" t="n">
        <v>23.5</v>
      </c>
      <c r="D301" s="12" t="n">
        <v>7.806</v>
      </c>
    </row>
    <row r="302" customFormat="false" ht="15.75" hidden="false" customHeight="false" outlineLevel="0" collapsed="false">
      <c r="A302" s="7" t="n">
        <v>26</v>
      </c>
      <c r="B302" s="12" t="n">
        <v>8.447</v>
      </c>
      <c r="C302" s="7" t="n">
        <v>23</v>
      </c>
      <c r="D302" s="12" t="n">
        <v>7.677</v>
      </c>
    </row>
    <row r="303" customFormat="false" ht="15.75" hidden="false" customHeight="false" outlineLevel="0" collapsed="false">
      <c r="A303" s="11" t="n">
        <v>26.5</v>
      </c>
      <c r="B303" s="12" t="n">
        <v>8.575</v>
      </c>
      <c r="C303" s="11" t="n">
        <v>22.5</v>
      </c>
      <c r="D303" s="12" t="n">
        <v>7.547</v>
      </c>
    </row>
    <row r="304" customFormat="false" ht="15.75" hidden="false" customHeight="false" outlineLevel="0" collapsed="false">
      <c r="A304" s="7" t="n">
        <v>27</v>
      </c>
      <c r="B304" s="12" t="n">
        <v>8.701</v>
      </c>
      <c r="C304" s="7" t="n">
        <v>22</v>
      </c>
      <c r="D304" s="12" t="n">
        <v>7.417</v>
      </c>
    </row>
    <row r="305" customFormat="false" ht="15.75" hidden="false" customHeight="false" outlineLevel="0" collapsed="false">
      <c r="A305" s="11" t="n">
        <v>27.5</v>
      </c>
      <c r="B305" s="12" t="n">
        <v>8.828</v>
      </c>
      <c r="C305" s="11" t="n">
        <v>21.5</v>
      </c>
      <c r="D305" s="12" t="n">
        <v>7.287</v>
      </c>
    </row>
    <row r="306" customFormat="false" ht="15.75" hidden="false" customHeight="false" outlineLevel="0" collapsed="false">
      <c r="A306" s="7" t="n">
        <v>28</v>
      </c>
      <c r="B306" s="12" t="n">
        <v>8.955</v>
      </c>
      <c r="C306" s="7" t="n">
        <v>21</v>
      </c>
      <c r="D306" s="12" t="n">
        <v>7.156</v>
      </c>
    </row>
    <row r="307" customFormat="false" ht="15.75" hidden="false" customHeight="false" outlineLevel="0" collapsed="false">
      <c r="A307" s="11" t="n">
        <v>28.5</v>
      </c>
      <c r="B307" s="12" t="n">
        <v>9.081</v>
      </c>
      <c r="C307" s="11" t="n">
        <v>20.5</v>
      </c>
      <c r="D307" s="12" t="n">
        <v>7.025</v>
      </c>
    </row>
    <row r="308" customFormat="false" ht="15.75" hidden="false" customHeight="false" outlineLevel="0" collapsed="false">
      <c r="A308" s="7" t="n">
        <v>29</v>
      </c>
      <c r="B308" s="12" t="n">
        <v>9.207</v>
      </c>
      <c r="C308" s="7" t="n">
        <v>20</v>
      </c>
      <c r="D308" s="12" t="n">
        <v>6.893</v>
      </c>
    </row>
    <row r="309" customFormat="false" ht="15.75" hidden="false" customHeight="false" outlineLevel="0" collapsed="false">
      <c r="A309" s="11" t="n">
        <v>29.5</v>
      </c>
      <c r="B309" s="12" t="n">
        <v>9.332</v>
      </c>
      <c r="C309" s="11" t="n">
        <v>19.8</v>
      </c>
      <c r="D309" s="12" t="n">
        <v>6.84</v>
      </c>
    </row>
    <row r="310" customFormat="false" ht="15.75" hidden="false" customHeight="false" outlineLevel="0" collapsed="false">
      <c r="A310" s="7" t="n">
        <v>30</v>
      </c>
      <c r="B310" s="12" t="n">
        <v>9.457</v>
      </c>
      <c r="C310" s="11" t="n">
        <v>19.6</v>
      </c>
      <c r="D310" s="12" t="n">
        <v>6.788</v>
      </c>
    </row>
    <row r="311" customFormat="false" ht="15.75" hidden="false" customHeight="false" outlineLevel="0" collapsed="false">
      <c r="A311" s="11" t="n">
        <v>30.5</v>
      </c>
      <c r="B311" s="12" t="n">
        <v>9.583</v>
      </c>
      <c r="C311" s="11" t="n">
        <v>19.4</v>
      </c>
      <c r="D311" s="12" t="n">
        <v>6.734</v>
      </c>
    </row>
    <row r="312" customFormat="false" ht="15.75" hidden="false" customHeight="false" outlineLevel="0" collapsed="false">
      <c r="A312" s="7" t="n">
        <v>31</v>
      </c>
      <c r="B312" s="12" t="n">
        <v>9.707</v>
      </c>
      <c r="C312" s="11" t="n">
        <v>19.2</v>
      </c>
      <c r="D312" s="12" t="n">
        <v>6.682</v>
      </c>
    </row>
    <row r="313" customFormat="false" ht="15.75" hidden="false" customHeight="false" outlineLevel="0" collapsed="false">
      <c r="A313" s="11" t="n">
        <v>31.5</v>
      </c>
      <c r="B313" s="12" t="n">
        <v>9.832</v>
      </c>
      <c r="C313" s="7" t="n">
        <v>19</v>
      </c>
      <c r="D313" s="12" t="n">
        <v>6.629</v>
      </c>
    </row>
    <row r="314" customFormat="false" ht="15.75" hidden="false" customHeight="false" outlineLevel="0" collapsed="false">
      <c r="A314" s="7" t="n">
        <v>32</v>
      </c>
      <c r="B314" s="12" t="n">
        <v>9.957</v>
      </c>
      <c r="C314" s="11" t="n">
        <v>18.8</v>
      </c>
      <c r="D314" s="12" t="n">
        <v>6.575</v>
      </c>
    </row>
    <row r="315" customFormat="false" ht="15.75" hidden="false" customHeight="false" outlineLevel="0" collapsed="false">
      <c r="A315" s="11" t="n">
        <v>32.5</v>
      </c>
      <c r="B315" s="12" t="n">
        <v>10.08</v>
      </c>
      <c r="C315" s="11" t="n">
        <v>18.6</v>
      </c>
      <c r="D315" s="12" t="n">
        <v>6.522</v>
      </c>
    </row>
    <row r="316" customFormat="false" ht="15.75" hidden="false" customHeight="false" outlineLevel="0" collapsed="false">
      <c r="A316" s="7" t="n">
        <v>33</v>
      </c>
      <c r="B316" s="12" t="n">
        <v>10.2</v>
      </c>
      <c r="C316" s="11" t="n">
        <v>18.4</v>
      </c>
      <c r="D316" s="12" t="n">
        <v>6.469</v>
      </c>
    </row>
    <row r="317" customFormat="false" ht="15.75" hidden="false" customHeight="false" outlineLevel="0" collapsed="false">
      <c r="A317" s="11" t="n">
        <v>33.5</v>
      </c>
      <c r="B317" s="12" t="n">
        <v>10.33</v>
      </c>
      <c r="C317" s="11" t="n">
        <v>18.2</v>
      </c>
      <c r="D317" s="12" t="n">
        <v>6.415</v>
      </c>
    </row>
    <row r="318" customFormat="false" ht="15.75" hidden="false" customHeight="false" outlineLevel="0" collapsed="false">
      <c r="A318" s="7" t="n">
        <v>34</v>
      </c>
      <c r="B318" s="12" t="n">
        <v>10.45</v>
      </c>
      <c r="C318" s="7" t="n">
        <v>18</v>
      </c>
      <c r="D318" s="12" t="n">
        <v>6.362</v>
      </c>
    </row>
    <row r="319" customFormat="false" ht="15.75" hidden="false" customHeight="false" outlineLevel="0" collapsed="false">
      <c r="A319" s="1" t="n">
        <v>34.5</v>
      </c>
      <c r="B319" s="18" t="n">
        <v>10.58</v>
      </c>
      <c r="C319" s="1" t="n">
        <v>17.8</v>
      </c>
      <c r="D319" s="18" t="n">
        <v>6.308</v>
      </c>
    </row>
    <row r="320" customFormat="false" ht="15.75" hidden="false" customHeight="false" outlineLevel="0" collapsed="false">
      <c r="A320" s="7" t="n">
        <v>35</v>
      </c>
      <c r="B320" s="12" t="n">
        <v>10.7</v>
      </c>
      <c r="C320" s="11" t="n">
        <v>17.6</v>
      </c>
      <c r="D320" s="12" t="n">
        <v>6.254</v>
      </c>
    </row>
    <row r="321" customFormat="false" ht="15.75" hidden="false" customHeight="false" outlineLevel="0" collapsed="false">
      <c r="A321" s="11" t="n">
        <v>35.5</v>
      </c>
      <c r="B321" s="12" t="n">
        <v>10.82</v>
      </c>
      <c r="C321" s="11" t="n">
        <v>17.4</v>
      </c>
      <c r="D321" s="12" t="n">
        <v>6.201</v>
      </c>
    </row>
    <row r="322" customFormat="false" ht="15.75" hidden="false" customHeight="false" outlineLevel="0" collapsed="false">
      <c r="A322" s="7" t="n">
        <v>36</v>
      </c>
      <c r="B322" s="12" t="n">
        <v>10.94</v>
      </c>
      <c r="C322" s="11" t="n">
        <v>17.2</v>
      </c>
      <c r="D322" s="12" t="n">
        <v>6.147</v>
      </c>
    </row>
    <row r="323" customFormat="false" ht="15.75" hidden="false" customHeight="false" outlineLevel="0" collapsed="false">
      <c r="A323" s="11" t="n">
        <v>36.5</v>
      </c>
      <c r="B323" s="12" t="n">
        <v>11.07</v>
      </c>
      <c r="C323" s="7" t="n">
        <v>17</v>
      </c>
      <c r="D323" s="12" t="n">
        <v>6.093</v>
      </c>
    </row>
    <row r="324" customFormat="false" ht="15.75" hidden="false" customHeight="false" outlineLevel="0" collapsed="false">
      <c r="A324" s="7" t="n">
        <v>37</v>
      </c>
      <c r="B324" s="12" t="n">
        <v>11.19</v>
      </c>
      <c r="C324" s="11" t="n">
        <v>16.8</v>
      </c>
      <c r="D324" s="12" t="n">
        <v>6.039</v>
      </c>
    </row>
    <row r="325" customFormat="false" ht="15.75" hidden="false" customHeight="false" outlineLevel="0" collapsed="false">
      <c r="A325" s="11" t="n">
        <v>37.5</v>
      </c>
      <c r="B325" s="12" t="n">
        <v>11.31</v>
      </c>
      <c r="C325" s="11" t="n">
        <v>16.6</v>
      </c>
      <c r="D325" s="12" t="n">
        <v>5.984</v>
      </c>
    </row>
    <row r="326" customFormat="false" ht="15.75" hidden="false" customHeight="false" outlineLevel="0" collapsed="false">
      <c r="A326" s="7" t="n">
        <v>38</v>
      </c>
      <c r="B326" s="12" t="n">
        <v>11.43</v>
      </c>
      <c r="C326" s="11" t="n">
        <v>16.4</v>
      </c>
      <c r="D326" s="12" t="n">
        <v>5.93</v>
      </c>
    </row>
    <row r="327" customFormat="false" ht="15.75" hidden="false" customHeight="false" outlineLevel="0" collapsed="false">
      <c r="A327" s="11" t="n">
        <v>38.5</v>
      </c>
      <c r="B327" s="12" t="n">
        <v>11.56</v>
      </c>
      <c r="C327" s="11" t="n">
        <v>16.2</v>
      </c>
      <c r="D327" s="12" t="n">
        <v>5.876</v>
      </c>
    </row>
    <row r="328" customFormat="false" ht="15.75" hidden="false" customHeight="false" outlineLevel="0" collapsed="false">
      <c r="A328" s="7" t="n">
        <v>39</v>
      </c>
      <c r="B328" s="12" t="n">
        <v>11.68</v>
      </c>
      <c r="C328" s="7" t="n">
        <v>16</v>
      </c>
      <c r="D328" s="12" t="n">
        <v>5.821</v>
      </c>
    </row>
    <row r="329" customFormat="false" ht="15.75" hidden="false" customHeight="false" outlineLevel="0" collapsed="false">
      <c r="A329" s="11" t="n">
        <v>39.5</v>
      </c>
      <c r="B329" s="12" t="n">
        <v>11.8</v>
      </c>
      <c r="C329" s="11" t="n">
        <v>15.8</v>
      </c>
      <c r="D329" s="12" t="n">
        <v>5.767</v>
      </c>
    </row>
    <row r="330" customFormat="false" ht="15.75" hidden="false" customHeight="false" outlineLevel="0" collapsed="false">
      <c r="A330" s="7" t="n">
        <v>40</v>
      </c>
      <c r="B330" s="12" t="n">
        <v>11.92</v>
      </c>
      <c r="C330" s="11" t="n">
        <v>15.6</v>
      </c>
      <c r="D330" s="12" t="n">
        <v>5.712</v>
      </c>
    </row>
    <row r="331" customFormat="false" ht="15.75" hidden="false" customHeight="false" outlineLevel="0" collapsed="false">
      <c r="A331" s="11" t="n">
        <v>40.5</v>
      </c>
      <c r="B331" s="12" t="n">
        <v>12.04</v>
      </c>
      <c r="C331" s="11" t="n">
        <v>15.4</v>
      </c>
      <c r="D331" s="12" t="n">
        <v>5.657</v>
      </c>
    </row>
    <row r="332" customFormat="false" ht="15.75" hidden="false" customHeight="false" outlineLevel="0" collapsed="false">
      <c r="A332" s="7" t="n">
        <v>41</v>
      </c>
      <c r="B332" s="12" t="n">
        <v>12.16</v>
      </c>
      <c r="C332" s="11" t="n">
        <v>15.2</v>
      </c>
      <c r="D332" s="12" t="n">
        <v>5.602</v>
      </c>
    </row>
    <row r="333" customFormat="false" ht="15.75" hidden="false" customHeight="false" outlineLevel="0" collapsed="false">
      <c r="A333" s="11" t="n">
        <v>41.5</v>
      </c>
      <c r="B333" s="12" t="n">
        <v>12.28</v>
      </c>
      <c r="C333" s="7" t="n">
        <v>15</v>
      </c>
      <c r="D333" s="12" t="n">
        <v>5.547</v>
      </c>
    </row>
    <row r="334" customFormat="false" ht="15.75" hidden="false" customHeight="false" outlineLevel="0" collapsed="false">
      <c r="A334" s="7" t="n">
        <v>42</v>
      </c>
      <c r="B334" s="12" t="n">
        <v>12.41</v>
      </c>
      <c r="C334" s="11" t="n">
        <v>14.8</v>
      </c>
      <c r="D334" s="12" t="n">
        <v>5.492</v>
      </c>
    </row>
    <row r="335" customFormat="false" ht="15.75" hidden="false" customHeight="false" outlineLevel="0" collapsed="false">
      <c r="A335" s="11" t="n">
        <v>42.5</v>
      </c>
      <c r="B335" s="12" t="n">
        <v>12.53</v>
      </c>
      <c r="C335" s="11" t="n">
        <v>14.6</v>
      </c>
      <c r="D335" s="12" t="n">
        <v>5.437</v>
      </c>
    </row>
    <row r="336" customFormat="false" ht="15.75" hidden="false" customHeight="false" outlineLevel="0" collapsed="false">
      <c r="A336" s="7" t="n">
        <v>43</v>
      </c>
      <c r="B336" s="12" t="n">
        <v>12.65</v>
      </c>
      <c r="C336" s="11" t="n">
        <v>14.4</v>
      </c>
      <c r="D336" s="12" t="n">
        <v>5.382</v>
      </c>
    </row>
    <row r="337" customFormat="false" ht="15.75" hidden="false" customHeight="false" outlineLevel="0" collapsed="false">
      <c r="A337" s="11" t="n">
        <v>43.5</v>
      </c>
      <c r="B337" s="12" t="n">
        <v>12.77</v>
      </c>
      <c r="C337" s="11" t="n">
        <v>14.2</v>
      </c>
      <c r="D337" s="12" t="n">
        <v>5.326</v>
      </c>
    </row>
    <row r="338" customFormat="false" ht="15.75" hidden="false" customHeight="false" outlineLevel="0" collapsed="false">
      <c r="A338" s="7" t="n">
        <v>44</v>
      </c>
      <c r="B338" s="12" t="n">
        <v>12.89</v>
      </c>
      <c r="C338" s="7" t="n">
        <v>14</v>
      </c>
      <c r="D338" s="12" t="n">
        <v>5.27</v>
      </c>
    </row>
    <row r="339" customFormat="false" ht="15.75" hidden="false" customHeight="false" outlineLevel="0" collapsed="false">
      <c r="A339" s="1" t="n">
        <v>44.5</v>
      </c>
      <c r="B339" s="18" t="n">
        <v>13.01</v>
      </c>
      <c r="C339" s="1" t="n">
        <v>13.8</v>
      </c>
      <c r="D339" s="18" t="n">
        <v>5.215</v>
      </c>
    </row>
    <row r="340" customFormat="false" ht="15.75" hidden="false" customHeight="false" outlineLevel="0" collapsed="false">
      <c r="A340" s="7" t="n">
        <v>45</v>
      </c>
      <c r="B340" s="12" t="n">
        <v>13.13</v>
      </c>
      <c r="C340" s="11" t="n">
        <v>13.6</v>
      </c>
      <c r="D340" s="12" t="n">
        <v>5.159</v>
      </c>
    </row>
    <row r="341" customFormat="false" ht="15.75" hidden="false" customHeight="false" outlineLevel="0" collapsed="false">
      <c r="A341" s="11" t="n">
        <v>45.5</v>
      </c>
      <c r="B341" s="12" t="n">
        <v>13.25</v>
      </c>
      <c r="C341" s="11" t="n">
        <v>13.4</v>
      </c>
      <c r="D341" s="12" t="n">
        <v>5.103</v>
      </c>
    </row>
    <row r="342" customFormat="false" ht="15.75" hidden="false" customHeight="false" outlineLevel="0" collapsed="false">
      <c r="A342" s="7" t="n">
        <v>46</v>
      </c>
      <c r="B342" s="12" t="n">
        <v>13.37</v>
      </c>
      <c r="C342" s="11" t="n">
        <v>13.2</v>
      </c>
      <c r="D342" s="12" t="n">
        <v>5.047</v>
      </c>
    </row>
    <row r="343" customFormat="false" ht="15.75" hidden="false" customHeight="false" outlineLevel="0" collapsed="false">
      <c r="A343" s="11" t="n">
        <v>46.5</v>
      </c>
      <c r="B343" s="12" t="n">
        <v>13.49</v>
      </c>
      <c r="C343" s="7" t="n">
        <v>13</v>
      </c>
      <c r="D343" s="12" t="n">
        <v>4.99</v>
      </c>
    </row>
    <row r="344" customFormat="false" ht="15.75" hidden="false" customHeight="false" outlineLevel="0" collapsed="false">
      <c r="A344" s="7" t="n">
        <v>47</v>
      </c>
      <c r="B344" s="12" t="n">
        <v>13.61</v>
      </c>
      <c r="C344" s="11" t="n">
        <v>12.8</v>
      </c>
      <c r="D344" s="12" t="n">
        <v>4.934</v>
      </c>
    </row>
    <row r="345" customFormat="false" ht="15.75" hidden="false" customHeight="false" outlineLevel="0" collapsed="false">
      <c r="A345" s="11" t="n">
        <v>47.5</v>
      </c>
      <c r="B345" s="12" t="n">
        <v>13.73</v>
      </c>
      <c r="C345" s="11" t="n">
        <v>12.6</v>
      </c>
      <c r="D345" s="12" t="n">
        <v>4.877</v>
      </c>
    </row>
    <row r="346" customFormat="false" ht="15.75" hidden="false" customHeight="false" outlineLevel="0" collapsed="false">
      <c r="A346" s="7" t="n">
        <v>48</v>
      </c>
      <c r="B346" s="12" t="n">
        <v>13.85</v>
      </c>
      <c r="C346" s="11" t="n">
        <v>12.4</v>
      </c>
      <c r="D346" s="12" t="n">
        <v>4.82</v>
      </c>
    </row>
    <row r="347" customFormat="false" ht="15.75" hidden="false" customHeight="false" outlineLevel="0" collapsed="false">
      <c r="A347" s="11" t="n">
        <v>48.5</v>
      </c>
      <c r="B347" s="12" t="n">
        <v>13.97</v>
      </c>
      <c r="C347" s="11" t="n">
        <v>12.2</v>
      </c>
      <c r="D347" s="12" t="n">
        <v>4.764</v>
      </c>
    </row>
    <row r="348" customFormat="false" ht="15.75" hidden="false" customHeight="false" outlineLevel="0" collapsed="false">
      <c r="A348" s="7" t="n">
        <v>49</v>
      </c>
      <c r="B348" s="12" t="n">
        <v>14.09</v>
      </c>
      <c r="C348" s="7" t="n">
        <v>12</v>
      </c>
      <c r="D348" s="12" t="n">
        <v>4.707</v>
      </c>
    </row>
    <row r="349" customFormat="false" ht="15.75" hidden="false" customHeight="false" outlineLevel="0" collapsed="false">
      <c r="A349" s="11" t="n">
        <v>49.5</v>
      </c>
      <c r="B349" s="12" t="n">
        <v>14.2</v>
      </c>
      <c r="C349" s="11" t="n">
        <v>11.8</v>
      </c>
      <c r="D349" s="12" t="n">
        <v>4.649</v>
      </c>
    </row>
    <row r="350" customFormat="false" ht="15.75" hidden="false" customHeight="false" outlineLevel="0" collapsed="false">
      <c r="A350" s="7" t="n">
        <v>50</v>
      </c>
      <c r="B350" s="12" t="n">
        <v>14.32</v>
      </c>
      <c r="C350" s="11" t="n">
        <v>11.6</v>
      </c>
      <c r="D350" s="12" t="n">
        <v>4.592</v>
      </c>
    </row>
    <row r="351" customFormat="false" ht="15.75" hidden="false" customHeight="false" outlineLevel="0" collapsed="false">
      <c r="A351" s="7" t="n">
        <v>51</v>
      </c>
      <c r="B351" s="12" t="n">
        <v>14.56</v>
      </c>
      <c r="C351" s="11" t="n">
        <v>11.4</v>
      </c>
      <c r="D351" s="12" t="n">
        <v>4.534</v>
      </c>
    </row>
    <row r="352" customFormat="false" ht="15.75" hidden="false" customHeight="false" outlineLevel="0" collapsed="false">
      <c r="A352" s="7" t="n">
        <v>52</v>
      </c>
      <c r="B352" s="12" t="n">
        <v>14.8</v>
      </c>
      <c r="C352" s="11" t="n">
        <v>11.2</v>
      </c>
      <c r="D352" s="12" t="n">
        <v>4.477</v>
      </c>
    </row>
    <row r="353" customFormat="false" ht="15.75" hidden="false" customHeight="false" outlineLevel="0" collapsed="false">
      <c r="A353" s="7" t="n">
        <v>53</v>
      </c>
      <c r="B353" s="12" t="n">
        <v>15.04</v>
      </c>
      <c r="C353" s="7" t="n">
        <v>11</v>
      </c>
      <c r="D353" s="12" t="n">
        <v>4.419</v>
      </c>
    </row>
    <row r="354" customFormat="false" ht="15.75" hidden="false" customHeight="false" outlineLevel="0" collapsed="false">
      <c r="A354" s="7" t="n">
        <v>54</v>
      </c>
      <c r="B354" s="12" t="n">
        <v>15.27</v>
      </c>
      <c r="C354" s="11" t="n">
        <v>10.8</v>
      </c>
      <c r="D354" s="12" t="n">
        <v>4.361</v>
      </c>
    </row>
    <row r="355" customFormat="false" ht="15.75" hidden="false" customHeight="false" outlineLevel="0" collapsed="false">
      <c r="A355" s="7" t="n">
        <v>55</v>
      </c>
      <c r="B355" s="12" t="n">
        <v>15.51</v>
      </c>
      <c r="C355" s="11" t="n">
        <v>10.6</v>
      </c>
      <c r="D355" s="12" t="n">
        <v>4.302</v>
      </c>
    </row>
    <row r="356" customFormat="false" ht="15.75" hidden="false" customHeight="false" outlineLevel="0" collapsed="false">
      <c r="A356" s="7" t="n">
        <v>56</v>
      </c>
      <c r="B356" s="12" t="n">
        <v>15.74</v>
      </c>
      <c r="C356" s="11" t="n">
        <v>10.4</v>
      </c>
      <c r="D356" s="12" t="n">
        <v>4.244</v>
      </c>
    </row>
    <row r="357" customFormat="false" ht="15.75" hidden="false" customHeight="false" outlineLevel="0" collapsed="false">
      <c r="A357" s="7" t="n">
        <v>57</v>
      </c>
      <c r="B357" s="12" t="n">
        <v>15.98</v>
      </c>
      <c r="C357" s="11" t="n">
        <v>10.2</v>
      </c>
      <c r="D357" s="12" t="n">
        <v>4.185</v>
      </c>
    </row>
    <row r="358" customFormat="false" ht="15.75" hidden="false" customHeight="false" outlineLevel="0" collapsed="false">
      <c r="A358" s="7" t="n">
        <v>58</v>
      </c>
      <c r="B358" s="12" t="n">
        <v>16.22</v>
      </c>
      <c r="C358" s="7" t="n">
        <v>10</v>
      </c>
      <c r="D358" s="12" t="n">
        <v>4.126</v>
      </c>
    </row>
    <row r="359" customFormat="false" ht="15.75" hidden="false" customHeight="false" outlineLevel="0" collapsed="false">
      <c r="A359" s="2" t="n">
        <v>59</v>
      </c>
      <c r="B359" s="18" t="n">
        <v>16.45</v>
      </c>
      <c r="C359" s="2" t="n">
        <v>9.9</v>
      </c>
      <c r="D359" s="18" t="n">
        <v>4.097</v>
      </c>
    </row>
    <row r="360" customFormat="false" ht="15.75" hidden="false" customHeight="false" outlineLevel="0" collapsed="false">
      <c r="A360" s="7" t="n">
        <v>60</v>
      </c>
      <c r="B360" s="12" t="n">
        <v>16.69</v>
      </c>
      <c r="C360" s="7" t="n">
        <v>9.8</v>
      </c>
      <c r="D360" s="12" t="n">
        <v>4.067</v>
      </c>
    </row>
    <row r="361" customFormat="false" ht="15.75" hidden="false" customHeight="false" outlineLevel="0" collapsed="false">
      <c r="A361" s="7" t="n">
        <v>61</v>
      </c>
      <c r="B361" s="12" t="n">
        <v>16.92</v>
      </c>
      <c r="C361" s="7" t="n">
        <v>9.7</v>
      </c>
      <c r="D361" s="12" t="n">
        <v>4.037</v>
      </c>
    </row>
    <row r="362" customFormat="false" ht="15.75" hidden="false" customHeight="false" outlineLevel="0" collapsed="false">
      <c r="A362" s="7" t="n">
        <v>62</v>
      </c>
      <c r="B362" s="12" t="n">
        <v>17.15</v>
      </c>
      <c r="C362" s="7" t="n">
        <v>9.6</v>
      </c>
      <c r="D362" s="12" t="n">
        <v>4.008</v>
      </c>
    </row>
    <row r="363" customFormat="false" ht="15.75" hidden="false" customHeight="false" outlineLevel="0" collapsed="false">
      <c r="A363" s="7" t="n">
        <v>63</v>
      </c>
      <c r="B363" s="12" t="n">
        <v>17.39</v>
      </c>
      <c r="C363" s="7" t="n">
        <v>9.5</v>
      </c>
      <c r="D363" s="12" t="n">
        <v>3.978</v>
      </c>
    </row>
    <row r="364" customFormat="false" ht="15.75" hidden="false" customHeight="false" outlineLevel="0" collapsed="false">
      <c r="A364" s="7" t="n">
        <v>64</v>
      </c>
      <c r="B364" s="12" t="n">
        <v>17.62</v>
      </c>
      <c r="C364" s="7" t="n">
        <v>9.4</v>
      </c>
      <c r="D364" s="12" t="n">
        <v>3.948</v>
      </c>
    </row>
    <row r="365" customFormat="false" ht="15.75" hidden="false" customHeight="false" outlineLevel="0" collapsed="false">
      <c r="A365" s="7" t="n">
        <v>65</v>
      </c>
      <c r="B365" s="12" t="n">
        <v>17.85</v>
      </c>
      <c r="C365" s="7" t="n">
        <v>9.3</v>
      </c>
      <c r="D365" s="12" t="n">
        <v>3.918</v>
      </c>
    </row>
    <row r="366" customFormat="false" ht="15.75" hidden="false" customHeight="false" outlineLevel="0" collapsed="false">
      <c r="A366" s="7" t="n">
        <v>66</v>
      </c>
      <c r="B366" s="12" t="n">
        <v>18.09</v>
      </c>
      <c r="C366" s="7" t="n">
        <v>9.2</v>
      </c>
      <c r="D366" s="12" t="n">
        <v>3.888</v>
      </c>
    </row>
    <row r="367" customFormat="false" ht="15.75" hidden="false" customHeight="false" outlineLevel="0" collapsed="false">
      <c r="A367" s="7" t="n">
        <v>67</v>
      </c>
      <c r="B367" s="12" t="n">
        <v>18.32</v>
      </c>
      <c r="C367" s="7" t="n">
        <v>9.1</v>
      </c>
      <c r="D367" s="12" t="n">
        <v>3.858</v>
      </c>
    </row>
    <row r="368" customFormat="false" ht="15.75" hidden="false" customHeight="false" outlineLevel="0" collapsed="false">
      <c r="A368" s="7" t="n">
        <v>68</v>
      </c>
      <c r="B368" s="12" t="n">
        <v>18.55</v>
      </c>
      <c r="C368" s="7" t="n">
        <v>9</v>
      </c>
      <c r="D368" s="12" t="n">
        <v>3.828</v>
      </c>
    </row>
    <row r="369" customFormat="false" ht="15.75" hidden="false" customHeight="false" outlineLevel="0" collapsed="false">
      <c r="A369" s="7" t="n">
        <v>69</v>
      </c>
      <c r="B369" s="12" t="n">
        <v>18.79</v>
      </c>
      <c r="C369" s="7" t="n">
        <v>8.9</v>
      </c>
      <c r="D369" s="12" t="n">
        <v>3.798</v>
      </c>
    </row>
    <row r="370" customFormat="false" ht="15.75" hidden="false" customHeight="false" outlineLevel="0" collapsed="false">
      <c r="A370" s="7" t="n">
        <v>70</v>
      </c>
      <c r="B370" s="12" t="n">
        <v>19.02</v>
      </c>
      <c r="C370" s="7" t="n">
        <v>8.8</v>
      </c>
      <c r="D370" s="12" t="n">
        <v>3.768</v>
      </c>
    </row>
    <row r="371" customFormat="false" ht="15.75" hidden="false" customHeight="false" outlineLevel="0" collapsed="false">
      <c r="A371" s="7" t="n">
        <v>71</v>
      </c>
      <c r="B371" s="12" t="n">
        <v>19.25</v>
      </c>
      <c r="C371" s="7" t="n">
        <v>8.7</v>
      </c>
      <c r="D371" s="12" t="n">
        <v>3.738</v>
      </c>
    </row>
    <row r="372" customFormat="false" ht="15.75" hidden="false" customHeight="false" outlineLevel="0" collapsed="false">
      <c r="A372" s="7" t="n">
        <v>72</v>
      </c>
      <c r="B372" s="12" t="n">
        <v>19.48</v>
      </c>
      <c r="C372" s="7" t="n">
        <v>8.6</v>
      </c>
      <c r="D372" s="12" t="n">
        <v>3.707</v>
      </c>
    </row>
    <row r="373" customFormat="false" ht="15.75" hidden="false" customHeight="false" outlineLevel="0" collapsed="false">
      <c r="A373" s="7" t="n">
        <v>73</v>
      </c>
      <c r="B373" s="12" t="n">
        <v>19.71</v>
      </c>
      <c r="C373" s="7" t="n">
        <v>8.5</v>
      </c>
      <c r="D373" s="12" t="n">
        <v>3.677</v>
      </c>
    </row>
    <row r="374" customFormat="false" ht="15.75" hidden="false" customHeight="false" outlineLevel="0" collapsed="false">
      <c r="A374" s="7" t="n">
        <v>74</v>
      </c>
      <c r="B374" s="12" t="n">
        <v>19.94</v>
      </c>
      <c r="C374" s="7" t="n">
        <v>8.4</v>
      </c>
      <c r="D374" s="12" t="n">
        <v>3.646</v>
      </c>
    </row>
    <row r="375" customFormat="false" ht="15.75" hidden="false" customHeight="false" outlineLevel="0" collapsed="false">
      <c r="A375" s="7" t="n">
        <v>75</v>
      </c>
      <c r="B375" s="12" t="n">
        <v>20.18</v>
      </c>
      <c r="C375" s="7" t="n">
        <v>8.3</v>
      </c>
      <c r="D375" s="12" t="n">
        <v>3.616</v>
      </c>
    </row>
    <row r="376" customFormat="false" ht="15.75" hidden="false" customHeight="false" outlineLevel="0" collapsed="false">
      <c r="A376" s="7" t="n">
        <v>76</v>
      </c>
      <c r="B376" s="12" t="n">
        <v>20.41</v>
      </c>
      <c r="C376" s="7" t="n">
        <v>8.2</v>
      </c>
      <c r="D376" s="12" t="n">
        <v>3.585</v>
      </c>
    </row>
    <row r="377" customFormat="false" ht="15.75" hidden="false" customHeight="false" outlineLevel="0" collapsed="false">
      <c r="A377" s="7" t="n">
        <v>77</v>
      </c>
      <c r="B377" s="12" t="n">
        <v>20.64</v>
      </c>
      <c r="C377" s="7" t="n">
        <v>8.1</v>
      </c>
      <c r="D377" s="12" t="n">
        <v>3.555</v>
      </c>
    </row>
    <row r="378" customFormat="false" ht="15.75" hidden="false" customHeight="false" outlineLevel="0" collapsed="false">
      <c r="A378" s="7" t="n">
        <v>78</v>
      </c>
      <c r="B378" s="12" t="n">
        <v>20.87</v>
      </c>
      <c r="C378" s="7" t="n">
        <v>8</v>
      </c>
      <c r="D378" s="12" t="n">
        <v>3.524</v>
      </c>
    </row>
    <row r="379" customFormat="false" ht="15.75" hidden="false" customHeight="false" outlineLevel="0" collapsed="false">
      <c r="A379" s="2" t="n">
        <v>79</v>
      </c>
      <c r="B379" s="18" t="n">
        <v>21.1</v>
      </c>
      <c r="C379" s="2" t="n">
        <v>7.9</v>
      </c>
      <c r="D379" s="18" t="n">
        <v>3.493</v>
      </c>
    </row>
    <row r="380" customFormat="false" ht="15.75" hidden="false" customHeight="false" outlineLevel="0" collapsed="false">
      <c r="A380" s="7" t="n">
        <v>80</v>
      </c>
      <c r="B380" s="12" t="n">
        <v>21.33</v>
      </c>
      <c r="C380" s="7" t="n">
        <v>7.8</v>
      </c>
      <c r="D380" s="12" t="n">
        <v>3.462</v>
      </c>
    </row>
    <row r="381" customFormat="false" ht="15.75" hidden="false" customHeight="false" outlineLevel="0" collapsed="false">
      <c r="A381" s="7" t="n">
        <v>81</v>
      </c>
      <c r="B381" s="12" t="n">
        <v>21.56</v>
      </c>
      <c r="C381" s="7" t="n">
        <v>7.7</v>
      </c>
      <c r="D381" s="12" t="n">
        <v>3.431</v>
      </c>
    </row>
    <row r="382" customFormat="false" ht="15.75" hidden="false" customHeight="false" outlineLevel="0" collapsed="false">
      <c r="A382" s="7" t="n">
        <v>82</v>
      </c>
      <c r="B382" s="12" t="n">
        <v>21.69</v>
      </c>
      <c r="C382" s="7" t="n">
        <v>7.6</v>
      </c>
      <c r="D382" s="8" t="n">
        <v>3.4</v>
      </c>
    </row>
    <row r="383" customFormat="false" ht="15.75" hidden="false" customHeight="false" outlineLevel="0" collapsed="false">
      <c r="A383" s="7" t="n">
        <v>83</v>
      </c>
      <c r="B383" s="12" t="n">
        <v>22.02</v>
      </c>
      <c r="C383" s="7" t="n">
        <v>7.5</v>
      </c>
      <c r="D383" s="12" t="n">
        <v>3.369</v>
      </c>
    </row>
    <row r="384" customFormat="false" ht="15.75" hidden="false" customHeight="false" outlineLevel="0" collapsed="false">
      <c r="A384" s="7" t="n">
        <v>84</v>
      </c>
      <c r="B384" s="12" t="n">
        <v>22.25</v>
      </c>
      <c r="C384" s="7" t="n">
        <v>7.4</v>
      </c>
      <c r="D384" s="12" t="n">
        <v>3.338</v>
      </c>
    </row>
    <row r="385" customFormat="false" ht="15.75" hidden="false" customHeight="false" outlineLevel="0" collapsed="false">
      <c r="A385" s="7" t="n">
        <v>85</v>
      </c>
      <c r="B385" s="12" t="n">
        <v>22.48</v>
      </c>
      <c r="C385" s="7" t="n">
        <v>7.3</v>
      </c>
      <c r="D385" s="12" t="n">
        <v>3.307</v>
      </c>
    </row>
    <row r="386" customFormat="false" ht="15.75" hidden="false" customHeight="false" outlineLevel="0" collapsed="false">
      <c r="A386" s="7" t="n">
        <v>86</v>
      </c>
      <c r="B386" s="12" t="n">
        <v>22.71</v>
      </c>
      <c r="C386" s="7" t="n">
        <v>7.2</v>
      </c>
      <c r="D386" s="12" t="n">
        <v>3.275</v>
      </c>
    </row>
    <row r="387" customFormat="false" ht="15.75" hidden="false" customHeight="false" outlineLevel="0" collapsed="false">
      <c r="A387" s="7" t="n">
        <v>87</v>
      </c>
      <c r="B387" s="12" t="n">
        <v>22.94</v>
      </c>
      <c r="C387" s="7" t="n">
        <v>7.1</v>
      </c>
      <c r="D387" s="12" t="n">
        <v>3.244</v>
      </c>
    </row>
    <row r="388" customFormat="false" ht="15.75" hidden="false" customHeight="false" outlineLevel="0" collapsed="false">
      <c r="A388" s="7" t="n">
        <v>88</v>
      </c>
      <c r="B388" s="12" t="n">
        <v>23.17</v>
      </c>
      <c r="C388" s="7" t="n">
        <v>7</v>
      </c>
      <c r="D388" s="12" t="n">
        <v>3.212</v>
      </c>
    </row>
    <row r="389" customFormat="false" ht="15.75" hidden="false" customHeight="false" outlineLevel="0" collapsed="false">
      <c r="A389" s="7" t="n">
        <v>89</v>
      </c>
      <c r="B389" s="12" t="n">
        <v>23.39</v>
      </c>
      <c r="C389" s="7" t="n">
        <v>6.9</v>
      </c>
      <c r="D389" s="12" t="n">
        <v>3.181</v>
      </c>
    </row>
    <row r="390" customFormat="false" ht="15.75" hidden="false" customHeight="false" outlineLevel="0" collapsed="false">
      <c r="A390" s="7" t="n">
        <v>90</v>
      </c>
      <c r="B390" s="12" t="n">
        <v>23.62</v>
      </c>
      <c r="C390" s="7" t="n">
        <v>6.8</v>
      </c>
      <c r="D390" s="12" t="n">
        <v>3.149</v>
      </c>
    </row>
    <row r="391" customFormat="false" ht="15.75" hidden="false" customHeight="false" outlineLevel="0" collapsed="false">
      <c r="A391" s="7" t="n">
        <v>91</v>
      </c>
      <c r="B391" s="12" t="n">
        <v>23.85</v>
      </c>
      <c r="C391" s="7" t="n">
        <v>6.7</v>
      </c>
      <c r="D391" s="12" t="n">
        <v>3.117</v>
      </c>
    </row>
    <row r="392" customFormat="false" ht="15.75" hidden="false" customHeight="false" outlineLevel="0" collapsed="false">
      <c r="A392" s="7" t="n">
        <v>92</v>
      </c>
      <c r="B392" s="12" t="n">
        <v>24.08</v>
      </c>
      <c r="C392" s="7" t="n">
        <v>6.6</v>
      </c>
      <c r="D392" s="12" t="n">
        <v>3.085</v>
      </c>
    </row>
    <row r="393" customFormat="false" ht="15.75" hidden="false" customHeight="false" outlineLevel="0" collapsed="false">
      <c r="A393" s="7" t="n">
        <v>93</v>
      </c>
      <c r="B393" s="12" t="n">
        <v>24.31</v>
      </c>
      <c r="C393" s="7" t="n">
        <v>6.5</v>
      </c>
      <c r="D393" s="12" t="n">
        <v>3.053</v>
      </c>
    </row>
    <row r="394" customFormat="false" ht="15.75" hidden="false" customHeight="false" outlineLevel="0" collapsed="false">
      <c r="A394" s="7" t="n">
        <v>94</v>
      </c>
      <c r="B394" s="12" t="n">
        <v>24.54</v>
      </c>
      <c r="C394" s="7" t="n">
        <v>6.4</v>
      </c>
      <c r="D394" s="12" t="n">
        <v>3.021</v>
      </c>
    </row>
    <row r="395" customFormat="false" ht="15.75" hidden="false" customHeight="false" outlineLevel="0" collapsed="false">
      <c r="A395" s="7" t="n">
        <v>95</v>
      </c>
      <c r="B395" s="12" t="n">
        <v>24.77</v>
      </c>
      <c r="C395" s="7" t="n">
        <v>6.3</v>
      </c>
      <c r="D395" s="12" t="n">
        <v>2.989</v>
      </c>
    </row>
    <row r="396" customFormat="false" ht="15.75" hidden="false" customHeight="false" outlineLevel="0" collapsed="false">
      <c r="A396" s="7" t="n">
        <v>96</v>
      </c>
      <c r="B396" s="12" t="n">
        <v>24.99</v>
      </c>
      <c r="C396" s="7" t="n">
        <v>6.2</v>
      </c>
      <c r="D396" s="12" t="s">
        <v>9</v>
      </c>
    </row>
    <row r="397" customFormat="false" ht="15.75" hidden="false" customHeight="false" outlineLevel="0" collapsed="false">
      <c r="A397" s="7" t="n">
        <v>97</v>
      </c>
      <c r="B397" s="12" t="n">
        <v>25.22</v>
      </c>
      <c r="C397" s="7" t="n">
        <v>6.1</v>
      </c>
      <c r="D397" s="12" t="n">
        <v>2.924</v>
      </c>
    </row>
    <row r="398" customFormat="false" ht="15.75" hidden="false" customHeight="false" outlineLevel="0" collapsed="false">
      <c r="A398" s="7" t="n">
        <v>98</v>
      </c>
      <c r="B398" s="12" t="n">
        <v>25.45</v>
      </c>
      <c r="C398" s="7" t="n">
        <v>6</v>
      </c>
      <c r="D398" s="12" t="n">
        <v>2.891</v>
      </c>
    </row>
    <row r="399" customFormat="false" ht="15.75" hidden="false" customHeight="false" outlineLevel="0" collapsed="false">
      <c r="A399" s="2" t="n">
        <v>99</v>
      </c>
      <c r="B399" s="18" t="n">
        <v>25.68</v>
      </c>
      <c r="C399" s="2" t="n">
        <v>5.9</v>
      </c>
      <c r="D399" s="18" t="n">
        <v>2.858</v>
      </c>
    </row>
    <row r="400" customFormat="false" ht="15.75" hidden="false" customHeight="false" outlineLevel="0" collapsed="false">
      <c r="A400" s="7" t="n">
        <v>100</v>
      </c>
      <c r="B400" s="12" t="n">
        <v>25.91</v>
      </c>
      <c r="C400" s="7" t="n">
        <v>5.8</v>
      </c>
      <c r="D400" s="12" t="n">
        <v>2.826</v>
      </c>
    </row>
    <row r="401" customFormat="false" ht="15.75" hidden="false" customHeight="false" outlineLevel="0" collapsed="false">
      <c r="A401" s="7" t="n">
        <v>102</v>
      </c>
      <c r="B401" s="12" t="n">
        <v>26.36</v>
      </c>
      <c r="C401" s="7" t="n">
        <v>5.7</v>
      </c>
      <c r="D401" s="12" t="n">
        <v>2.793</v>
      </c>
    </row>
    <row r="402" customFormat="false" ht="15.75" hidden="false" customHeight="false" outlineLevel="0" collapsed="false">
      <c r="A402" s="7" t="n">
        <v>104</v>
      </c>
      <c r="B402" s="12" t="n">
        <v>26.82</v>
      </c>
      <c r="C402" s="7" t="n">
        <v>5.6</v>
      </c>
      <c r="D402" s="12" t="n">
        <v>2.76</v>
      </c>
    </row>
    <row r="403" customFormat="false" ht="15.75" hidden="false" customHeight="false" outlineLevel="0" collapsed="false">
      <c r="A403" s="7" t="n">
        <v>106</v>
      </c>
      <c r="B403" s="12" t="n">
        <v>27.27</v>
      </c>
      <c r="C403" s="7" t="n">
        <v>5.5</v>
      </c>
      <c r="D403" s="12" t="n">
        <v>2.726</v>
      </c>
    </row>
    <row r="404" customFormat="false" ht="15.75" hidden="false" customHeight="false" outlineLevel="0" collapsed="false">
      <c r="A404" s="7" t="n">
        <v>108</v>
      </c>
      <c r="B404" s="12" t="n">
        <v>27.72</v>
      </c>
      <c r="C404" s="7" t="n">
        <v>5.4</v>
      </c>
      <c r="D404" s="12" t="n">
        <v>2.693</v>
      </c>
    </row>
    <row r="405" customFormat="false" ht="15.75" hidden="false" customHeight="false" outlineLevel="0" collapsed="false">
      <c r="A405" s="7" t="n">
        <v>110</v>
      </c>
      <c r="B405" s="12" t="n">
        <v>28.18</v>
      </c>
      <c r="C405" s="7" t="n">
        <v>5.3</v>
      </c>
      <c r="D405" s="12" t="n">
        <v>2.66</v>
      </c>
    </row>
    <row r="406" customFormat="false" ht="15.75" hidden="false" customHeight="false" outlineLevel="0" collapsed="false">
      <c r="A406" s="7" t="n">
        <v>112</v>
      </c>
      <c r="B406" s="12" t="n">
        <v>28.63</v>
      </c>
      <c r="C406" s="7" t="n">
        <v>5.2</v>
      </c>
      <c r="D406" s="12" t="n">
        <v>2.626</v>
      </c>
    </row>
    <row r="407" customFormat="false" ht="15.75" hidden="false" customHeight="false" outlineLevel="0" collapsed="false">
      <c r="A407" s="7" t="n">
        <v>114</v>
      </c>
      <c r="B407" s="12" t="n">
        <v>29.09</v>
      </c>
      <c r="C407" s="7" t="n">
        <v>5.1</v>
      </c>
      <c r="D407" s="12" t="n">
        <v>2.592</v>
      </c>
    </row>
    <row r="408" customFormat="false" ht="15.75" hidden="false" customHeight="false" outlineLevel="0" collapsed="false">
      <c r="A408" s="7" t="n">
        <v>116</v>
      </c>
      <c r="B408" s="12" t="n">
        <v>29.54</v>
      </c>
      <c r="C408" s="7" t="n">
        <v>5</v>
      </c>
      <c r="D408" s="12" t="n">
        <v>2.558</v>
      </c>
    </row>
    <row r="409" customFormat="false" ht="15.75" hidden="false" customHeight="false" outlineLevel="0" collapsed="false">
      <c r="A409" s="7" t="n">
        <v>118</v>
      </c>
      <c r="B409" s="12" t="n">
        <v>29.89</v>
      </c>
      <c r="C409" s="7" t="n">
        <v>4.9</v>
      </c>
      <c r="D409" s="12" t="n">
        <v>2.524</v>
      </c>
    </row>
    <row r="410" customFormat="false" ht="15.75" hidden="false" customHeight="false" outlineLevel="0" collapsed="false">
      <c r="A410" s="7" t="n">
        <v>120</v>
      </c>
      <c r="B410" s="12" t="n">
        <v>30.44</v>
      </c>
      <c r="C410" s="7" t="n">
        <v>4.8</v>
      </c>
      <c r="D410" s="12" t="n">
        <v>2.49</v>
      </c>
    </row>
    <row r="411" customFormat="false" ht="15.75" hidden="false" customHeight="false" outlineLevel="0" collapsed="false">
      <c r="A411" s="7" t="n">
        <v>122</v>
      </c>
      <c r="B411" s="12" t="n">
        <v>30.9</v>
      </c>
      <c r="C411" s="7" t="n">
        <v>4.7</v>
      </c>
      <c r="D411" s="12" t="n">
        <v>2.456</v>
      </c>
    </row>
    <row r="412" customFormat="false" ht="15.75" hidden="false" customHeight="false" outlineLevel="0" collapsed="false">
      <c r="A412" s="7" t="n">
        <v>124</v>
      </c>
      <c r="B412" s="12" t="n">
        <v>31.35</v>
      </c>
      <c r="C412" s="7" t="n">
        <v>4.6</v>
      </c>
      <c r="D412" s="12" t="n">
        <v>2.421</v>
      </c>
    </row>
    <row r="413" customFormat="false" ht="15.75" hidden="false" customHeight="false" outlineLevel="0" collapsed="false">
      <c r="A413" s="7" t="n">
        <v>126</v>
      </c>
      <c r="B413" s="12" t="n">
        <v>31.8</v>
      </c>
      <c r="C413" s="7" t="n">
        <v>4.5</v>
      </c>
      <c r="D413" s="12" t="n">
        <v>2.386</v>
      </c>
    </row>
    <row r="414" customFormat="false" ht="15.75" hidden="false" customHeight="false" outlineLevel="0" collapsed="false">
      <c r="A414" s="7" t="n">
        <v>128</v>
      </c>
      <c r="B414" s="12" t="n">
        <v>32.25</v>
      </c>
      <c r="C414" s="7" t="n">
        <v>4.4</v>
      </c>
      <c r="D414" s="12" t="n">
        <v>2.352</v>
      </c>
    </row>
    <row r="415" customFormat="false" ht="15.75" hidden="false" customHeight="false" outlineLevel="0" collapsed="false">
      <c r="A415" s="7" t="n">
        <v>130</v>
      </c>
      <c r="B415" s="12" t="n">
        <v>32.7</v>
      </c>
      <c r="C415" s="7" t="n">
        <v>4.3</v>
      </c>
      <c r="D415" s="12" t="n">
        <v>2.317</v>
      </c>
    </row>
    <row r="416" customFormat="false" ht="15.75" hidden="false" customHeight="false" outlineLevel="0" collapsed="false">
      <c r="A416" s="7" t="n">
        <v>132</v>
      </c>
      <c r="B416" s="12" t="n">
        <v>33.15</v>
      </c>
      <c r="C416" s="7" t="n">
        <v>4.2</v>
      </c>
      <c r="D416" s="12" t="n">
        <v>2.281</v>
      </c>
    </row>
    <row r="417" customFormat="false" ht="15.75" hidden="false" customHeight="false" outlineLevel="0" collapsed="false">
      <c r="A417" s="7" t="n">
        <v>134</v>
      </c>
      <c r="B417" s="12" t="n">
        <v>33.6</v>
      </c>
      <c r="C417" s="7" t="n">
        <v>4.1</v>
      </c>
      <c r="D417" s="12" t="n">
        <v>2.246</v>
      </c>
    </row>
    <row r="418" customFormat="false" ht="15.75" hidden="false" customHeight="false" outlineLevel="0" collapsed="false">
      <c r="A418" s="7" t="n">
        <v>136</v>
      </c>
      <c r="B418" s="12" t="n">
        <v>34.06</v>
      </c>
      <c r="C418" s="7" t="n">
        <v>4</v>
      </c>
      <c r="D418" s="12" t="n">
        <v>2.21</v>
      </c>
    </row>
    <row r="419" customFormat="false" ht="15.75" hidden="false" customHeight="false" outlineLevel="0" collapsed="false">
      <c r="A419" s="2" t="n">
        <v>138</v>
      </c>
      <c r="B419" s="18" t="n">
        <v>34.51</v>
      </c>
      <c r="C419" s="2" t="n">
        <v>3.9</v>
      </c>
      <c r="D419" s="18" t="n">
        <v>2.174</v>
      </c>
    </row>
    <row r="420" customFormat="false" ht="15.75" hidden="false" customHeight="false" outlineLevel="0" collapsed="false">
      <c r="A420" s="7" t="n">
        <v>140</v>
      </c>
      <c r="B420" s="12" t="n">
        <v>34.96</v>
      </c>
      <c r="C420" s="7" t="n">
        <v>3.8</v>
      </c>
      <c r="D420" s="12" t="n">
        <v>2.138</v>
      </c>
    </row>
    <row r="421" customFormat="false" ht="15.75" hidden="false" customHeight="false" outlineLevel="0" collapsed="false">
      <c r="A421" s="7" t="n">
        <v>142</v>
      </c>
      <c r="B421" s="12" t="n">
        <v>35.41</v>
      </c>
      <c r="C421" s="7" t="n">
        <v>3.7</v>
      </c>
      <c r="D421" s="12" t="n">
        <v>2.102</v>
      </c>
    </row>
    <row r="422" customFormat="false" ht="15.75" hidden="false" customHeight="false" outlineLevel="0" collapsed="false">
      <c r="A422" s="7" t="n">
        <v>144</v>
      </c>
      <c r="B422" s="12" t="n">
        <v>35.86</v>
      </c>
      <c r="C422" s="7" t="n">
        <v>3.6</v>
      </c>
      <c r="D422" s="12" t="n">
        <v>2.065</v>
      </c>
    </row>
    <row r="423" customFormat="false" ht="15.75" hidden="false" customHeight="false" outlineLevel="0" collapsed="false">
      <c r="A423" s="7" t="n">
        <v>146</v>
      </c>
      <c r="B423" s="12" t="n">
        <v>36.31</v>
      </c>
      <c r="C423" s="7" t="n">
        <v>3.5</v>
      </c>
      <c r="D423" s="12" t="n">
        <v>2.029</v>
      </c>
    </row>
    <row r="424" customFormat="false" ht="15.75" hidden="false" customHeight="false" outlineLevel="0" collapsed="false">
      <c r="A424" s="7" t="n">
        <v>148</v>
      </c>
      <c r="B424" s="12" t="n">
        <v>36.76</v>
      </c>
      <c r="C424" s="7" t="n">
        <v>3.4</v>
      </c>
      <c r="D424" s="12" t="n">
        <v>1.991</v>
      </c>
    </row>
    <row r="425" customFormat="false" ht="15.75" hidden="false" customHeight="false" outlineLevel="0" collapsed="false">
      <c r="A425" s="7" t="n">
        <v>150</v>
      </c>
      <c r="B425" s="12" t="n">
        <v>37.21</v>
      </c>
      <c r="C425" s="7" t="n">
        <v>3.3</v>
      </c>
      <c r="D425" s="12" t="n">
        <v>1.954</v>
      </c>
    </row>
    <row r="426" customFormat="false" ht="15.75" hidden="false" customHeight="false" outlineLevel="0" collapsed="false">
      <c r="A426" s="7" t="n">
        <v>152</v>
      </c>
      <c r="B426" s="12" t="n">
        <v>37.66</v>
      </c>
      <c r="C426" s="7" t="n">
        <v>3.2</v>
      </c>
      <c r="D426" s="12" t="n">
        <v>1.917</v>
      </c>
    </row>
    <row r="427" customFormat="false" ht="15.75" hidden="false" customHeight="false" outlineLevel="0" collapsed="false">
      <c r="A427" s="7" t="n">
        <v>154</v>
      </c>
      <c r="B427" s="12" t="n">
        <v>38.11</v>
      </c>
      <c r="C427" s="7" t="n">
        <v>3.1</v>
      </c>
      <c r="D427" s="12" t="n">
        <v>1.879</v>
      </c>
    </row>
    <row r="428" customFormat="false" ht="15.75" hidden="false" customHeight="false" outlineLevel="0" collapsed="false">
      <c r="A428" s="7" t="n">
        <v>156</v>
      </c>
      <c r="B428" s="12" t="n">
        <v>38.56</v>
      </c>
      <c r="C428" s="7" t="n">
        <v>3</v>
      </c>
      <c r="D428" s="12" t="n">
        <v>1.84</v>
      </c>
    </row>
    <row r="429" customFormat="false" ht="15.75" hidden="false" customHeight="false" outlineLevel="0" collapsed="false">
      <c r="A429" s="7" t="n">
        <v>158</v>
      </c>
      <c r="B429" s="12" t="n">
        <v>39.01</v>
      </c>
      <c r="C429" s="7" t="n">
        <v>2.9</v>
      </c>
      <c r="D429" s="12" t="n">
        <v>1.802</v>
      </c>
    </row>
    <row r="430" customFormat="false" ht="15.75" hidden="false" customHeight="false" outlineLevel="0" collapsed="false">
      <c r="A430" s="7" t="n">
        <v>160</v>
      </c>
      <c r="B430" s="12" t="n">
        <v>39.46</v>
      </c>
      <c r="C430" s="7" t="n">
        <v>2.8</v>
      </c>
      <c r="D430" s="12" t="n">
        <v>1.763</v>
      </c>
    </row>
    <row r="431" customFormat="false" ht="15.75" hidden="false" customHeight="false" outlineLevel="0" collapsed="false">
      <c r="A431" s="7" t="n">
        <v>162</v>
      </c>
      <c r="B431" s="12" t="n">
        <v>39.91</v>
      </c>
      <c r="C431" s="7" t="n">
        <v>2.7</v>
      </c>
      <c r="D431" s="12" t="n">
        <v>1.724</v>
      </c>
    </row>
    <row r="432" customFormat="false" ht="15.75" hidden="false" customHeight="false" outlineLevel="0" collapsed="false">
      <c r="A432" s="7" t="n">
        <v>164</v>
      </c>
      <c r="B432" s="12" t="n">
        <v>40.35</v>
      </c>
      <c r="C432" s="7" t="n">
        <v>2.6</v>
      </c>
      <c r="D432" s="12" t="n">
        <v>1.684</v>
      </c>
    </row>
    <row r="433" customFormat="false" ht="15.75" hidden="false" customHeight="false" outlineLevel="0" collapsed="false">
      <c r="A433" s="7" t="n">
        <v>166</v>
      </c>
      <c r="B433" s="12" t="n">
        <v>40.8</v>
      </c>
      <c r="C433" s="7" t="n">
        <v>2.5</v>
      </c>
      <c r="D433" s="12" t="n">
        <v>1.644</v>
      </c>
    </row>
    <row r="434" customFormat="false" ht="15.75" hidden="false" customHeight="false" outlineLevel="0" collapsed="false">
      <c r="A434" s="7" t="n">
        <v>168</v>
      </c>
      <c r="B434" s="12" t="n">
        <v>41.25</v>
      </c>
      <c r="C434" s="7" t="n">
        <v>2.4</v>
      </c>
      <c r="D434" s="12" t="n">
        <v>1.604</v>
      </c>
    </row>
    <row r="435" customFormat="false" ht="15.75" hidden="false" customHeight="false" outlineLevel="0" collapsed="false">
      <c r="A435" s="7" t="n">
        <v>170</v>
      </c>
      <c r="B435" s="12" t="n">
        <v>41.7</v>
      </c>
      <c r="C435" s="7" t="n">
        <v>2.3</v>
      </c>
      <c r="D435" s="12" t="n">
        <v>1.563</v>
      </c>
    </row>
    <row r="436" customFormat="false" ht="15.75" hidden="false" customHeight="false" outlineLevel="0" collapsed="false">
      <c r="A436" s="7" t="n">
        <v>172</v>
      </c>
      <c r="B436" s="12" t="n">
        <v>42.15</v>
      </c>
      <c r="C436" s="7" t="n">
        <v>2.2</v>
      </c>
      <c r="D436" s="12" t="n">
        <v>1.521</v>
      </c>
    </row>
    <row r="437" customFormat="false" ht="15.75" hidden="false" customHeight="false" outlineLevel="0" collapsed="false">
      <c r="A437" s="7" t="n">
        <v>174</v>
      </c>
      <c r="B437" s="12" t="n">
        <v>42.6</v>
      </c>
      <c r="C437" s="7" t="n">
        <v>2.1</v>
      </c>
      <c r="D437" s="12" t="n">
        <v>1.479</v>
      </c>
    </row>
    <row r="438" customFormat="false" ht="15.75" hidden="false" customHeight="false" outlineLevel="0" collapsed="false">
      <c r="A438" s="7" t="n">
        <v>176</v>
      </c>
      <c r="B438" s="12" t="n">
        <v>43.05</v>
      </c>
      <c r="C438" s="7" t="n">
        <v>2</v>
      </c>
      <c r="D438" s="12" t="n">
        <v>1.437</v>
      </c>
    </row>
    <row r="439" customFormat="false" ht="15.75" hidden="false" customHeight="false" outlineLevel="0" collapsed="false">
      <c r="A439" s="2" t="n">
        <v>178</v>
      </c>
      <c r="B439" s="18" t="n">
        <v>43.5</v>
      </c>
      <c r="C439" s="1" t="n">
        <v>1.95</v>
      </c>
      <c r="D439" s="18" t="n">
        <v>1.416</v>
      </c>
    </row>
    <row r="440" customFormat="false" ht="15.75" hidden="false" customHeight="false" outlineLevel="0" collapsed="false">
      <c r="A440" s="7" t="n">
        <v>180</v>
      </c>
      <c r="B440" s="12" t="n">
        <v>43.95</v>
      </c>
      <c r="C440" s="7" t="n">
        <v>1.9</v>
      </c>
      <c r="D440" s="12" t="n">
        <v>1.394</v>
      </c>
    </row>
    <row r="441" customFormat="false" ht="15.75" hidden="false" customHeight="false" outlineLevel="0" collapsed="false">
      <c r="A441" s="7" t="n">
        <v>182</v>
      </c>
      <c r="B441" s="12" t="n">
        <v>44.4</v>
      </c>
      <c r="C441" s="11" t="n">
        <v>1.85</v>
      </c>
      <c r="D441" s="12" t="n">
        <v>1.372</v>
      </c>
    </row>
    <row r="442" customFormat="false" ht="15.75" hidden="false" customHeight="false" outlineLevel="0" collapsed="false">
      <c r="A442" s="7" t="n">
        <v>184</v>
      </c>
      <c r="B442" s="12" t="n">
        <v>44.84</v>
      </c>
      <c r="C442" s="7" t="n">
        <v>1.8</v>
      </c>
      <c r="D442" s="12" t="n">
        <v>1.35</v>
      </c>
    </row>
    <row r="443" customFormat="false" ht="15.75" hidden="false" customHeight="false" outlineLevel="0" collapsed="false">
      <c r="A443" s="7" t="n">
        <v>186</v>
      </c>
      <c r="B443" s="12" t="n">
        <v>45.29</v>
      </c>
      <c r="C443" s="11" t="n">
        <v>1.75</v>
      </c>
      <c r="D443" s="12" t="n">
        <v>1.328</v>
      </c>
    </row>
    <row r="444" customFormat="false" ht="15.75" hidden="false" customHeight="false" outlineLevel="0" collapsed="false">
      <c r="A444" s="7" t="n">
        <v>188</v>
      </c>
      <c r="B444" s="12" t="n">
        <v>45.74</v>
      </c>
      <c r="C444" s="7" t="n">
        <v>1.7</v>
      </c>
      <c r="D444" s="12" t="n">
        <v>1.306</v>
      </c>
    </row>
    <row r="445" customFormat="false" ht="15.75" hidden="false" customHeight="false" outlineLevel="0" collapsed="false">
      <c r="A445" s="7" t="n">
        <v>190</v>
      </c>
      <c r="B445" s="12" t="n">
        <v>46.19</v>
      </c>
      <c r="C445" s="11" t="n">
        <v>1.65</v>
      </c>
      <c r="D445" s="12" t="n">
        <v>1.283</v>
      </c>
    </row>
    <row r="446" customFormat="false" ht="15.75" hidden="false" customHeight="false" outlineLevel="0" collapsed="false">
      <c r="A446" s="7" t="n">
        <v>192</v>
      </c>
      <c r="B446" s="12" t="n">
        <v>46.64</v>
      </c>
      <c r="C446" s="7" t="n">
        <v>1.6</v>
      </c>
      <c r="D446" s="12" t="n">
        <v>1.261</v>
      </c>
    </row>
    <row r="447" customFormat="false" ht="15.75" hidden="false" customHeight="false" outlineLevel="0" collapsed="false">
      <c r="A447" s="7" t="n">
        <v>194</v>
      </c>
      <c r="B447" s="12" t="n">
        <v>47.09</v>
      </c>
      <c r="C447" s="11" t="n">
        <v>1.55</v>
      </c>
      <c r="D447" s="12" t="n">
        <v>1.238</v>
      </c>
    </row>
    <row r="448" customFormat="false" ht="15.75" hidden="false" customHeight="false" outlineLevel="0" collapsed="false">
      <c r="A448" s="7" t="n">
        <v>196</v>
      </c>
      <c r="B448" s="12" t="n">
        <v>47.54</v>
      </c>
      <c r="C448" s="7" t="n">
        <v>1.5</v>
      </c>
      <c r="D448" s="12" t="n">
        <v>1.215</v>
      </c>
    </row>
    <row r="449" customFormat="false" ht="15.75" hidden="false" customHeight="false" outlineLevel="0" collapsed="false">
      <c r="A449" s="7" t="n">
        <v>198</v>
      </c>
      <c r="B449" s="12" t="n">
        <v>47.99</v>
      </c>
      <c r="C449" s="11" t="n">
        <v>1.45</v>
      </c>
      <c r="D449" s="12" t="n">
        <v>1.191</v>
      </c>
    </row>
    <row r="450" customFormat="false" ht="15.75" hidden="false" customHeight="false" outlineLevel="0" collapsed="false">
      <c r="A450" s="7" t="n">
        <v>200</v>
      </c>
      <c r="B450" s="12" t="n">
        <v>48.43</v>
      </c>
      <c r="C450" s="7" t="n">
        <v>1.4</v>
      </c>
      <c r="D450" s="12" t="n">
        <v>1.168</v>
      </c>
    </row>
    <row r="451" customFormat="false" ht="15.75" hidden="false" customHeight="false" outlineLevel="0" collapsed="false">
      <c r="A451" s="7" t="n">
        <v>205</v>
      </c>
      <c r="B451" s="12" t="n">
        <v>49.49</v>
      </c>
      <c r="C451" s="11" t="n">
        <v>1.35</v>
      </c>
      <c r="D451" s="12" t="n">
        <v>1.144</v>
      </c>
    </row>
    <row r="452" customFormat="false" ht="15.75" hidden="false" customHeight="false" outlineLevel="0" collapsed="false">
      <c r="A452" s="7" t="n">
        <v>210</v>
      </c>
      <c r="B452" s="12" t="n">
        <v>50.59</v>
      </c>
      <c r="C452" s="7" t="n">
        <v>1.3</v>
      </c>
      <c r="D452" s="12" t="n">
        <v>1.12</v>
      </c>
    </row>
    <row r="453" customFormat="false" ht="15.75" hidden="false" customHeight="false" outlineLevel="0" collapsed="false">
      <c r="A453" s="7" t="n">
        <v>215</v>
      </c>
      <c r="B453" s="12" t="n">
        <v>51.7</v>
      </c>
      <c r="C453" s="11" t="n">
        <v>1.25</v>
      </c>
      <c r="D453" s="12" t="n">
        <v>1.096</v>
      </c>
    </row>
    <row r="454" customFormat="false" ht="15.75" hidden="false" customHeight="false" outlineLevel="0" collapsed="false">
      <c r="A454" s="7" t="n">
        <v>220</v>
      </c>
      <c r="B454" s="12" t="n">
        <v>52.8</v>
      </c>
      <c r="C454" s="7" t="n">
        <v>1.2</v>
      </c>
      <c r="D454" s="12" t="n">
        <v>1.071</v>
      </c>
    </row>
    <row r="455" customFormat="false" ht="15.75" hidden="false" customHeight="false" outlineLevel="0" collapsed="false">
      <c r="A455" s="7" t="n">
        <v>225</v>
      </c>
      <c r="B455" s="12" t="n">
        <v>53.9</v>
      </c>
      <c r="C455" s="11" t="n">
        <v>1.15</v>
      </c>
      <c r="D455" s="12" t="n">
        <v>1.046</v>
      </c>
    </row>
    <row r="456" customFormat="false" ht="15.75" hidden="false" customHeight="false" outlineLevel="0" collapsed="false">
      <c r="A456" s="7" t="n">
        <v>230</v>
      </c>
      <c r="B456" s="8" t="n">
        <v>55</v>
      </c>
      <c r="C456" s="7" t="n">
        <v>1.1</v>
      </c>
      <c r="D456" s="12" t="n">
        <v>1.021</v>
      </c>
    </row>
    <row r="457" customFormat="false" ht="15.75" hidden="false" customHeight="false" outlineLevel="0" collapsed="false">
      <c r="A457" s="7" t="n">
        <v>235</v>
      </c>
      <c r="B457" s="12" t="n">
        <v>56.1</v>
      </c>
      <c r="C457" s="11" t="n">
        <v>1.05</v>
      </c>
      <c r="D457" s="12" t="n">
        <v>0.995</v>
      </c>
    </row>
    <row r="458" customFormat="false" ht="15.75" hidden="false" customHeight="false" outlineLevel="0" collapsed="false">
      <c r="A458" s="7" t="n">
        <v>240</v>
      </c>
      <c r="B458" s="12" t="n">
        <v>57.19</v>
      </c>
      <c r="C458" s="7" t="n">
        <v>1</v>
      </c>
      <c r="D458" s="12" t="n">
        <v>0.969</v>
      </c>
    </row>
    <row r="459" customFormat="false" ht="15.75" hidden="false" customHeight="false" outlineLevel="0" collapsed="false">
      <c r="A459" s="2" t="n">
        <v>245</v>
      </c>
      <c r="B459" s="18" t="n">
        <v>58.29</v>
      </c>
      <c r="C459" s="1" t="n">
        <v>0.98</v>
      </c>
      <c r="D459" s="18" t="n">
        <v>0.959</v>
      </c>
    </row>
    <row r="460" customFormat="false" ht="15.75" hidden="false" customHeight="false" outlineLevel="0" collapsed="false">
      <c r="A460" s="7" t="n">
        <v>250</v>
      </c>
      <c r="B460" s="12" t="n">
        <v>59.38</v>
      </c>
      <c r="C460" s="11" t="n">
        <v>0.96</v>
      </c>
      <c r="D460" s="12" t="n">
        <v>0.948</v>
      </c>
    </row>
    <row r="461" customFormat="false" ht="15.75" hidden="false" customHeight="false" outlineLevel="0" collapsed="false">
      <c r="A461" s="7" t="n">
        <v>255</v>
      </c>
      <c r="B461" s="12" t="n">
        <v>60.48</v>
      </c>
      <c r="C461" s="11" t="n">
        <v>0.94</v>
      </c>
      <c r="D461" s="12" t="n">
        <v>0.937</v>
      </c>
    </row>
    <row r="462" customFormat="false" ht="15.75" hidden="false" customHeight="false" outlineLevel="0" collapsed="false">
      <c r="A462" s="7" t="n">
        <v>260</v>
      </c>
      <c r="B462" s="12" t="n">
        <v>61.57</v>
      </c>
      <c r="C462" s="11" t="n">
        <v>0.92</v>
      </c>
      <c r="D462" s="12" t="n">
        <v>0.927</v>
      </c>
    </row>
    <row r="463" customFormat="false" ht="15.75" hidden="false" customHeight="false" outlineLevel="0" collapsed="false">
      <c r="A463" s="7" t="n">
        <v>265</v>
      </c>
      <c r="B463" s="12" t="n">
        <v>62.66</v>
      </c>
      <c r="C463" s="7" t="n">
        <v>0.9</v>
      </c>
      <c r="D463" s="12" t="n">
        <v>0.916</v>
      </c>
    </row>
    <row r="464" customFormat="false" ht="15.75" hidden="false" customHeight="false" outlineLevel="0" collapsed="false">
      <c r="A464" s="7" t="n">
        <v>270</v>
      </c>
      <c r="B464" s="12" t="n">
        <v>63.75</v>
      </c>
      <c r="C464" s="11" t="n">
        <v>0.88</v>
      </c>
      <c r="D464" s="12" t="n">
        <v>0.905</v>
      </c>
    </row>
    <row r="465" customFormat="false" ht="15.75" hidden="false" customHeight="false" outlineLevel="0" collapsed="false">
      <c r="A465" s="7" t="n">
        <v>275</v>
      </c>
      <c r="B465" s="12" t="n">
        <v>64.85</v>
      </c>
      <c r="C465" s="11" t="n">
        <v>0.86</v>
      </c>
      <c r="D465" s="12" t="n">
        <v>0.894</v>
      </c>
    </row>
    <row r="466" customFormat="false" ht="15.75" hidden="false" customHeight="false" outlineLevel="0" collapsed="false">
      <c r="A466" s="7" t="n">
        <v>280</v>
      </c>
      <c r="B466" s="12" t="n">
        <v>65.94</v>
      </c>
      <c r="C466" s="11" t="n">
        <v>0.84</v>
      </c>
      <c r="D466" s="12" t="n">
        <v>0.883</v>
      </c>
    </row>
    <row r="467" customFormat="false" ht="15.75" hidden="false" customHeight="false" outlineLevel="0" collapsed="false">
      <c r="A467" s="7" t="n">
        <v>285</v>
      </c>
      <c r="B467" s="12" t="n">
        <v>67.03</v>
      </c>
      <c r="C467" s="11" t="n">
        <v>0.82</v>
      </c>
      <c r="D467" s="12" t="n">
        <v>0.872</v>
      </c>
    </row>
    <row r="468" customFormat="false" ht="15.75" hidden="false" customHeight="false" outlineLevel="0" collapsed="false">
      <c r="A468" s="7" t="n">
        <v>290</v>
      </c>
      <c r="B468" s="12" t="n">
        <v>68.12</v>
      </c>
      <c r="C468" s="7" t="n">
        <v>0.8</v>
      </c>
      <c r="D468" s="12" t="n">
        <v>0.86</v>
      </c>
    </row>
    <row r="469" customFormat="false" ht="15.75" hidden="false" customHeight="false" outlineLevel="0" collapsed="false">
      <c r="A469" s="7" t="n">
        <v>295</v>
      </c>
      <c r="B469" s="12" t="n">
        <v>69.2</v>
      </c>
      <c r="C469" s="11" t="n">
        <v>0.78</v>
      </c>
      <c r="D469" s="12" t="n">
        <v>0.849</v>
      </c>
    </row>
    <row r="470" customFormat="false" ht="15.75" hidden="false" customHeight="false" outlineLevel="0" collapsed="false">
      <c r="A470" s="7" t="n">
        <v>300</v>
      </c>
      <c r="B470" s="12" t="n">
        <v>70.29</v>
      </c>
      <c r="C470" s="11" t="n">
        <v>0.76</v>
      </c>
      <c r="D470" s="12" t="n">
        <v>0.838</v>
      </c>
    </row>
    <row r="471" customFormat="false" ht="15.75" hidden="false" customHeight="false" outlineLevel="0" collapsed="false">
      <c r="A471" s="7" t="n">
        <v>305</v>
      </c>
      <c r="B471" s="12" t="n">
        <v>71.38</v>
      </c>
      <c r="C471" s="11" t="n">
        <v>0.74</v>
      </c>
      <c r="D471" s="12" t="n">
        <v>0.826</v>
      </c>
    </row>
    <row r="472" customFormat="false" ht="15.75" hidden="false" customHeight="false" outlineLevel="0" collapsed="false">
      <c r="A472" s="7" t="n">
        <v>310</v>
      </c>
      <c r="B472" s="12" t="n">
        <v>72.46</v>
      </c>
      <c r="C472" s="11" t="n">
        <v>0.72</v>
      </c>
      <c r="D472" s="12" t="n">
        <v>0.815</v>
      </c>
    </row>
    <row r="473" customFormat="false" ht="15.75" hidden="false" customHeight="false" outlineLevel="0" collapsed="false">
      <c r="A473" s="7" t="n">
        <v>315</v>
      </c>
      <c r="B473" s="12" t="n">
        <v>73.55</v>
      </c>
      <c r="C473" s="7" t="n">
        <v>0.7</v>
      </c>
      <c r="D473" s="12" t="n">
        <v>0.803</v>
      </c>
    </row>
    <row r="474" customFormat="false" ht="15.75" hidden="false" customHeight="false" outlineLevel="0" collapsed="false">
      <c r="A474" s="7" t="n">
        <v>320</v>
      </c>
      <c r="B474" s="12" t="n">
        <v>74.63</v>
      </c>
      <c r="C474" s="11" t="n">
        <v>0.68</v>
      </c>
      <c r="D474" s="12" t="n">
        <v>0.791</v>
      </c>
    </row>
    <row r="475" customFormat="false" ht="15.75" hidden="false" customHeight="false" outlineLevel="0" collapsed="false">
      <c r="A475" s="7" t="n">
        <v>325</v>
      </c>
      <c r="B475" s="12" t="n">
        <v>75.72</v>
      </c>
      <c r="C475" s="11" t="n">
        <v>0.66</v>
      </c>
      <c r="D475" s="12" t="n">
        <v>0.779</v>
      </c>
    </row>
    <row r="476" customFormat="false" ht="15.75" hidden="false" customHeight="false" outlineLevel="0" collapsed="false">
      <c r="A476" s="7" t="n">
        <v>330</v>
      </c>
      <c r="B476" s="12" t="n">
        <v>76.8</v>
      </c>
      <c r="C476" s="11" t="n">
        <v>0.64</v>
      </c>
      <c r="D476" s="12" t="n">
        <v>0.767</v>
      </c>
    </row>
    <row r="477" customFormat="false" ht="15.75" hidden="false" customHeight="false" outlineLevel="0" collapsed="false">
      <c r="A477" s="7" t="n">
        <v>335</v>
      </c>
      <c r="B477" s="12" t="n">
        <v>77.88</v>
      </c>
      <c r="C477" s="11" t="n">
        <v>0.62</v>
      </c>
      <c r="D477" s="12" t="n">
        <v>0.755</v>
      </c>
    </row>
    <row r="478" customFormat="false" ht="15.75" hidden="false" customHeight="false" outlineLevel="0" collapsed="false">
      <c r="A478" s="7" t="n">
        <v>340</v>
      </c>
      <c r="B478" s="12" t="n">
        <v>78.96</v>
      </c>
      <c r="C478" s="7" t="n">
        <v>0.6</v>
      </c>
      <c r="D478" s="12" t="n">
        <v>0.742</v>
      </c>
    </row>
    <row r="479" customFormat="false" ht="15.75" hidden="false" customHeight="false" outlineLevel="0" collapsed="false">
      <c r="A479" s="2" t="n">
        <v>345</v>
      </c>
      <c r="B479" s="18" t="n">
        <v>80.04</v>
      </c>
      <c r="C479" s="1" t="n">
        <v>0.58</v>
      </c>
      <c r="D479" s="18" t="n">
        <v>0.73</v>
      </c>
    </row>
    <row r="480" customFormat="false" ht="15.75" hidden="false" customHeight="false" outlineLevel="0" collapsed="false">
      <c r="A480" s="7" t="n">
        <v>350</v>
      </c>
      <c r="B480" s="12" t="n">
        <v>81.12</v>
      </c>
      <c r="C480" s="11" t="n">
        <v>0.56</v>
      </c>
      <c r="D480" s="12" t="n">
        <v>0.717</v>
      </c>
    </row>
    <row r="481" customFormat="false" ht="15.75" hidden="false" customHeight="false" outlineLevel="0" collapsed="false">
      <c r="A481" s="7" t="n">
        <v>355</v>
      </c>
      <c r="B481" s="12" t="n">
        <v>82.2</v>
      </c>
      <c r="C481" s="11" t="n">
        <v>0.54</v>
      </c>
      <c r="D481" s="12" t="n">
        <v>0.704</v>
      </c>
    </row>
    <row r="482" customFormat="false" ht="15.75" hidden="false" customHeight="false" outlineLevel="0" collapsed="false">
      <c r="A482" s="7" t="n">
        <v>360</v>
      </c>
      <c r="B482" s="12" t="n">
        <v>83.28</v>
      </c>
      <c r="C482" s="11" t="n">
        <v>0.52</v>
      </c>
      <c r="D482" s="12" t="n">
        <v>0.692</v>
      </c>
    </row>
    <row r="483" customFormat="false" ht="15.75" hidden="false" customHeight="false" outlineLevel="0" collapsed="false">
      <c r="A483" s="7" t="n">
        <v>365</v>
      </c>
      <c r="B483" s="12" t="n">
        <v>84.36</v>
      </c>
      <c r="C483" s="7" t="n">
        <v>0.5</v>
      </c>
      <c r="D483" s="12" t="n">
        <v>0.678</v>
      </c>
    </row>
    <row r="484" customFormat="false" ht="15.75" hidden="false" customHeight="false" outlineLevel="0" collapsed="false">
      <c r="A484" s="7" t="n">
        <v>370</v>
      </c>
      <c r="B484" s="12" t="n">
        <v>85.44</v>
      </c>
      <c r="C484" s="11" t="n">
        <v>0.49</v>
      </c>
      <c r="D484" s="12" t="n">
        <v>0.672</v>
      </c>
    </row>
    <row r="485" customFormat="false" ht="15.75" hidden="false" customHeight="false" outlineLevel="0" collapsed="false">
      <c r="A485" s="7" t="n">
        <v>375</v>
      </c>
      <c r="B485" s="12" t="n">
        <v>86.52</v>
      </c>
      <c r="C485" s="11" t="n">
        <v>0.48</v>
      </c>
      <c r="D485" s="12" t="n">
        <v>0.665</v>
      </c>
    </row>
    <row r="486" customFormat="false" ht="15.75" hidden="false" customHeight="false" outlineLevel="0" collapsed="false">
      <c r="A486" s="7" t="n">
        <v>380</v>
      </c>
      <c r="B486" s="12" t="n">
        <v>87.6</v>
      </c>
      <c r="C486" s="11" t="n">
        <v>0.47</v>
      </c>
      <c r="D486" s="12" t="n">
        <v>0.658</v>
      </c>
    </row>
    <row r="487" customFormat="false" ht="15.75" hidden="false" customHeight="false" outlineLevel="0" collapsed="false">
      <c r="A487" s="7" t="n">
        <v>385</v>
      </c>
      <c r="B487" s="12" t="n">
        <v>88.67</v>
      </c>
      <c r="C487" s="11" t="n">
        <v>0.46</v>
      </c>
      <c r="D487" s="12" t="n">
        <v>0.652</v>
      </c>
    </row>
    <row r="488" customFormat="false" ht="15.75" hidden="false" customHeight="false" outlineLevel="0" collapsed="false">
      <c r="A488" s="7" t="n">
        <v>390</v>
      </c>
      <c r="B488" s="12" t="n">
        <v>89.75</v>
      </c>
      <c r="C488" s="11" t="n">
        <v>0.45</v>
      </c>
      <c r="D488" s="12" t="n">
        <v>0.645</v>
      </c>
    </row>
    <row r="489" customFormat="false" ht="15.75" hidden="false" customHeight="false" outlineLevel="0" collapsed="false">
      <c r="A489" s="7" t="n">
        <v>395</v>
      </c>
      <c r="B489" s="12" t="n">
        <v>90.82</v>
      </c>
      <c r="C489" s="11" t="n">
        <v>0.44</v>
      </c>
      <c r="D489" s="12" t="n">
        <v>0.638</v>
      </c>
    </row>
    <row r="490" customFormat="false" ht="15.75" hidden="false" customHeight="false" outlineLevel="0" collapsed="false">
      <c r="A490" s="7" t="n">
        <v>400</v>
      </c>
      <c r="B490" s="12" t="n">
        <v>91.9</v>
      </c>
      <c r="C490" s="11" t="n">
        <v>0.43</v>
      </c>
      <c r="D490" s="12" t="n">
        <v>0.631</v>
      </c>
    </row>
    <row r="491" customFormat="false" ht="15.75" hidden="false" customHeight="false" outlineLevel="0" collapsed="false">
      <c r="A491" s="7" t="n">
        <v>405</v>
      </c>
      <c r="B491" s="12" t="n">
        <v>92.97</v>
      </c>
      <c r="C491" s="11" t="n">
        <v>0.42</v>
      </c>
      <c r="D491" s="12" t="n">
        <v>0.624</v>
      </c>
    </row>
    <row r="492" customFormat="false" ht="15.75" hidden="false" customHeight="false" outlineLevel="0" collapsed="false">
      <c r="A492" s="7" t="n">
        <v>410</v>
      </c>
      <c r="B492" s="12" t="n">
        <v>94.05</v>
      </c>
      <c r="C492" s="11" t="n">
        <v>0.41</v>
      </c>
      <c r="D492" s="12" t="n">
        <v>0.617</v>
      </c>
    </row>
    <row r="493" customFormat="false" ht="15.75" hidden="false" customHeight="false" outlineLevel="0" collapsed="false">
      <c r="A493" s="7" t="n">
        <v>415</v>
      </c>
      <c r="B493" s="12" t="n">
        <v>95.12</v>
      </c>
      <c r="C493" s="7" t="n">
        <v>0.4</v>
      </c>
      <c r="D493" s="12" t="n">
        <v>0.61</v>
      </c>
    </row>
    <row r="494" customFormat="false" ht="15.75" hidden="false" customHeight="false" outlineLevel="0" collapsed="false">
      <c r="A494" s="7" t="n">
        <v>420</v>
      </c>
      <c r="B494" s="12" t="n">
        <v>96.2</v>
      </c>
      <c r="C494" s="11" t="n">
        <v>0.39</v>
      </c>
      <c r="D494" s="12" t="n">
        <v>0.602</v>
      </c>
    </row>
    <row r="495" customFormat="false" ht="15.75" hidden="false" customHeight="false" outlineLevel="0" collapsed="false">
      <c r="A495" s="7" t="n">
        <v>425</v>
      </c>
      <c r="B495" s="12" t="n">
        <v>97.27</v>
      </c>
      <c r="C495" s="11" t="n">
        <v>0.38</v>
      </c>
      <c r="D495" s="12" t="n">
        <v>0.595</v>
      </c>
    </row>
    <row r="496" customFormat="false" ht="15.75" hidden="false" customHeight="false" outlineLevel="0" collapsed="false">
      <c r="A496" s="7" t="n">
        <v>430</v>
      </c>
      <c r="B496" s="12" t="n">
        <v>98.34</v>
      </c>
      <c r="C496" s="11" t="n">
        <v>0.37</v>
      </c>
      <c r="D496" s="12" t="n">
        <v>0.588</v>
      </c>
    </row>
    <row r="497" customFormat="false" ht="15.75" hidden="false" customHeight="false" outlineLevel="0" collapsed="false">
      <c r="A497" s="7" t="n">
        <v>435</v>
      </c>
      <c r="B497" s="12" t="n">
        <v>99.41</v>
      </c>
      <c r="C497" s="11" t="n">
        <v>0.36</v>
      </c>
      <c r="D497" s="12" t="n">
        <v>0.58</v>
      </c>
    </row>
    <row r="498" customFormat="false" ht="15.75" hidden="false" customHeight="false" outlineLevel="0" collapsed="false">
      <c r="A498" s="7" t="n">
        <v>440</v>
      </c>
      <c r="B498" s="15" t="n">
        <v>100.49</v>
      </c>
      <c r="C498" s="11" t="n">
        <v>0.35</v>
      </c>
      <c r="D498" s="12" t="n">
        <v>0.573</v>
      </c>
    </row>
    <row r="499" customFormat="false" ht="15.75" hidden="false" customHeight="false" outlineLevel="0" collapsed="false">
      <c r="A499" s="2" t="n">
        <v>445</v>
      </c>
      <c r="B499" s="19" t="n">
        <v>101.56</v>
      </c>
      <c r="C499" s="1" t="n">
        <v>0.34</v>
      </c>
      <c r="D499" s="18" t="n">
        <v>0.565</v>
      </c>
    </row>
    <row r="500" customFormat="false" ht="15.75" hidden="false" customHeight="false" outlineLevel="0" collapsed="false">
      <c r="A500" s="7" t="n">
        <v>450</v>
      </c>
      <c r="B500" s="15" t="n">
        <v>102.63</v>
      </c>
      <c r="C500" s="11" t="n">
        <v>0.33</v>
      </c>
      <c r="D500" s="12" t="n">
        <v>0.558</v>
      </c>
    </row>
    <row r="501" customFormat="false" ht="15.75" hidden="false" customHeight="false" outlineLevel="0" collapsed="false">
      <c r="A501" s="7" t="n">
        <v>455</v>
      </c>
      <c r="B501" s="12" t="n">
        <v>103.7</v>
      </c>
      <c r="C501" s="11" t="n">
        <v>0.32</v>
      </c>
      <c r="D501" s="12" t="n">
        <v>0.55</v>
      </c>
    </row>
    <row r="502" customFormat="false" ht="15.75" hidden="false" customHeight="false" outlineLevel="0" collapsed="false">
      <c r="A502" s="7" t="n">
        <v>460</v>
      </c>
      <c r="B502" s="15" t="n">
        <v>104.77</v>
      </c>
      <c r="C502" s="11" t="n">
        <v>0.31</v>
      </c>
      <c r="D502" s="12" t="n">
        <v>0.542</v>
      </c>
    </row>
    <row r="503" customFormat="false" ht="15.75" hidden="false" customHeight="false" outlineLevel="0" collapsed="false">
      <c r="A503" s="7" t="n">
        <v>465</v>
      </c>
      <c r="B503" s="15" t="n">
        <v>105.84</v>
      </c>
      <c r="C503" s="7" t="n">
        <v>0.3</v>
      </c>
      <c r="D503" s="12" t="n">
        <v>0.534</v>
      </c>
    </row>
    <row r="504" customFormat="false" ht="15.75" hidden="false" customHeight="false" outlineLevel="0" collapsed="false">
      <c r="A504" s="7" t="n">
        <v>470</v>
      </c>
      <c r="B504" s="15" t="n">
        <v>106.91</v>
      </c>
      <c r="C504" s="11" t="n">
        <v>0.29</v>
      </c>
      <c r="D504" s="12" t="n">
        <v>0.526</v>
      </c>
    </row>
    <row r="505" customFormat="false" ht="15.75" hidden="false" customHeight="false" outlineLevel="0" collapsed="false">
      <c r="A505" s="7" t="n">
        <v>475</v>
      </c>
      <c r="B505" s="15" t="n">
        <v>107.98</v>
      </c>
      <c r="C505" s="11" t="n">
        <v>0.28</v>
      </c>
      <c r="D505" s="12" t="n">
        <v>0.518</v>
      </c>
    </row>
    <row r="506" customFormat="false" ht="15.75" hidden="false" customHeight="false" outlineLevel="0" collapsed="false">
      <c r="A506" s="7" t="n">
        <v>480</v>
      </c>
      <c r="B506" s="15" t="n">
        <v>109.05</v>
      </c>
      <c r="C506" s="11" t="n">
        <v>0.27</v>
      </c>
      <c r="D506" s="12" t="n">
        <v>0.51</v>
      </c>
    </row>
    <row r="507" customFormat="false" ht="15.75" hidden="false" customHeight="false" outlineLevel="0" collapsed="false">
      <c r="A507" s="7" t="n">
        <v>485</v>
      </c>
      <c r="B507" s="15" t="n">
        <v>110.11</v>
      </c>
      <c r="C507" s="11" t="n">
        <v>0.26</v>
      </c>
      <c r="D507" s="12" t="n">
        <v>0.502</v>
      </c>
    </row>
    <row r="508" customFormat="false" ht="15.75" hidden="false" customHeight="false" outlineLevel="0" collapsed="false">
      <c r="A508" s="7" t="n">
        <v>490</v>
      </c>
      <c r="B508" s="15" t="n">
        <v>111.18</v>
      </c>
      <c r="C508" s="11" t="n">
        <v>0.25</v>
      </c>
      <c r="D508" s="12" t="n">
        <v>0.493</v>
      </c>
    </row>
    <row r="509" customFormat="false" ht="15.75" hidden="false" customHeight="false" outlineLevel="0" collapsed="false">
      <c r="A509" s="7" t="n">
        <v>495</v>
      </c>
      <c r="B509" s="15" t="n">
        <v>112.25</v>
      </c>
      <c r="C509" s="11" t="n">
        <v>0.24</v>
      </c>
      <c r="D509" s="12" t="n">
        <v>0.485</v>
      </c>
    </row>
    <row r="510" customFormat="false" ht="15.75" hidden="false" customHeight="false" outlineLevel="0" collapsed="false">
      <c r="A510" s="7" t="n">
        <v>500</v>
      </c>
      <c r="B510" s="15" t="n">
        <v>113.32</v>
      </c>
      <c r="C510" s="11" t="n">
        <v>0.23</v>
      </c>
      <c r="D510" s="12" t="n">
        <v>0.476</v>
      </c>
    </row>
    <row r="511" customFormat="false" ht="15.75" hidden="false" customHeight="false" outlineLevel="0" collapsed="false">
      <c r="A511" s="7" t="n">
        <v>505</v>
      </c>
      <c r="B511" s="15" t="n">
        <v>114.38</v>
      </c>
      <c r="C511" s="11" t="n">
        <v>0.22</v>
      </c>
      <c r="D511" s="12" t="n">
        <v>0.467</v>
      </c>
    </row>
    <row r="512" customFormat="false" ht="15.75" hidden="false" customHeight="false" outlineLevel="0" collapsed="false">
      <c r="A512" s="7" t="n">
        <v>510</v>
      </c>
      <c r="B512" s="15" t="n">
        <v>115.45</v>
      </c>
      <c r="C512" s="11" t="n">
        <v>0.21</v>
      </c>
      <c r="D512" s="12" t="n">
        <v>0.458</v>
      </c>
    </row>
    <row r="513" customFormat="false" ht="15.75" hidden="false" customHeight="false" outlineLevel="0" collapsed="false">
      <c r="A513" s="7" t="n">
        <v>515</v>
      </c>
      <c r="B513" s="15" t="n">
        <v>116.52</v>
      </c>
      <c r="C513" s="7" t="n">
        <v>0.2</v>
      </c>
      <c r="D513" s="12" t="n">
        <v>0.449</v>
      </c>
    </row>
    <row r="514" customFormat="false" ht="15.75" hidden="false" customHeight="false" outlineLevel="0" collapsed="false">
      <c r="A514" s="7" t="n">
        <v>520</v>
      </c>
      <c r="B514" s="15" t="n">
        <v>117.58</v>
      </c>
      <c r="C514" s="11" t="n">
        <v>0.195</v>
      </c>
      <c r="D514" s="12" t="n">
        <v>0.444</v>
      </c>
    </row>
    <row r="515" customFormat="false" ht="15.75" hidden="false" customHeight="false" outlineLevel="0" collapsed="false">
      <c r="A515" s="7" t="n">
        <v>525</v>
      </c>
      <c r="B515" s="15" t="n">
        <v>118.65</v>
      </c>
      <c r="C515" s="11" t="n">
        <v>0.19</v>
      </c>
      <c r="D515" s="12" t="n">
        <v>0.439</v>
      </c>
    </row>
    <row r="516" customFormat="false" ht="15.75" hidden="false" customHeight="false" outlineLevel="0" collapsed="false">
      <c r="A516" s="7" t="n">
        <v>530</v>
      </c>
      <c r="B516" s="15" t="n">
        <v>119.71</v>
      </c>
      <c r="C516" s="11" t="n">
        <v>0.185</v>
      </c>
      <c r="D516" s="12" t="n">
        <v>0.435</v>
      </c>
    </row>
    <row r="517" customFormat="false" ht="15.75" hidden="false" customHeight="false" outlineLevel="0" collapsed="false">
      <c r="A517" s="7" t="n">
        <v>535</v>
      </c>
      <c r="B517" s="15" t="n">
        <v>120.78</v>
      </c>
      <c r="C517" s="11" t="n">
        <v>0.18</v>
      </c>
      <c r="D517" s="12" t="n">
        <v>0.43</v>
      </c>
    </row>
    <row r="518" customFormat="false" ht="15.75" hidden="false" customHeight="false" outlineLevel="0" collapsed="false">
      <c r="A518" s="7" t="n">
        <v>540</v>
      </c>
      <c r="B518" s="15" t="n">
        <v>121.84</v>
      </c>
      <c r="C518" s="11" t="n">
        <v>0.175</v>
      </c>
      <c r="D518" s="12" t="n">
        <v>0.425</v>
      </c>
    </row>
    <row r="519" customFormat="false" ht="15.75" hidden="false" customHeight="false" outlineLevel="0" collapsed="false">
      <c r="A519" s="2" t="n">
        <v>545</v>
      </c>
      <c r="B519" s="19" t="n">
        <v>122.91</v>
      </c>
      <c r="C519" s="1" t="n">
        <v>0.17</v>
      </c>
      <c r="D519" s="18" t="n">
        <v>0.42</v>
      </c>
    </row>
    <row r="520" customFormat="false" ht="15.75" hidden="false" customHeight="false" outlineLevel="0" collapsed="false">
      <c r="A520" s="7" t="n">
        <v>550</v>
      </c>
      <c r="B520" s="15" t="n">
        <v>123.97</v>
      </c>
      <c r="C520" s="11" t="n">
        <v>0.165</v>
      </c>
      <c r="D520" s="12" t="n">
        <v>0.415</v>
      </c>
    </row>
    <row r="521" customFormat="false" ht="15.75" hidden="false" customHeight="false" outlineLevel="0" collapsed="false">
      <c r="A521" s="7" t="n">
        <v>555</v>
      </c>
      <c r="B521" s="15" t="n">
        <v>125.04</v>
      </c>
      <c r="C521" s="11" t="n">
        <v>0.16</v>
      </c>
      <c r="D521" s="12" t="n">
        <v>0.41</v>
      </c>
    </row>
    <row r="522" customFormat="false" ht="15.75" hidden="false" customHeight="false" outlineLevel="0" collapsed="false">
      <c r="A522" s="7" t="n">
        <v>560</v>
      </c>
      <c r="B522" s="12" t="n">
        <v>126.1</v>
      </c>
      <c r="C522" s="11" t="n">
        <v>0.155</v>
      </c>
      <c r="D522" s="12" t="n">
        <v>0.405</v>
      </c>
    </row>
    <row r="523" customFormat="false" ht="15.75" hidden="false" customHeight="false" outlineLevel="0" collapsed="false">
      <c r="A523" s="7" t="n">
        <v>565</v>
      </c>
      <c r="B523" s="15" t="n">
        <v>127.16</v>
      </c>
      <c r="C523" s="11" t="n">
        <v>0.15</v>
      </c>
      <c r="D523" s="12" t="n">
        <v>0.399</v>
      </c>
    </row>
    <row r="524" customFormat="false" ht="15.75" hidden="false" customHeight="false" outlineLevel="0" collapsed="false">
      <c r="A524" s="7" t="n">
        <v>570</v>
      </c>
      <c r="B524" s="15" t="n">
        <v>128.22</v>
      </c>
      <c r="C524" s="11" t="n">
        <v>0.145</v>
      </c>
      <c r="D524" s="12" t="n">
        <v>0.394</v>
      </c>
    </row>
    <row r="525" customFormat="false" ht="15.75" hidden="false" customHeight="false" outlineLevel="0" collapsed="false">
      <c r="A525" s="7" t="n">
        <v>575</v>
      </c>
      <c r="B525" s="15" t="n">
        <v>129.29</v>
      </c>
      <c r="C525" s="11" t="n">
        <v>0.14</v>
      </c>
      <c r="D525" s="12" t="n">
        <v>0.389</v>
      </c>
    </row>
    <row r="526" customFormat="false" ht="15.75" hidden="false" customHeight="false" outlineLevel="0" collapsed="false">
      <c r="A526" s="7" t="n">
        <v>580</v>
      </c>
      <c r="B526" s="15" t="n">
        <v>130.35</v>
      </c>
      <c r="C526" s="11" t="n">
        <v>0.135</v>
      </c>
      <c r="D526" s="12" t="n">
        <v>0.384</v>
      </c>
    </row>
    <row r="527" customFormat="false" ht="15.75" hidden="false" customHeight="false" outlineLevel="0" collapsed="false">
      <c r="A527" s="7" t="n">
        <v>585</v>
      </c>
      <c r="B527" s="15" t="n">
        <v>131.41</v>
      </c>
      <c r="C527" s="11" t="n">
        <v>0.13</v>
      </c>
      <c r="D527" s="12" t="n">
        <v>0.378</v>
      </c>
    </row>
    <row r="528" customFormat="false" ht="15.75" hidden="false" customHeight="false" outlineLevel="0" collapsed="false">
      <c r="A528" s="7" t="n">
        <v>590</v>
      </c>
      <c r="B528" s="15" t="n">
        <v>132.47</v>
      </c>
      <c r="C528" s="11" t="n">
        <v>0.125</v>
      </c>
      <c r="D528" s="12" t="n">
        <v>0.373</v>
      </c>
    </row>
    <row r="529" customFormat="false" ht="15.75" hidden="false" customHeight="false" outlineLevel="0" collapsed="false">
      <c r="A529" s="7" t="n">
        <v>595</v>
      </c>
      <c r="B529" s="15" t="n">
        <v>133.54</v>
      </c>
      <c r="C529" s="11" t="n">
        <v>0.12</v>
      </c>
      <c r="D529" s="12" t="n">
        <v>0.367</v>
      </c>
    </row>
    <row r="530" customFormat="false" ht="15.75" hidden="false" customHeight="false" outlineLevel="0" collapsed="false">
      <c r="A530" s="7" t="n">
        <v>600</v>
      </c>
      <c r="B530" s="12" t="n">
        <v>134.6</v>
      </c>
      <c r="C530" s="11" t="n">
        <v>0.115</v>
      </c>
      <c r="D530" s="12" t="n">
        <v>0.361</v>
      </c>
    </row>
    <row r="531" customFormat="false" ht="15.75" hidden="false" customHeight="false" outlineLevel="0" collapsed="false">
      <c r="A531" s="7" t="n">
        <v>605</v>
      </c>
      <c r="B531" s="15" t="n">
        <v>135.66</v>
      </c>
      <c r="C531" s="11" t="n">
        <v>0.11</v>
      </c>
      <c r="D531" s="12" t="n">
        <v>0.355</v>
      </c>
    </row>
    <row r="532" customFormat="false" ht="15.75" hidden="false" customHeight="false" outlineLevel="0" collapsed="false">
      <c r="A532" s="7" t="n">
        <v>610</v>
      </c>
      <c r="B532" s="15" t="n">
        <v>136.72</v>
      </c>
      <c r="C532" s="11" t="n">
        <v>0.105</v>
      </c>
      <c r="D532" s="12" t="n">
        <v>0.349</v>
      </c>
    </row>
    <row r="533" customFormat="false" ht="15.75" hidden="false" customHeight="false" outlineLevel="0" collapsed="false">
      <c r="A533" s="7" t="n">
        <v>615</v>
      </c>
      <c r="B533" s="15" t="n">
        <v>137.78</v>
      </c>
      <c r="C533" s="7" t="n">
        <v>0.1</v>
      </c>
      <c r="D533" s="12" t="n">
        <v>0.343</v>
      </c>
    </row>
    <row r="534" customFormat="false" ht="15.75" hidden="false" customHeight="false" outlineLevel="0" collapsed="false">
      <c r="A534" s="7" t="n">
        <v>620</v>
      </c>
      <c r="B534" s="15" t="n">
        <v>138.84</v>
      </c>
      <c r="C534" s="11" t="n">
        <v>0.098</v>
      </c>
      <c r="D534" s="12" t="n">
        <v>0.341</v>
      </c>
    </row>
    <row r="535" customFormat="false" ht="15.75" hidden="false" customHeight="false" outlineLevel="0" collapsed="false">
      <c r="A535" s="7" t="n">
        <v>625</v>
      </c>
      <c r="B535" s="12" t="n">
        <v>139.9</v>
      </c>
      <c r="C535" s="11" t="n">
        <v>0.096</v>
      </c>
      <c r="D535" s="12" t="n">
        <v>0.338</v>
      </c>
    </row>
    <row r="536" customFormat="false" ht="15.75" hidden="false" customHeight="false" outlineLevel="0" collapsed="false">
      <c r="A536" s="7" t="n">
        <v>630</v>
      </c>
      <c r="B536" s="15" t="n">
        <v>140.96</v>
      </c>
      <c r="C536" s="11" t="n">
        <v>0.094</v>
      </c>
      <c r="D536" s="12" t="n">
        <v>0.336</v>
      </c>
    </row>
    <row r="537" customFormat="false" ht="15.75" hidden="false" customHeight="false" outlineLevel="0" collapsed="false">
      <c r="A537" s="7" t="n">
        <v>635</v>
      </c>
      <c r="B537" s="15" t="n">
        <v>142.02</v>
      </c>
      <c r="C537" s="11" t="n">
        <v>0.092</v>
      </c>
      <c r="D537" s="12" t="n">
        <v>0.333</v>
      </c>
    </row>
    <row r="538" customFormat="false" ht="15.75" hidden="false" customHeight="false" outlineLevel="0" collapsed="false">
      <c r="A538" s="7" t="n">
        <v>640</v>
      </c>
      <c r="B538" s="15" t="n">
        <v>143.08</v>
      </c>
      <c r="C538" s="11" t="n">
        <v>0.09</v>
      </c>
      <c r="D538" s="12" t="n">
        <v>0.331</v>
      </c>
    </row>
    <row r="539" customFormat="false" ht="15.75" hidden="false" customHeight="false" outlineLevel="0" collapsed="false">
      <c r="A539" s="2" t="n">
        <v>645</v>
      </c>
      <c r="B539" s="19" t="n">
        <v>144.14</v>
      </c>
      <c r="C539" s="1" t="n">
        <v>0.088</v>
      </c>
      <c r="D539" s="18" t="n">
        <v>0.328</v>
      </c>
    </row>
    <row r="540" customFormat="false" ht="15.75" hidden="false" customHeight="false" outlineLevel="0" collapsed="false">
      <c r="A540" s="7" t="n">
        <v>650</v>
      </c>
      <c r="B540" s="12" t="n">
        <v>145.2</v>
      </c>
      <c r="C540" s="11" t="n">
        <v>0.086</v>
      </c>
      <c r="D540" s="12" t="n">
        <v>0.326</v>
      </c>
    </row>
    <row r="541" customFormat="false" ht="15.75" hidden="false" customHeight="false" outlineLevel="0" collapsed="false">
      <c r="A541" s="7" t="n">
        <v>655</v>
      </c>
      <c r="B541" s="15" t="n">
        <v>146.25</v>
      </c>
      <c r="C541" s="11" t="n">
        <v>0.084</v>
      </c>
      <c r="D541" s="12" t="n">
        <v>0.323</v>
      </c>
    </row>
    <row r="542" customFormat="false" ht="15.75" hidden="false" customHeight="false" outlineLevel="0" collapsed="false">
      <c r="A542" s="7" t="n">
        <v>660</v>
      </c>
      <c r="B542" s="15" t="n">
        <v>147.31</v>
      </c>
      <c r="C542" s="11" t="n">
        <v>0.082</v>
      </c>
      <c r="D542" s="12" t="n">
        <v>0.32</v>
      </c>
    </row>
    <row r="543" customFormat="false" ht="15.75" hidden="false" customHeight="false" outlineLevel="0" collapsed="false">
      <c r="A543" s="7" t="n">
        <v>665</v>
      </c>
      <c r="B543" s="15" t="n">
        <v>148.37</v>
      </c>
      <c r="C543" s="11" t="n">
        <v>0.08</v>
      </c>
      <c r="D543" s="12" t="n">
        <v>0.318</v>
      </c>
    </row>
    <row r="544" customFormat="false" ht="15.75" hidden="false" customHeight="false" outlineLevel="0" collapsed="false">
      <c r="A544" s="7" t="n">
        <v>670</v>
      </c>
      <c r="B544" s="15" t="n">
        <v>149.43</v>
      </c>
      <c r="C544" s="11" t="n">
        <v>0.078</v>
      </c>
      <c r="D544" s="12" t="n">
        <v>0.315</v>
      </c>
    </row>
    <row r="545" customFormat="false" ht="15.75" hidden="false" customHeight="false" outlineLevel="0" collapsed="false">
      <c r="A545" s="7" t="n">
        <v>675</v>
      </c>
      <c r="B545" s="15" t="n">
        <v>150.49</v>
      </c>
      <c r="C545" s="11" t="n">
        <v>0.076</v>
      </c>
      <c r="D545" s="12" t="n">
        <v>0.312</v>
      </c>
    </row>
    <row r="546" customFormat="false" ht="15.75" hidden="false" customHeight="false" outlineLevel="0" collapsed="false">
      <c r="A546" s="7" t="n">
        <v>680</v>
      </c>
      <c r="B546" s="15" t="n">
        <v>151.55</v>
      </c>
      <c r="C546" s="11" t="n">
        <v>0.074</v>
      </c>
      <c r="D546" s="12" t="n">
        <v>0.309</v>
      </c>
    </row>
    <row r="547" customFormat="false" ht="15.75" hidden="false" customHeight="false" outlineLevel="0" collapsed="false">
      <c r="A547" s="7" t="n">
        <v>685</v>
      </c>
      <c r="B547" s="12" t="n">
        <v>152.6</v>
      </c>
      <c r="C547" s="11" t="n">
        <v>0.072</v>
      </c>
      <c r="D547" s="12" t="n">
        <v>0.307</v>
      </c>
    </row>
    <row r="548" customFormat="false" ht="15.75" hidden="false" customHeight="false" outlineLevel="0" collapsed="false">
      <c r="A548" s="7" t="n">
        <v>690</v>
      </c>
      <c r="B548" s="15" t="n">
        <v>153.66</v>
      </c>
      <c r="C548" s="11" t="n">
        <v>0.07</v>
      </c>
      <c r="D548" s="12" t="n">
        <v>0.304</v>
      </c>
    </row>
    <row r="549" customFormat="false" ht="15.75" hidden="false" customHeight="false" outlineLevel="0" collapsed="false">
      <c r="A549" s="7" t="n">
        <v>695</v>
      </c>
      <c r="B549" s="15" t="n">
        <v>154.72</v>
      </c>
      <c r="C549" s="11" t="n">
        <v>0.068</v>
      </c>
      <c r="D549" s="12" t="n">
        <v>0.301</v>
      </c>
    </row>
    <row r="550" customFormat="false" ht="15.75" hidden="false" customHeight="false" outlineLevel="0" collapsed="false">
      <c r="A550" s="7" t="n">
        <v>700</v>
      </c>
      <c r="B550" s="15" t="n">
        <v>155.77</v>
      </c>
      <c r="C550" s="11" t="n">
        <v>0.065</v>
      </c>
      <c r="D550" s="12" t="n">
        <v>0.298</v>
      </c>
    </row>
    <row r="551" customFormat="false" ht="15.75" hidden="false" customHeight="false" outlineLevel="0" collapsed="false">
      <c r="A551" s="7" t="n">
        <v>705</v>
      </c>
      <c r="B551" s="15" t="n">
        <v>156.83</v>
      </c>
      <c r="C551" s="11" t="n">
        <v>0.064</v>
      </c>
      <c r="D551" s="12" t="n">
        <v>0.295</v>
      </c>
    </row>
    <row r="552" customFormat="false" ht="15.75" hidden="false" customHeight="false" outlineLevel="0" collapsed="false">
      <c r="A552" s="7" t="n">
        <v>710</v>
      </c>
      <c r="B552" s="15" t="n">
        <v>157.89</v>
      </c>
      <c r="C552" s="11" t="n">
        <v>0.062</v>
      </c>
      <c r="D552" s="12" t="n">
        <v>0.292</v>
      </c>
    </row>
    <row r="553" customFormat="false" ht="15.75" hidden="false" customHeight="false" outlineLevel="0" collapsed="false">
      <c r="A553" s="7" t="n">
        <v>715</v>
      </c>
      <c r="B553" s="15" t="n">
        <v>158.94</v>
      </c>
      <c r="C553" s="11" t="n">
        <v>0.06</v>
      </c>
      <c r="D553" s="12" t="n">
        <v>0.289</v>
      </c>
    </row>
    <row r="554" customFormat="false" ht="15.75" hidden="false" customHeight="false" outlineLevel="0" collapsed="false">
      <c r="A554" s="7" t="n">
        <v>720</v>
      </c>
      <c r="B554" s="8" t="n">
        <v>160</v>
      </c>
      <c r="C554" s="11" t="n">
        <v>0.058</v>
      </c>
      <c r="D554" s="12" t="n">
        <v>0.286</v>
      </c>
    </row>
    <row r="555" customFormat="false" ht="15.75" hidden="false" customHeight="false" outlineLevel="0" collapsed="false">
      <c r="A555" s="7" t="n">
        <v>725</v>
      </c>
      <c r="B555" s="15" t="n">
        <v>161.06</v>
      </c>
      <c r="C555" s="11" t="n">
        <v>0.056</v>
      </c>
      <c r="D555" s="12" t="n">
        <v>0.283</v>
      </c>
    </row>
    <row r="556" customFormat="false" ht="15.75" hidden="false" customHeight="false" outlineLevel="0" collapsed="false">
      <c r="A556" s="7" t="n">
        <v>730</v>
      </c>
      <c r="B556" s="15" t="n">
        <v>162.11</v>
      </c>
      <c r="C556" s="11" t="n">
        <v>0.054</v>
      </c>
      <c r="D556" s="12" t="n">
        <v>0.28</v>
      </c>
    </row>
    <row r="557" customFormat="false" ht="15.75" hidden="false" customHeight="false" outlineLevel="0" collapsed="false">
      <c r="A557" s="7" t="n">
        <v>735</v>
      </c>
      <c r="B557" s="15" t="n">
        <v>163.17</v>
      </c>
      <c r="C557" s="11" t="n">
        <v>0.052</v>
      </c>
      <c r="D557" s="12" t="n">
        <v>0.276</v>
      </c>
    </row>
    <row r="558" customFormat="false" ht="15.75" hidden="false" customHeight="false" outlineLevel="0" collapsed="false">
      <c r="A558" s="7" t="n">
        <v>740</v>
      </c>
      <c r="B558" s="15" t="n">
        <v>164.22</v>
      </c>
      <c r="C558" s="11" t="n">
        <v>0.05</v>
      </c>
      <c r="D558" s="12" t="n">
        <v>0.273</v>
      </c>
    </row>
    <row r="559" customFormat="false" ht="15.75" hidden="false" customHeight="false" outlineLevel="0" collapsed="false">
      <c r="A559" s="2" t="n">
        <v>745</v>
      </c>
      <c r="B559" s="19" t="n">
        <v>165.28</v>
      </c>
      <c r="C559" s="1" t="n">
        <v>0.049</v>
      </c>
      <c r="D559" s="18" t="n">
        <v>0.271</v>
      </c>
    </row>
    <row r="560" customFormat="false" ht="15.75" hidden="false" customHeight="false" outlineLevel="0" collapsed="false">
      <c r="A560" s="7" t="n">
        <v>750</v>
      </c>
      <c r="B560" s="15" t="n">
        <v>166.33</v>
      </c>
      <c r="C560" s="11" t="n">
        <v>0.048</v>
      </c>
      <c r="D560" s="12" t="n">
        <v>0.27</v>
      </c>
    </row>
    <row r="561" customFormat="false" ht="15.75" hidden="false" customHeight="false" outlineLevel="0" collapsed="false">
      <c r="A561" s="7" t="n">
        <v>755</v>
      </c>
      <c r="B561" s="15" t="n">
        <v>167.39</v>
      </c>
      <c r="C561" s="11" t="n">
        <v>0.047</v>
      </c>
      <c r="D561" s="12" t="n">
        <v>0.268</v>
      </c>
    </row>
    <row r="562" customFormat="false" ht="15.75" hidden="false" customHeight="false" outlineLevel="0" collapsed="false">
      <c r="A562" s="7" t="n">
        <v>760</v>
      </c>
      <c r="B562" s="15" t="n">
        <v>168.44</v>
      </c>
      <c r="C562" s="11" t="n">
        <v>0.046</v>
      </c>
      <c r="D562" s="12" t="n">
        <v>0.266</v>
      </c>
    </row>
    <row r="563" customFormat="false" ht="15.75" hidden="false" customHeight="false" outlineLevel="0" collapsed="false">
      <c r="A563" s="7" t="n">
        <v>765</v>
      </c>
      <c r="B563" s="12" t="n">
        <v>169.5</v>
      </c>
      <c r="C563" s="11" t="n">
        <v>0.045</v>
      </c>
      <c r="D563" s="12" t="n">
        <v>0.265</v>
      </c>
    </row>
    <row r="564" customFormat="false" ht="15.75" hidden="false" customHeight="false" outlineLevel="0" collapsed="false">
      <c r="A564" s="7" t="n">
        <v>770</v>
      </c>
      <c r="B564" s="15" t="n">
        <v>170.55</v>
      </c>
      <c r="C564" s="11" t="n">
        <v>0.044</v>
      </c>
      <c r="D564" s="12" t="n">
        <v>0.263</v>
      </c>
    </row>
    <row r="565" customFormat="false" ht="15.75" hidden="false" customHeight="false" outlineLevel="0" collapsed="false">
      <c r="A565" s="7" t="n">
        <v>775</v>
      </c>
      <c r="B565" s="12" t="n">
        <v>171.6</v>
      </c>
      <c r="C565" s="11" t="n">
        <v>0.043</v>
      </c>
      <c r="D565" s="12" t="n">
        <v>0.261</v>
      </c>
    </row>
    <row r="566" customFormat="false" ht="15.75" hidden="false" customHeight="false" outlineLevel="0" collapsed="false">
      <c r="A566" s="7" t="n">
        <v>780</v>
      </c>
      <c r="B566" s="15" t="n">
        <v>172.66</v>
      </c>
      <c r="C566" s="11" t="n">
        <v>0.042</v>
      </c>
      <c r="D566" s="12" t="n">
        <v>0.259</v>
      </c>
    </row>
    <row r="567" customFormat="false" ht="15.75" hidden="false" customHeight="false" outlineLevel="0" collapsed="false">
      <c r="A567" s="7" t="n">
        <v>785</v>
      </c>
      <c r="B567" s="15" t="n">
        <v>173.71</v>
      </c>
      <c r="C567" s="11" t="n">
        <v>0.041</v>
      </c>
      <c r="D567" s="12" t="n">
        <v>0.258</v>
      </c>
    </row>
    <row r="568" customFormat="false" ht="15.75" hidden="false" customHeight="false" outlineLevel="0" collapsed="false">
      <c r="A568" s="7" t="n">
        <v>790</v>
      </c>
      <c r="B568" s="15" t="n">
        <v>174.76</v>
      </c>
      <c r="C568" s="11" t="n">
        <v>0.04</v>
      </c>
      <c r="D568" s="12" t="n">
        <v>0.256</v>
      </c>
    </row>
    <row r="569" customFormat="false" ht="15.75" hidden="false" customHeight="false" outlineLevel="0" collapsed="false">
      <c r="A569" s="7" t="n">
        <v>795</v>
      </c>
      <c r="B569" s="15" t="n">
        <v>175.82</v>
      </c>
      <c r="C569" s="11" t="n">
        <v>0.039</v>
      </c>
      <c r="D569" s="12" t="n">
        <v>0.254</v>
      </c>
    </row>
    <row r="570" customFormat="false" ht="15.75" hidden="false" customHeight="false" outlineLevel="0" collapsed="false">
      <c r="A570" s="7" t="n">
        <v>800</v>
      </c>
      <c r="B570" s="15" t="n">
        <v>176.87</v>
      </c>
      <c r="C570" s="11" t="n">
        <v>0.038</v>
      </c>
      <c r="D570" s="12" t="n">
        <v>0.252</v>
      </c>
    </row>
    <row r="571" customFormat="false" ht="15.75" hidden="false" customHeight="false" outlineLevel="0" collapsed="false">
      <c r="A571" s="7" t="n">
        <v>810</v>
      </c>
      <c r="B571" s="15" t="n">
        <v>178.98</v>
      </c>
      <c r="C571" s="11" t="n">
        <v>0.037</v>
      </c>
      <c r="D571" s="12" t="n">
        <v>0.25</v>
      </c>
    </row>
    <row r="572" customFormat="false" ht="15.75" hidden="false" customHeight="false" outlineLevel="0" collapsed="false">
      <c r="A572" s="7" t="n">
        <v>820</v>
      </c>
      <c r="B572" s="15" t="n">
        <v>181.08</v>
      </c>
      <c r="C572" s="11" t="n">
        <v>0.036</v>
      </c>
      <c r="D572" s="12" t="n">
        <v>0.249</v>
      </c>
    </row>
    <row r="573" customFormat="false" ht="15.75" hidden="false" customHeight="false" outlineLevel="0" collapsed="false">
      <c r="A573" s="7" t="n">
        <v>830</v>
      </c>
      <c r="B573" s="15" t="n">
        <v>183.19</v>
      </c>
      <c r="C573" s="11" t="n">
        <v>0.035</v>
      </c>
      <c r="D573" s="12" t="n">
        <v>0.247</v>
      </c>
    </row>
    <row r="574" customFormat="false" ht="15.75" hidden="false" customHeight="false" outlineLevel="0" collapsed="false">
      <c r="A574" s="7" t="n">
        <v>840</v>
      </c>
      <c r="B574" s="15" t="n">
        <v>185.29</v>
      </c>
      <c r="C574" s="11" t="n">
        <v>0.034</v>
      </c>
      <c r="D574" s="12" t="n">
        <v>0.245</v>
      </c>
    </row>
    <row r="575" customFormat="false" ht="15.75" hidden="false" customHeight="false" outlineLevel="0" collapsed="false">
      <c r="A575" s="7" t="n">
        <v>850</v>
      </c>
      <c r="B575" s="15" t="n">
        <v>187.39</v>
      </c>
      <c r="C575" s="11" t="n">
        <v>0.033</v>
      </c>
      <c r="D575" s="12" t="n">
        <v>0.243</v>
      </c>
    </row>
    <row r="576" customFormat="false" ht="15.75" hidden="false" customHeight="false" outlineLevel="0" collapsed="false">
      <c r="A576" s="7" t="n">
        <v>860</v>
      </c>
      <c r="B576" s="15" t="n">
        <v>189.49</v>
      </c>
      <c r="C576" s="11" t="n">
        <v>0.032</v>
      </c>
      <c r="D576" s="12" t="n">
        <v>0.241</v>
      </c>
    </row>
    <row r="577" customFormat="false" ht="15.75" hidden="false" customHeight="false" outlineLevel="0" collapsed="false">
      <c r="A577" s="7" t="n">
        <v>870</v>
      </c>
      <c r="B577" s="12" t="n">
        <v>191.6</v>
      </c>
      <c r="C577" s="11" t="n">
        <v>0.031</v>
      </c>
      <c r="D577" s="12" t="n">
        <v>0.239</v>
      </c>
    </row>
    <row r="578" customFormat="false" ht="15.75" hidden="false" customHeight="false" outlineLevel="0" collapsed="false">
      <c r="A578" s="7" t="n">
        <v>880</v>
      </c>
      <c r="B578" s="12" t="n">
        <v>193.7</v>
      </c>
      <c r="C578" s="11" t="n">
        <v>0.03</v>
      </c>
      <c r="D578" s="12" t="n">
        <v>0.237</v>
      </c>
    </row>
    <row r="579" customFormat="false" ht="15.75" hidden="false" customHeight="false" outlineLevel="0" collapsed="false">
      <c r="A579" s="2" t="n">
        <v>890</v>
      </c>
      <c r="B579" s="18" t="n">
        <v>195.7</v>
      </c>
      <c r="C579" s="1" t="n">
        <v>0.029</v>
      </c>
      <c r="D579" s="18" t="n">
        <v>0.235</v>
      </c>
    </row>
    <row r="580" customFormat="false" ht="15.75" hidden="false" customHeight="false" outlineLevel="0" collapsed="false">
      <c r="A580" s="7" t="n">
        <v>900</v>
      </c>
      <c r="B580" s="12" t="n">
        <v>197.9</v>
      </c>
      <c r="C580" s="11" t="n">
        <v>0.028</v>
      </c>
      <c r="D580" s="12" t="n">
        <v>0.233</v>
      </c>
    </row>
    <row r="581" customFormat="false" ht="15.75" hidden="false" customHeight="false" outlineLevel="0" collapsed="false">
      <c r="A581" s="7" t="n">
        <v>910</v>
      </c>
      <c r="B581" s="8" t="n">
        <v>200</v>
      </c>
      <c r="C581" s="11" t="n">
        <v>0.027</v>
      </c>
      <c r="D581" s="12" t="n">
        <v>0.23</v>
      </c>
    </row>
    <row r="582" customFormat="false" ht="15.75" hidden="false" customHeight="false" outlineLevel="0" collapsed="false">
      <c r="A582" s="2" t="n">
        <v>920</v>
      </c>
      <c r="B582" s="18" t="n">
        <v>202.1</v>
      </c>
      <c r="C582" s="1" t="n">
        <v>0.026</v>
      </c>
      <c r="D582" s="18" t="n">
        <v>0.228</v>
      </c>
    </row>
    <row r="583" customFormat="false" ht="15.75" hidden="false" customHeight="false" outlineLevel="0" collapsed="false">
      <c r="A583" s="7" t="n">
        <v>930</v>
      </c>
      <c r="B583" s="12" t="n">
        <v>204.2</v>
      </c>
      <c r="C583" s="11" t="n">
        <v>0.025</v>
      </c>
      <c r="D583" s="12" t="n">
        <v>0.226</v>
      </c>
    </row>
    <row r="584" customFormat="false" ht="15.75" hidden="false" customHeight="false" outlineLevel="0" collapsed="false">
      <c r="A584" s="7" t="n">
        <v>940</v>
      </c>
      <c r="B584" s="12" t="n">
        <v>206.3</v>
      </c>
      <c r="C584" s="11" t="n">
        <v>0.024</v>
      </c>
      <c r="D584" s="12" t="n">
        <v>0.224</v>
      </c>
    </row>
    <row r="585" customFormat="false" ht="15.75" hidden="false" customHeight="false" outlineLevel="0" collapsed="false">
      <c r="A585" s="2" t="n">
        <v>950</v>
      </c>
      <c r="B585" s="19" t="n">
        <v>208.39</v>
      </c>
      <c r="C585" s="1" t="n">
        <v>0.023</v>
      </c>
      <c r="D585" s="18" t="n">
        <v>0.222</v>
      </c>
    </row>
    <row r="586" customFormat="false" ht="15.75" hidden="false" customHeight="false" outlineLevel="0" collapsed="false">
      <c r="A586" s="7" t="n">
        <v>960</v>
      </c>
      <c r="B586" s="15" t="n">
        <v>210.49</v>
      </c>
      <c r="C586" s="11" t="n">
        <v>0.022</v>
      </c>
      <c r="D586" s="12" t="n">
        <v>0.219</v>
      </c>
    </row>
    <row r="587" customFormat="false" ht="15.75" hidden="false" customHeight="false" outlineLevel="0" collapsed="false">
      <c r="A587" s="7" t="n">
        <v>970</v>
      </c>
      <c r="B587" s="15" t="n">
        <v>212.59</v>
      </c>
      <c r="C587" s="11" t="n">
        <v>0.021</v>
      </c>
      <c r="D587" s="12" t="n">
        <v>0.217</v>
      </c>
    </row>
    <row r="588" customFormat="false" ht="15.75" hidden="false" customHeight="false" outlineLevel="0" collapsed="false">
      <c r="A588" s="2" t="n">
        <v>980</v>
      </c>
      <c r="B588" s="19" t="n">
        <v>214.68</v>
      </c>
      <c r="C588" s="1" t="n">
        <v>0.02</v>
      </c>
      <c r="D588" s="18" t="n">
        <v>0.215</v>
      </c>
    </row>
    <row r="589" customFormat="false" ht="15.75" hidden="false" customHeight="false" outlineLevel="0" collapsed="false">
      <c r="A589" s="7" t="n">
        <v>990</v>
      </c>
      <c r="B589" s="15" t="n">
        <v>216.78</v>
      </c>
      <c r="C589" s="11" t="n">
        <v>0.019</v>
      </c>
      <c r="D589" s="12" t="n">
        <v>0.212</v>
      </c>
    </row>
    <row r="590" customFormat="false" ht="15.75" hidden="false" customHeight="false" outlineLevel="0" collapsed="false">
      <c r="A590" s="11" t="n">
        <v>1000</v>
      </c>
      <c r="B590" s="15" t="n">
        <v>218.87</v>
      </c>
      <c r="C590" s="11" t="n">
        <v>0.018</v>
      </c>
      <c r="D590" s="12" t="n">
        <v>0.21</v>
      </c>
    </row>
    <row r="591" customFormat="false" ht="15.75" hidden="false" customHeight="false" outlineLevel="0" collapsed="false">
      <c r="A591" s="1" t="n">
        <v>1250</v>
      </c>
      <c r="B591" s="19" t="n">
        <v>271.14</v>
      </c>
      <c r="C591" s="1" t="n">
        <v>0.017</v>
      </c>
      <c r="D591" s="18" t="n">
        <v>0.207</v>
      </c>
    </row>
    <row r="592" customFormat="false" ht="15.75" hidden="false" customHeight="false" outlineLevel="0" collapsed="false">
      <c r="A592" s="11" t="n">
        <v>1600</v>
      </c>
      <c r="B592" s="12" t="n">
        <v>343.9</v>
      </c>
      <c r="C592" s="11" t="n">
        <v>0.016</v>
      </c>
      <c r="D592" s="12" t="n">
        <v>0.205</v>
      </c>
    </row>
    <row r="593" customFormat="false" ht="15.75" hidden="false" customHeight="false" outlineLevel="0" collapsed="false">
      <c r="A593" s="11" t="n">
        <v>2000</v>
      </c>
      <c r="B593" s="12" t="n">
        <v>426.8</v>
      </c>
      <c r="C593" s="11" t="n">
        <v>0.015</v>
      </c>
      <c r="D593" s="12" t="n">
        <v>0.202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</cols>
  <sheetData>
    <row r="1" customFormat="false" ht="31.5" hidden="false" customHeight="true" outlineLevel="0" collapsed="false"/>
    <row r="4" customFormat="false" ht="16.5" hidden="false" customHeight="false" outlineLevel="0" collapsed="false">
      <c r="M4" s="20" t="n">
        <v>0.273</v>
      </c>
    </row>
    <row r="5" customFormat="false" ht="16.5" hidden="false" customHeight="false" outlineLevel="0" collapsed="false">
      <c r="M5" s="20" t="n">
        <v>0.309</v>
      </c>
    </row>
    <row r="6" customFormat="false" ht="16.5" hidden="false" customHeight="false" outlineLevel="0" collapsed="false">
      <c r="M6" s="20" t="n">
        <v>0.343</v>
      </c>
    </row>
    <row r="7" customFormat="false" ht="16.5" hidden="false" customHeight="false" outlineLevel="0" collapsed="false">
      <c r="M7" s="20" t="n">
        <v>0.373</v>
      </c>
    </row>
    <row r="8" customFormat="false" ht="16.5" hidden="false" customHeight="false" outlineLevel="0" collapsed="false">
      <c r="M8" s="20" t="n">
        <v>0.493</v>
      </c>
    </row>
    <row r="9" customFormat="false" ht="16.5" hidden="false" customHeight="false" outlineLevel="0" collapsed="false">
      <c r="M9" s="20" t="n">
        <v>0.678</v>
      </c>
    </row>
    <row r="14" customFormat="false" ht="15.75" hidden="false" customHeight="true" outlineLevel="0" collapsed="false">
      <c r="A14" s="21" t="s">
        <v>10</v>
      </c>
      <c r="B14" s="21"/>
      <c r="C14" s="21"/>
      <c r="D14" s="21"/>
      <c r="E14" s="21"/>
      <c r="F14" s="21"/>
      <c r="G14" s="21"/>
      <c r="H14" s="21"/>
      <c r="I14" s="21"/>
      <c r="J14" s="21"/>
      <c r="L14" s="21" t="s">
        <v>11</v>
      </c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6.5" hidden="false" customHeight="true" outlineLevel="0" collapsed="false">
      <c r="A15" s="22" t="s">
        <v>12</v>
      </c>
      <c r="B15" s="22" t="s">
        <v>13</v>
      </c>
      <c r="C15" s="22" t="s">
        <v>14</v>
      </c>
      <c r="D15" s="22" t="s">
        <v>15</v>
      </c>
      <c r="E15" s="22" t="s">
        <v>16</v>
      </c>
      <c r="F15" s="22" t="s">
        <v>17</v>
      </c>
      <c r="G15" s="22" t="s">
        <v>18</v>
      </c>
      <c r="H15" s="22" t="s">
        <v>19</v>
      </c>
      <c r="I15" s="22" t="s">
        <v>20</v>
      </c>
      <c r="J15" s="22"/>
      <c r="L15" s="22" t="s">
        <v>12</v>
      </c>
      <c r="M15" s="22" t="s">
        <v>13</v>
      </c>
      <c r="N15" s="22" t="s">
        <v>14</v>
      </c>
      <c r="O15" s="22" t="s">
        <v>15</v>
      </c>
      <c r="P15" s="22" t="s">
        <v>16</v>
      </c>
      <c r="Q15" s="22" t="s">
        <v>17</v>
      </c>
      <c r="R15" s="22" t="s">
        <v>18</v>
      </c>
      <c r="S15" s="22" t="s">
        <v>19</v>
      </c>
      <c r="T15" s="22" t="s">
        <v>20</v>
      </c>
      <c r="U15" s="22"/>
    </row>
    <row r="16" customFormat="false" ht="1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3" t="s">
        <v>21</v>
      </c>
      <c r="J16" s="23" t="s">
        <v>22</v>
      </c>
      <c r="L16" s="22"/>
      <c r="M16" s="22"/>
      <c r="N16" s="22"/>
      <c r="O16" s="22"/>
      <c r="P16" s="22"/>
      <c r="Q16" s="22"/>
      <c r="R16" s="22"/>
      <c r="S16" s="22"/>
      <c r="T16" s="23" t="s">
        <v>21</v>
      </c>
      <c r="U16" s="23" t="s">
        <v>22</v>
      </c>
    </row>
    <row r="17" customFormat="false" ht="16.5" hidden="false" customHeight="false" outlineLevel="0" collapsed="false">
      <c r="A17" s="24"/>
      <c r="B17" s="20" t="n">
        <v>3</v>
      </c>
      <c r="C17" s="20" t="n">
        <v>4</v>
      </c>
      <c r="D17" s="20" t="n">
        <v>0.0248</v>
      </c>
      <c r="E17" s="25" t="n">
        <f aca="false">FORECAST(D17,Таблица!B5:B150,Таблица!A5:A150)</f>
        <v>0.28381585266936</v>
      </c>
      <c r="F17" s="20" t="n">
        <v>0.226</v>
      </c>
      <c r="G17" s="20" t="n">
        <v>25</v>
      </c>
      <c r="H17" s="20" t="n">
        <v>0.5</v>
      </c>
      <c r="I17" s="20" t="n">
        <v>0.0312</v>
      </c>
      <c r="J17" s="20" t="n">
        <v>0.0936</v>
      </c>
      <c r="L17" s="24"/>
      <c r="M17" s="20" t="n">
        <v>3</v>
      </c>
      <c r="N17" s="20" t="n">
        <v>4</v>
      </c>
      <c r="O17" s="20" t="n">
        <v>0.0248</v>
      </c>
      <c r="P17" s="9" t="n">
        <f aca="false">VLOOKUP(O17,Таблица!A4:B593,2,TRUE())</f>
        <v>0.224</v>
      </c>
      <c r="Q17" s="20" t="n">
        <v>0.226</v>
      </c>
      <c r="R17" s="20" t="n">
        <v>25</v>
      </c>
      <c r="S17" s="20" t="n">
        <v>0.5</v>
      </c>
      <c r="T17" s="20" t="n">
        <v>0.0312</v>
      </c>
      <c r="U17" s="20" t="n">
        <v>0.0936</v>
      </c>
    </row>
    <row r="18" customFormat="false" ht="16.5" hidden="false" customHeight="false" outlineLevel="0" collapsed="false">
      <c r="A18" s="24"/>
      <c r="B18" s="20" t="n">
        <v>3</v>
      </c>
      <c r="C18" s="20" t="n">
        <v>8</v>
      </c>
      <c r="D18" s="20" t="n">
        <v>0.0496</v>
      </c>
      <c r="E18" s="25" t="n">
        <f aca="false">FORECAST(D18,Таблица!B6:B151,Таблица!A6:A151)</f>
        <v>0.303818693930508</v>
      </c>
      <c r="F18" s="20" t="n">
        <v>0.273</v>
      </c>
      <c r="G18" s="20" t="n">
        <v>25</v>
      </c>
      <c r="H18" s="20" t="n">
        <v>0.5</v>
      </c>
      <c r="I18" s="20" t="n">
        <v>0.0312</v>
      </c>
      <c r="J18" s="20" t="n">
        <v>0.0936</v>
      </c>
      <c r="L18" s="24"/>
      <c r="M18" s="20" t="n">
        <v>3</v>
      </c>
      <c r="N18" s="20" t="n">
        <v>8</v>
      </c>
      <c r="O18" s="20" t="n">
        <v>0.0496</v>
      </c>
      <c r="P18" s="9" t="n">
        <f aca="false">VLOOKUP(O18,Таблица!A5:B594,2,TRUE())</f>
        <v>0.271</v>
      </c>
      <c r="Q18" s="20" t="n">
        <v>0.273</v>
      </c>
      <c r="R18" s="20" t="n">
        <v>25</v>
      </c>
      <c r="S18" s="20" t="n">
        <v>0.5</v>
      </c>
      <c r="T18" s="20" t="n">
        <v>0.0312</v>
      </c>
      <c r="U18" s="20" t="n">
        <v>0.0936</v>
      </c>
    </row>
    <row r="19" customFormat="false" ht="16.5" hidden="false" customHeight="false" outlineLevel="0" collapsed="false">
      <c r="A19" s="24"/>
      <c r="B19" s="20" t="n">
        <v>3</v>
      </c>
      <c r="C19" s="20" t="n">
        <v>12</v>
      </c>
      <c r="D19" s="20" t="n">
        <v>0.0744</v>
      </c>
      <c r="E19" s="25" t="n">
        <f aca="false">FORECAST(D19,Таблица!B7:B152,Таблица!A7:A152)</f>
        <v>0.323397467264836</v>
      </c>
      <c r="F19" s="20" t="n">
        <v>0.309</v>
      </c>
      <c r="G19" s="20" t="n">
        <v>25</v>
      </c>
      <c r="H19" s="20" t="n">
        <v>0.5</v>
      </c>
      <c r="I19" s="20" t="n">
        <v>0.0434</v>
      </c>
      <c r="J19" s="20" t="n">
        <v>0.1302</v>
      </c>
      <c r="L19" s="24"/>
      <c r="M19" s="20" t="n">
        <v>3</v>
      </c>
      <c r="N19" s="20" t="n">
        <v>12</v>
      </c>
      <c r="O19" s="20" t="n">
        <v>0.0744</v>
      </c>
      <c r="P19" s="9" t="n">
        <f aca="false">VLOOKUP(O19,Таблица!A6:B595,2,TRUE())</f>
        <v>0.309</v>
      </c>
      <c r="Q19" s="20" t="n">
        <v>0.309</v>
      </c>
      <c r="R19" s="20" t="n">
        <v>25</v>
      </c>
      <c r="S19" s="20" t="n">
        <v>0.5</v>
      </c>
      <c r="T19" s="20" t="n">
        <v>0.0434</v>
      </c>
      <c r="U19" s="20" t="n">
        <v>0.1302</v>
      </c>
    </row>
    <row r="20" customFormat="false" ht="16.5" hidden="false" customHeight="false" outlineLevel="0" collapsed="false">
      <c r="A20" s="24"/>
      <c r="B20" s="20" t="n">
        <v>3</v>
      </c>
      <c r="C20" s="20" t="n">
        <v>16</v>
      </c>
      <c r="D20" s="20" t="n">
        <v>0.0992</v>
      </c>
      <c r="E20" s="25" t="n">
        <f aca="false">FORECAST(D20,Таблица!B8:B153,Таблица!A8:A153)</f>
        <v>0.342582111612046</v>
      </c>
      <c r="F20" s="20" t="n">
        <v>0.343</v>
      </c>
      <c r="G20" s="20" t="n">
        <v>25</v>
      </c>
      <c r="H20" s="20" t="n">
        <v>0.7</v>
      </c>
      <c r="I20" s="20" t="n">
        <v>0.0575</v>
      </c>
      <c r="J20" s="20" t="n">
        <v>0.1725</v>
      </c>
      <c r="L20" s="24"/>
      <c r="M20" s="20" t="n">
        <v>3</v>
      </c>
      <c r="N20" s="20" t="n">
        <v>16</v>
      </c>
      <c r="O20" s="20" t="n">
        <v>0.0992</v>
      </c>
      <c r="P20" s="9" t="n">
        <f aca="false">VLOOKUP(O20,Таблица!A7:B596,2,TRUE())</f>
        <v>0.341</v>
      </c>
      <c r="Q20" s="20" t="n">
        <v>0.343</v>
      </c>
      <c r="R20" s="20" t="n">
        <v>25</v>
      </c>
      <c r="S20" s="20" t="n">
        <v>0.7</v>
      </c>
      <c r="T20" s="20" t="n">
        <v>0.0575</v>
      </c>
      <c r="U20" s="20" t="n">
        <v>0.1725</v>
      </c>
    </row>
    <row r="21" customFormat="false" ht="16.5" hidden="false" customHeight="false" outlineLevel="0" collapsed="false">
      <c r="A21" s="24"/>
      <c r="B21" s="20" t="n">
        <v>6.6</v>
      </c>
      <c r="C21" s="20" t="n">
        <v>20</v>
      </c>
      <c r="D21" s="20" t="n">
        <v>0.124</v>
      </c>
      <c r="E21" s="25" t="n">
        <f aca="false">FORECAST(D21,Таблица!B9:B154,Таблица!A9:A154)</f>
        <v>0.361366170425056</v>
      </c>
      <c r="F21" s="20" t="n">
        <v>0.373</v>
      </c>
      <c r="G21" s="20" t="n">
        <v>40</v>
      </c>
      <c r="H21" s="20" t="n">
        <v>0.3</v>
      </c>
      <c r="I21" s="20" t="n">
        <v>0.0898</v>
      </c>
      <c r="J21" s="20" t="n">
        <v>0.0527</v>
      </c>
      <c r="L21" s="24"/>
      <c r="M21" s="20" t="n">
        <v>6.6</v>
      </c>
      <c r="N21" s="20" t="n">
        <v>20</v>
      </c>
      <c r="O21" s="20" t="n">
        <v>0.124</v>
      </c>
      <c r="P21" s="9" t="n">
        <f aca="false">VLOOKUP(O21,Таблица!A8:B597,2,TRUE())</f>
        <v>0.367</v>
      </c>
      <c r="Q21" s="20" t="n">
        <v>0.373</v>
      </c>
      <c r="R21" s="20" t="n">
        <v>40</v>
      </c>
      <c r="S21" s="20" t="n">
        <v>0.3</v>
      </c>
      <c r="T21" s="20" t="n">
        <v>0.0898</v>
      </c>
      <c r="U21" s="20" t="n">
        <v>0.0527</v>
      </c>
    </row>
    <row r="22" customFormat="false" ht="16.5" hidden="false" customHeight="false" outlineLevel="0" collapsed="false">
      <c r="A22" s="24"/>
      <c r="B22" s="20" t="n">
        <v>3.3</v>
      </c>
      <c r="C22" s="20" t="n">
        <v>40</v>
      </c>
      <c r="D22" s="20" t="n">
        <v>0.248</v>
      </c>
      <c r="E22" s="25" t="n">
        <f aca="false">FORECAST(D22,Таблица!B10:B155,Таблица!A10:A155)</f>
        <v>0.446648789965663</v>
      </c>
      <c r="F22" s="20" t="n">
        <v>0.493</v>
      </c>
      <c r="G22" s="20" t="n">
        <v>40</v>
      </c>
      <c r="H22" s="20" t="n">
        <v>0.4</v>
      </c>
      <c r="I22" s="20" t="n">
        <v>0.0134</v>
      </c>
      <c r="J22" s="20" t="n">
        <v>0.0442</v>
      </c>
      <c r="L22" s="24"/>
      <c r="M22" s="20" t="n">
        <v>3.3</v>
      </c>
      <c r="N22" s="20" t="n">
        <v>40</v>
      </c>
      <c r="O22" s="20" t="n">
        <v>0.248</v>
      </c>
      <c r="P22" s="9" t="n">
        <f aca="false">VLOOKUP(O22,Таблица!A9:B598,2,TRUE())</f>
        <v>0.485</v>
      </c>
      <c r="Q22" s="20" t="n">
        <v>0.493</v>
      </c>
      <c r="R22" s="20" t="n">
        <v>40</v>
      </c>
      <c r="S22" s="20" t="n">
        <v>0.4</v>
      </c>
      <c r="T22" s="20" t="n">
        <v>0.0134</v>
      </c>
      <c r="U22" s="20" t="n">
        <v>0.0442</v>
      </c>
    </row>
    <row r="23" customFormat="false" ht="16.5" hidden="false" customHeight="false" outlineLevel="0" collapsed="false">
      <c r="A23" s="24"/>
      <c r="B23" s="20" t="n">
        <v>6.8</v>
      </c>
      <c r="C23" s="20" t="n">
        <v>80</v>
      </c>
      <c r="D23" s="20" t="n">
        <v>0.496</v>
      </c>
      <c r="E23" s="25" t="n">
        <f aca="false">FORECAST(D23,Таблица!B11:B156,Таблица!A11:A156)</f>
        <v>0.612641284367757</v>
      </c>
      <c r="F23" s="20" t="n">
        <v>0.678</v>
      </c>
      <c r="G23" s="20" t="n">
        <v>40</v>
      </c>
      <c r="H23" s="20" t="n">
        <v>0.6</v>
      </c>
      <c r="I23" s="20" t="n">
        <v>0.0246</v>
      </c>
      <c r="J23" s="20" t="n">
        <v>0.1637</v>
      </c>
      <c r="L23" s="24"/>
      <c r="M23" s="20" t="n">
        <v>6.8</v>
      </c>
      <c r="N23" s="20" t="n">
        <v>80</v>
      </c>
      <c r="O23" s="20" t="n">
        <v>0.496</v>
      </c>
      <c r="P23" s="9" t="n">
        <f aca="false">VLOOKUP(O23,Таблица!A10:B599,2,TRUE())</f>
        <v>0.672</v>
      </c>
      <c r="Q23" s="20" t="n">
        <v>0.678</v>
      </c>
      <c r="R23" s="20" t="n">
        <v>40</v>
      </c>
      <c r="S23" s="20" t="n">
        <v>0.6</v>
      </c>
      <c r="T23" s="20" t="n">
        <v>0.0246</v>
      </c>
      <c r="U23" s="20" t="n">
        <v>0.1637</v>
      </c>
    </row>
  </sheetData>
  <mergeCells count="20">
    <mergeCell ref="A14:J14"/>
    <mergeCell ref="L14:U14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L15:L16"/>
    <mergeCell ref="M15:M16"/>
    <mergeCell ref="N15:N16"/>
    <mergeCell ref="O15:O16"/>
    <mergeCell ref="P15:P16"/>
    <mergeCell ref="Q15:Q16"/>
    <mergeCell ref="R15:R16"/>
    <mergeCell ref="S15:S16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1T12:23:39Z</dcterms:modified>
  <cp:revision>0</cp:revision>
  <dc:subject/>
  <dc:title/>
</cp:coreProperties>
</file>