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GGREGATE" vbProcedure="false"/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День</t>
  </si>
  <si>
    <t xml:space="preserve">Дождь</t>
  </si>
  <si>
    <t xml:space="preserve">Температура</t>
  </si>
  <si>
    <t xml:space="preserve">Срзн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28"/>
    <col collapsed="false" customWidth="true" hidden="false" outlineLevel="0" max="4" min="3" style="1" width="13.14"/>
    <col collapsed="false" customWidth="true" hidden="false" outlineLevel="0" max="5" min="5" style="2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</row>
    <row r="2" customFormat="false" ht="15" hidden="false" customHeight="false" outlineLevel="0" collapsed="false">
      <c r="A2" s="3" t="n">
        <v>43922</v>
      </c>
      <c r="B2" s="1" t="n">
        <v>1</v>
      </c>
      <c r="C2" s="1" t="n">
        <v>4</v>
      </c>
      <c r="D2" s="2" t="n">
        <f aca="false">IFERROR(SUMPRODUCT((INDEX($C$1:C1,_xlfn.AGGREGATE(15,6,ROW($C$1:C1)/($B$1:B1=B2),MAX(COUNTIF($B$1:B1,B2)-4,1))):C1)*(INDEX($B$1:B1,_xlfn.AGGREGATE(15,6,ROW($C$1:C1)/($B$1:B1=B2),MAX(COUNTIF($B$1:B1,B2)-4,1))):B1=B2))/MIN(COUNTIF($B$1:B1,B2),5),0)</f>
        <v>0</v>
      </c>
      <c r="E2" s="2" t="n">
        <v>0</v>
      </c>
      <c r="F2" s="4"/>
    </row>
    <row r="3" customFormat="false" ht="15" hidden="false" customHeight="false" outlineLevel="0" collapsed="false">
      <c r="A3" s="3" t="n">
        <v>43923</v>
      </c>
      <c r="B3" s="1" t="n">
        <v>1</v>
      </c>
      <c r="C3" s="1" t="n">
        <v>5</v>
      </c>
      <c r="D3" s="2" t="n">
        <f aca="false">IFERROR(SUMPRODUCT((INDEX($C$1:C2,_xlfn.AGGREGATE(15,6,ROW($C$1:C2)/($B$1:B2=B3),MAX(COUNTIF($B$1:B2,B3)-4,1))):C2)*(INDEX($B$1:B2,_xlfn.AGGREGATE(15,6,ROW($C$1:C2)/($B$1:B2=B3),MAX(COUNTIF($B$1:B2,B3)-4,1))):B2=B3))/MIN(COUNTIF($B$1:B2,B3),5),0)</f>
        <v>4</v>
      </c>
      <c r="E3" s="2" t="n">
        <f aca="false">C2</f>
        <v>4</v>
      </c>
      <c r="F3" s="4"/>
    </row>
    <row r="4" customFormat="false" ht="15" hidden="false" customHeight="false" outlineLevel="0" collapsed="false">
      <c r="A4" s="3" t="n">
        <v>43924</v>
      </c>
      <c r="B4" s="1" t="n">
        <v>0</v>
      </c>
      <c r="C4" s="1" t="n">
        <v>9</v>
      </c>
      <c r="D4" s="2" t="n">
        <f aca="false">IFERROR(SUMPRODUCT((INDEX($C$1:C3,_xlfn.AGGREGATE(15,6,ROW($C$1:C3)/($B$1:B3=B4),MAX(COUNTIF($B$1:B3,B4)-4,1))):C3)*(INDEX($B$1:B3,_xlfn.AGGREGATE(15,6,ROW($C$1:C3)/($B$1:B3=B4),MAX(COUNTIF($B$1:B3,B4)-4,1))):B3=B4))/MIN(COUNTIF($B$1:B3,B4),5),0)</f>
        <v>0</v>
      </c>
      <c r="E4" s="2" t="n">
        <v>0</v>
      </c>
      <c r="F4" s="4"/>
    </row>
    <row r="5" customFormat="false" ht="15" hidden="false" customHeight="false" outlineLevel="0" collapsed="false">
      <c r="A5" s="3" t="n">
        <v>43925</v>
      </c>
      <c r="B5" s="1" t="n">
        <v>1</v>
      </c>
      <c r="C5" s="1" t="n">
        <v>5</v>
      </c>
      <c r="D5" s="2" t="n">
        <f aca="false">IFERROR(SUMPRODUCT((INDEX($C$1:C4,_xlfn.AGGREGATE(15,6,ROW($C$1:C4)/($B$1:B4=B5),MAX(COUNTIF($B$1:B4,B5)-4,1))):C4)*(INDEX($B$1:B4,_xlfn.AGGREGATE(15,6,ROW($C$1:C4)/($B$1:B4=B5),MAX(COUNTIF($B$1:B4,B5)-4,1))):B4=B5))/MIN(COUNTIF($B$1:B4,B5),5),0)</f>
        <v>4.5</v>
      </c>
      <c r="E5" s="2" t="n">
        <f aca="false">(C3+C2)/2</f>
        <v>4.5</v>
      </c>
      <c r="F5" s="4"/>
    </row>
    <row r="6" customFormat="false" ht="15" hidden="false" customHeight="false" outlineLevel="0" collapsed="false">
      <c r="A6" s="3" t="n">
        <v>43926</v>
      </c>
      <c r="B6" s="1" t="n">
        <v>0</v>
      </c>
      <c r="C6" s="1" t="n">
        <v>10</v>
      </c>
      <c r="D6" s="2" t="n">
        <f aca="false">IFERROR(SUMPRODUCT((INDEX($C$1:C5,_xlfn.AGGREGATE(15,6,ROW($C$1:C5)/($B$1:B5=B6),MAX(COUNTIF($B$1:B5,B6)-4,1))):C5)*(INDEX($B$1:B5,_xlfn.AGGREGATE(15,6,ROW($C$1:C5)/($B$1:B5=B6),MAX(COUNTIF($B$1:B5,B6)-4,1))):B5=B6))/MIN(COUNTIF($B$1:B5,B6),5),0)</f>
        <v>9</v>
      </c>
      <c r="E6" s="2" t="n">
        <v>9</v>
      </c>
      <c r="F6" s="4"/>
    </row>
    <row r="7" customFormat="false" ht="15" hidden="false" customHeight="false" outlineLevel="0" collapsed="false">
      <c r="A7" s="3" t="n">
        <v>43927</v>
      </c>
      <c r="B7" s="1" t="n">
        <v>0</v>
      </c>
      <c r="C7" s="1" t="n">
        <v>10</v>
      </c>
      <c r="D7" s="2" t="n">
        <f aca="false">IFERROR(SUMPRODUCT((INDEX($C$1:C6,_xlfn.AGGREGATE(15,6,ROW($C$1:C6)/($B$1:B6=B7),MAX(COUNTIF($B$1:B6,B7)-4,1))):C6)*(INDEX($B$1:B6,_xlfn.AGGREGATE(15,6,ROW($C$1:C6)/($B$1:B6=B7),MAX(COUNTIF($B$1:B6,B7)-4,1))):B6=B7))/MIN(COUNTIF($B$1:B6,B7),5),0)</f>
        <v>9.5</v>
      </c>
      <c r="E7" s="2" t="n">
        <f aca="false">(C7+C4)/2</f>
        <v>9.5</v>
      </c>
      <c r="F7" s="4"/>
    </row>
    <row r="8" customFormat="false" ht="15" hidden="false" customHeight="false" outlineLevel="0" collapsed="false">
      <c r="A8" s="3" t="n">
        <v>43928</v>
      </c>
      <c r="B8" s="1" t="n">
        <v>0</v>
      </c>
      <c r="C8" s="1" t="n">
        <v>9</v>
      </c>
      <c r="D8" s="2" t="n">
        <f aca="false">IFERROR(SUMPRODUCT((INDEX($C$1:C7,_xlfn.AGGREGATE(15,6,ROW($C$1:C7)/($B$1:B7=B8),MAX(COUNTIF($B$1:B7,B8)-4,1))):C7)*(INDEX($B$1:B7,_xlfn.AGGREGATE(15,6,ROW($C$1:C7)/($B$1:B7=B8),MAX(COUNTIF($B$1:B7,B8)-4,1))):B7=B8))/MIN(COUNTIF($B$1:B7,B8),5),0)</f>
        <v>9.66666666666667</v>
      </c>
      <c r="E8" s="2" t="n">
        <f aca="false">(C7+C6+C4)/3</f>
        <v>9.66666666666667</v>
      </c>
      <c r="F8" s="4"/>
    </row>
    <row r="9" customFormat="false" ht="15" hidden="false" customHeight="false" outlineLevel="0" collapsed="false">
      <c r="A9" s="3" t="n">
        <v>43929</v>
      </c>
      <c r="B9" s="1" t="n">
        <v>0</v>
      </c>
      <c r="C9" s="1" t="n">
        <v>11</v>
      </c>
      <c r="D9" s="2" t="n">
        <f aca="false">IFERROR(SUMPRODUCT((INDEX($C$1:C8,_xlfn.AGGREGATE(15,6,ROW($C$1:C8)/($B$1:B8=B9),MAX(COUNTIF($B$1:B8,B9)-4,1))):C8)*(INDEX($B$1:B8,_xlfn.AGGREGATE(15,6,ROW($C$1:C8)/($B$1:B8=B9),MAX(COUNTIF($B$1:B8,B9)-4,1))):B8=B9))/MIN(COUNTIF($B$1:B8,B9),5),0)</f>
        <v>9.5</v>
      </c>
      <c r="E9" s="2" t="n">
        <f aca="false">(C8+C7+C6+C4)/4</f>
        <v>9.5</v>
      </c>
      <c r="F9" s="4"/>
    </row>
    <row r="10" customFormat="false" ht="15" hidden="false" customHeight="false" outlineLevel="0" collapsed="false">
      <c r="A10" s="3" t="n">
        <v>43930</v>
      </c>
      <c r="B10" s="1" t="n">
        <v>1</v>
      </c>
      <c r="C10" s="1" t="n">
        <v>7</v>
      </c>
      <c r="D10" s="2" t="n">
        <f aca="false">IFERROR(SUMPRODUCT((INDEX($C$1:C9,_xlfn.AGGREGATE(15,6,ROW($C$1:C9)/($B$1:B9=B10),MAX(COUNTIF($B$1:B9,B10)-4,1))):C9)*(INDEX($B$1:B9,_xlfn.AGGREGATE(15,6,ROW($C$1:C9)/($B$1:B9=B10),MAX(COUNTIF($B$1:B9,B10)-4,1))):B9=B10))/MIN(COUNTIF($B$1:B9,B10),5),0)</f>
        <v>4.66666666666667</v>
      </c>
      <c r="E10" s="2" t="n">
        <f aca="false">(C5+C3+C2)/3</f>
        <v>4.66666666666667</v>
      </c>
      <c r="F10" s="4"/>
    </row>
    <row r="11" customFormat="false" ht="15" hidden="false" customHeight="false" outlineLevel="0" collapsed="false">
      <c r="A11" s="3" t="n">
        <v>43931</v>
      </c>
      <c r="B11" s="1" t="n">
        <v>0</v>
      </c>
      <c r="C11" s="1" t="n">
        <v>9</v>
      </c>
      <c r="D11" s="2" t="n">
        <f aca="false">IFERROR(SUMPRODUCT((INDEX($C$1:C10,_xlfn.AGGREGATE(15,6,ROW($C$1:C10)/($B$1:B10=B11),MAX(COUNTIF($B$1:B10,B11)-4,1))):C10)*(INDEX($B$1:B10,_xlfn.AGGREGATE(15,6,ROW($C$1:C10)/($B$1:B10=B11),MAX(COUNTIF($B$1:B10,B11)-4,1))):B10=B11))/MIN(COUNTIF($B$1:B10,B11),5),0)</f>
        <v>9.8</v>
      </c>
      <c r="E11" s="2" t="n">
        <f aca="false">(C9+C8+C7+C6+C4)/5</f>
        <v>9.8</v>
      </c>
      <c r="F11" s="4"/>
    </row>
    <row r="12" customFormat="false" ht="15" hidden="false" customHeight="false" outlineLevel="0" collapsed="false">
      <c r="A12" s="3" t="n">
        <v>43932</v>
      </c>
      <c r="B12" s="1" t="n">
        <v>0</v>
      </c>
      <c r="C12" s="1" t="n">
        <v>9</v>
      </c>
      <c r="D12" s="2" t="n">
        <f aca="false">IFERROR(SUMPRODUCT((INDEX($C$1:C11,_xlfn.AGGREGATE(15,6,ROW($C$1:C11)/($B$1:B11=B12),MAX(COUNTIF($B$1:B11,B12)-4,1))):C11)*(INDEX($B$1:B11,_xlfn.AGGREGATE(15,6,ROW($C$1:C11)/($B$1:B11=B12),MAX(COUNTIF($B$1:B11,B12)-4,1))):B11=B12))/MIN(COUNTIF($B$1:B11,B12),5),0)</f>
        <v>9.8</v>
      </c>
      <c r="E12" s="2" t="n">
        <f aca="false">(C11+C9+C8+C7+C6)/5</f>
        <v>9.8</v>
      </c>
      <c r="F12" s="4"/>
    </row>
    <row r="13" customFormat="false" ht="15" hidden="false" customHeight="false" outlineLevel="0" collapsed="false">
      <c r="A13" s="3" t="n">
        <v>43933</v>
      </c>
      <c r="B13" s="1" t="n">
        <v>0</v>
      </c>
      <c r="C13" s="1" t="n">
        <v>12</v>
      </c>
      <c r="D13" s="2" t="n">
        <f aca="false">IFERROR(SUMPRODUCT((INDEX($C$1:C12,_xlfn.AGGREGATE(15,6,ROW($C$1:C12)/($B$1:B12=B13),MAX(COUNTIF($B$1:B12,B13)-4,1))):C12)*(INDEX($B$1:B12,_xlfn.AGGREGATE(15,6,ROW($C$1:C12)/($B$1:B12=B13),MAX(COUNTIF($B$1:B12,B13)-4,1))):B12=B13))/MIN(COUNTIF($B$1:B12,B13),5),0)</f>
        <v>9.6</v>
      </c>
      <c r="E13" s="2" t="n">
        <f aca="false">(C12+C11+C9+C8+C7)/5</f>
        <v>9.6</v>
      </c>
      <c r="F13" s="4"/>
    </row>
    <row r="14" customFormat="false" ht="15" hidden="false" customHeight="false" outlineLevel="0" collapsed="false">
      <c r="A14" s="3" t="n">
        <v>43934</v>
      </c>
      <c r="B14" s="1" t="n">
        <v>1</v>
      </c>
      <c r="C14" s="1" t="n">
        <v>6</v>
      </c>
      <c r="D14" s="2" t="n">
        <f aca="false">IFERROR(SUMPRODUCT((INDEX($C$1:C13,_xlfn.AGGREGATE(15,6,ROW($C$1:C13)/($B$1:B13=B14),MAX(COUNTIF($B$1:B13,B14)-4,1))):C13)*(INDEX($B$1:B13,_xlfn.AGGREGATE(15,6,ROW($C$1:C13)/($B$1:B13=B14),MAX(COUNTIF($B$1:B13,B14)-4,1))):B13=B14))/MIN(COUNTIF($B$1:B13,B14),5),0)</f>
        <v>5.25</v>
      </c>
      <c r="E14" s="2" t="n">
        <f aca="false">(C10+C5+C3+C2)/4</f>
        <v>5.25</v>
      </c>
      <c r="F14" s="4"/>
    </row>
    <row r="15" customFormat="false" ht="15" hidden="false" customHeight="false" outlineLevel="0" collapsed="false">
      <c r="A15" s="3" t="n">
        <v>43935</v>
      </c>
      <c r="B15" s="1" t="n">
        <v>1</v>
      </c>
      <c r="C15" s="1" t="n">
        <v>6</v>
      </c>
      <c r="D15" s="2" t="n">
        <f aca="false">IFERROR(SUMPRODUCT((INDEX($C$1:C14,_xlfn.AGGREGATE(15,6,ROW($C$1:C14)/($B$1:B14=B15),MAX(COUNTIF($B$1:B14,B15)-4,1))):C14)*(INDEX($B$1:B14,_xlfn.AGGREGATE(15,6,ROW($C$1:C14)/($B$1:B14=B15),MAX(COUNTIF($B$1:B14,B15)-4,1))):B14=B15))/MIN(COUNTIF($B$1:B14,B15),5),0)</f>
        <v>5.4</v>
      </c>
      <c r="E15" s="2" t="n">
        <f aca="false">(C14+C10+C5+C3+C2)/5</f>
        <v>5.4</v>
      </c>
      <c r="F15" s="4"/>
    </row>
    <row r="16" customFormat="false" ht="15" hidden="false" customHeight="false" outlineLevel="0" collapsed="false">
      <c r="A16" s="3" t="n">
        <v>43936</v>
      </c>
      <c r="B16" s="1" t="n">
        <v>0</v>
      </c>
      <c r="C16" s="1" t="n">
        <v>12</v>
      </c>
      <c r="D16" s="2" t="n">
        <f aca="false">IFERROR(SUMPRODUCT((INDEX($C$1:C15,_xlfn.AGGREGATE(15,6,ROW($C$1:C15)/($B$1:B15=B16),MAX(COUNTIF($B$1:B15,B16)-4,1))):C15)*(INDEX($B$1:B15,_xlfn.AGGREGATE(15,6,ROW($C$1:C15)/($B$1:B15=B16),MAX(COUNTIF($B$1:B15,B16)-4,1))):B15=B16))/MIN(COUNTIF($B$1:B15,B16),5),0)</f>
        <v>10</v>
      </c>
      <c r="E16" s="2" t="n">
        <f aca="false">(C13+C12+C11+C9+C8)/5</f>
        <v>10</v>
      </c>
      <c r="F16" s="4"/>
    </row>
    <row r="17" customFormat="false" ht="15" hidden="false" customHeight="false" outlineLevel="0" collapsed="false">
      <c r="A17" s="3" t="n">
        <v>43937</v>
      </c>
      <c r="B17" s="1" t="n">
        <v>1</v>
      </c>
      <c r="C17" s="1" t="n">
        <v>8</v>
      </c>
      <c r="D17" s="2" t="n">
        <f aca="false">IFERROR(SUMPRODUCT((INDEX($C$1:C16,_xlfn.AGGREGATE(15,6,ROW($C$1:C16)/($B$1:B16=B17),MAX(COUNTIF($B$1:B16,B17)-4,1))):C16)*(INDEX($B$1:B16,_xlfn.AGGREGATE(15,6,ROW($C$1:C16)/($B$1:B16=B17),MAX(COUNTIF($B$1:B16,B17)-4,1))):B16=B17))/MIN(COUNTIF($B$1:B16,B17),5),0)</f>
        <v>5.8</v>
      </c>
      <c r="E17" s="2" t="n">
        <f aca="false">(C15+C14+C10+C5+C3)/5</f>
        <v>5.8</v>
      </c>
      <c r="F17" s="4"/>
    </row>
    <row r="18" customFormat="false" ht="15" hidden="false" customHeight="false" outlineLevel="0" collapsed="false">
      <c r="A18" s="3" t="n">
        <v>43938</v>
      </c>
      <c r="B18" s="1" t="n">
        <v>0</v>
      </c>
      <c r="C18" s="1" t="n">
        <v>10</v>
      </c>
      <c r="D18" s="2" t="n">
        <f aca="false">IFERROR(SUMPRODUCT((INDEX($C$1:C17,_xlfn.AGGREGATE(15,6,ROW($C$1:C17)/($B$1:B17=B18),MAX(COUNTIF($B$1:B17,B18)-4,1))):C17)*(INDEX($B$1:B17,_xlfn.AGGREGATE(15,6,ROW($C$1:C17)/($B$1:B17=B18),MAX(COUNTIF($B$1:B17,B18)-4,1))):B17=B18))/MIN(COUNTIF($B$1:B17,B18),5),0)</f>
        <v>10.6</v>
      </c>
    </row>
    <row r="19" customFormat="false" ht="15" hidden="false" customHeight="false" outlineLevel="0" collapsed="false">
      <c r="A19" s="3" t="n">
        <v>43939</v>
      </c>
      <c r="B19" s="1" t="n">
        <v>0</v>
      </c>
      <c r="C19" s="1" t="n">
        <v>11</v>
      </c>
      <c r="D19" s="2" t="n">
        <f aca="false">IFERROR(SUMPRODUCT((INDEX($C$1:C18,_xlfn.AGGREGATE(15,6,ROW($C$1:C18)/($B$1:B18=B19),MAX(COUNTIF($B$1:B18,B19)-4,1))):C18)*(INDEX($B$1:B18,_xlfn.AGGREGATE(15,6,ROW($C$1:C18)/($B$1:B18=B19),MAX(COUNTIF($B$1:B18,B19)-4,1))):B18=B19))/MIN(COUNTIF($B$1:B18,B19),5),0)</f>
        <v>10.4</v>
      </c>
    </row>
    <row r="20" customFormat="false" ht="15" hidden="false" customHeight="false" outlineLevel="0" collapsed="false">
      <c r="A20" s="3" t="n">
        <v>43940</v>
      </c>
      <c r="B20" s="1" t="n">
        <v>0</v>
      </c>
      <c r="C20" s="1" t="n">
        <v>9</v>
      </c>
      <c r="D20" s="2" t="n">
        <f aca="false">IFERROR(SUMPRODUCT((INDEX($C$1:C19,_xlfn.AGGREGATE(15,6,ROW($C$1:C19)/($B$1:B19=B20),MAX(COUNTIF($B$1:B19,B20)-4,1))):C19)*(INDEX($B$1:B19,_xlfn.AGGREGATE(15,6,ROW($C$1:C19)/($B$1:B19=B20),MAX(COUNTIF($B$1:B19,B20)-4,1))):B19=B20))/MIN(COUNTIF($B$1:B19,B20),5),0)</f>
        <v>10.8</v>
      </c>
    </row>
    <row r="21" customFormat="false" ht="15" hidden="false" customHeight="false" outlineLevel="0" collapsed="false">
      <c r="A21" s="3" t="n">
        <v>43941</v>
      </c>
      <c r="B21" s="1" t="n">
        <v>0</v>
      </c>
      <c r="C21" s="1" t="n">
        <v>12</v>
      </c>
      <c r="D21" s="2" t="n">
        <f aca="false">IFERROR(SUMPRODUCT((INDEX($C$1:C20,_xlfn.AGGREGATE(15,6,ROW($C$1:C20)/($B$1:B20=B21),MAX(COUNTIF($B$1:B20,B21)-4,1))):C20)*(INDEX($B$1:B20,_xlfn.AGGREGATE(15,6,ROW($C$1:C20)/($B$1:B20=B21),MAX(COUNTIF($B$1:B20,B21)-4,1))):B20=B21))/MIN(COUNTIF($B$1:B20,B21),5),0)</f>
        <v>10.8</v>
      </c>
    </row>
    <row r="22" customFormat="false" ht="15" hidden="false" customHeight="false" outlineLevel="0" collapsed="false">
      <c r="A22" s="3" t="n">
        <v>43942</v>
      </c>
      <c r="B22" s="1" t="n">
        <v>1</v>
      </c>
      <c r="C22" s="1" t="n">
        <v>7</v>
      </c>
      <c r="D22" s="2" t="n">
        <f aca="false">IFERROR(SUMPRODUCT((INDEX($C$1:C21,_xlfn.AGGREGATE(15,6,ROW($C$1:C21)/($B$1:B21=B22),MAX(COUNTIF($B$1:B21,B22)-4,1))):C21)*(INDEX($B$1:B21,_xlfn.AGGREGATE(15,6,ROW($C$1:C21)/($B$1:B21=B22),MAX(COUNTIF($B$1:B21,B22)-4,1))):B21=B22))/MIN(COUNTIF($B$1:B21,B22),5),0)</f>
        <v>6.4</v>
      </c>
    </row>
    <row r="23" customFormat="false" ht="15" hidden="false" customHeight="false" outlineLevel="0" collapsed="false">
      <c r="A23" s="3" t="n">
        <v>43943</v>
      </c>
      <c r="B23" s="1" t="n">
        <v>0</v>
      </c>
      <c r="C23" s="1" t="n">
        <v>11</v>
      </c>
      <c r="D23" s="2" t="n">
        <f aca="false">IFERROR(SUMPRODUCT((INDEX($C$1:C22,_xlfn.AGGREGATE(15,6,ROW($C$1:C22)/($B$1:B22=B23),MAX(COUNTIF($B$1:B22,B23)-4,1))):C22)*(INDEX($B$1:B22,_xlfn.AGGREGATE(15,6,ROW($C$1:C22)/($B$1:B22=B23),MAX(COUNTIF($B$1:B22,B23)-4,1))):B22=B23))/MIN(COUNTIF($B$1:B22,B23),5),0)</f>
        <v>10.8</v>
      </c>
    </row>
    <row r="24" customFormat="false" ht="15" hidden="false" customHeight="false" outlineLevel="0" collapsed="false">
      <c r="A24" s="3" t="n">
        <v>43944</v>
      </c>
      <c r="B24" s="1" t="n">
        <v>0</v>
      </c>
      <c r="C24" s="1" t="n">
        <v>11</v>
      </c>
      <c r="D24" s="2" t="n">
        <f aca="false">IFERROR(SUMPRODUCT((INDEX($C$1:C23,_xlfn.AGGREGATE(15,6,ROW($C$1:C23)/($B$1:B23=B24),MAX(COUNTIF($B$1:B23,B24)-4,1))):C23)*(INDEX($B$1:B23,_xlfn.AGGREGATE(15,6,ROW($C$1:C23)/($B$1:B23=B24),MAX(COUNTIF($B$1:B23,B24)-4,1))):B23=B24))/MIN(COUNTIF($B$1:B23,B24),5),0)</f>
        <v>10.6</v>
      </c>
    </row>
    <row r="25" customFormat="false" ht="15" hidden="false" customHeight="false" outlineLevel="0" collapsed="false">
      <c r="A25" s="3" t="n">
        <v>43945</v>
      </c>
      <c r="B25" s="1" t="n">
        <v>0</v>
      </c>
      <c r="C25" s="1" t="n">
        <v>13</v>
      </c>
      <c r="D25" s="2" t="n">
        <f aca="false">IFERROR(SUMPRODUCT((INDEX($C$1:C24,_xlfn.AGGREGATE(15,6,ROW($C$1:C24)/($B$1:B24=B25),MAX(COUNTIF($B$1:B24,B25)-4,1))):C24)*(INDEX($B$1:B24,_xlfn.AGGREGATE(15,6,ROW($C$1:C24)/($B$1:B24=B25),MAX(COUNTIF($B$1:B24,B25)-4,1))):B24=B25))/MIN(COUNTIF($B$1:B24,B25),5),0)</f>
        <v>10.8</v>
      </c>
    </row>
    <row r="26" customFormat="false" ht="15" hidden="false" customHeight="false" outlineLevel="0" collapsed="false">
      <c r="A26" s="3" t="n">
        <v>43946</v>
      </c>
      <c r="B26" s="1" t="n">
        <v>0</v>
      </c>
      <c r="C26" s="1" t="n">
        <v>15</v>
      </c>
      <c r="D26" s="2" t="n">
        <f aca="false">IFERROR(SUMPRODUCT((INDEX($C$1:C25,_xlfn.AGGREGATE(15,6,ROW($C$1:C25)/($B$1:B25=B26),MAX(COUNTIF($B$1:B25,B26)-4,1))):C25)*(INDEX($B$1:B25,_xlfn.AGGREGATE(15,6,ROW($C$1:C25)/($B$1:B25=B26),MAX(COUNTIF($B$1:B25,B26)-4,1))):B25=B26))/MIN(COUNTIF($B$1:B25,B26),5),0)</f>
        <v>11.2</v>
      </c>
    </row>
    <row r="27" customFormat="false" ht="15" hidden="false" customHeight="false" outlineLevel="0" collapsed="false">
      <c r="A27" s="3" t="n">
        <v>43947</v>
      </c>
      <c r="B27" s="1" t="n">
        <v>0</v>
      </c>
      <c r="C27" s="1" t="n">
        <v>15</v>
      </c>
      <c r="D27" s="2" t="n">
        <f aca="false">IFERROR(SUMPRODUCT((INDEX($C$1:C26,_xlfn.AGGREGATE(15,6,ROW($C$1:C26)/($B$1:B26=B27),MAX(COUNTIF($B$1:B26,B27)-4,1))):C26)*(INDEX($B$1:B26,_xlfn.AGGREGATE(15,6,ROW($C$1:C26)/($B$1:B26=B27),MAX(COUNTIF($B$1:B26,B27)-4,1))):B26=B27))/MIN(COUNTIF($B$1:B26,B27),5),0)</f>
        <v>12.4</v>
      </c>
    </row>
    <row r="28" customFormat="false" ht="15" hidden="false" customHeight="false" outlineLevel="0" collapsed="false">
      <c r="A28" s="3" t="n">
        <v>43948</v>
      </c>
      <c r="B28" s="1" t="n">
        <v>0</v>
      </c>
      <c r="C28" s="1" t="n">
        <v>14</v>
      </c>
      <c r="D28" s="2" t="n">
        <f aca="false">IFERROR(SUMPRODUCT((INDEX($C$1:C27,_xlfn.AGGREGATE(15,6,ROW($C$1:C27)/($B$1:B27=B28),MAX(COUNTIF($B$1:B27,B28)-4,1))):C27)*(INDEX($B$1:B27,_xlfn.AGGREGATE(15,6,ROW($C$1:C27)/($B$1:B27=B28),MAX(COUNTIF($B$1:B27,B28)-4,1))):B27=B28))/MIN(COUNTIF($B$1:B27,B28),5),0)</f>
        <v>13</v>
      </c>
    </row>
    <row r="29" customFormat="false" ht="15" hidden="false" customHeight="false" outlineLevel="0" collapsed="false">
      <c r="A29" s="3" t="n">
        <v>43949</v>
      </c>
      <c r="B29" s="1" t="n">
        <v>1</v>
      </c>
      <c r="C29" s="1" t="n">
        <v>10</v>
      </c>
      <c r="D29" s="2" t="n">
        <f aca="false">IFERROR(SUMPRODUCT((INDEX($C$1:C28,_xlfn.AGGREGATE(15,6,ROW($C$1:C28)/($B$1:B28=B29),MAX(COUNTIF($B$1:B28,B29)-4,1))):C28)*(INDEX($B$1:B28,_xlfn.AGGREGATE(15,6,ROW($C$1:C28)/($B$1:B28=B29),MAX(COUNTIF($B$1:B28,B29)-4,1))):B28=B29))/MIN(COUNTIF($B$1:B28,B29),5),0)</f>
        <v>6.8</v>
      </c>
    </row>
    <row r="30" customFormat="false" ht="15" hidden="false" customHeight="false" outlineLevel="0" collapsed="false">
      <c r="A30" s="3" t="n">
        <v>43950</v>
      </c>
      <c r="B30" s="1" t="n">
        <v>0</v>
      </c>
      <c r="C30" s="1" t="n">
        <v>12</v>
      </c>
      <c r="D30" s="2" t="n">
        <f aca="false">IFERROR(SUMPRODUCT((INDEX($C$1:C29,_xlfn.AGGREGATE(15,6,ROW($C$1:C29)/($B$1:B29=B30),MAX(COUNTIF($B$1:B29,B30)-4,1))):C29)*(INDEX($B$1:B29,_xlfn.AGGREGATE(15,6,ROW($C$1:C29)/($B$1:B29=B30),MAX(COUNTIF($B$1:B29,B30)-4,1))):B29=B30))/MIN(COUNTIF($B$1:B29,B30),5),0)</f>
        <v>13.6</v>
      </c>
    </row>
    <row r="31" customFormat="false" ht="15" hidden="false" customHeight="false" outlineLevel="0" collapsed="false">
      <c r="A31" s="3" t="n">
        <v>43951</v>
      </c>
      <c r="B31" s="1" t="n">
        <v>0</v>
      </c>
      <c r="C31" s="1" t="n">
        <v>14</v>
      </c>
      <c r="D31" s="2" t="n">
        <f aca="false">IFERROR(SUMPRODUCT((INDEX($C$1:C30,_xlfn.AGGREGATE(15,6,ROW($C$1:C30)/($B$1:B30=B31),MAX(COUNTIF($B$1:B30,B31)-4,1))):C30)*(INDEX($B$1:B30,_xlfn.AGGREGATE(15,6,ROW($C$1:C30)/($B$1:B30=B31),MAX(COUNTIF($B$1:B30,B31)-4,1))):B30=B31))/MIN(COUNTIF($B$1:B30,B31),5),0)</f>
        <v>1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36:10Z</dcterms:created>
  <dc:creator>Oleg</dc:creator>
  <dc:description/>
  <dc:language>en-US</dc:language>
  <cp:lastModifiedBy>Elena</cp:lastModifiedBy>
  <dcterms:modified xsi:type="dcterms:W3CDTF">2020-05-11T16:01:39Z</dcterms:modified>
  <cp:revision>0</cp:revision>
  <dc:subject/>
  <dc:title/>
</cp:coreProperties>
</file>