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Названия строк</t>
  </si>
  <si>
    <t xml:space="preserve">Сумма по полю колво план</t>
  </si>
  <si>
    <t xml:space="preserve">Сумма по полю колво факт</t>
  </si>
  <si>
    <t xml:space="preserve">Расхождение</t>
  </si>
  <si>
    <t xml:space="preserve">артикул 1</t>
  </si>
  <si>
    <t xml:space="preserve">артикул 2</t>
  </si>
  <si>
    <t xml:space="preserve">артикул 3</t>
  </si>
  <si>
    <t xml:space="preserve">артикул 4</t>
  </si>
  <si>
    <t xml:space="preserve">артикул 5</t>
  </si>
  <si>
    <t xml:space="preserve">Так должно получится</t>
  </si>
  <si>
    <t xml:space="preserve">ящик</t>
  </si>
  <si>
    <t xml:space="preserve">товар</t>
  </si>
  <si>
    <t xml:space="preserve">колво план</t>
  </si>
  <si>
    <t xml:space="preserve">колво факт</t>
  </si>
  <si>
    <t xml:space="preserve">недостача</t>
  </si>
  <si>
    <t xml:space="preserve">ящик 1</t>
  </si>
  <si>
    <t xml:space="preserve">ящик 2</t>
  </si>
  <si>
    <t xml:space="preserve">ящик 3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4">
    <cacheField name="Названия строк" numFmtId="0">
      <sharedItems containsBlank="1" count="8">
        <s v="артикул 1"/>
        <s v="артикул 2"/>
        <s v="артикул 3"/>
        <s v="артикул 4"/>
        <s v="артикул 5"/>
        <s v="ящик"/>
        <s v="ящик 1"/>
        <m/>
      </sharedItems>
    </cacheField>
    <cacheField name="Сумма по полю колво план" numFmtId="0">
      <sharedItems containsBlank="1" containsMixedTypes="1" containsNumber="1" containsInteger="1" minValue="5" maxValue="22" count="12">
        <n v="5"/>
        <n v="9"/>
        <n v="10"/>
        <n v="13"/>
        <n v="22"/>
        <s v="артикул 1"/>
        <s v="артикул 2"/>
        <s v="артикул 3"/>
        <s v="артикул 4"/>
        <s v="артикул 5"/>
        <s v="товар"/>
        <m/>
      </sharedItems>
    </cacheField>
    <cacheField name="Сумма по полю колво факт" numFmtId="0">
      <sharedItems containsBlank="1" containsMixedTypes="1" containsNumber="1" containsInteger="1" minValue="1" maxValue="15" count="9">
        <n v="1"/>
        <n v="3"/>
        <n v="4"/>
        <n v="5"/>
        <n v="9"/>
        <n v="10"/>
        <n v="15"/>
        <s v="колво план"/>
        <m/>
      </sharedItems>
    </cacheField>
    <cacheField name="Расхождение" numFmtId="0">
      <sharedItems containsBlank="1" containsMixedTypes="1" containsNumber="1" containsInteger="1" minValue="-12" maxValue="9" count="12">
        <n v="-12"/>
        <n v="-2"/>
        <n v="-1"/>
        <n v="0"/>
        <n v="1"/>
        <n v="2"/>
        <n v="3"/>
        <n v="5"/>
        <n v="6"/>
        <n v="9"/>
        <s v="колво фак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4"/>
    <x v="5"/>
    <x v="0"/>
  </r>
  <r>
    <x v="1"/>
    <x v="3"/>
    <x v="6"/>
    <x v="5"/>
  </r>
  <r>
    <x v="2"/>
    <x v="1"/>
    <x v="4"/>
    <x v="3"/>
  </r>
  <r>
    <x v="3"/>
    <x v="0"/>
    <x v="1"/>
    <x v="1"/>
  </r>
  <r>
    <x v="4"/>
    <x v="2"/>
    <x v="4"/>
    <x v="2"/>
  </r>
  <r>
    <x v="7"/>
    <x v="11"/>
    <x v="8"/>
    <x v="11"/>
  </r>
  <r>
    <x v="5"/>
    <x v="10"/>
    <x v="7"/>
    <x v="10"/>
  </r>
  <r>
    <x v="6"/>
    <x v="5"/>
    <x v="3"/>
    <x v="7"/>
  </r>
  <r>
    <x v="6"/>
    <x v="6"/>
    <x v="2"/>
    <x v="8"/>
  </r>
  <r>
    <x v="6"/>
    <x v="7"/>
    <x v="1"/>
    <x v="6"/>
  </r>
  <r>
    <x v="6"/>
    <x v="8"/>
    <x v="0"/>
    <x v="4"/>
  </r>
  <r>
    <x v="6"/>
    <x v="9"/>
    <x v="5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1" width="24.41"/>
    <col collapsed="false" customWidth="true" hidden="false" outlineLevel="0" max="4" min="4" style="1" width="12.56"/>
    <col collapsed="false" customWidth="true" hidden="false" outlineLevel="0" max="5" min="5" style="0" width="12.56"/>
    <col collapsed="false" customWidth="true" hidden="false" outlineLevel="0" max="8" min="7" style="0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v>22</v>
      </c>
      <c r="C2" s="8" t="n">
        <v>10</v>
      </c>
      <c r="D2" s="9" t="n">
        <f aca="false">C2-B2</f>
        <v>-12</v>
      </c>
    </row>
    <row r="3" customFormat="false" ht="15" hidden="false" customHeight="false" outlineLevel="0" collapsed="false">
      <c r="A3" s="6" t="s">
        <v>5</v>
      </c>
      <c r="B3" s="7" t="n">
        <v>13</v>
      </c>
      <c r="C3" s="8" t="n">
        <v>15</v>
      </c>
      <c r="D3" s="9" t="n">
        <f aca="false">C3-B3</f>
        <v>2</v>
      </c>
    </row>
    <row r="4" customFormat="false" ht="15" hidden="false" customHeight="false" outlineLevel="0" collapsed="false">
      <c r="A4" s="6" t="s">
        <v>6</v>
      </c>
      <c r="B4" s="7" t="n">
        <v>9</v>
      </c>
      <c r="C4" s="8" t="n">
        <v>9</v>
      </c>
      <c r="D4" s="9" t="n">
        <f aca="false">C4-B4</f>
        <v>0</v>
      </c>
    </row>
    <row r="5" customFormat="false" ht="15" hidden="false" customHeight="false" outlineLevel="0" collapsed="false">
      <c r="A5" s="6" t="s">
        <v>7</v>
      </c>
      <c r="B5" s="7" t="n">
        <v>5</v>
      </c>
      <c r="C5" s="8" t="n">
        <v>3</v>
      </c>
      <c r="D5" s="9" t="n">
        <f aca="false">C5-B5</f>
        <v>-2</v>
      </c>
    </row>
    <row r="6" customFormat="false" ht="15.75" hidden="false" customHeight="false" outlineLevel="0" collapsed="false">
      <c r="A6" s="10" t="s">
        <v>8</v>
      </c>
      <c r="B6" s="11" t="n">
        <v>10</v>
      </c>
      <c r="C6" s="12" t="n">
        <v>9</v>
      </c>
      <c r="D6" s="13" t="n">
        <f aca="false">C6-B6</f>
        <v>-1</v>
      </c>
    </row>
    <row r="7" customFormat="false" ht="15.75" hidden="false" customHeight="false" outlineLevel="0" collapsed="false">
      <c r="G7" s="0" t="s">
        <v>9</v>
      </c>
    </row>
    <row r="8" customFormat="false" ht="15" hidden="false" customHeight="false" outlineLevel="0" collapsed="false">
      <c r="A8" s="2" t="s">
        <v>10</v>
      </c>
      <c r="B8" s="3" t="s">
        <v>11</v>
      </c>
      <c r="C8" s="4" t="s">
        <v>12</v>
      </c>
      <c r="D8" s="5" t="s">
        <v>13</v>
      </c>
      <c r="E8" s="14" t="s">
        <v>14</v>
      </c>
      <c r="G8" s="15" t="s">
        <v>13</v>
      </c>
      <c r="H8" s="16" t="s">
        <v>14</v>
      </c>
      <c r="I8" s="7"/>
    </row>
    <row r="9" customFormat="false" ht="15" hidden="false" customHeight="false" outlineLevel="0" collapsed="false">
      <c r="A9" s="6" t="s">
        <v>15</v>
      </c>
      <c r="B9" s="7" t="s">
        <v>4</v>
      </c>
      <c r="C9" s="8" t="n">
        <v>5</v>
      </c>
      <c r="D9" s="9" t="n">
        <f aca="false">C9+E9</f>
        <v>5</v>
      </c>
      <c r="E9" s="1" t="n">
        <f aca="false">IF(VLOOKUP(B9,A$2:D$6,4,)&lt;0,MAX(-C9,VLOOKUP(B9,A$2:D$6,4,)-SUMIF(B10:B$99,B9,E10:E$99)),VLOOKUP(B9,A$2:D$6,4,)-SUMIF(B$8:B8,B9,E$8:E8))</f>
        <v>0</v>
      </c>
      <c r="G9" s="15" t="n">
        <v>5</v>
      </c>
      <c r="H9" s="15" t="n">
        <v>0</v>
      </c>
      <c r="I9" s="7"/>
    </row>
    <row r="10" customFormat="false" ht="15" hidden="false" customHeight="false" outlineLevel="0" collapsed="false">
      <c r="A10" s="6" t="s">
        <v>15</v>
      </c>
      <c r="B10" s="7" t="s">
        <v>5</v>
      </c>
      <c r="C10" s="8" t="n">
        <v>4</v>
      </c>
      <c r="D10" s="9" t="n">
        <f aca="false">C10+E10</f>
        <v>6</v>
      </c>
      <c r="E10" s="1" t="n">
        <f aca="false">IF(VLOOKUP(B10,A$2:D$6,4,)&lt;0,MAX(-C10,VLOOKUP(B10,A$2:D$6,4,)-SUMIF(B11:B$99,B10,E11:E$99)),VLOOKUP(B10,A$2:D$6,4,)-SUMIF(B$8:B9,B10,E$8:E9))</f>
        <v>2</v>
      </c>
      <c r="G10" s="15" t="n">
        <v>6</v>
      </c>
      <c r="H10" s="15" t="n">
        <v>2</v>
      </c>
      <c r="I10" s="7"/>
    </row>
    <row r="11" customFormat="false" ht="15" hidden="false" customHeight="false" outlineLevel="0" collapsed="false">
      <c r="A11" s="6" t="s">
        <v>15</v>
      </c>
      <c r="B11" s="7" t="s">
        <v>6</v>
      </c>
      <c r="C11" s="8" t="n">
        <v>3</v>
      </c>
      <c r="D11" s="9" t="n">
        <f aca="false">C11+E11</f>
        <v>3</v>
      </c>
      <c r="E11" s="1" t="n">
        <f aca="false">IF(VLOOKUP(B11,A$2:D$6,4,)&lt;0,MAX(-C11,VLOOKUP(B11,A$2:D$6,4,)-SUMIF(B12:B$99,B11,E12:E$99)),VLOOKUP(B11,A$2:D$6,4,)-SUMIF(B$8:B10,B11,E$8:E10))</f>
        <v>0</v>
      </c>
      <c r="G11" s="15" t="n">
        <v>3</v>
      </c>
      <c r="H11" s="15" t="n">
        <v>0</v>
      </c>
      <c r="I11" s="7"/>
    </row>
    <row r="12" customFormat="false" ht="15" hidden="false" customHeight="false" outlineLevel="0" collapsed="false">
      <c r="A12" s="6" t="s">
        <v>15</v>
      </c>
      <c r="B12" s="7" t="s">
        <v>7</v>
      </c>
      <c r="C12" s="8" t="n">
        <v>1</v>
      </c>
      <c r="D12" s="9" t="n">
        <f aca="false">C12+E12</f>
        <v>1</v>
      </c>
      <c r="E12" s="1" t="n">
        <f aca="false">IF(VLOOKUP(B12,A$2:D$6,4,)&lt;0,MAX(-C12,VLOOKUP(B12,A$2:D$6,4,)-SUMIF(B13:B$99,B12,E13:E$99)),VLOOKUP(B12,A$2:D$6,4,)-SUMIF(B$8:B11,B12,E$8:E11))</f>
        <v>0</v>
      </c>
      <c r="G12" s="15" t="n">
        <v>1</v>
      </c>
      <c r="H12" s="15" t="n">
        <v>0</v>
      </c>
      <c r="I12" s="7"/>
    </row>
    <row r="13" customFormat="false" ht="15" hidden="false" customHeight="false" outlineLevel="0" collapsed="false">
      <c r="A13" s="6" t="s">
        <v>15</v>
      </c>
      <c r="B13" s="7" t="s">
        <v>8</v>
      </c>
      <c r="C13" s="8" t="n">
        <v>10</v>
      </c>
      <c r="D13" s="9" t="n">
        <f aca="false">C13+E13</f>
        <v>9</v>
      </c>
      <c r="E13" s="1" t="n">
        <f aca="false">IF(VLOOKUP(B13,A$2:D$6,4,)&lt;0,MAX(-C13,VLOOKUP(B13,A$2:D$6,4,)-SUMIF(B14:B$99,B13,E14:E$99)),VLOOKUP(B13,A$2:D$6,4,)-SUMIF(B$8:B12,B13,E$8:E12))</f>
        <v>-1</v>
      </c>
      <c r="G13" s="15" t="n">
        <v>9</v>
      </c>
      <c r="H13" s="15" t="n">
        <v>-1</v>
      </c>
      <c r="I13" s="7"/>
    </row>
    <row r="14" customFormat="false" ht="15" hidden="false" customHeight="false" outlineLevel="0" collapsed="false">
      <c r="A14" s="6" t="s">
        <v>16</v>
      </c>
      <c r="B14" s="7" t="s">
        <v>4</v>
      </c>
      <c r="C14" s="8" t="n">
        <v>7</v>
      </c>
      <c r="D14" s="9" t="n">
        <f aca="false">C14+E14</f>
        <v>5</v>
      </c>
      <c r="E14" s="1" t="n">
        <f aca="false">IF(VLOOKUP(B14,A$2:D$6,4,)&lt;0,MAX(-C14,VLOOKUP(B14,A$2:D$6,4,)-SUMIF(B15:B$99,B14,E15:E$99)),VLOOKUP(B14,A$2:D$6,4,)-SUMIF(B$8:B13,B14,E$8:E13))</f>
        <v>-2</v>
      </c>
      <c r="G14" s="15" t="n">
        <v>5</v>
      </c>
      <c r="H14" s="15" t="n">
        <v>-2</v>
      </c>
      <c r="I14" s="7"/>
    </row>
    <row r="15" customFormat="false" ht="15" hidden="false" customHeight="false" outlineLevel="0" collapsed="false">
      <c r="A15" s="6" t="s">
        <v>16</v>
      </c>
      <c r="B15" s="7" t="s">
        <v>5</v>
      </c>
      <c r="C15" s="8" t="n">
        <v>2</v>
      </c>
      <c r="D15" s="9" t="n">
        <f aca="false">C15+E15</f>
        <v>2</v>
      </c>
      <c r="E15" s="1" t="n">
        <f aca="false">IF(VLOOKUP(B15,A$2:D$6,4,)&lt;0,MAX(-C15,VLOOKUP(B15,A$2:D$6,4,)-SUMIF(B16:B$99,B15,E16:E$99)),VLOOKUP(B15,A$2:D$6,4,)-SUMIF(B$8:B14,B15,E$8:E14))</f>
        <v>0</v>
      </c>
      <c r="G15" s="15" t="n">
        <v>2</v>
      </c>
      <c r="H15" s="15" t="n">
        <v>0</v>
      </c>
      <c r="I15" s="7"/>
    </row>
    <row r="16" customFormat="false" ht="15" hidden="false" customHeight="false" outlineLevel="0" collapsed="false">
      <c r="A16" s="6" t="s">
        <v>16</v>
      </c>
      <c r="B16" s="7" t="s">
        <v>7</v>
      </c>
      <c r="C16" s="8" t="n">
        <v>4</v>
      </c>
      <c r="D16" s="9" t="n">
        <f aca="false">C16+E16</f>
        <v>2</v>
      </c>
      <c r="E16" s="1" t="n">
        <f aca="false">IF(VLOOKUP(B16,A$2:D$6,4,)&lt;0,MAX(-C16,VLOOKUP(B16,A$2:D$6,4,)-SUMIF(B17:B$99,B16,E17:E$99)),VLOOKUP(B16,A$2:D$6,4,)-SUMIF(B$8:B15,B16,E$8:E15))</f>
        <v>-2</v>
      </c>
      <c r="G16" s="15" t="n">
        <v>2</v>
      </c>
      <c r="H16" s="15" t="n">
        <v>-2</v>
      </c>
      <c r="I16" s="7"/>
    </row>
    <row r="17" customFormat="false" ht="15" hidden="false" customHeight="false" outlineLevel="0" collapsed="false">
      <c r="A17" s="6" t="s">
        <v>17</v>
      </c>
      <c r="B17" s="7" t="s">
        <v>4</v>
      </c>
      <c r="C17" s="8" t="n">
        <v>10</v>
      </c>
      <c r="D17" s="9" t="n">
        <f aca="false">C17+E17</f>
        <v>0</v>
      </c>
      <c r="E17" s="1" t="n">
        <f aca="false">IF(VLOOKUP(B17,A$2:D$6,4,)&lt;0,MAX(-C17,VLOOKUP(B17,A$2:D$6,4,)-SUMIF(B18:B$99,B17,E18:E$99)),VLOOKUP(B17,A$2:D$6,4,)-SUMIF(B$8:B16,B17,E$8:E16))</f>
        <v>-10</v>
      </c>
      <c r="G17" s="15" t="n">
        <v>0</v>
      </c>
      <c r="H17" s="15" t="n">
        <v>-10</v>
      </c>
      <c r="I17" s="7"/>
    </row>
    <row r="18" customFormat="false" ht="15" hidden="false" customHeight="false" outlineLevel="0" collapsed="false">
      <c r="A18" s="6" t="s">
        <v>17</v>
      </c>
      <c r="B18" s="7" t="s">
        <v>5</v>
      </c>
      <c r="C18" s="8" t="n">
        <v>7</v>
      </c>
      <c r="D18" s="9" t="n">
        <f aca="false">C18+E18</f>
        <v>7</v>
      </c>
      <c r="E18" s="1" t="n">
        <f aca="false">IF(VLOOKUP(B18,A$2:D$6,4,)&lt;0,MAX(-C18,VLOOKUP(B18,A$2:D$6,4,)-SUMIF(B19:B$99,B18,E19:E$99)),VLOOKUP(B18,A$2:D$6,4,)-SUMIF(B$8:B17,B18,E$8:E17))</f>
        <v>0</v>
      </c>
      <c r="G18" s="15" t="n">
        <v>7</v>
      </c>
      <c r="H18" s="15" t="n">
        <v>0</v>
      </c>
      <c r="I18" s="7"/>
    </row>
    <row r="19" customFormat="false" ht="15.75" hidden="false" customHeight="false" outlineLevel="0" collapsed="false">
      <c r="A19" s="10" t="s">
        <v>17</v>
      </c>
      <c r="B19" s="11" t="s">
        <v>6</v>
      </c>
      <c r="C19" s="12" t="n">
        <v>6</v>
      </c>
      <c r="D19" s="13" t="n">
        <f aca="false">C19+E19</f>
        <v>6</v>
      </c>
      <c r="E19" s="1" t="n">
        <f aca="false">IF(VLOOKUP(B19,A$2:D$6,4,)&lt;0,MAX(-C19,VLOOKUP(B19,A$2:D$6,4,)-SUMIF(B20:B$99,B19,E20:E$99)),VLOOKUP(B19,A$2:D$6,4,)-SUMIF(B$8:B18,B19,E$8:E18))</f>
        <v>0</v>
      </c>
      <c r="G19" s="15" t="n">
        <v>6</v>
      </c>
      <c r="H19" s="15" t="n">
        <v>0</v>
      </c>
      <c r="I19" s="7"/>
    </row>
    <row r="20" customFormat="false" ht="15" hidden="false" customHeight="false" outlineLevel="0" collapsed="false">
      <c r="G20" s="7"/>
      <c r="H20" s="7"/>
      <c r="I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7"/>
    <col collapsed="false" customWidth="true" hidden="false" outlineLevel="0" max="3" min="3" style="0" width="25.56"/>
  </cols>
  <sheetData>
    <row r="3" customFormat="false" ht="15" hidden="false" customHeight="false" outlineLevel="0" collapsed="false">
      <c r="A3" s="17" t="s">
        <v>0</v>
      </c>
      <c r="B3" s="17" t="s">
        <v>1</v>
      </c>
      <c r="C3" s="17" t="s">
        <v>2</v>
      </c>
    </row>
    <row r="4" customFormat="false" ht="15" hidden="false" customHeight="false" outlineLevel="0" collapsed="false">
      <c r="A4" s="18" t="s">
        <v>4</v>
      </c>
      <c r="B4" s="19" t="n">
        <v>22</v>
      </c>
      <c r="C4" s="19" t="n">
        <v>19</v>
      </c>
    </row>
    <row r="5" customFormat="false" ht="15" hidden="false" customHeight="false" outlineLevel="0" collapsed="false">
      <c r="A5" s="18" t="s">
        <v>5</v>
      </c>
      <c r="B5" s="19" t="n">
        <v>13</v>
      </c>
      <c r="C5" s="19" t="n">
        <v>15</v>
      </c>
    </row>
    <row r="6" customFormat="false" ht="15" hidden="false" customHeight="false" outlineLevel="0" collapsed="false">
      <c r="A6" s="18" t="s">
        <v>6</v>
      </c>
      <c r="B6" s="19" t="n">
        <v>9</v>
      </c>
      <c r="C6" s="19" t="n">
        <v>9</v>
      </c>
    </row>
    <row r="7" customFormat="false" ht="15" hidden="false" customHeight="false" outlineLevel="0" collapsed="false">
      <c r="A7" s="18" t="s">
        <v>7</v>
      </c>
      <c r="B7" s="19" t="n">
        <v>5</v>
      </c>
      <c r="C7" s="19" t="n">
        <v>3</v>
      </c>
    </row>
    <row r="8" customFormat="false" ht="15" hidden="false" customHeight="false" outlineLevel="0" collapsed="false">
      <c r="A8" s="18" t="s">
        <v>8</v>
      </c>
      <c r="B8" s="19" t="n">
        <v>10</v>
      </c>
      <c r="C8" s="19" t="n">
        <v>9</v>
      </c>
    </row>
    <row r="9" customFormat="false" ht="15" hidden="false" customHeight="false" outlineLevel="0" collapsed="false">
      <c r="A9" s="18" t="s">
        <v>18</v>
      </c>
      <c r="B9" s="19"/>
      <c r="C9" s="19"/>
    </row>
    <row r="10" customFormat="false" ht="15" hidden="false" customHeight="false" outlineLevel="0" collapsed="false">
      <c r="A10" s="18" t="s">
        <v>19</v>
      </c>
      <c r="B10" s="19" t="n">
        <v>59</v>
      </c>
      <c r="C10" s="19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7:31:38Z</dcterms:created>
  <dc:creator>Andrey Lebedinsky</dc:creator>
  <dc:description/>
  <dc:language>en-US</dc:language>
  <cp:lastModifiedBy>AlexM</cp:lastModifiedBy>
  <dcterms:modified xsi:type="dcterms:W3CDTF">2020-05-12T11:07:37Z</dcterms:modified>
  <cp:revision>0</cp:revision>
  <dc:subject/>
  <dc:title/>
</cp:coreProperties>
</file>