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1">
  <si>
    <t xml:space="preserve">Дано:</t>
  </si>
  <si>
    <t xml:space="preserve">Столб1</t>
  </si>
  <si>
    <t xml:space="preserve">Столб2</t>
  </si>
  <si>
    <t xml:space="preserve">Надо, чтобы было:</t>
  </si>
  <si>
    <t xml:space="preserve">Получается :(</t>
  </si>
  <si>
    <t xml:space="preserve">Белый</t>
  </si>
  <si>
    <t xml:space="preserve">первый, второй, третий</t>
  </si>
  <si>
    <t xml:space="preserve">Красный</t>
  </si>
  <si>
    <t xml:space="preserve">второй, пятый</t>
  </si>
  <si>
    <t xml:space="preserve">Жёлтый</t>
  </si>
  <si>
    <t xml:space="preserve">третий, четвёртый, шесто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Times New Roman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0234375" defaultRowHeight="15.75" zeroHeight="false" outlineLevelRow="0" outlineLevelCol="0"/>
  <cols>
    <col collapsed="false" customWidth="true" hidden="false" outlineLevel="0" max="4" min="4" style="0" width="24.24"/>
    <col collapsed="false" customWidth="true" hidden="false" outlineLevel="0" max="6" min="6" style="0" width="16.74"/>
    <col collapsed="false" customWidth="true" hidden="false" outlineLevel="0" max="7" min="7" style="0" width="9.86"/>
    <col collapsed="false" customWidth="true" hidden="false" outlineLevel="0" max="9" min="9" style="0" width="11.99"/>
  </cols>
  <sheetData>
    <row r="1" customFormat="false" ht="15.75" hidden="false" customHeight="false" outlineLevel="0" collapsed="false">
      <c r="A1" s="0" t="s">
        <v>0</v>
      </c>
      <c r="C1" s="1" t="s">
        <v>1</v>
      </c>
      <c r="D1" s="1" t="s">
        <v>2</v>
      </c>
      <c r="F1" s="0" t="s">
        <v>3</v>
      </c>
      <c r="G1" s="1" t="s">
        <v>2</v>
      </c>
      <c r="H1" s="2" t="s">
        <v>1</v>
      </c>
      <c r="I1" s="1" t="s">
        <v>4</v>
      </c>
    </row>
    <row r="2" customFormat="false" ht="15.75" hidden="false" customHeight="false" outlineLevel="0" collapsed="false">
      <c r="C2" s="3" t="s">
        <v>5</v>
      </c>
      <c r="D2" s="3" t="s">
        <v>6</v>
      </c>
      <c r="E2" s="4" t="n">
        <f aca="false">LEN(D2)-LEN(SUBSTITUTE(D2,",",))+1</f>
        <v>3</v>
      </c>
      <c r="G2" s="5" t="str">
        <f aca="false">TRIM(LEFTB(SUBSTITUTE(MID(VLOOKUP(H2,C:D,2,),SEARCH("\",SUBSTITUTE(","&amp;VLOOKUP(H2,C:D,2,),",","\",ROW()-MATCH(H2,H$1:H2,)+1)),99),",",REPT(" ",99)),99))</f>
        <v>первый</v>
      </c>
      <c r="H2" s="5" t="str">
        <f aca="false">IF(ROW()-MATCH(H1,H$1:H1,)&gt;=VLOOKUP(H1,C:E,3,),INDEX(C:C,MATCH(H1,C:C,)+1),H1)</f>
        <v>Белый</v>
      </c>
      <c r="I2" s="3" t="str">
        <f aca="false">LOOKUP(,-SEARCH(G2,D:D),C:C)</f>
        <v>Белый</v>
      </c>
    </row>
    <row r="3" customFormat="false" ht="15.75" hidden="false" customHeight="false" outlineLevel="0" collapsed="false">
      <c r="C3" s="3" t="s">
        <v>7</v>
      </c>
      <c r="D3" s="3" t="s">
        <v>8</v>
      </c>
      <c r="E3" s="4" t="n">
        <f aca="false">LEN(D3)-LEN(SUBSTITUTE(D3,",",))+1</f>
        <v>2</v>
      </c>
      <c r="G3" s="5" t="str">
        <f aca="false">TRIM(LEFTB(SUBSTITUTE(MID(VLOOKUP(H3,C:D,2,),SEARCH("\",SUBSTITUTE(","&amp;VLOOKUP(H3,C:D,2,),",","\",ROW()-MATCH(H3,H$1:H3,)+1)),99),",",REPT(" ",99)),99))</f>
        <v>второй</v>
      </c>
      <c r="H3" s="5" t="str">
        <f aca="false">IF(ROW()-MATCH(H2,H$1:H2,)&gt;=VLOOKUP(H2,C:E,3,),INDEX(C:C,MATCH(H2,C:C,)+1),H2)</f>
        <v>Белый</v>
      </c>
      <c r="I3" s="3" t="str">
        <f aca="false">LOOKUP(,-SEARCH(G3,D:D),C:C)</f>
        <v>Красный</v>
      </c>
    </row>
    <row r="4" customFormat="false" ht="15.75" hidden="false" customHeight="false" outlineLevel="0" collapsed="false">
      <c r="C4" s="3" t="s">
        <v>9</v>
      </c>
      <c r="D4" s="3" t="s">
        <v>10</v>
      </c>
      <c r="E4" s="4" t="n">
        <f aca="false">LEN(D4)-LEN(SUBSTITUTE(D4,",",))+1</f>
        <v>3</v>
      </c>
      <c r="G4" s="5" t="str">
        <f aca="false">TRIM(LEFTB(SUBSTITUTE(MID(VLOOKUP(H4,C:D,2,),SEARCH("\",SUBSTITUTE(","&amp;VLOOKUP(H4,C:D,2,),",","\",ROW()-MATCH(H4,H$1:H4,)+1)),99),",",REPT(" ",99)),99))</f>
        <v>третий</v>
      </c>
      <c r="H4" s="5" t="str">
        <f aca="false">IF(ROW()-MATCH(H3,H$1:H3,)&gt;=VLOOKUP(H3,C:E,3,),INDEX(C:C,MATCH(H3,C:C,)+1),H3)</f>
        <v>Белый</v>
      </c>
      <c r="I4" s="3" t="str">
        <f aca="false">LOOKUP(,-SEARCH(G4,D:D),C:C)</f>
        <v>Жёлтый</v>
      </c>
    </row>
    <row r="5" customFormat="false" ht="15.75" hidden="false" customHeight="false" outlineLevel="0" collapsed="false">
      <c r="G5" s="5" t="str">
        <f aca="false">TRIM(LEFTB(SUBSTITUTE(MID(VLOOKUP(H5,C:D,2,),SEARCH("\",SUBSTITUTE(","&amp;VLOOKUP(H5,C:D,2,),",","\",ROW()-MATCH(H5,H$1:H5,)+1)),99),",",REPT(" ",99)),99))</f>
        <v>второй</v>
      </c>
      <c r="H5" s="5" t="str">
        <f aca="false">IF(ROW()-MATCH(H4,H$1:H4,)&gt;=VLOOKUP(H4,C:E,3,),INDEX(C:C,MATCH(H4,C:C,)+1),H4)</f>
        <v>Красный</v>
      </c>
      <c r="I5" s="3" t="str">
        <f aca="false">LOOKUP(,-SEARCH(G5,D:D),C:C)</f>
        <v>Красный</v>
      </c>
    </row>
    <row r="6" customFormat="false" ht="15.75" hidden="false" customHeight="false" outlineLevel="0" collapsed="false">
      <c r="G6" s="5" t="str">
        <f aca="false">TRIM(LEFTB(SUBSTITUTE(MID(VLOOKUP(H6,C:D,2,),SEARCH("\",SUBSTITUTE(","&amp;VLOOKUP(H6,C:D,2,),",","\",ROW()-MATCH(H6,H$1:H6,)+1)),99),",",REPT(" ",99)),99))</f>
        <v>пятый</v>
      </c>
      <c r="H6" s="5" t="str">
        <f aca="false">IF(ROW()-MATCH(H5,H$1:H5,)&gt;=VLOOKUP(H5,C:E,3,),INDEX(C:C,MATCH(H5,C:C,)+1),H5)</f>
        <v>Красный</v>
      </c>
      <c r="I6" s="3" t="str">
        <f aca="false">LOOKUP(,-SEARCH(G6,D:D),C:C)</f>
        <v>Красный</v>
      </c>
    </row>
    <row r="7" customFormat="false" ht="15.75" hidden="false" customHeight="false" outlineLevel="0" collapsed="false">
      <c r="G7" s="5" t="str">
        <f aca="false">TRIM(LEFTB(SUBSTITUTE(MID(VLOOKUP(H7,C:D,2,),SEARCH("\",SUBSTITUTE(","&amp;VLOOKUP(H7,C:D,2,),",","\",ROW()-MATCH(H7,H$1:H7,)+1)),99),",",REPT(" ",99)),99))</f>
        <v>третий</v>
      </c>
      <c r="H7" s="5" t="str">
        <f aca="false">IF(ROW()-MATCH(H6,H$1:H6,)&gt;=VLOOKUP(H6,C:E,3,),INDEX(C:C,MATCH(H6,C:C,)+1),H6)</f>
        <v>Жёлтый</v>
      </c>
      <c r="I7" s="3" t="str">
        <f aca="false">LOOKUP(,-SEARCH(G7,D:D),C:C)</f>
        <v>Жёлтый</v>
      </c>
    </row>
    <row r="8" customFormat="false" ht="15.75" hidden="false" customHeight="false" outlineLevel="0" collapsed="false">
      <c r="G8" s="5" t="str">
        <f aca="false">TRIM(LEFTB(SUBSTITUTE(MID(VLOOKUP(H8,C:D,2,),SEARCH("\",SUBSTITUTE(","&amp;VLOOKUP(H8,C:D,2,),",","\",ROW()-MATCH(H8,H$1:H8,)+1)),99),",",REPT(" ",99)),99))</f>
        <v>четвёртый</v>
      </c>
      <c r="H8" s="5" t="str">
        <f aca="false">IF(ROW()-MATCH(H7,H$1:H7,)&gt;=VLOOKUP(H7,C:E,3,),INDEX(C:C,MATCH(H7,C:C,)+1),H7)</f>
        <v>Жёлтый</v>
      </c>
      <c r="I8" s="3" t="str">
        <f aca="false">LOOKUP(,-SEARCH(G8,D:D),C:C)</f>
        <v>Жёлтый</v>
      </c>
    </row>
    <row r="9" customFormat="false" ht="15.75" hidden="false" customHeight="false" outlineLevel="0" collapsed="false">
      <c r="G9" s="5" t="str">
        <f aca="false">TRIM(LEFTB(SUBSTITUTE(MID(VLOOKUP(H9,C:D,2,),SEARCH("\",SUBSTITUTE(","&amp;VLOOKUP(H9,C:D,2,),",","\",ROW()-MATCH(H9,H$1:H9,)+1)),99),",",REPT(" ",99)),99))</f>
        <v>шестой</v>
      </c>
      <c r="H9" s="5" t="str">
        <f aca="false">IF(ROW()-MATCH(H8,H$1:H8,)&gt;=VLOOKUP(H8,C:E,3,),INDEX(C:C,MATCH(H8,C:C,)+1),H8)</f>
        <v>Жёлтый</v>
      </c>
      <c r="I9" s="3" t="str">
        <f aca="false">LOOKUP(,-SEARCH(G9,D:D),C:C)</f>
        <v>Жёлтый</v>
      </c>
    </row>
    <row r="10" customFormat="false" ht="15.75" hidden="false" customHeight="false" outlineLevel="0" collapsed="false">
      <c r="G10" s="5" t="e">
        <f aca="false">TRIM(LEFTB(SUBSTITUTE(MID(VLOOKUP(H10,C:D,2,),SEARCH("\",SUBSTITUTE(","&amp;VLOOKUP(H10,C:D,2,),",","\",ROW()-MATCH(H10,H$1:H10,)+1)),99),",",REPT(" ",99)),99))</f>
        <v>#N/A</v>
      </c>
      <c r="H10" s="5" t="n">
        <f aca="false">IF(ROW()-MATCH(H9,H$1:H9,)&gt;=VLOOKUP(H9,C:E,3,),INDEX(C:C,MATCH(H9,C:C,)+1),H9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4T12:42:16Z</dcterms:created>
  <dc:creator>Агеев Дмитрий Игоревич</dc:creator>
  <dc:description/>
  <dc:language>en-US</dc:language>
  <cp:lastModifiedBy>Intel</cp:lastModifiedBy>
  <dcterms:modified xsi:type="dcterms:W3CDTF">2020-05-14T13:41:45Z</dcterms:modified>
  <cp:revision>0</cp:revision>
  <dc:subject/>
  <dc:title/>
</cp:coreProperties>
</file>