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данные" sheetId="2" state="visible" r:id="rId3"/>
  </sheets>
  <definedNames>
    <definedName function="false" hidden="false" name="список_условий" vbProcedure="false">данные!$B$3:$B$5</definedName>
    <definedName function="false" hidden="false" name="условие" vbProcedure="false">таблица!$A$3</definedName>
    <definedName function="false" hidden="false" name="услов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условие</t>
  </si>
  <si>
    <t xml:space="preserve">разрешен ввод данных, но только в одном столбце и только значение "1"</t>
  </si>
  <si>
    <t xml:space="preserve">запрет на ввод данных_1</t>
  </si>
  <si>
    <t xml:space="preserve">запрет на ввод данных_2</t>
  </si>
  <si>
    <t xml:space="preserve">*В ячейки столбцов 1-5 можно заносить только значение "1" и только в один из столбцов, при выполнения условий </t>
  </si>
  <si>
    <t xml:space="preserve">Либо через проверку данных - идеальный случай, с выводом сообщений пользователю об ошибке, либо через условное форматирование - хотябы подсвечивать строчку или ячейку с ошибкой</t>
  </si>
  <si>
    <t xml:space="preserve">список услови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6" min="2" style="0" width="17.42"/>
  </cols>
  <sheetData>
    <row r="2" customFormat="false" ht="15" hidden="false" customHeight="false" outlineLevel="0" collapsed="false">
      <c r="A2" s="2" t="s">
        <v>0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</row>
    <row r="3" customFormat="false" ht="30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4" t="s">
        <v>3</v>
      </c>
      <c r="B5" s="5"/>
      <c r="C5" s="5"/>
      <c r="D5" s="5"/>
      <c r="E5" s="5"/>
      <c r="F5" s="5"/>
    </row>
    <row r="8" customFormat="false" ht="45" hidden="false" customHeight="false" outlineLevel="0" collapsed="false">
      <c r="A8" s="6" t="s">
        <v>4</v>
      </c>
    </row>
    <row r="9" customFormat="false" ht="90" hidden="false" customHeight="false" outlineLevel="0" collapsed="false">
      <c r="A9" s="7" t="s">
        <v>5</v>
      </c>
    </row>
    <row r="12" customFormat="false" ht="15" hidden="false" customHeight="false" outlineLevel="0" collapsed="false">
      <c r="A12" s="8"/>
    </row>
  </sheetData>
  <dataValidations count="2">
    <dataValidation allowBlank="true" errorStyle="stop" operator="between" showDropDown="false" showErrorMessage="true" showInputMessage="false" sqref="A3:A5" type="list">
      <formula1>список_условий</formula1>
      <formula2>0</formula2>
    </dataValidation>
    <dataValidation allowBlank="true" error="значение ячейки может равнятся только &quot;1&quot; и только в одном из толбцов, если ввод данных разрешен условиями!" errorStyle="stop" errorTitle="ошибка ввода данных" operator="equal" showDropDown="false" showErrorMessage="true" showInputMessage="false" sqref="B3:F5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56"/>
  </cols>
  <sheetData>
    <row r="2" customFormat="false" ht="15" hidden="false" customHeight="false" outlineLevel="0" collapsed="false">
      <c r="B2" s="0" t="s">
        <v>6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5-14T02:45:54Z</dcterms:modified>
  <cp:revision>0</cp:revision>
  <dc:subject/>
  <dc:title/>
</cp:coreProperties>
</file>