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8" uniqueCount="15">
  <si>
    <t xml:space="preserve">Номер заказа</t>
  </si>
  <si>
    <t xml:space="preserve">Статус заказа</t>
  </si>
  <si>
    <t xml:space="preserve">Больше нет заказов</t>
  </si>
  <si>
    <t xml:space="preserve">Доставлен</t>
  </si>
  <si>
    <t xml:space="preserve">Отдаленная первая заявка</t>
  </si>
  <si>
    <t xml:space="preserve">Отдаленная вторая заявка</t>
  </si>
  <si>
    <t xml:space="preserve">Недозвон/ нет дома</t>
  </si>
  <si>
    <t xml:space="preserve">Перенос на другой день</t>
  </si>
  <si>
    <t xml:space="preserve">Возврат/Отказ</t>
  </si>
  <si>
    <t xml:space="preserve">Все</t>
  </si>
  <si>
    <t xml:space="preserve">Коробка Добра</t>
  </si>
  <si>
    <t xml:space="preserve">Возврат от клиента</t>
  </si>
  <si>
    <t xml:space="preserve">Отдаленная третья заявка</t>
  </si>
  <si>
    <t xml:space="preserve">Ошиблись городом</t>
  </si>
  <si>
    <t xml:space="preserve">Гафар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" t="s">
        <v>0</v>
      </c>
      <c r="B1" s="2" t="s">
        <v>1</v>
      </c>
      <c r="C1" s="1" t="s">
        <v>0</v>
      </c>
      <c r="D1" s="2" t="s">
        <v>1</v>
      </c>
      <c r="E1" s="3" t="s">
        <v>0</v>
      </c>
      <c r="F1" s="2" t="s">
        <v>1</v>
      </c>
      <c r="G1" s="4" t="s">
        <v>0</v>
      </c>
      <c r="H1" s="2" t="s">
        <v>1</v>
      </c>
      <c r="I1" s="4" t="s">
        <v>0</v>
      </c>
      <c r="J1" s="2" t="s">
        <v>1</v>
      </c>
      <c r="K1" s="4" t="s">
        <v>0</v>
      </c>
      <c r="L1" s="2" t="s">
        <v>1</v>
      </c>
      <c r="M1" s="4" t="s">
        <v>0</v>
      </c>
      <c r="N1" s="2" t="s">
        <v>1</v>
      </c>
      <c r="O1" s="4" t="s">
        <v>0</v>
      </c>
      <c r="P1" s="2" t="s">
        <v>1</v>
      </c>
      <c r="Q1" s="4" t="s">
        <v>0</v>
      </c>
      <c r="R1" s="2" t="s">
        <v>1</v>
      </c>
      <c r="S1" s="4" t="s">
        <v>0</v>
      </c>
      <c r="T1" s="2" t="s">
        <v>1</v>
      </c>
      <c r="U1" s="4" t="s">
        <v>0</v>
      </c>
      <c r="V1" s="2" t="s">
        <v>1</v>
      </c>
      <c r="W1" s="4" t="s">
        <v>0</v>
      </c>
      <c r="X1" s="2" t="s">
        <v>1</v>
      </c>
      <c r="Y1" s="4" t="s">
        <v>0</v>
      </c>
      <c r="Z1" s="2" t="s">
        <v>1</v>
      </c>
      <c r="AA1" s="4" t="s">
        <v>0</v>
      </c>
      <c r="AB1" s="2" t="s">
        <v>1</v>
      </c>
      <c r="AC1" s="4" t="s">
        <v>0</v>
      </c>
      <c r="AD1" s="2" t="s">
        <v>1</v>
      </c>
      <c r="AE1" s="4" t="s">
        <v>0</v>
      </c>
      <c r="AF1" s="2" t="s">
        <v>1</v>
      </c>
      <c r="AG1" s="4" t="s">
        <v>0</v>
      </c>
      <c r="AH1" s="2" t="s">
        <v>1</v>
      </c>
      <c r="AI1" s="4" t="s">
        <v>0</v>
      </c>
      <c r="AJ1" s="2" t="s">
        <v>1</v>
      </c>
      <c r="AK1" s="4" t="s">
        <v>0</v>
      </c>
      <c r="AL1" s="2" t="s">
        <v>1</v>
      </c>
      <c r="AM1" s="4" t="s">
        <v>0</v>
      </c>
      <c r="AN1" s="2" t="s">
        <v>1</v>
      </c>
      <c r="AO1" s="4" t="s">
        <v>0</v>
      </c>
      <c r="AP1" s="2" t="s">
        <v>1</v>
      </c>
      <c r="AQ1" s="4" t="s">
        <v>0</v>
      </c>
      <c r="AR1" s="2" t="s">
        <v>1</v>
      </c>
      <c r="AS1" s="4" t="s">
        <v>0</v>
      </c>
      <c r="AT1" s="2" t="s">
        <v>1</v>
      </c>
      <c r="AU1" s="4" t="s">
        <v>0</v>
      </c>
      <c r="AV1" s="2" t="s">
        <v>1</v>
      </c>
      <c r="AW1" s="4" t="s">
        <v>0</v>
      </c>
      <c r="AX1" s="2" t="s">
        <v>1</v>
      </c>
      <c r="AY1" s="4" t="s">
        <v>0</v>
      </c>
      <c r="AZ1" s="2" t="s">
        <v>1</v>
      </c>
      <c r="BA1" s="4" t="s">
        <v>0</v>
      </c>
      <c r="BB1" s="2" t="s">
        <v>1</v>
      </c>
      <c r="BC1" s="4" t="s">
        <v>0</v>
      </c>
      <c r="BD1" s="2" t="s">
        <v>1</v>
      </c>
      <c r="BE1" s="4" t="s">
        <v>0</v>
      </c>
      <c r="BF1" s="2" t="s">
        <v>1</v>
      </c>
      <c r="BG1" s="4" t="s">
        <v>0</v>
      </c>
      <c r="BH1" s="2" t="s">
        <v>1</v>
      </c>
      <c r="BI1" s="4" t="s">
        <v>0</v>
      </c>
      <c r="BJ1" s="2" t="s">
        <v>1</v>
      </c>
      <c r="BK1" s="4" t="s">
        <v>0</v>
      </c>
      <c r="BL1" s="2" t="s">
        <v>1</v>
      </c>
      <c r="BM1" s="4" t="s">
        <v>0</v>
      </c>
      <c r="BN1" s="2" t="s">
        <v>1</v>
      </c>
      <c r="BO1" s="4" t="s">
        <v>0</v>
      </c>
      <c r="BP1" s="2" t="s">
        <v>1</v>
      </c>
      <c r="BQ1" s="4" t="s">
        <v>0</v>
      </c>
      <c r="BR1" s="2" t="s">
        <v>1</v>
      </c>
      <c r="BS1" s="4" t="s">
        <v>0</v>
      </c>
      <c r="BT1" s="2" t="s">
        <v>1</v>
      </c>
      <c r="BU1" s="4" t="s">
        <v>0</v>
      </c>
      <c r="BV1" s="2" t="s">
        <v>1</v>
      </c>
      <c r="BW1" s="4" t="s">
        <v>0</v>
      </c>
      <c r="BX1" s="2" t="s">
        <v>1</v>
      </c>
      <c r="BY1" s="4" t="s">
        <v>0</v>
      </c>
      <c r="BZ1" s="2" t="s">
        <v>1</v>
      </c>
      <c r="CA1" s="4" t="s">
        <v>0</v>
      </c>
      <c r="CB1" s="4" t="s">
        <v>1</v>
      </c>
      <c r="CC1" s="4" t="s">
        <v>0</v>
      </c>
      <c r="CD1" s="4" t="s">
        <v>1</v>
      </c>
      <c r="CE1" s="4" t="s">
        <v>0</v>
      </c>
      <c r="CF1" s="4" t="s">
        <v>1</v>
      </c>
      <c r="CG1" s="4" t="s">
        <v>0</v>
      </c>
      <c r="CH1" s="4" t="s">
        <v>1</v>
      </c>
      <c r="CI1" s="4" t="s">
        <v>0</v>
      </c>
      <c r="CJ1" s="4" t="s">
        <v>1</v>
      </c>
      <c r="CK1" s="4" t="s">
        <v>0</v>
      </c>
      <c r="CL1" s="4" t="s">
        <v>1</v>
      </c>
      <c r="CM1" s="4" t="s">
        <v>0</v>
      </c>
      <c r="CN1" s="4" t="s">
        <v>1</v>
      </c>
      <c r="CO1" s="4" t="s">
        <v>0</v>
      </c>
      <c r="CP1" s="4" t="s">
        <v>1</v>
      </c>
      <c r="CQ1" s="4" t="s">
        <v>0</v>
      </c>
      <c r="CR1" s="4" t="s">
        <v>1</v>
      </c>
      <c r="CS1" s="4" t="s">
        <v>0</v>
      </c>
      <c r="CT1" s="4" t="s">
        <v>1</v>
      </c>
      <c r="CU1" s="4" t="s">
        <v>0</v>
      </c>
      <c r="CV1" s="4" t="s">
        <v>1</v>
      </c>
    </row>
    <row r="2" customFormat="false" ht="14.4" hidden="false" customHeight="false" outlineLevel="0" collapsed="false">
      <c r="A2" s="5" t="n">
        <v>0</v>
      </c>
      <c r="B2" s="6" t="s">
        <v>2</v>
      </c>
      <c r="C2" s="5"/>
      <c r="D2" s="6"/>
      <c r="E2" s="5"/>
      <c r="F2" s="6"/>
      <c r="H2" s="6"/>
      <c r="J2" s="6"/>
      <c r="L2" s="6"/>
      <c r="N2" s="6"/>
      <c r="P2" s="6"/>
      <c r="R2" s="6"/>
      <c r="T2" s="6"/>
      <c r="V2" s="6"/>
      <c r="X2" s="6"/>
      <c r="Z2" s="6"/>
      <c r="AB2" s="6"/>
      <c r="AD2" s="6"/>
      <c r="AF2" s="6"/>
      <c r="AH2" s="6"/>
      <c r="AJ2" s="6"/>
      <c r="AL2" s="6"/>
      <c r="AN2" s="6"/>
      <c r="AP2" s="6"/>
      <c r="AR2" s="6"/>
      <c r="AT2" s="6"/>
      <c r="AV2" s="6"/>
      <c r="AX2" s="6"/>
      <c r="AZ2" s="6"/>
      <c r="BB2" s="6"/>
      <c r="BD2" s="6"/>
      <c r="BF2" s="6"/>
      <c r="BH2" s="6"/>
      <c r="BJ2" s="6"/>
      <c r="BL2" s="6"/>
      <c r="BN2" s="6"/>
      <c r="BP2" s="6"/>
      <c r="BR2" s="6"/>
      <c r="BT2" s="6"/>
      <c r="BV2" s="6"/>
      <c r="BX2" s="6"/>
      <c r="BZ2" s="6"/>
    </row>
    <row r="3" customFormat="false" ht="14.4" hidden="false" customHeight="false" outlineLevel="0" collapsed="false">
      <c r="A3" s="5" t="n">
        <v>1191247</v>
      </c>
      <c r="B3" s="6" t="s">
        <v>3</v>
      </c>
      <c r="C3" s="5" t="n">
        <v>1188518</v>
      </c>
      <c r="D3" s="6" t="s">
        <v>4</v>
      </c>
      <c r="E3" s="5" t="n">
        <v>1199462</v>
      </c>
      <c r="F3" s="6" t="s">
        <v>3</v>
      </c>
      <c r="G3" s="0" t="n">
        <v>1198003</v>
      </c>
      <c r="H3" s="6" t="s">
        <v>3</v>
      </c>
      <c r="I3" s="0" t="n">
        <v>1289996</v>
      </c>
      <c r="J3" s="6" t="s">
        <v>5</v>
      </c>
      <c r="K3" s="0" t="n">
        <v>1198769</v>
      </c>
      <c r="L3" s="6" t="s">
        <v>3</v>
      </c>
      <c r="M3" s="0" t="n">
        <v>1200042</v>
      </c>
      <c r="N3" s="6" t="s">
        <v>3</v>
      </c>
      <c r="O3" s="0" t="n">
        <v>1198550</v>
      </c>
      <c r="P3" s="6" t="s">
        <v>3</v>
      </c>
      <c r="Q3" s="0" t="n">
        <v>1195780</v>
      </c>
      <c r="R3" s="6" t="s">
        <v>3</v>
      </c>
      <c r="S3" s="0" t="n">
        <v>1200401</v>
      </c>
      <c r="T3" s="6" t="s">
        <v>3</v>
      </c>
      <c r="U3" s="0" t="n">
        <v>1178230</v>
      </c>
      <c r="V3" s="6" t="s">
        <v>3</v>
      </c>
      <c r="W3" s="0" t="n">
        <v>0</v>
      </c>
      <c r="X3" s="6" t="s">
        <v>2</v>
      </c>
      <c r="Z3" s="6"/>
      <c r="AB3" s="6"/>
      <c r="AD3" s="6"/>
      <c r="AF3" s="6"/>
      <c r="AH3" s="6"/>
      <c r="AJ3" s="6"/>
      <c r="AL3" s="6"/>
      <c r="AN3" s="6"/>
      <c r="AP3" s="6"/>
      <c r="AR3" s="6"/>
      <c r="AT3" s="6"/>
      <c r="AV3" s="6"/>
      <c r="AX3" s="6"/>
      <c r="AZ3" s="6"/>
      <c r="BB3" s="6"/>
      <c r="BD3" s="6"/>
      <c r="BF3" s="6"/>
      <c r="BH3" s="6"/>
      <c r="BJ3" s="6"/>
      <c r="BL3" s="6"/>
      <c r="BN3" s="6"/>
      <c r="BP3" s="6"/>
      <c r="BR3" s="6"/>
      <c r="BT3" s="6"/>
      <c r="BV3" s="6"/>
      <c r="BX3" s="6"/>
      <c r="BZ3" s="6"/>
    </row>
    <row r="4" customFormat="false" ht="14.4" hidden="false" customHeight="false" outlineLevel="0" collapsed="false">
      <c r="A4" s="5" t="n">
        <v>1198835</v>
      </c>
      <c r="B4" s="6" t="s">
        <v>3</v>
      </c>
      <c r="C4" s="5" t="n">
        <v>1199159</v>
      </c>
      <c r="D4" s="6" t="s">
        <v>3</v>
      </c>
      <c r="E4" s="5" t="n">
        <v>1195787</v>
      </c>
      <c r="F4" s="6" t="s">
        <v>3</v>
      </c>
      <c r="G4" s="0" t="n">
        <v>1200490</v>
      </c>
      <c r="H4" s="6" t="s">
        <v>3</v>
      </c>
      <c r="I4" s="0" t="n">
        <v>1200283</v>
      </c>
      <c r="J4" s="6" t="s">
        <v>3</v>
      </c>
      <c r="K4" s="0" t="n">
        <v>1196872</v>
      </c>
      <c r="L4" s="6" t="s">
        <v>3</v>
      </c>
      <c r="M4" s="0" t="n">
        <v>1195024</v>
      </c>
      <c r="N4" s="6" t="s">
        <v>3</v>
      </c>
      <c r="O4" s="0" t="n">
        <v>1200839</v>
      </c>
      <c r="P4" s="6" t="s">
        <v>3</v>
      </c>
      <c r="Q4" s="0" t="n">
        <v>1190306</v>
      </c>
      <c r="R4" s="6" t="s">
        <v>3</v>
      </c>
      <c r="S4" s="0" t="n">
        <v>1198578</v>
      </c>
      <c r="T4" s="6" t="s">
        <v>3</v>
      </c>
      <c r="U4" s="0" t="n">
        <v>1195028</v>
      </c>
      <c r="V4" s="6" t="s">
        <v>3</v>
      </c>
      <c r="W4" s="0" t="n">
        <v>1194902</v>
      </c>
      <c r="X4" s="6" t="s">
        <v>3</v>
      </c>
      <c r="Y4" s="0" t="n">
        <v>1200115</v>
      </c>
      <c r="Z4" s="6" t="s">
        <v>3</v>
      </c>
      <c r="AA4" s="0" t="n">
        <v>1198411</v>
      </c>
      <c r="AB4" s="6" t="s">
        <v>3</v>
      </c>
      <c r="AC4" s="0" t="n">
        <v>1195035</v>
      </c>
      <c r="AD4" s="6" t="s">
        <v>3</v>
      </c>
      <c r="AE4" s="0" t="n">
        <v>1200328</v>
      </c>
      <c r="AF4" s="6" t="s">
        <v>3</v>
      </c>
      <c r="AG4" s="0" t="n">
        <v>1193795</v>
      </c>
      <c r="AH4" s="6" t="s">
        <v>3</v>
      </c>
      <c r="AI4" s="0" t="n">
        <v>1197465</v>
      </c>
      <c r="AJ4" s="6" t="s">
        <v>3</v>
      </c>
      <c r="AK4" s="0" t="n">
        <v>1199506</v>
      </c>
      <c r="AL4" s="6" t="s">
        <v>3</v>
      </c>
      <c r="AM4" s="0" t="n">
        <v>1198847</v>
      </c>
      <c r="AN4" s="6" t="s">
        <v>4</v>
      </c>
      <c r="AO4" s="0" t="n">
        <v>1200826</v>
      </c>
      <c r="AP4" s="6" t="s">
        <v>5</v>
      </c>
      <c r="AQ4" s="0" t="n">
        <v>0</v>
      </c>
      <c r="AR4" s="6" t="s">
        <v>2</v>
      </c>
      <c r="AT4" s="6"/>
      <c r="AV4" s="6"/>
      <c r="AX4" s="6"/>
      <c r="AZ4" s="6"/>
      <c r="BB4" s="6"/>
      <c r="BD4" s="6"/>
      <c r="BF4" s="6"/>
      <c r="BH4" s="6"/>
      <c r="BJ4" s="6"/>
      <c r="BL4" s="6"/>
      <c r="BN4" s="6"/>
      <c r="BP4" s="6"/>
      <c r="BR4" s="6"/>
      <c r="BT4" s="6"/>
      <c r="BV4" s="6"/>
      <c r="BX4" s="6"/>
      <c r="BZ4" s="6"/>
    </row>
    <row r="5" customFormat="false" ht="14.4" hidden="false" customHeight="false" outlineLevel="0" collapsed="false">
      <c r="A5" s="5" t="n">
        <v>1197928</v>
      </c>
      <c r="B5" s="6" t="s">
        <v>3</v>
      </c>
      <c r="C5" s="5" t="n">
        <v>1199147</v>
      </c>
      <c r="D5" s="6" t="s">
        <v>3</v>
      </c>
      <c r="E5" s="5" t="n">
        <v>1168519</v>
      </c>
      <c r="F5" s="6" t="s">
        <v>3</v>
      </c>
      <c r="G5" s="0" t="n">
        <v>1198300</v>
      </c>
      <c r="H5" s="6" t="s">
        <v>3</v>
      </c>
      <c r="I5" s="0" t="n">
        <v>1194976</v>
      </c>
      <c r="J5" s="6" t="s">
        <v>3</v>
      </c>
      <c r="K5" s="0" t="n">
        <v>1195944</v>
      </c>
      <c r="L5" s="6" t="s">
        <v>3</v>
      </c>
      <c r="M5" s="0" t="n">
        <v>1197828</v>
      </c>
      <c r="N5" s="6" t="s">
        <v>3</v>
      </c>
      <c r="O5" s="0" t="n">
        <v>1194789</v>
      </c>
      <c r="P5" s="6" t="s">
        <v>3</v>
      </c>
      <c r="Q5" s="0" t="n">
        <v>1196012</v>
      </c>
      <c r="R5" s="6" t="s">
        <v>3</v>
      </c>
      <c r="S5" s="0" t="n">
        <v>1201172</v>
      </c>
      <c r="T5" s="6" t="s">
        <v>3</v>
      </c>
      <c r="U5" s="0" t="n">
        <v>1196183</v>
      </c>
      <c r="V5" s="6" t="s">
        <v>3</v>
      </c>
      <c r="W5" s="0" t="n">
        <v>1200166</v>
      </c>
      <c r="X5" s="6" t="s">
        <v>3</v>
      </c>
      <c r="Y5" s="0" t="n">
        <v>0</v>
      </c>
      <c r="Z5" s="6" t="s">
        <v>2</v>
      </c>
      <c r="AB5" s="6"/>
      <c r="AD5" s="6"/>
      <c r="AF5" s="6"/>
      <c r="AH5" s="6"/>
      <c r="AJ5" s="6"/>
      <c r="AL5" s="6"/>
      <c r="AN5" s="6"/>
      <c r="AP5" s="6"/>
      <c r="AR5" s="6"/>
      <c r="AT5" s="6"/>
      <c r="AV5" s="6"/>
      <c r="AX5" s="6"/>
      <c r="AZ5" s="6"/>
      <c r="BB5" s="6"/>
      <c r="BD5" s="6"/>
      <c r="BF5" s="6"/>
      <c r="BH5" s="6"/>
      <c r="BJ5" s="6"/>
      <c r="BL5" s="6"/>
      <c r="BN5" s="6"/>
      <c r="BP5" s="6"/>
      <c r="BR5" s="6"/>
      <c r="BT5" s="6"/>
      <c r="BV5" s="6"/>
      <c r="BX5" s="6"/>
      <c r="BZ5" s="6"/>
    </row>
    <row r="6" customFormat="false" ht="14.4" hidden="false" customHeight="false" outlineLevel="0" collapsed="false">
      <c r="A6" s="5" t="n">
        <v>1198264</v>
      </c>
      <c r="B6" s="6" t="s">
        <v>3</v>
      </c>
      <c r="C6" s="5" t="n">
        <v>1200547</v>
      </c>
      <c r="D6" s="6" t="s">
        <v>3</v>
      </c>
      <c r="E6" s="5" t="n">
        <v>1200774</v>
      </c>
      <c r="F6" s="6" t="s">
        <v>3</v>
      </c>
      <c r="G6" s="0" t="n">
        <v>1200956</v>
      </c>
      <c r="H6" s="6" t="s">
        <v>3</v>
      </c>
      <c r="I6" s="0" t="n">
        <v>1197826</v>
      </c>
      <c r="J6" s="6" t="s">
        <v>3</v>
      </c>
      <c r="K6" s="0" t="n">
        <v>1201440</v>
      </c>
      <c r="L6" s="6" t="s">
        <v>3</v>
      </c>
      <c r="M6" s="0" t="n">
        <v>1201429</v>
      </c>
      <c r="N6" s="6" t="s">
        <v>6</v>
      </c>
      <c r="O6" s="0" t="n">
        <v>1201459</v>
      </c>
      <c r="P6" s="6" t="s">
        <v>3</v>
      </c>
      <c r="Q6" s="0" t="n">
        <v>1202749</v>
      </c>
      <c r="R6" s="6" t="s">
        <v>3</v>
      </c>
      <c r="S6" s="0" t="n">
        <v>1201558</v>
      </c>
      <c r="T6" s="6" t="s">
        <v>3</v>
      </c>
      <c r="U6" s="0" t="n">
        <v>1201490</v>
      </c>
      <c r="V6" s="6" t="s">
        <v>3</v>
      </c>
      <c r="W6" s="0" t="n">
        <v>1201477</v>
      </c>
      <c r="X6" s="6" t="s">
        <v>3</v>
      </c>
      <c r="Y6" s="0" t="n">
        <v>1201561</v>
      </c>
      <c r="Z6" s="6" t="s">
        <v>3</v>
      </c>
      <c r="AA6" s="0" t="n">
        <v>1201495</v>
      </c>
      <c r="AB6" s="6" t="s">
        <v>3</v>
      </c>
      <c r="AC6" s="0" t="n">
        <v>1201587</v>
      </c>
      <c r="AD6" s="6" t="s">
        <v>3</v>
      </c>
      <c r="AE6" s="0" t="n">
        <v>1201171</v>
      </c>
      <c r="AF6" s="6" t="s">
        <v>3</v>
      </c>
      <c r="AG6" s="0" t="n">
        <v>1201251</v>
      </c>
      <c r="AH6" s="6" t="s">
        <v>6</v>
      </c>
      <c r="AI6" s="0" t="n">
        <v>1197432</v>
      </c>
      <c r="AJ6" s="6" t="s">
        <v>3</v>
      </c>
      <c r="AK6" s="0" t="n">
        <v>1201578</v>
      </c>
      <c r="AL6" s="6" t="s">
        <v>3</v>
      </c>
      <c r="AM6" s="0" t="n">
        <v>1199741</v>
      </c>
      <c r="AN6" s="6" t="s">
        <v>3</v>
      </c>
      <c r="AO6" s="0" t="n">
        <v>1200545</v>
      </c>
      <c r="AP6" s="6" t="s">
        <v>3</v>
      </c>
      <c r="AQ6" s="0" t="n">
        <v>1192323</v>
      </c>
      <c r="AR6" s="6" t="s">
        <v>3</v>
      </c>
      <c r="AS6" s="0" t="n">
        <v>1172011</v>
      </c>
      <c r="AT6" s="6" t="s">
        <v>3</v>
      </c>
      <c r="AU6" s="0" t="n">
        <v>1198727</v>
      </c>
      <c r="AV6" s="6" t="s">
        <v>3</v>
      </c>
      <c r="AW6" s="0" t="n">
        <v>1199381</v>
      </c>
      <c r="AX6" s="6" t="s">
        <v>3</v>
      </c>
      <c r="AY6" s="0" t="n">
        <v>1190899</v>
      </c>
      <c r="AZ6" s="6" t="s">
        <v>3</v>
      </c>
      <c r="BA6" s="0" t="n">
        <v>1197010</v>
      </c>
      <c r="BB6" s="6" t="s">
        <v>3</v>
      </c>
      <c r="BC6" s="0" t="n">
        <v>1199554</v>
      </c>
      <c r="BD6" s="6" t="s">
        <v>3</v>
      </c>
      <c r="BE6" s="0" t="n">
        <v>1196189</v>
      </c>
      <c r="BF6" s="6" t="s">
        <v>3</v>
      </c>
      <c r="BG6" s="0" t="n">
        <v>0</v>
      </c>
      <c r="BH6" s="6" t="s">
        <v>2</v>
      </c>
      <c r="BJ6" s="6"/>
      <c r="BL6" s="6"/>
      <c r="BN6" s="6"/>
      <c r="BP6" s="6"/>
      <c r="BR6" s="6"/>
      <c r="BT6" s="6"/>
      <c r="BV6" s="6"/>
      <c r="BX6" s="6"/>
      <c r="BZ6" s="6"/>
    </row>
    <row r="7" customFormat="false" ht="14.4" hidden="false" customHeight="false" outlineLevel="0" collapsed="false">
      <c r="A7" s="5" t="n">
        <v>1196735</v>
      </c>
      <c r="B7" s="6" t="s">
        <v>4</v>
      </c>
      <c r="C7" s="5" t="n">
        <v>1199215</v>
      </c>
      <c r="D7" s="6" t="s">
        <v>4</v>
      </c>
      <c r="E7" s="5" t="n">
        <v>1000000</v>
      </c>
      <c r="F7" s="6" t="s">
        <v>3</v>
      </c>
      <c r="G7" s="0" t="n">
        <v>1200573</v>
      </c>
      <c r="H7" s="6" t="s">
        <v>4</v>
      </c>
      <c r="I7" s="0" t="n">
        <v>0</v>
      </c>
      <c r="J7" s="6" t="s">
        <v>2</v>
      </c>
      <c r="L7" s="6"/>
      <c r="N7" s="6"/>
      <c r="P7" s="6"/>
      <c r="R7" s="6"/>
      <c r="T7" s="6"/>
      <c r="V7" s="6"/>
      <c r="X7" s="6"/>
      <c r="Z7" s="6"/>
      <c r="AB7" s="6"/>
      <c r="AD7" s="6"/>
      <c r="AF7" s="6"/>
      <c r="AH7" s="6"/>
      <c r="AJ7" s="6"/>
      <c r="AL7" s="6"/>
      <c r="AN7" s="6"/>
      <c r="AP7" s="6"/>
      <c r="AR7" s="6"/>
      <c r="AT7" s="6"/>
      <c r="AV7" s="6"/>
      <c r="AX7" s="6"/>
      <c r="AZ7" s="6"/>
      <c r="BB7" s="6"/>
      <c r="BD7" s="6"/>
      <c r="BF7" s="6"/>
      <c r="BH7" s="6"/>
      <c r="BJ7" s="6"/>
      <c r="BL7" s="6"/>
      <c r="BN7" s="6"/>
      <c r="BP7" s="6"/>
      <c r="BR7" s="6"/>
      <c r="BT7" s="6"/>
      <c r="BV7" s="6"/>
      <c r="BX7" s="6"/>
      <c r="BZ7" s="6"/>
    </row>
    <row r="8" customFormat="false" ht="14.4" hidden="false" customHeight="false" outlineLevel="0" collapsed="false">
      <c r="A8" s="5" t="n">
        <v>1201498</v>
      </c>
      <c r="B8" s="6" t="s">
        <v>3</v>
      </c>
      <c r="C8" s="5" t="n">
        <v>1201504</v>
      </c>
      <c r="D8" s="6" t="s">
        <v>3</v>
      </c>
      <c r="E8" s="5" t="n">
        <v>1202391</v>
      </c>
      <c r="F8" s="6" t="s">
        <v>3</v>
      </c>
      <c r="G8" s="0" t="n">
        <v>1202348</v>
      </c>
      <c r="H8" s="6" t="s">
        <v>7</v>
      </c>
      <c r="I8" s="0" t="n">
        <v>1199654</v>
      </c>
      <c r="J8" s="6" t="s">
        <v>3</v>
      </c>
      <c r="K8" s="0" t="n">
        <v>1201227</v>
      </c>
      <c r="L8" s="6" t="s">
        <v>3</v>
      </c>
      <c r="M8" s="0" t="n">
        <v>1198315</v>
      </c>
      <c r="N8" s="6" t="s">
        <v>3</v>
      </c>
      <c r="O8" s="0" t="n">
        <v>1202067</v>
      </c>
      <c r="P8" s="6" t="s">
        <v>3</v>
      </c>
      <c r="Q8" s="0" t="n">
        <v>1202026</v>
      </c>
      <c r="R8" s="6" t="s">
        <v>3</v>
      </c>
      <c r="S8" s="0" t="n">
        <v>1199528</v>
      </c>
      <c r="T8" s="6" t="s">
        <v>3</v>
      </c>
      <c r="U8" s="0" t="n">
        <v>1198400</v>
      </c>
      <c r="V8" s="6" t="s">
        <v>3</v>
      </c>
      <c r="W8" s="0" t="n">
        <v>1197731</v>
      </c>
      <c r="X8" s="6" t="s">
        <v>3</v>
      </c>
      <c r="Y8" s="0" t="n">
        <v>1202795</v>
      </c>
      <c r="Z8" s="6" t="s">
        <v>3</v>
      </c>
      <c r="AA8" s="0" t="n">
        <v>1199140</v>
      </c>
      <c r="AB8" s="6" t="s">
        <v>3</v>
      </c>
      <c r="AC8" s="0" t="n">
        <v>1198871</v>
      </c>
      <c r="AD8" s="6" t="s">
        <v>3</v>
      </c>
      <c r="AE8" s="0" t="n">
        <v>1199885</v>
      </c>
      <c r="AF8" s="6" t="s">
        <v>3</v>
      </c>
      <c r="AG8" s="0" t="n">
        <v>1200010</v>
      </c>
      <c r="AH8" s="6" t="s">
        <v>3</v>
      </c>
      <c r="AI8" s="0" t="n">
        <v>1202149</v>
      </c>
      <c r="AJ8" s="6" t="s">
        <v>3</v>
      </c>
      <c r="AK8" s="0" t="n">
        <v>1198598</v>
      </c>
      <c r="AL8" s="6" t="s">
        <v>3</v>
      </c>
      <c r="AM8" s="0" t="n">
        <v>1202607</v>
      </c>
      <c r="AN8" s="6" t="s">
        <v>3</v>
      </c>
      <c r="AO8" s="0" t="n">
        <v>1202016</v>
      </c>
      <c r="AP8" s="6" t="s">
        <v>3</v>
      </c>
      <c r="AQ8" s="0" t="n">
        <v>1199017</v>
      </c>
      <c r="AR8" s="6" t="s">
        <v>3</v>
      </c>
      <c r="AS8" s="0" t="n">
        <v>1198244</v>
      </c>
      <c r="AT8" s="6" t="s">
        <v>3</v>
      </c>
      <c r="AU8" s="0" t="n">
        <v>1198186</v>
      </c>
      <c r="AV8" s="6" t="s">
        <v>3</v>
      </c>
      <c r="AW8" s="0" t="n">
        <v>1202596</v>
      </c>
      <c r="AX8" s="6" t="s">
        <v>3</v>
      </c>
      <c r="AY8" s="0" t="n">
        <v>1202304</v>
      </c>
      <c r="AZ8" s="6" t="s">
        <v>7</v>
      </c>
      <c r="BA8" s="0" t="n">
        <v>1202383</v>
      </c>
      <c r="BB8" s="6" t="s">
        <v>7</v>
      </c>
      <c r="BC8" s="0" t="n">
        <v>0</v>
      </c>
      <c r="BD8" s="6" t="s">
        <v>2</v>
      </c>
      <c r="BF8" s="6"/>
      <c r="BH8" s="6"/>
      <c r="BJ8" s="6"/>
      <c r="BL8" s="6"/>
      <c r="BN8" s="6"/>
      <c r="BP8" s="6"/>
      <c r="BR8" s="6"/>
      <c r="BT8" s="6"/>
      <c r="BV8" s="6"/>
      <c r="BX8" s="6"/>
      <c r="BZ8" s="6"/>
    </row>
    <row r="9" customFormat="false" ht="14.4" hidden="false" customHeight="false" outlineLevel="0" collapsed="false">
      <c r="A9" s="5" t="n">
        <v>1200584</v>
      </c>
      <c r="B9" s="6" t="s">
        <v>3</v>
      </c>
      <c r="C9" s="5" t="n">
        <v>1189980</v>
      </c>
      <c r="D9" s="6" t="s">
        <v>3</v>
      </c>
      <c r="E9" s="5" t="n">
        <v>1202876</v>
      </c>
      <c r="F9" s="6" t="s">
        <v>3</v>
      </c>
      <c r="G9" s="0" t="n">
        <v>1200586</v>
      </c>
      <c r="H9" s="6" t="s">
        <v>3</v>
      </c>
      <c r="I9" s="0" t="n">
        <v>1198506</v>
      </c>
      <c r="J9" s="6" t="s">
        <v>3</v>
      </c>
      <c r="K9" s="0" t="n">
        <v>1202252</v>
      </c>
      <c r="L9" s="6" t="s">
        <v>3</v>
      </c>
      <c r="M9" s="0" t="n">
        <v>1200883</v>
      </c>
      <c r="N9" s="6" t="s">
        <v>3</v>
      </c>
      <c r="O9" s="0" t="n">
        <v>1202313</v>
      </c>
      <c r="P9" s="6" t="s">
        <v>3</v>
      </c>
      <c r="Q9" s="0" t="n">
        <v>1197395</v>
      </c>
      <c r="R9" s="6" t="s">
        <v>3</v>
      </c>
      <c r="S9" s="0" t="n">
        <v>121968</v>
      </c>
      <c r="T9" s="6" t="s">
        <v>3</v>
      </c>
      <c r="U9" s="0" t="n">
        <v>1195725</v>
      </c>
      <c r="V9" s="6" t="s">
        <v>3</v>
      </c>
      <c r="W9" s="0" t="n">
        <v>1199899</v>
      </c>
      <c r="X9" s="6" t="s">
        <v>3</v>
      </c>
      <c r="Y9" s="0" t="n">
        <v>1202517</v>
      </c>
      <c r="Z9" s="6" t="s">
        <v>3</v>
      </c>
      <c r="AA9" s="0" t="n">
        <v>1198958</v>
      </c>
      <c r="AB9" s="6" t="s">
        <v>3</v>
      </c>
      <c r="AC9" s="0" t="n">
        <v>1188787</v>
      </c>
      <c r="AD9" s="6" t="s">
        <v>3</v>
      </c>
      <c r="AE9" s="0" t="n">
        <v>1197621</v>
      </c>
      <c r="AF9" s="6" t="s">
        <v>3</v>
      </c>
      <c r="AG9" s="0" t="n">
        <v>1197532</v>
      </c>
      <c r="AH9" s="6" t="s">
        <v>3</v>
      </c>
      <c r="AI9" s="0" t="n">
        <v>1198438</v>
      </c>
      <c r="AJ9" s="6" t="s">
        <v>3</v>
      </c>
      <c r="AK9" s="0" t="n">
        <v>1198059</v>
      </c>
      <c r="AL9" s="6" t="s">
        <v>3</v>
      </c>
      <c r="AM9" s="0" t="n">
        <v>1196591</v>
      </c>
      <c r="AN9" s="6" t="s">
        <v>7</v>
      </c>
      <c r="AO9" s="0" t="n">
        <v>1202422</v>
      </c>
      <c r="AP9" s="6" t="s">
        <v>3</v>
      </c>
      <c r="AQ9" s="0" t="n">
        <v>1195309</v>
      </c>
      <c r="AR9" s="6" t="s">
        <v>3</v>
      </c>
      <c r="AS9" s="0" t="n">
        <v>1200084</v>
      </c>
      <c r="AT9" s="6" t="s">
        <v>3</v>
      </c>
      <c r="AU9" s="0" t="n">
        <v>1196530</v>
      </c>
      <c r="AV9" s="6" t="s">
        <v>3</v>
      </c>
      <c r="AW9" s="0" t="n">
        <v>1196558</v>
      </c>
      <c r="AX9" s="6" t="s">
        <v>3</v>
      </c>
      <c r="AY9" s="0" t="n">
        <v>1202731</v>
      </c>
      <c r="AZ9" s="6" t="s">
        <v>8</v>
      </c>
      <c r="BA9" s="0" t="n">
        <v>1202078</v>
      </c>
      <c r="BB9" s="6" t="s">
        <v>3</v>
      </c>
      <c r="BC9" s="0" t="s">
        <v>9</v>
      </c>
      <c r="BD9" s="6" t="s">
        <v>2</v>
      </c>
      <c r="BF9" s="6"/>
      <c r="BH9" s="6"/>
      <c r="BJ9" s="6"/>
      <c r="BL9" s="6"/>
      <c r="BN9" s="6"/>
      <c r="BP9" s="6"/>
      <c r="BR9" s="6"/>
      <c r="BT9" s="6"/>
      <c r="BV9" s="6"/>
      <c r="BX9" s="6"/>
      <c r="BZ9" s="6"/>
    </row>
    <row r="10" customFormat="false" ht="14.4" hidden="false" customHeight="false" outlineLevel="0" collapsed="false">
      <c r="A10" s="5" t="n">
        <v>1202072</v>
      </c>
      <c r="B10" s="6" t="s">
        <v>3</v>
      </c>
      <c r="C10" s="5" t="n">
        <v>1197838</v>
      </c>
      <c r="D10" s="6" t="s">
        <v>3</v>
      </c>
      <c r="E10" s="5" t="n">
        <v>1202009</v>
      </c>
      <c r="F10" s="6" t="s">
        <v>6</v>
      </c>
      <c r="G10" s="0" t="n">
        <v>1198577</v>
      </c>
      <c r="H10" s="6" t="s">
        <v>3</v>
      </c>
      <c r="I10" s="0" t="n">
        <v>1202111</v>
      </c>
      <c r="J10" s="6" t="s">
        <v>3</v>
      </c>
      <c r="K10" s="0" t="n">
        <v>1193547</v>
      </c>
      <c r="L10" s="6" t="s">
        <v>3</v>
      </c>
      <c r="M10" s="0" t="n">
        <v>1202222</v>
      </c>
      <c r="N10" s="6" t="s">
        <v>3</v>
      </c>
      <c r="O10" s="0" t="n">
        <v>1202091</v>
      </c>
      <c r="P10" s="6" t="s">
        <v>3</v>
      </c>
      <c r="Q10" s="0" t="n">
        <v>1196866</v>
      </c>
      <c r="R10" s="6" t="s">
        <v>3</v>
      </c>
      <c r="S10" s="0" t="n">
        <v>1202390</v>
      </c>
      <c r="T10" s="6" t="s">
        <v>3</v>
      </c>
      <c r="U10" s="0" t="n">
        <v>1202191</v>
      </c>
      <c r="V10" s="6" t="s">
        <v>3</v>
      </c>
      <c r="W10" s="0" t="n">
        <v>1202113</v>
      </c>
      <c r="X10" s="6" t="s">
        <v>3</v>
      </c>
      <c r="Y10" s="0" t="n">
        <v>1202397</v>
      </c>
      <c r="Z10" s="6" t="s">
        <v>3</v>
      </c>
      <c r="AA10" s="0" t="n">
        <v>1202772</v>
      </c>
      <c r="AB10" s="6" t="s">
        <v>3</v>
      </c>
      <c r="AC10" s="0" t="n">
        <v>1202359</v>
      </c>
      <c r="AD10" s="6" t="s">
        <v>3</v>
      </c>
      <c r="AE10" s="0" t="n">
        <v>1202435</v>
      </c>
      <c r="AF10" s="6" t="s">
        <v>3</v>
      </c>
      <c r="AG10" s="0" t="n">
        <v>12024</v>
      </c>
      <c r="AH10" s="6" t="s">
        <v>3</v>
      </c>
      <c r="AI10" s="0" t="n">
        <v>1202385</v>
      </c>
      <c r="AJ10" s="6" t="s">
        <v>3</v>
      </c>
      <c r="AK10" s="0" t="n">
        <v>1202318</v>
      </c>
      <c r="AL10" s="6" t="s">
        <v>3</v>
      </c>
      <c r="AM10" s="0" t="n">
        <v>1202207</v>
      </c>
      <c r="AN10" s="6" t="s">
        <v>3</v>
      </c>
      <c r="AO10" s="0" t="n">
        <v>1201535</v>
      </c>
      <c r="AP10" s="6" t="s">
        <v>3</v>
      </c>
      <c r="AQ10" s="0" t="n">
        <v>1202291</v>
      </c>
      <c r="AR10" s="6" t="s">
        <v>3</v>
      </c>
      <c r="AS10" s="0" t="n">
        <v>1201526</v>
      </c>
      <c r="AT10" s="6" t="s">
        <v>10</v>
      </c>
      <c r="AU10" s="0" t="n">
        <v>1198988</v>
      </c>
      <c r="AV10" s="6" t="s">
        <v>3</v>
      </c>
      <c r="AW10" s="0" t="n">
        <v>0</v>
      </c>
      <c r="AX10" s="6" t="s">
        <v>2</v>
      </c>
      <c r="AZ10" s="6"/>
      <c r="BB10" s="6"/>
      <c r="BD10" s="6"/>
      <c r="BF10" s="6"/>
      <c r="BH10" s="6"/>
      <c r="BJ10" s="6"/>
      <c r="BL10" s="6"/>
      <c r="BN10" s="6"/>
      <c r="BP10" s="6"/>
      <c r="BR10" s="6"/>
      <c r="BT10" s="6"/>
      <c r="BV10" s="6"/>
      <c r="BX10" s="6"/>
      <c r="BZ10" s="6"/>
    </row>
    <row r="11" customFormat="false" ht="14.4" hidden="false" customHeight="false" outlineLevel="0" collapsed="false">
      <c r="A11" s="5" t="n">
        <v>1202842</v>
      </c>
      <c r="B11" s="6" t="s">
        <v>3</v>
      </c>
      <c r="C11" s="5" t="n">
        <v>1201600</v>
      </c>
      <c r="D11" s="6" t="s">
        <v>3</v>
      </c>
      <c r="E11" s="5" t="n">
        <v>1199671</v>
      </c>
      <c r="F11" s="6" t="s">
        <v>10</v>
      </c>
      <c r="G11" s="0" t="n">
        <v>1199556</v>
      </c>
      <c r="H11" s="6" t="s">
        <v>3</v>
      </c>
      <c r="I11" s="0" t="n">
        <v>121830</v>
      </c>
      <c r="J11" s="6" t="s">
        <v>3</v>
      </c>
      <c r="K11" s="0" t="n">
        <v>1202366</v>
      </c>
      <c r="L11" s="6" t="s">
        <v>3</v>
      </c>
      <c r="M11" s="0" t="n">
        <v>1199681</v>
      </c>
      <c r="N11" s="6" t="s">
        <v>3</v>
      </c>
      <c r="O11" s="0" t="n">
        <v>1202670</v>
      </c>
      <c r="P11" s="6" t="s">
        <v>8</v>
      </c>
      <c r="Q11" s="0" t="n">
        <v>1100568</v>
      </c>
      <c r="R11" s="6" t="s">
        <v>3</v>
      </c>
      <c r="S11" s="0" t="n">
        <v>1202682</v>
      </c>
      <c r="T11" s="6" t="s">
        <v>8</v>
      </c>
      <c r="U11" s="0" t="n">
        <v>1202059</v>
      </c>
      <c r="V11" s="6" t="s">
        <v>3</v>
      </c>
      <c r="W11" s="0" t="n">
        <v>1202102</v>
      </c>
      <c r="X11" s="6" t="s">
        <v>3</v>
      </c>
      <c r="Y11" s="0" t="n">
        <v>1199094</v>
      </c>
      <c r="Z11" s="6" t="s">
        <v>3</v>
      </c>
      <c r="AA11" s="0" t="n">
        <v>1197817</v>
      </c>
      <c r="AB11" s="6" t="s">
        <v>3</v>
      </c>
      <c r="AC11" s="0" t="n">
        <v>1196710</v>
      </c>
      <c r="AD11" s="6" t="s">
        <v>3</v>
      </c>
      <c r="AE11" s="0" t="n">
        <v>1200375</v>
      </c>
      <c r="AF11" s="6" t="s">
        <v>3</v>
      </c>
      <c r="AG11" s="0" t="n">
        <v>1198012</v>
      </c>
      <c r="AH11" s="6" t="s">
        <v>3</v>
      </c>
      <c r="AI11" s="0" t="n">
        <v>1201978</v>
      </c>
      <c r="AJ11" s="6" t="s">
        <v>3</v>
      </c>
      <c r="AK11" s="0" t="n">
        <v>1202053</v>
      </c>
      <c r="AL11" s="6" t="s">
        <v>3</v>
      </c>
      <c r="AM11" s="0" t="n">
        <v>1197525</v>
      </c>
      <c r="AN11" s="6" t="s">
        <v>8</v>
      </c>
      <c r="AO11" s="0" t="n">
        <v>1184957</v>
      </c>
      <c r="AP11" s="6" t="s">
        <v>3</v>
      </c>
      <c r="AQ11" s="0" t="n">
        <v>1199601</v>
      </c>
      <c r="AR11" s="6" t="s">
        <v>3</v>
      </c>
      <c r="AS11" s="0" t="n">
        <v>1201448</v>
      </c>
      <c r="AT11" s="6" t="s">
        <v>3</v>
      </c>
      <c r="AU11" s="0" t="n">
        <v>1199630</v>
      </c>
      <c r="AV11" s="6" t="s">
        <v>3</v>
      </c>
      <c r="AW11" s="0" t="n">
        <v>1201074</v>
      </c>
      <c r="AX11" s="6" t="s">
        <v>3</v>
      </c>
      <c r="AY11" s="0" t="n">
        <v>1197149</v>
      </c>
      <c r="AZ11" s="6" t="s">
        <v>3</v>
      </c>
      <c r="BA11" s="0" t="n">
        <v>1199457</v>
      </c>
      <c r="BB11" s="6" t="s">
        <v>3</v>
      </c>
      <c r="BC11" s="0" t="n">
        <v>1199350</v>
      </c>
      <c r="BD11" s="6" t="s">
        <v>3</v>
      </c>
      <c r="BE11" s="0" t="n">
        <v>0</v>
      </c>
      <c r="BF11" s="6" t="s">
        <v>2</v>
      </c>
      <c r="BH11" s="6"/>
      <c r="BJ11" s="6"/>
      <c r="BL11" s="6"/>
      <c r="BN11" s="6"/>
      <c r="BP11" s="6"/>
      <c r="BR11" s="6"/>
      <c r="BT11" s="6"/>
      <c r="BV11" s="6"/>
      <c r="BX11" s="6"/>
      <c r="BZ11" s="6"/>
    </row>
    <row r="12" customFormat="false" ht="14.4" hidden="false" customHeight="false" outlineLevel="0" collapsed="false">
      <c r="A12" s="5" t="n">
        <v>1195087</v>
      </c>
      <c r="B12" s="6" t="s">
        <v>11</v>
      </c>
      <c r="C12" s="5" t="n">
        <v>0</v>
      </c>
      <c r="D12" s="6" t="s">
        <v>2</v>
      </c>
      <c r="E12" s="5"/>
      <c r="F12" s="6"/>
      <c r="H12" s="6"/>
      <c r="J12" s="6"/>
      <c r="L12" s="6"/>
      <c r="N12" s="6"/>
      <c r="P12" s="6"/>
      <c r="R12" s="6"/>
      <c r="T12" s="6"/>
      <c r="V12" s="6"/>
      <c r="X12" s="6"/>
      <c r="Z12" s="6"/>
      <c r="AB12" s="6"/>
      <c r="AD12" s="6"/>
      <c r="AF12" s="6"/>
      <c r="AH12" s="6"/>
      <c r="AJ12" s="6"/>
      <c r="AL12" s="6"/>
      <c r="AN12" s="6"/>
      <c r="AP12" s="6"/>
      <c r="AR12" s="6"/>
      <c r="AT12" s="6"/>
      <c r="AV12" s="6"/>
      <c r="AX12" s="6"/>
      <c r="AZ12" s="6"/>
      <c r="BB12" s="6"/>
      <c r="BD12" s="6"/>
      <c r="BF12" s="6"/>
      <c r="BH12" s="6"/>
      <c r="BJ12" s="6"/>
      <c r="BL12" s="6"/>
      <c r="BN12" s="6"/>
      <c r="BP12" s="6"/>
      <c r="BR12" s="6"/>
      <c r="BT12" s="6"/>
      <c r="BV12" s="6"/>
      <c r="BX12" s="6"/>
      <c r="BZ12" s="6"/>
    </row>
    <row r="13" customFormat="false" ht="14.4" hidden="false" customHeight="false" outlineLevel="0" collapsed="false">
      <c r="A13" s="5" t="n">
        <v>0</v>
      </c>
      <c r="B13" s="6" t="s">
        <v>2</v>
      </c>
      <c r="C13" s="5"/>
      <c r="D13" s="6"/>
      <c r="E13" s="5"/>
      <c r="F13" s="6"/>
      <c r="H13" s="6"/>
      <c r="J13" s="6"/>
      <c r="L13" s="6"/>
      <c r="N13" s="6"/>
      <c r="P13" s="6"/>
      <c r="R13" s="6"/>
      <c r="T13" s="6"/>
      <c r="V13" s="6"/>
      <c r="X13" s="6"/>
      <c r="Z13" s="6"/>
      <c r="AB13" s="6"/>
      <c r="AD13" s="6"/>
      <c r="AF13" s="6"/>
      <c r="AH13" s="6"/>
      <c r="AJ13" s="6"/>
      <c r="AL13" s="6"/>
      <c r="AN13" s="6"/>
      <c r="AP13" s="6"/>
      <c r="AR13" s="6"/>
      <c r="AT13" s="6"/>
      <c r="AV13" s="6"/>
      <c r="AX13" s="6"/>
      <c r="AZ13" s="6"/>
      <c r="BB13" s="6"/>
      <c r="BD13" s="6"/>
      <c r="BF13" s="6"/>
      <c r="BH13" s="6"/>
      <c r="BJ13" s="6"/>
      <c r="BL13" s="6"/>
      <c r="BN13" s="6"/>
      <c r="BP13" s="6"/>
      <c r="BR13" s="6"/>
      <c r="BT13" s="6"/>
      <c r="BV13" s="6"/>
      <c r="BX13" s="6"/>
      <c r="BZ13" s="6"/>
    </row>
    <row r="14" customFormat="false" ht="14.4" hidden="false" customHeight="false" outlineLevel="0" collapsed="false">
      <c r="A14" s="5" t="n">
        <v>1199642</v>
      </c>
      <c r="B14" s="6" t="s">
        <v>3</v>
      </c>
      <c r="C14" s="5" t="n">
        <v>1200714</v>
      </c>
      <c r="D14" s="6" t="s">
        <v>3</v>
      </c>
      <c r="E14" s="5" t="n">
        <v>1195825</v>
      </c>
      <c r="F14" s="6" t="s">
        <v>3</v>
      </c>
      <c r="G14" s="0" t="n">
        <v>1199913</v>
      </c>
      <c r="H14" s="6" t="s">
        <v>4</v>
      </c>
      <c r="I14" s="0" t="n">
        <v>1198821</v>
      </c>
      <c r="J14" s="6" t="s">
        <v>5</v>
      </c>
      <c r="K14" s="0" t="n">
        <v>1198942</v>
      </c>
      <c r="L14" s="6" t="s">
        <v>12</v>
      </c>
      <c r="M14" s="0" t="n">
        <v>1197685</v>
      </c>
      <c r="N14" s="6" t="s">
        <v>3</v>
      </c>
      <c r="O14" s="0" t="n">
        <v>1199665</v>
      </c>
      <c r="P14" s="6" t="s">
        <v>3</v>
      </c>
      <c r="Q14" s="0" t="n">
        <v>1195310</v>
      </c>
      <c r="R14" s="6" t="s">
        <v>3</v>
      </c>
      <c r="S14" s="0" t="n">
        <v>1200509</v>
      </c>
      <c r="T14" s="6" t="s">
        <v>3</v>
      </c>
      <c r="U14" s="0" t="n">
        <v>1199016</v>
      </c>
      <c r="V14" s="6" t="s">
        <v>3</v>
      </c>
      <c r="W14" s="0" t="n">
        <v>1196849</v>
      </c>
      <c r="X14" s="6" t="s">
        <v>3</v>
      </c>
      <c r="Y14" s="0" t="n">
        <v>1199810</v>
      </c>
      <c r="Z14" s="6" t="s">
        <v>3</v>
      </c>
      <c r="AA14" s="0" t="n">
        <v>1193743</v>
      </c>
      <c r="AB14" s="6" t="s">
        <v>3</v>
      </c>
      <c r="AC14" s="0" t="n">
        <v>1200358</v>
      </c>
      <c r="AD14" s="6" t="s">
        <v>3</v>
      </c>
      <c r="AE14" s="0" t="n">
        <v>0</v>
      </c>
      <c r="AF14" s="6" t="s">
        <v>2</v>
      </c>
      <c r="AH14" s="6"/>
      <c r="AJ14" s="6"/>
      <c r="AL14" s="6"/>
      <c r="AN14" s="6"/>
      <c r="AP14" s="6"/>
      <c r="AR14" s="6"/>
      <c r="AT14" s="6"/>
      <c r="AV14" s="6"/>
      <c r="AX14" s="6"/>
      <c r="AZ14" s="6"/>
      <c r="BB14" s="6"/>
      <c r="BD14" s="6"/>
      <c r="BF14" s="6"/>
      <c r="BH14" s="6"/>
      <c r="BJ14" s="6"/>
      <c r="BL14" s="6"/>
      <c r="BN14" s="6"/>
      <c r="BP14" s="6"/>
      <c r="BR14" s="6"/>
      <c r="BT14" s="6"/>
      <c r="BV14" s="6"/>
      <c r="BX14" s="6"/>
      <c r="BZ14" s="6"/>
    </row>
    <row r="15" customFormat="false" ht="14.4" hidden="false" customHeight="false" outlineLevel="0" collapsed="false">
      <c r="A15" s="5" t="n">
        <v>1161749</v>
      </c>
      <c r="B15" s="6" t="s">
        <v>3</v>
      </c>
      <c r="C15" s="5" t="n">
        <v>1170653</v>
      </c>
      <c r="D15" s="6" t="s">
        <v>3</v>
      </c>
      <c r="E15" s="5" t="n">
        <v>1168900</v>
      </c>
      <c r="F15" s="6" t="s">
        <v>3</v>
      </c>
      <c r="G15" s="0" t="n">
        <v>1171860</v>
      </c>
      <c r="H15" s="6" t="s">
        <v>3</v>
      </c>
      <c r="I15" s="0" t="n">
        <v>1166473</v>
      </c>
      <c r="J15" s="6" t="s">
        <v>3</v>
      </c>
      <c r="K15" s="0" t="n">
        <v>1172680</v>
      </c>
      <c r="L15" s="6" t="s">
        <v>3</v>
      </c>
      <c r="M15" s="0" t="n">
        <v>1171611</v>
      </c>
      <c r="N15" s="6" t="s">
        <v>3</v>
      </c>
      <c r="O15" s="0" t="n">
        <v>1169075</v>
      </c>
      <c r="P15" s="6" t="s">
        <v>3</v>
      </c>
      <c r="Q15" s="0" t="n">
        <v>1172118</v>
      </c>
      <c r="R15" s="6" t="s">
        <v>3</v>
      </c>
      <c r="S15" s="0" t="n">
        <v>1173457</v>
      </c>
      <c r="T15" s="6" t="s">
        <v>3</v>
      </c>
      <c r="U15" s="0" t="n">
        <v>1168316</v>
      </c>
      <c r="V15" s="6" t="s">
        <v>3</v>
      </c>
      <c r="W15" s="0" t="n">
        <v>1168815</v>
      </c>
      <c r="X15" s="6" t="s">
        <v>3</v>
      </c>
      <c r="Y15" s="0" t="n">
        <v>1173456</v>
      </c>
      <c r="Z15" s="6" t="s">
        <v>3</v>
      </c>
      <c r="AA15" s="0" t="n">
        <v>1172392</v>
      </c>
      <c r="AB15" s="6" t="s">
        <v>3</v>
      </c>
      <c r="AC15" s="0" t="n">
        <v>1170843</v>
      </c>
      <c r="AD15" s="6" t="s">
        <v>3</v>
      </c>
      <c r="AE15" s="0" t="n">
        <v>1170607</v>
      </c>
      <c r="AF15" s="6" t="s">
        <v>3</v>
      </c>
      <c r="AG15" s="0" t="n">
        <v>1169804</v>
      </c>
      <c r="AH15" s="6" t="s">
        <v>3</v>
      </c>
      <c r="AI15" s="0" t="n">
        <v>1173203</v>
      </c>
      <c r="AJ15" s="6" t="s">
        <v>3</v>
      </c>
      <c r="AK15" s="0" t="n">
        <v>1170699</v>
      </c>
      <c r="AL15" s="6" t="s">
        <v>3</v>
      </c>
      <c r="AM15" s="0" t="n">
        <v>1164601</v>
      </c>
      <c r="AN15" s="6" t="s">
        <v>3</v>
      </c>
      <c r="AO15" s="0" t="n">
        <v>1166548</v>
      </c>
      <c r="AP15" s="6" t="s">
        <v>8</v>
      </c>
      <c r="AQ15" s="0" t="n">
        <v>1171079</v>
      </c>
      <c r="AR15" s="6" t="s">
        <v>3</v>
      </c>
      <c r="AS15" s="0" t="n">
        <v>1172508</v>
      </c>
      <c r="AT15" s="6" t="s">
        <v>3</v>
      </c>
      <c r="AU15" s="0" t="n">
        <v>1171221</v>
      </c>
      <c r="AV15" s="6" t="s">
        <v>3</v>
      </c>
      <c r="AW15" s="0" t="n">
        <v>1173554</v>
      </c>
      <c r="AX15" s="6" t="s">
        <v>3</v>
      </c>
      <c r="AY15" s="0" t="n">
        <v>1157118</v>
      </c>
      <c r="AZ15" s="6" t="s">
        <v>3</v>
      </c>
      <c r="BA15" s="0" t="n">
        <v>1172050</v>
      </c>
      <c r="BB15" s="6" t="s">
        <v>3</v>
      </c>
      <c r="BC15" s="0" t="n">
        <v>1170132</v>
      </c>
      <c r="BD15" s="6" t="s">
        <v>3</v>
      </c>
      <c r="BE15" s="0" t="n">
        <v>1170901</v>
      </c>
      <c r="BF15" s="6" t="s">
        <v>3</v>
      </c>
      <c r="BG15" s="0" t="n">
        <v>1169802</v>
      </c>
      <c r="BH15" s="6" t="s">
        <v>3</v>
      </c>
      <c r="BI15" s="0" t="n">
        <v>1172057</v>
      </c>
      <c r="BJ15" s="6" t="s">
        <v>3</v>
      </c>
      <c r="BK15" s="0" t="n">
        <v>1171530</v>
      </c>
      <c r="BL15" s="6" t="s">
        <v>3</v>
      </c>
      <c r="BM15" s="0" t="n">
        <v>1161537</v>
      </c>
      <c r="BN15" s="6" t="s">
        <v>3</v>
      </c>
      <c r="BO15" s="0" t="n">
        <v>1165191</v>
      </c>
      <c r="BP15" s="6" t="s">
        <v>3</v>
      </c>
      <c r="BQ15" s="0" t="n">
        <v>1167064</v>
      </c>
      <c r="BR15" s="6" t="s">
        <v>3</v>
      </c>
      <c r="BS15" s="0" t="n">
        <v>1168022</v>
      </c>
      <c r="BT15" s="6" t="s">
        <v>3</v>
      </c>
      <c r="BU15" s="0" t="n">
        <v>1169743</v>
      </c>
      <c r="BV15" s="6" t="s">
        <v>3</v>
      </c>
      <c r="BW15" s="0" t="n">
        <v>1172162</v>
      </c>
      <c r="BX15" s="6" t="s">
        <v>3</v>
      </c>
      <c r="BY15" s="0" t="n">
        <v>1170357</v>
      </c>
      <c r="BZ15" s="6" t="s">
        <v>3</v>
      </c>
      <c r="CA15" s="0" t="n">
        <v>0</v>
      </c>
      <c r="CB15" s="7" t="s">
        <v>2</v>
      </c>
    </row>
    <row r="16" customFormat="false" ht="14.4" hidden="false" customHeight="false" outlineLevel="0" collapsed="false">
      <c r="A16" s="5" t="n">
        <v>1198519</v>
      </c>
      <c r="B16" s="6" t="s">
        <v>3</v>
      </c>
      <c r="C16" s="5" t="n">
        <v>1197197</v>
      </c>
      <c r="D16" s="6" t="s">
        <v>3</v>
      </c>
      <c r="E16" s="5" t="n">
        <v>1195703</v>
      </c>
      <c r="F16" s="6" t="s">
        <v>3</v>
      </c>
      <c r="G16" s="0" t="n">
        <v>1196731</v>
      </c>
      <c r="H16" s="6" t="s">
        <v>3</v>
      </c>
      <c r="I16" s="0" t="n">
        <v>1199491</v>
      </c>
      <c r="J16" s="6" t="s">
        <v>3</v>
      </c>
      <c r="K16" s="0" t="n">
        <v>1195311</v>
      </c>
      <c r="L16" s="6" t="s">
        <v>3</v>
      </c>
      <c r="M16" s="0" t="n">
        <v>1195906</v>
      </c>
      <c r="N16" s="6" t="s">
        <v>3</v>
      </c>
      <c r="O16" s="0" t="n">
        <v>1200120</v>
      </c>
      <c r="P16" s="6" t="s">
        <v>3</v>
      </c>
      <c r="Q16" s="0" t="n">
        <v>1195029</v>
      </c>
      <c r="R16" s="6" t="s">
        <v>3</v>
      </c>
      <c r="S16" s="0" t="n">
        <v>1199647</v>
      </c>
      <c r="T16" s="6" t="s">
        <v>3</v>
      </c>
      <c r="U16" s="0" t="n">
        <v>1198814</v>
      </c>
      <c r="V16" s="6" t="s">
        <v>3</v>
      </c>
      <c r="W16" s="0" t="n">
        <v>1199440</v>
      </c>
      <c r="X16" s="6" t="s">
        <v>3</v>
      </c>
      <c r="Y16" s="0" t="n">
        <v>1199101</v>
      </c>
      <c r="Z16" s="6" t="s">
        <v>3</v>
      </c>
      <c r="AA16" s="0" t="n">
        <v>1198366</v>
      </c>
      <c r="AB16" s="6" t="s">
        <v>3</v>
      </c>
      <c r="AC16" s="0" t="n">
        <v>1199231</v>
      </c>
      <c r="AD16" s="6" t="s">
        <v>3</v>
      </c>
      <c r="AE16" s="0" t="n">
        <v>1198697</v>
      </c>
      <c r="AF16" s="6" t="s">
        <v>3</v>
      </c>
      <c r="AG16" s="0" t="n">
        <v>1195357</v>
      </c>
      <c r="AH16" s="6" t="s">
        <v>3</v>
      </c>
      <c r="AI16" s="0" t="n">
        <v>1189870</v>
      </c>
      <c r="AJ16" s="6" t="s">
        <v>3</v>
      </c>
      <c r="AK16" s="0" t="n">
        <v>1195165</v>
      </c>
      <c r="AL16" s="6" t="s">
        <v>3</v>
      </c>
      <c r="AM16" s="0" t="n">
        <v>1200873</v>
      </c>
      <c r="AN16" s="6" t="s">
        <v>3</v>
      </c>
      <c r="AO16" s="0" t="n">
        <v>1197438</v>
      </c>
      <c r="AP16" s="6" t="s">
        <v>3</v>
      </c>
      <c r="AQ16" s="0" t="n">
        <v>1200378</v>
      </c>
      <c r="AR16" s="6" t="s">
        <v>3</v>
      </c>
      <c r="AS16" s="0" t="n">
        <v>1201149</v>
      </c>
      <c r="AT16" s="6" t="s">
        <v>3</v>
      </c>
      <c r="AU16" s="0" t="n">
        <v>1200174</v>
      </c>
      <c r="AV16" s="6" t="s">
        <v>3</v>
      </c>
      <c r="AW16" s="0" t="n">
        <v>1198156</v>
      </c>
      <c r="AX16" s="6" t="s">
        <v>3</v>
      </c>
      <c r="AY16" s="0" t="n">
        <v>1199690</v>
      </c>
      <c r="AZ16" s="6" t="s">
        <v>3</v>
      </c>
      <c r="BA16" s="0" t="n">
        <v>1195114</v>
      </c>
      <c r="BB16" s="6" t="s">
        <v>3</v>
      </c>
      <c r="BC16" s="0" t="n">
        <v>1197714</v>
      </c>
      <c r="BD16" s="6" t="s">
        <v>3</v>
      </c>
      <c r="BE16" s="0" t="n">
        <v>0</v>
      </c>
      <c r="BF16" s="6" t="s">
        <v>2</v>
      </c>
      <c r="BH16" s="6"/>
      <c r="BJ16" s="6"/>
      <c r="BL16" s="6"/>
      <c r="BN16" s="6"/>
      <c r="BP16" s="6"/>
      <c r="BR16" s="6"/>
      <c r="BT16" s="6"/>
      <c r="BV16" s="6"/>
      <c r="BX16" s="6"/>
      <c r="BZ16" s="6"/>
    </row>
    <row r="17" customFormat="false" ht="14.4" hidden="false" customHeight="false" outlineLevel="0" collapsed="false">
      <c r="A17" s="5" t="n">
        <v>1199774</v>
      </c>
      <c r="B17" s="6" t="s">
        <v>3</v>
      </c>
      <c r="C17" s="5" t="n">
        <v>1197241</v>
      </c>
      <c r="D17" s="6" t="s">
        <v>3</v>
      </c>
      <c r="E17" s="5" t="n">
        <v>1201443</v>
      </c>
      <c r="F17" s="6" t="s">
        <v>3</v>
      </c>
      <c r="G17" s="0" t="n">
        <v>1202657</v>
      </c>
      <c r="H17" s="6" t="s">
        <v>13</v>
      </c>
      <c r="I17" s="0" t="n">
        <v>1196483</v>
      </c>
      <c r="J17" s="6" t="s">
        <v>3</v>
      </c>
      <c r="K17" s="0" t="n">
        <v>1197986</v>
      </c>
      <c r="L17" s="6" t="s">
        <v>3</v>
      </c>
      <c r="M17" s="0" t="n">
        <v>1197388</v>
      </c>
      <c r="N17" s="6" t="s">
        <v>6</v>
      </c>
      <c r="O17" s="0" t="n">
        <v>1201796</v>
      </c>
      <c r="P17" s="6" t="s">
        <v>6</v>
      </c>
      <c r="Q17" s="0" t="n">
        <v>1198833</v>
      </c>
      <c r="R17" s="6" t="s">
        <v>3</v>
      </c>
      <c r="S17" s="0" t="n">
        <v>1202403</v>
      </c>
      <c r="T17" s="6" t="s">
        <v>3</v>
      </c>
      <c r="U17" s="0" t="n">
        <v>1202262</v>
      </c>
      <c r="V17" s="6" t="s">
        <v>3</v>
      </c>
      <c r="W17" s="0" t="n">
        <v>1197003</v>
      </c>
      <c r="X17" s="6" t="s">
        <v>3</v>
      </c>
      <c r="Y17" s="0" t="n">
        <v>1201328</v>
      </c>
      <c r="Z17" s="6" t="s">
        <v>3</v>
      </c>
      <c r="AA17" s="0" t="n">
        <v>1200538</v>
      </c>
      <c r="AB17" s="6" t="s">
        <v>3</v>
      </c>
      <c r="AC17" s="0" t="n">
        <v>1198559</v>
      </c>
      <c r="AD17" s="6" t="s">
        <v>3</v>
      </c>
      <c r="AE17" s="0" t="n">
        <v>1202120</v>
      </c>
      <c r="AF17" s="6" t="s">
        <v>3</v>
      </c>
      <c r="AG17" s="0" t="n">
        <v>1198936</v>
      </c>
      <c r="AH17" s="6" t="s">
        <v>3</v>
      </c>
      <c r="AI17" s="0" t="n">
        <v>1199336</v>
      </c>
      <c r="AJ17" s="6" t="s">
        <v>3</v>
      </c>
      <c r="AK17" s="0" t="n">
        <v>1197552</v>
      </c>
      <c r="AL17" s="6" t="s">
        <v>3</v>
      </c>
      <c r="AM17" s="0" t="n">
        <v>1197716</v>
      </c>
      <c r="AN17" s="6" t="s">
        <v>3</v>
      </c>
      <c r="AO17" s="0" t="n">
        <v>1197630</v>
      </c>
      <c r="AP17" s="6" t="s">
        <v>3</v>
      </c>
      <c r="AQ17" s="0" t="n">
        <v>1193949</v>
      </c>
      <c r="AR17" s="6" t="s">
        <v>3</v>
      </c>
      <c r="AS17" s="0" t="n">
        <v>1199292</v>
      </c>
      <c r="AT17" s="6" t="s">
        <v>3</v>
      </c>
      <c r="AU17" s="0" t="n">
        <v>1200514</v>
      </c>
      <c r="AV17" s="6" t="s">
        <v>3</v>
      </c>
      <c r="AW17" s="0" t="n">
        <v>1200266</v>
      </c>
      <c r="AX17" s="6" t="s">
        <v>3</v>
      </c>
      <c r="AY17" s="0" t="n">
        <v>1198179</v>
      </c>
      <c r="AZ17" s="6" t="s">
        <v>3</v>
      </c>
      <c r="BA17" s="0" t="n">
        <v>1195036</v>
      </c>
      <c r="BB17" s="6" t="s">
        <v>3</v>
      </c>
      <c r="BC17" s="0" t="n">
        <v>1196692</v>
      </c>
      <c r="BD17" s="6" t="s">
        <v>3</v>
      </c>
      <c r="BE17" s="0" t="n">
        <v>1198789</v>
      </c>
      <c r="BF17" s="6" t="s">
        <v>3</v>
      </c>
      <c r="BG17" s="0" t="n">
        <v>1200252</v>
      </c>
      <c r="BH17" s="6" t="s">
        <v>3</v>
      </c>
      <c r="BI17" s="0" t="n">
        <v>0</v>
      </c>
      <c r="BJ17" s="6" t="s">
        <v>2</v>
      </c>
      <c r="BL17" s="6"/>
      <c r="BN17" s="6"/>
      <c r="BP17" s="6"/>
      <c r="BR17" s="6"/>
      <c r="BT17" s="6"/>
      <c r="BV17" s="6"/>
      <c r="BX17" s="6"/>
      <c r="BZ17" s="6"/>
    </row>
    <row r="18" customFormat="false" ht="14.4" hidden="false" customHeight="false" outlineLevel="0" collapsed="false">
      <c r="A18" s="5" t="n">
        <v>1199348</v>
      </c>
      <c r="B18" s="6" t="s">
        <v>6</v>
      </c>
      <c r="C18" s="5" t="n">
        <v>1197122</v>
      </c>
      <c r="D18" s="6" t="s">
        <v>3</v>
      </c>
      <c r="E18" s="5" t="n">
        <v>1200734</v>
      </c>
      <c r="F18" s="6" t="s">
        <v>3</v>
      </c>
      <c r="G18" s="0" t="n">
        <v>1202659</v>
      </c>
      <c r="H18" s="6" t="s">
        <v>3</v>
      </c>
      <c r="I18" s="0" t="n">
        <v>1200236</v>
      </c>
      <c r="J18" s="6" t="s">
        <v>3</v>
      </c>
      <c r="K18" s="0" t="n">
        <v>1202128</v>
      </c>
      <c r="L18" s="6" t="s">
        <v>8</v>
      </c>
      <c r="M18" s="0" t="n">
        <v>1201976</v>
      </c>
      <c r="N18" s="6" t="s">
        <v>3</v>
      </c>
      <c r="O18" s="0" t="n">
        <v>1196863</v>
      </c>
      <c r="P18" s="6" t="s">
        <v>3</v>
      </c>
      <c r="Q18" s="0" t="n">
        <v>1188302</v>
      </c>
      <c r="R18" s="6" t="s">
        <v>3</v>
      </c>
      <c r="S18" s="0" t="n">
        <v>1201392</v>
      </c>
      <c r="T18" s="6" t="s">
        <v>3</v>
      </c>
      <c r="U18" s="0" t="n">
        <v>1198923</v>
      </c>
      <c r="V18" s="6" t="s">
        <v>3</v>
      </c>
      <c r="W18" s="0" t="n">
        <v>1200928</v>
      </c>
      <c r="X18" s="6" t="s">
        <v>3</v>
      </c>
      <c r="Y18" s="0" t="n">
        <v>1201215</v>
      </c>
      <c r="Z18" s="6" t="s">
        <v>3</v>
      </c>
      <c r="AA18" s="0" t="n">
        <v>1205533</v>
      </c>
      <c r="AB18" s="6" t="s">
        <v>6</v>
      </c>
      <c r="AC18" s="0" t="n">
        <v>1201099</v>
      </c>
      <c r="AD18" s="6" t="s">
        <v>3</v>
      </c>
      <c r="AE18" s="0" t="n">
        <v>1202639</v>
      </c>
      <c r="AF18" s="6" t="s">
        <v>3</v>
      </c>
      <c r="AG18" s="0" t="n">
        <v>1198399</v>
      </c>
      <c r="AH18" s="6" t="s">
        <v>3</v>
      </c>
      <c r="AI18" s="0" t="n">
        <v>1202426</v>
      </c>
      <c r="AJ18" s="6" t="s">
        <v>3</v>
      </c>
      <c r="AK18" s="0" t="n">
        <v>1197581</v>
      </c>
      <c r="AL18" s="6" t="s">
        <v>3</v>
      </c>
      <c r="AM18" s="0" t="n">
        <v>1193370</v>
      </c>
      <c r="AN18" s="6" t="s">
        <v>3</v>
      </c>
      <c r="AO18" s="0" t="n">
        <v>1197947</v>
      </c>
      <c r="AP18" s="6" t="s">
        <v>3</v>
      </c>
      <c r="AQ18" s="0" t="n">
        <v>1202174</v>
      </c>
      <c r="AR18" s="6" t="s">
        <v>3</v>
      </c>
      <c r="AS18" s="0" t="n">
        <v>1201902</v>
      </c>
      <c r="AT18" s="6" t="s">
        <v>3</v>
      </c>
      <c r="AU18" s="0" t="n">
        <v>1199780</v>
      </c>
      <c r="AV18" s="6" t="s">
        <v>3</v>
      </c>
      <c r="AW18" s="0" t="n">
        <v>1187443</v>
      </c>
      <c r="AX18" s="6" t="s">
        <v>3</v>
      </c>
      <c r="AY18" s="0" t="n">
        <v>0</v>
      </c>
      <c r="AZ18" s="6" t="s">
        <v>2</v>
      </c>
      <c r="BB18" s="6"/>
      <c r="BD18" s="6"/>
      <c r="BF18" s="6"/>
      <c r="BH18" s="6"/>
      <c r="BJ18" s="6"/>
      <c r="BL18" s="6"/>
      <c r="BN18" s="6"/>
      <c r="BP18" s="6"/>
      <c r="BR18" s="6"/>
      <c r="BT18" s="6"/>
      <c r="BV18" s="6"/>
      <c r="BX18" s="6"/>
      <c r="BZ18" s="6"/>
    </row>
    <row r="19" customFormat="false" ht="14.4" hidden="false" customHeight="false" outlineLevel="0" collapsed="false">
      <c r="A19" s="5" t="n">
        <v>0</v>
      </c>
      <c r="B19" s="6" t="s">
        <v>2</v>
      </c>
      <c r="C19" s="5"/>
      <c r="D19" s="6"/>
      <c r="E19" s="5"/>
      <c r="F19" s="6"/>
      <c r="H19" s="6"/>
      <c r="J19" s="6"/>
      <c r="L19" s="6"/>
      <c r="N19" s="6"/>
      <c r="P19" s="6"/>
      <c r="R19" s="6"/>
      <c r="T19" s="6"/>
      <c r="V19" s="6"/>
      <c r="X19" s="6"/>
      <c r="Z19" s="6"/>
      <c r="AB19" s="6"/>
      <c r="AD19" s="6"/>
      <c r="AF19" s="6"/>
      <c r="AH19" s="6"/>
      <c r="AJ19" s="6"/>
      <c r="AL19" s="6"/>
      <c r="AN19" s="6"/>
      <c r="AP19" s="6"/>
      <c r="AR19" s="6"/>
      <c r="AT19" s="6"/>
      <c r="AV19" s="6"/>
      <c r="AX19" s="6"/>
      <c r="AZ19" s="6"/>
      <c r="BB19" s="6"/>
      <c r="BD19" s="6"/>
      <c r="BF19" s="6"/>
      <c r="BH19" s="6"/>
      <c r="BJ19" s="6"/>
      <c r="BL19" s="6"/>
      <c r="BN19" s="6"/>
      <c r="BP19" s="6"/>
      <c r="BR19" s="6"/>
      <c r="BT19" s="6"/>
      <c r="BV19" s="6"/>
      <c r="BX19" s="6"/>
      <c r="BZ19" s="6"/>
    </row>
    <row r="20" customFormat="false" ht="14.4" hidden="false" customHeight="false" outlineLevel="0" collapsed="false">
      <c r="A20" s="5" t="n">
        <v>1202051</v>
      </c>
      <c r="B20" s="6" t="s">
        <v>3</v>
      </c>
      <c r="C20" s="5" t="n">
        <v>1202554</v>
      </c>
      <c r="D20" s="6" t="s">
        <v>3</v>
      </c>
      <c r="E20" s="5" t="n">
        <v>1202432</v>
      </c>
      <c r="F20" s="6" t="s">
        <v>3</v>
      </c>
      <c r="G20" s="0" t="n">
        <v>1202837</v>
      </c>
      <c r="H20" s="6" t="s">
        <v>3</v>
      </c>
      <c r="I20" s="0" t="n">
        <v>1201699</v>
      </c>
      <c r="J20" s="6" t="s">
        <v>3</v>
      </c>
      <c r="K20" s="0" t="n">
        <v>1191827</v>
      </c>
      <c r="L20" s="6" t="s">
        <v>3</v>
      </c>
      <c r="M20" s="0" t="n">
        <v>1202137</v>
      </c>
      <c r="N20" s="6" t="s">
        <v>3</v>
      </c>
      <c r="O20" s="0" t="n">
        <v>1202444</v>
      </c>
      <c r="P20" s="6" t="s">
        <v>7</v>
      </c>
      <c r="Q20" s="0" t="n">
        <v>1198929</v>
      </c>
      <c r="R20" s="6" t="s">
        <v>3</v>
      </c>
      <c r="S20" s="0" t="n">
        <v>1202143</v>
      </c>
      <c r="T20" s="6" t="s">
        <v>7</v>
      </c>
      <c r="U20" s="0" t="n">
        <v>1201787</v>
      </c>
      <c r="V20" s="6" t="s">
        <v>3</v>
      </c>
      <c r="W20" s="0" t="n">
        <v>1202183</v>
      </c>
      <c r="X20" s="6" t="s">
        <v>3</v>
      </c>
      <c r="Y20" s="0" t="n">
        <v>1202214</v>
      </c>
      <c r="Z20" s="6" t="s">
        <v>3</v>
      </c>
      <c r="AA20" s="0" t="n">
        <v>1200461</v>
      </c>
      <c r="AB20" s="6" t="s">
        <v>3</v>
      </c>
      <c r="AC20" s="0" t="n">
        <v>1202116</v>
      </c>
      <c r="AD20" s="6" t="s">
        <v>3</v>
      </c>
      <c r="AE20" s="0" t="n">
        <v>1202061</v>
      </c>
      <c r="AF20" s="6" t="s">
        <v>3</v>
      </c>
      <c r="AG20" s="0" t="n">
        <v>1202418</v>
      </c>
      <c r="AH20" s="6" t="s">
        <v>3</v>
      </c>
      <c r="AI20" s="0" t="n">
        <v>1202412</v>
      </c>
      <c r="AJ20" s="6" t="s">
        <v>3</v>
      </c>
      <c r="AK20" s="0" t="n">
        <v>1201670</v>
      </c>
      <c r="AL20" s="6" t="s">
        <v>3</v>
      </c>
      <c r="AM20" s="0" t="n">
        <v>1198951</v>
      </c>
      <c r="AN20" s="6" t="s">
        <v>3</v>
      </c>
      <c r="AO20" s="0" t="n">
        <v>1199153</v>
      </c>
      <c r="AP20" s="6" t="s">
        <v>3</v>
      </c>
      <c r="AQ20" s="0" t="n">
        <v>1202595</v>
      </c>
      <c r="AR20" s="6" t="s">
        <v>3</v>
      </c>
      <c r="AS20" s="0" t="n">
        <v>1202122</v>
      </c>
      <c r="AT20" s="6" t="s">
        <v>3</v>
      </c>
      <c r="AU20" s="0" t="n">
        <v>1202336</v>
      </c>
      <c r="AV20" s="6" t="s">
        <v>3</v>
      </c>
      <c r="AW20" s="0" t="n">
        <v>1197283</v>
      </c>
      <c r="AX20" s="6" t="s">
        <v>3</v>
      </c>
      <c r="AY20" s="0" t="n">
        <v>1202106</v>
      </c>
      <c r="AZ20" s="6" t="s">
        <v>3</v>
      </c>
      <c r="BA20" s="0" t="n">
        <v>1202279</v>
      </c>
      <c r="BB20" s="6" t="s">
        <v>3</v>
      </c>
      <c r="BC20" s="0" t="n">
        <v>1201513</v>
      </c>
      <c r="BD20" s="6" t="s">
        <v>3</v>
      </c>
      <c r="BE20" s="0" t="n">
        <v>1201219</v>
      </c>
      <c r="BF20" s="6" t="s">
        <v>10</v>
      </c>
      <c r="BG20" s="0" t="n">
        <v>1201192</v>
      </c>
      <c r="BH20" s="6" t="s">
        <v>10</v>
      </c>
      <c r="BI20" s="0" t="n">
        <v>1201205</v>
      </c>
      <c r="BJ20" s="6" t="s">
        <v>10</v>
      </c>
      <c r="BK20" s="0" t="n">
        <v>1197364</v>
      </c>
      <c r="BL20" s="6" t="s">
        <v>3</v>
      </c>
      <c r="BM20" s="0" t="n">
        <v>1202090</v>
      </c>
      <c r="BN20" s="6" t="s">
        <v>3</v>
      </c>
      <c r="BO20" s="0" t="n">
        <v>1188138</v>
      </c>
      <c r="BP20" s="6" t="s">
        <v>3</v>
      </c>
      <c r="BQ20" s="0" t="n">
        <v>0</v>
      </c>
      <c r="BR20" s="6" t="s">
        <v>2</v>
      </c>
      <c r="BT20" s="6"/>
      <c r="BV20" s="6"/>
      <c r="BX20" s="6"/>
      <c r="BZ20" s="6"/>
    </row>
    <row r="21" customFormat="false" ht="14.4" hidden="false" customHeight="false" outlineLevel="0" collapsed="false">
      <c r="A21" s="5" t="n">
        <v>1198404</v>
      </c>
      <c r="B21" s="6" t="s">
        <v>3</v>
      </c>
      <c r="C21" s="5" t="n">
        <v>1202043</v>
      </c>
      <c r="D21" s="6" t="s">
        <v>7</v>
      </c>
      <c r="E21" s="5" t="n">
        <v>1197402</v>
      </c>
      <c r="F21" s="6" t="s">
        <v>3</v>
      </c>
      <c r="G21" s="0" t="n">
        <v>1201395</v>
      </c>
      <c r="H21" s="6" t="s">
        <v>3</v>
      </c>
      <c r="I21" s="0" t="n">
        <v>1198112</v>
      </c>
      <c r="J21" s="6" t="s">
        <v>3</v>
      </c>
      <c r="K21" s="0" t="n">
        <v>1192043</v>
      </c>
      <c r="L21" s="6" t="s">
        <v>3</v>
      </c>
      <c r="M21" s="0" t="n">
        <v>1199119</v>
      </c>
      <c r="N21" s="6" t="s">
        <v>3</v>
      </c>
      <c r="O21" s="0" t="n">
        <v>1196610</v>
      </c>
      <c r="P21" s="6" t="s">
        <v>3</v>
      </c>
      <c r="Q21" s="0" t="n">
        <v>1198050</v>
      </c>
      <c r="R21" s="6" t="s">
        <v>3</v>
      </c>
      <c r="S21" s="0" t="n">
        <v>1202205</v>
      </c>
      <c r="T21" s="6" t="s">
        <v>3</v>
      </c>
      <c r="U21" s="0" t="n">
        <v>1202189</v>
      </c>
      <c r="V21" s="6" t="s">
        <v>3</v>
      </c>
      <c r="W21" s="0" t="n">
        <v>1202175</v>
      </c>
      <c r="X21" s="6" t="s">
        <v>3</v>
      </c>
      <c r="Y21" s="0" t="n">
        <v>1202161</v>
      </c>
      <c r="Z21" s="6" t="s">
        <v>3</v>
      </c>
      <c r="AA21" s="0" t="n">
        <v>1197457</v>
      </c>
      <c r="AB21" s="6" t="s">
        <v>3</v>
      </c>
      <c r="AC21" s="0" t="n">
        <v>1202011</v>
      </c>
      <c r="AD21" s="6" t="s">
        <v>3</v>
      </c>
      <c r="AE21" s="0" t="n">
        <v>1202453</v>
      </c>
      <c r="AF21" s="6" t="s">
        <v>3</v>
      </c>
      <c r="AG21" s="0" t="n">
        <v>1202204</v>
      </c>
      <c r="AH21" s="6" t="s">
        <v>3</v>
      </c>
      <c r="AI21" s="0" t="n">
        <v>1197358</v>
      </c>
      <c r="AJ21" s="6" t="s">
        <v>3</v>
      </c>
      <c r="AK21" s="0" t="n">
        <v>1201859</v>
      </c>
      <c r="AL21" s="6" t="s">
        <v>3</v>
      </c>
      <c r="AM21" s="0" t="n">
        <v>1198325</v>
      </c>
      <c r="AN21" s="6" t="s">
        <v>3</v>
      </c>
      <c r="AO21" s="0" t="n">
        <v>1196778</v>
      </c>
      <c r="AP21" s="6" t="s">
        <v>3</v>
      </c>
      <c r="AQ21" s="0" t="n">
        <v>1200016</v>
      </c>
      <c r="AR21" s="6" t="s">
        <v>3</v>
      </c>
      <c r="AS21" s="0" t="n">
        <v>1200764</v>
      </c>
      <c r="AT21" s="6" t="s">
        <v>3</v>
      </c>
      <c r="AU21" s="0" t="n">
        <v>1199723</v>
      </c>
      <c r="AV21" s="6" t="s">
        <v>3</v>
      </c>
      <c r="AW21" s="0" t="n">
        <v>1202237</v>
      </c>
      <c r="AX21" s="6" t="s">
        <v>3</v>
      </c>
      <c r="AY21" s="0" t="n">
        <v>1190783</v>
      </c>
      <c r="AZ21" s="6" t="s">
        <v>3</v>
      </c>
      <c r="BA21" s="0" t="n">
        <v>0</v>
      </c>
      <c r="BB21" s="6" t="s">
        <v>2</v>
      </c>
      <c r="BD21" s="6"/>
      <c r="BF21" s="6"/>
      <c r="BH21" s="6"/>
      <c r="BJ21" s="6"/>
      <c r="BL21" s="6"/>
      <c r="BN21" s="6"/>
      <c r="BP21" s="6"/>
      <c r="BR21" s="6"/>
      <c r="BT21" s="6"/>
      <c r="BV21" s="6"/>
      <c r="BX21" s="6"/>
      <c r="BZ21" s="6"/>
    </row>
    <row r="22" customFormat="false" ht="14.4" hidden="false" customHeight="false" outlineLevel="0" collapsed="false">
      <c r="A22" s="5" t="n">
        <v>1195687</v>
      </c>
      <c r="B22" s="6" t="s">
        <v>3</v>
      </c>
      <c r="C22" s="5" t="n">
        <v>1198056</v>
      </c>
      <c r="D22" s="6" t="s">
        <v>3</v>
      </c>
      <c r="E22" s="5" t="n">
        <v>1199171</v>
      </c>
      <c r="F22" s="6" t="s">
        <v>3</v>
      </c>
      <c r="G22" s="0" t="n">
        <v>1196385</v>
      </c>
      <c r="H22" s="6" t="s">
        <v>3</v>
      </c>
      <c r="I22" s="0" t="n">
        <v>1198337</v>
      </c>
      <c r="J22" s="6" t="s">
        <v>3</v>
      </c>
      <c r="K22" s="0" t="n">
        <v>1196485</v>
      </c>
      <c r="L22" s="6" t="s">
        <v>3</v>
      </c>
      <c r="M22" s="0" t="n">
        <v>1200907</v>
      </c>
      <c r="N22" s="6" t="s">
        <v>3</v>
      </c>
      <c r="O22" s="0" t="n">
        <v>1195053</v>
      </c>
      <c r="P22" s="6" t="s">
        <v>3</v>
      </c>
      <c r="Q22" s="0" t="n">
        <v>1198655</v>
      </c>
      <c r="R22" s="6" t="s">
        <v>3</v>
      </c>
      <c r="S22" s="0" t="n">
        <v>1198071</v>
      </c>
      <c r="T22" s="6" t="s">
        <v>3</v>
      </c>
      <c r="U22" s="0" t="n">
        <v>1200868</v>
      </c>
      <c r="V22" s="6" t="s">
        <v>3</v>
      </c>
      <c r="W22" s="0" t="n">
        <v>1197682</v>
      </c>
      <c r="X22" s="6" t="s">
        <v>3</v>
      </c>
      <c r="Y22" s="0" t="n">
        <v>1199505</v>
      </c>
      <c r="Z22" s="6" t="s">
        <v>3</v>
      </c>
      <c r="AA22" s="0" t="n">
        <v>0</v>
      </c>
      <c r="AB22" s="6" t="s">
        <v>2</v>
      </c>
      <c r="AD22" s="6"/>
      <c r="AF22" s="6"/>
      <c r="AH22" s="6"/>
      <c r="AJ22" s="6"/>
      <c r="AL22" s="6"/>
      <c r="AN22" s="6"/>
      <c r="AP22" s="6"/>
      <c r="AR22" s="6"/>
      <c r="AT22" s="6"/>
      <c r="AV22" s="6"/>
      <c r="AX22" s="6"/>
      <c r="AZ22" s="6"/>
      <c r="BB22" s="6"/>
      <c r="BD22" s="6"/>
      <c r="BF22" s="6"/>
      <c r="BH22" s="6"/>
      <c r="BJ22" s="6"/>
      <c r="BL22" s="6"/>
      <c r="BN22" s="6"/>
      <c r="BP22" s="6"/>
      <c r="BR22" s="6"/>
      <c r="BT22" s="6"/>
      <c r="BV22" s="6"/>
      <c r="BX22" s="6"/>
      <c r="BZ22" s="6"/>
    </row>
    <row r="23" customFormat="false" ht="14.4" hidden="false" customHeight="false" outlineLevel="0" collapsed="false">
      <c r="A23" s="5" t="n">
        <v>1204106</v>
      </c>
      <c r="B23" s="6" t="s">
        <v>4</v>
      </c>
      <c r="C23" s="5" t="n">
        <v>1205277</v>
      </c>
      <c r="D23" s="6" t="s">
        <v>4</v>
      </c>
      <c r="E23" s="5" t="n">
        <v>1205627</v>
      </c>
      <c r="F23" s="6" t="s">
        <v>4</v>
      </c>
      <c r="G23" s="0" t="n">
        <v>0</v>
      </c>
      <c r="H23" s="6" t="s">
        <v>2</v>
      </c>
      <c r="J23" s="6"/>
      <c r="L23" s="6"/>
      <c r="N23" s="6"/>
      <c r="P23" s="6"/>
      <c r="R23" s="6"/>
      <c r="T23" s="6"/>
      <c r="V23" s="6"/>
      <c r="X23" s="6"/>
      <c r="Z23" s="6"/>
      <c r="AB23" s="6"/>
      <c r="AD23" s="6"/>
      <c r="AF23" s="6"/>
      <c r="AH23" s="6"/>
      <c r="AJ23" s="6"/>
      <c r="AL23" s="6"/>
      <c r="AN23" s="6"/>
      <c r="AP23" s="6"/>
      <c r="AR23" s="6"/>
      <c r="AT23" s="6"/>
      <c r="AV23" s="6"/>
      <c r="AX23" s="6"/>
      <c r="AZ23" s="6"/>
      <c r="BB23" s="6"/>
      <c r="BD23" s="6"/>
      <c r="BF23" s="6"/>
      <c r="BH23" s="6"/>
      <c r="BJ23" s="6"/>
      <c r="BL23" s="6"/>
      <c r="BN23" s="6"/>
      <c r="BP23" s="6"/>
      <c r="BR23" s="6"/>
      <c r="BT23" s="6"/>
      <c r="BV23" s="6"/>
      <c r="BX23" s="6"/>
      <c r="BZ23" s="6"/>
    </row>
    <row r="24" customFormat="false" ht="14.4" hidden="false" customHeight="false" outlineLevel="0" collapsed="false">
      <c r="A24" s="5" t="n">
        <v>1197580</v>
      </c>
      <c r="B24" s="6" t="s">
        <v>3</v>
      </c>
      <c r="C24" s="5" t="n">
        <v>1199466</v>
      </c>
      <c r="D24" s="6" t="s">
        <v>3</v>
      </c>
      <c r="E24" s="5" t="n">
        <v>1199307</v>
      </c>
      <c r="F24" s="6" t="s">
        <v>3</v>
      </c>
      <c r="G24" s="0" t="n">
        <v>1195730</v>
      </c>
      <c r="H24" s="6" t="s">
        <v>3</v>
      </c>
      <c r="I24" s="0" t="n">
        <v>1197255</v>
      </c>
      <c r="J24" s="6" t="s">
        <v>3</v>
      </c>
      <c r="K24" s="0" t="n">
        <v>1195544</v>
      </c>
      <c r="L24" s="6" t="s">
        <v>3</v>
      </c>
      <c r="M24" s="0" t="n">
        <v>1195764</v>
      </c>
      <c r="N24" s="6" t="s">
        <v>3</v>
      </c>
      <c r="O24" s="0" t="n">
        <v>1198917</v>
      </c>
      <c r="P24" s="6" t="s">
        <v>3</v>
      </c>
      <c r="Q24" s="0" t="n">
        <v>1196186</v>
      </c>
      <c r="R24" s="6" t="s">
        <v>3</v>
      </c>
      <c r="S24" s="0" t="n">
        <v>1198620</v>
      </c>
      <c r="T24" s="6" t="s">
        <v>3</v>
      </c>
      <c r="U24" s="0" t="n">
        <v>1199318</v>
      </c>
      <c r="V24" s="6" t="s">
        <v>3</v>
      </c>
      <c r="W24" s="0" t="n">
        <v>1198753</v>
      </c>
      <c r="X24" s="6" t="s">
        <v>3</v>
      </c>
      <c r="Y24" s="0" t="n">
        <v>1195574</v>
      </c>
      <c r="Z24" s="6" t="s">
        <v>3</v>
      </c>
      <c r="AA24" s="0" t="n">
        <v>1197352</v>
      </c>
      <c r="AB24" s="6" t="s">
        <v>7</v>
      </c>
      <c r="AC24" s="0" t="n">
        <v>0</v>
      </c>
      <c r="AD24" s="6" t="s">
        <v>2</v>
      </c>
      <c r="AF24" s="6"/>
      <c r="AH24" s="6"/>
      <c r="AJ24" s="6"/>
      <c r="AL24" s="6"/>
      <c r="AN24" s="6"/>
      <c r="AP24" s="6"/>
      <c r="AR24" s="6"/>
      <c r="AT24" s="6"/>
      <c r="AV24" s="6"/>
      <c r="AX24" s="6"/>
      <c r="AZ24" s="6"/>
      <c r="BB24" s="6"/>
      <c r="BD24" s="6"/>
      <c r="BF24" s="6"/>
      <c r="BH24" s="6"/>
      <c r="BJ24" s="6"/>
      <c r="BL24" s="6"/>
      <c r="BN24" s="6"/>
      <c r="BP24" s="6"/>
      <c r="BR24" s="6"/>
      <c r="BT24" s="6"/>
      <c r="BV24" s="6"/>
      <c r="BX24" s="6"/>
      <c r="BZ24" s="6"/>
    </row>
    <row r="25" customFormat="false" ht="14.4" hidden="false" customHeight="false" outlineLevel="0" collapsed="false">
      <c r="A25" s="5" t="n">
        <v>0</v>
      </c>
      <c r="B25" s="6" t="s">
        <v>2</v>
      </c>
      <c r="C25" s="5"/>
      <c r="D25" s="6"/>
      <c r="E25" s="5"/>
      <c r="F25" s="6"/>
      <c r="H25" s="6"/>
      <c r="J25" s="6"/>
      <c r="L25" s="6"/>
      <c r="N25" s="6"/>
      <c r="P25" s="6"/>
      <c r="R25" s="6"/>
      <c r="T25" s="6"/>
      <c r="V25" s="6"/>
      <c r="X25" s="6"/>
      <c r="Z25" s="6"/>
      <c r="AB25" s="6"/>
      <c r="AD25" s="6"/>
      <c r="AF25" s="6"/>
      <c r="AH25" s="6"/>
      <c r="AJ25" s="6"/>
      <c r="AL25" s="6"/>
      <c r="AN25" s="6"/>
      <c r="AP25" s="6"/>
      <c r="AR25" s="6"/>
      <c r="AT25" s="6"/>
      <c r="AV25" s="6"/>
      <c r="AX25" s="6"/>
      <c r="AZ25" s="6"/>
      <c r="BB25" s="6"/>
      <c r="BD25" s="6"/>
      <c r="BF25" s="6"/>
      <c r="BH25" s="6"/>
      <c r="BJ25" s="6"/>
      <c r="BL25" s="6"/>
      <c r="BN25" s="6"/>
      <c r="BP25" s="6"/>
      <c r="BR25" s="6"/>
      <c r="BT25" s="6"/>
      <c r="BV25" s="6"/>
      <c r="BX25" s="6"/>
      <c r="BZ25" s="6"/>
    </row>
    <row r="26" customFormat="false" ht="14.4" hidden="false" customHeight="false" outlineLevel="0" collapsed="false">
      <c r="A26" s="5" t="n">
        <v>0</v>
      </c>
      <c r="B26" s="6" t="s">
        <v>2</v>
      </c>
      <c r="C26" s="5"/>
      <c r="D26" s="6"/>
      <c r="E26" s="5"/>
      <c r="F26" s="6"/>
      <c r="H26" s="6"/>
      <c r="J26" s="6"/>
      <c r="L26" s="6"/>
      <c r="N26" s="6"/>
      <c r="P26" s="6"/>
      <c r="R26" s="6"/>
      <c r="T26" s="6"/>
      <c r="V26" s="6"/>
      <c r="X26" s="6"/>
      <c r="Z26" s="6"/>
      <c r="AB26" s="6"/>
      <c r="AD26" s="6"/>
      <c r="AF26" s="6"/>
      <c r="AH26" s="6"/>
      <c r="AJ26" s="6"/>
      <c r="AL26" s="6"/>
      <c r="AN26" s="6"/>
      <c r="AP26" s="6"/>
      <c r="AR26" s="6"/>
      <c r="AT26" s="6"/>
      <c r="AV26" s="6"/>
      <c r="AX26" s="6"/>
      <c r="AZ26" s="6"/>
      <c r="BB26" s="6"/>
      <c r="BD26" s="6"/>
      <c r="BF26" s="6"/>
      <c r="BH26" s="6"/>
      <c r="BJ26" s="6"/>
      <c r="BL26" s="6"/>
      <c r="BN26" s="6"/>
      <c r="BP26" s="6"/>
      <c r="BR26" s="6"/>
      <c r="BT26" s="6"/>
      <c r="BV26" s="6"/>
      <c r="BX26" s="6"/>
      <c r="BZ26" s="6"/>
    </row>
    <row r="27" customFormat="false" ht="14.4" hidden="false" customHeight="false" outlineLevel="0" collapsed="false">
      <c r="A27" s="5" t="n">
        <v>1207314</v>
      </c>
      <c r="B27" s="6" t="s">
        <v>7</v>
      </c>
      <c r="C27" s="5" t="n">
        <v>0</v>
      </c>
      <c r="D27" s="6" t="s">
        <v>2</v>
      </c>
      <c r="E27" s="5"/>
      <c r="F27" s="6"/>
      <c r="H27" s="6"/>
      <c r="J27" s="6"/>
      <c r="L27" s="6"/>
      <c r="N27" s="6"/>
      <c r="P27" s="6"/>
      <c r="R27" s="6"/>
      <c r="T27" s="6"/>
      <c r="V27" s="6"/>
      <c r="X27" s="6"/>
      <c r="Z27" s="6"/>
      <c r="AB27" s="6"/>
      <c r="AD27" s="6"/>
      <c r="AF27" s="6"/>
      <c r="AH27" s="6"/>
      <c r="AJ27" s="6"/>
      <c r="AL27" s="6"/>
      <c r="AN27" s="6"/>
      <c r="AP27" s="6"/>
      <c r="AR27" s="6"/>
      <c r="AT27" s="6"/>
      <c r="AV27" s="6"/>
      <c r="AX27" s="6"/>
      <c r="AZ27" s="6"/>
      <c r="BB27" s="6"/>
      <c r="BD27" s="6"/>
      <c r="BF27" s="6"/>
      <c r="BH27" s="6"/>
      <c r="BJ27" s="6"/>
      <c r="BL27" s="6"/>
      <c r="BN27" s="6"/>
      <c r="BP27" s="6"/>
      <c r="BR27" s="6"/>
      <c r="BT27" s="6"/>
      <c r="BV27" s="6"/>
      <c r="BX27" s="6"/>
      <c r="BZ27" s="6"/>
    </row>
    <row r="28" customFormat="false" ht="14.4" hidden="false" customHeight="false" outlineLevel="0" collapsed="false">
      <c r="A28" s="5" t="n">
        <v>1197388</v>
      </c>
      <c r="B28" s="6" t="s">
        <v>3</v>
      </c>
      <c r="C28" s="5" t="n">
        <v>1201796</v>
      </c>
      <c r="D28" s="6" t="s">
        <v>3</v>
      </c>
      <c r="E28" s="5" t="n">
        <v>0</v>
      </c>
      <c r="F28" s="6" t="s">
        <v>2</v>
      </c>
      <c r="H28" s="6"/>
      <c r="J28" s="6"/>
      <c r="L28" s="6"/>
      <c r="N28" s="6"/>
      <c r="P28" s="6"/>
      <c r="R28" s="6"/>
      <c r="T28" s="6"/>
      <c r="V28" s="6"/>
      <c r="X28" s="6"/>
      <c r="Z28" s="6"/>
      <c r="AB28" s="6"/>
      <c r="AD28" s="6"/>
      <c r="AF28" s="6"/>
      <c r="AH28" s="6"/>
      <c r="AJ28" s="6"/>
      <c r="AL28" s="6"/>
      <c r="AN28" s="6"/>
      <c r="AP28" s="6"/>
      <c r="AR28" s="6"/>
      <c r="AT28" s="6"/>
      <c r="AV28" s="6"/>
      <c r="AX28" s="6"/>
      <c r="AZ28" s="6"/>
      <c r="BB28" s="6"/>
      <c r="BD28" s="6"/>
      <c r="BF28" s="6"/>
      <c r="BH28" s="6"/>
      <c r="BJ28" s="6"/>
      <c r="BL28" s="6"/>
      <c r="BN28" s="6"/>
      <c r="BP28" s="6"/>
      <c r="BR28" s="6"/>
      <c r="BT28" s="6"/>
      <c r="BV28" s="6"/>
      <c r="BX28" s="6"/>
      <c r="BZ28" s="6"/>
    </row>
    <row r="29" customFormat="false" ht="14.4" hidden="false" customHeight="false" outlineLevel="0" collapsed="false">
      <c r="A29" s="5" t="n">
        <v>1201828</v>
      </c>
      <c r="B29" s="6" t="s">
        <v>3</v>
      </c>
      <c r="C29" s="5" t="n">
        <v>1202662</v>
      </c>
      <c r="D29" s="6" t="s">
        <v>3</v>
      </c>
      <c r="E29" s="5" t="n">
        <v>1204222</v>
      </c>
      <c r="F29" s="6" t="s">
        <v>3</v>
      </c>
      <c r="G29" s="0" t="n">
        <v>1204473</v>
      </c>
      <c r="H29" s="6" t="s">
        <v>3</v>
      </c>
      <c r="I29" s="0" t="n">
        <v>1206656</v>
      </c>
      <c r="J29" s="6" t="s">
        <v>3</v>
      </c>
      <c r="K29" s="0" t="n">
        <v>1201661</v>
      </c>
      <c r="L29" s="6" t="s">
        <v>3</v>
      </c>
      <c r="M29" s="0" t="n">
        <v>1206651</v>
      </c>
      <c r="N29" s="6" t="s">
        <v>3</v>
      </c>
      <c r="O29" s="0" t="n">
        <v>1200460</v>
      </c>
      <c r="P29" s="6" t="s">
        <v>3</v>
      </c>
      <c r="Q29" s="0" t="n">
        <v>1205790</v>
      </c>
      <c r="R29" s="6" t="s">
        <v>3</v>
      </c>
      <c r="S29" s="0" t="n">
        <v>1204918</v>
      </c>
      <c r="T29" s="6" t="s">
        <v>3</v>
      </c>
      <c r="U29" s="0" t="n">
        <v>1202154</v>
      </c>
      <c r="V29" s="6" t="s">
        <v>3</v>
      </c>
      <c r="W29" s="0" t="n">
        <v>1204255</v>
      </c>
      <c r="X29" s="6" t="s">
        <v>3</v>
      </c>
      <c r="Y29" s="0" t="n">
        <v>1205332</v>
      </c>
      <c r="Z29" s="6" t="s">
        <v>3</v>
      </c>
      <c r="AA29" s="0" t="n">
        <v>1204750</v>
      </c>
      <c r="AB29" s="6" t="s">
        <v>3</v>
      </c>
      <c r="AC29" s="0" t="n">
        <v>1203720</v>
      </c>
      <c r="AD29" s="6" t="s">
        <v>3</v>
      </c>
      <c r="AE29" s="0" t="n">
        <v>1206710</v>
      </c>
      <c r="AF29" s="6" t="s">
        <v>3</v>
      </c>
      <c r="AG29" s="0" t="n">
        <v>1206857</v>
      </c>
      <c r="AH29" s="6" t="s">
        <v>3</v>
      </c>
      <c r="AI29" s="0" t="n">
        <v>1202612</v>
      </c>
      <c r="AJ29" s="6" t="s">
        <v>3</v>
      </c>
      <c r="AK29" s="0" t="n">
        <v>1204929</v>
      </c>
      <c r="AL29" s="6" t="s">
        <v>3</v>
      </c>
      <c r="AM29" s="0" t="n">
        <v>1194809</v>
      </c>
      <c r="AN29" s="6" t="s">
        <v>7</v>
      </c>
      <c r="AO29" s="0" t="n">
        <v>0</v>
      </c>
      <c r="AP29" s="6" t="s">
        <v>2</v>
      </c>
      <c r="AR29" s="6"/>
      <c r="AT29" s="6"/>
      <c r="AV29" s="6"/>
      <c r="AX29" s="6"/>
      <c r="AZ29" s="6"/>
      <c r="BB29" s="6"/>
      <c r="BD29" s="6"/>
      <c r="BF29" s="6"/>
      <c r="BH29" s="6"/>
      <c r="BJ29" s="6"/>
      <c r="BL29" s="6"/>
      <c r="BN29" s="6"/>
      <c r="BP29" s="6"/>
      <c r="BR29" s="6"/>
      <c r="BT29" s="6"/>
      <c r="BV29" s="6"/>
      <c r="BX29" s="6"/>
      <c r="BZ29" s="6"/>
    </row>
    <row r="30" customFormat="false" ht="14.4" hidden="false" customHeight="false" outlineLevel="0" collapsed="false">
      <c r="A30" s="5" t="n">
        <v>1206890</v>
      </c>
      <c r="B30" s="6" t="s">
        <v>3</v>
      </c>
      <c r="C30" s="5" t="n">
        <v>1203328</v>
      </c>
      <c r="D30" s="6" t="s">
        <v>3</v>
      </c>
      <c r="E30" s="5" t="n">
        <v>1203180</v>
      </c>
      <c r="F30" s="6" t="s">
        <v>3</v>
      </c>
      <c r="G30" s="0" t="n">
        <v>1205023</v>
      </c>
      <c r="H30" s="6" t="s">
        <v>3</v>
      </c>
      <c r="I30" s="0" t="n">
        <v>1204991</v>
      </c>
      <c r="J30" s="6" t="s">
        <v>3</v>
      </c>
      <c r="K30" s="0" t="n">
        <v>1204268</v>
      </c>
      <c r="L30" s="6" t="s">
        <v>3</v>
      </c>
      <c r="M30" s="0" t="n">
        <v>1205143</v>
      </c>
      <c r="N30" s="6" t="s">
        <v>3</v>
      </c>
      <c r="O30" s="0" t="n">
        <v>1204703</v>
      </c>
      <c r="P30" s="6" t="s">
        <v>3</v>
      </c>
      <c r="Q30" s="0" t="n">
        <v>1203228</v>
      </c>
      <c r="R30" s="6" t="s">
        <v>3</v>
      </c>
      <c r="S30" s="0" t="n">
        <v>1206591</v>
      </c>
      <c r="T30" s="6" t="s">
        <v>3</v>
      </c>
      <c r="U30" s="0" t="n">
        <v>1203793</v>
      </c>
      <c r="V30" s="6" t="s">
        <v>3</v>
      </c>
      <c r="W30" s="0" t="n">
        <v>1207585</v>
      </c>
      <c r="X30" s="6" t="s">
        <v>3</v>
      </c>
      <c r="Y30" s="0" t="n">
        <v>1204581</v>
      </c>
      <c r="Z30" s="6" t="s">
        <v>3</v>
      </c>
      <c r="AA30" s="0" t="n">
        <v>1204723</v>
      </c>
      <c r="AB30" s="6" t="s">
        <v>3</v>
      </c>
      <c r="AC30" s="0" t="n">
        <v>1207863</v>
      </c>
      <c r="AD30" s="6" t="s">
        <v>3</v>
      </c>
      <c r="AE30" s="0" t="n">
        <v>1207739</v>
      </c>
      <c r="AF30" s="6" t="s">
        <v>3</v>
      </c>
      <c r="AG30" s="0" t="n">
        <v>1203249</v>
      </c>
      <c r="AH30" s="6" t="s">
        <v>3</v>
      </c>
      <c r="AI30" s="0" t="n">
        <v>1206150</v>
      </c>
      <c r="AJ30" s="6" t="s">
        <v>3</v>
      </c>
      <c r="AK30" s="0" t="n">
        <v>1204039</v>
      </c>
      <c r="AL30" s="6" t="s">
        <v>3</v>
      </c>
      <c r="AM30" s="0" t="n">
        <v>1203044</v>
      </c>
      <c r="AN30" s="6" t="s">
        <v>3</v>
      </c>
      <c r="AO30" s="0" t="n">
        <v>1204598</v>
      </c>
      <c r="AP30" s="6" t="s">
        <v>3</v>
      </c>
      <c r="AQ30" s="0" t="n">
        <v>1205797</v>
      </c>
      <c r="AR30" s="6" t="s">
        <v>3</v>
      </c>
      <c r="AS30" s="0" t="n">
        <v>1203886</v>
      </c>
      <c r="AT30" s="6" t="s">
        <v>3</v>
      </c>
      <c r="AU30" s="0" t="n">
        <v>1206989</v>
      </c>
      <c r="AV30" s="6" t="s">
        <v>3</v>
      </c>
      <c r="AW30" s="0" t="n">
        <v>1207402</v>
      </c>
      <c r="AX30" s="6" t="s">
        <v>3</v>
      </c>
      <c r="AY30" s="0" t="n">
        <v>1205880</v>
      </c>
      <c r="AZ30" s="6" t="s">
        <v>3</v>
      </c>
      <c r="BA30" s="0" t="n">
        <v>1207144</v>
      </c>
      <c r="BB30" s="6" t="s">
        <v>3</v>
      </c>
      <c r="BC30" s="0" t="n">
        <v>0</v>
      </c>
      <c r="BD30" s="6" t="s">
        <v>2</v>
      </c>
      <c r="BF30" s="6"/>
      <c r="BH30" s="6"/>
      <c r="BJ30" s="6"/>
      <c r="BL30" s="6"/>
      <c r="BN30" s="6"/>
      <c r="BP30" s="6"/>
      <c r="BR30" s="6"/>
      <c r="BT30" s="6"/>
      <c r="BV30" s="6"/>
      <c r="BX30" s="6"/>
      <c r="BZ30" s="6"/>
    </row>
    <row r="31" customFormat="false" ht="14.4" hidden="false" customHeight="false" outlineLevel="0" collapsed="false">
      <c r="A31" s="5" t="n">
        <v>1204936</v>
      </c>
      <c r="B31" s="6" t="s">
        <v>3</v>
      </c>
      <c r="C31" s="5" t="n">
        <v>1204849</v>
      </c>
      <c r="D31" s="6" t="s">
        <v>3</v>
      </c>
      <c r="E31" s="5" t="n">
        <v>1205448</v>
      </c>
      <c r="F31" s="6" t="s">
        <v>3</v>
      </c>
      <c r="G31" s="0" t="n">
        <v>1203532</v>
      </c>
      <c r="H31" s="6" t="s">
        <v>3</v>
      </c>
      <c r="I31" s="0" t="n">
        <v>1206977</v>
      </c>
      <c r="J31" s="6" t="s">
        <v>3</v>
      </c>
      <c r="K31" s="0" t="n">
        <v>1205193</v>
      </c>
      <c r="L31" s="6" t="s">
        <v>3</v>
      </c>
      <c r="M31" s="0" t="n">
        <v>1206284</v>
      </c>
      <c r="N31" s="6" t="s">
        <v>3</v>
      </c>
      <c r="O31" s="0" t="n">
        <v>1203858</v>
      </c>
      <c r="P31" s="6" t="s">
        <v>3</v>
      </c>
      <c r="Q31" s="0" t="n">
        <v>1205328</v>
      </c>
      <c r="R31" s="6" t="s">
        <v>3</v>
      </c>
      <c r="S31" s="0" t="n">
        <v>1205174</v>
      </c>
      <c r="T31" s="6" t="s">
        <v>3</v>
      </c>
      <c r="U31" s="0" t="n">
        <v>1201939</v>
      </c>
      <c r="V31" s="6" t="s">
        <v>3</v>
      </c>
      <c r="W31" s="0" t="n">
        <v>1188153</v>
      </c>
      <c r="X31" s="6" t="s">
        <v>3</v>
      </c>
      <c r="Y31" s="0" t="n">
        <v>1202306</v>
      </c>
      <c r="Z31" s="6" t="s">
        <v>3</v>
      </c>
      <c r="AA31" s="0" t="n">
        <v>0</v>
      </c>
      <c r="AB31" s="6" t="s">
        <v>2</v>
      </c>
      <c r="AD31" s="6"/>
      <c r="AF31" s="6"/>
      <c r="AH31" s="6"/>
      <c r="AJ31" s="6"/>
      <c r="AL31" s="6"/>
      <c r="AN31" s="6"/>
      <c r="AP31" s="6"/>
      <c r="AR31" s="6"/>
      <c r="AT31" s="6"/>
      <c r="AV31" s="6"/>
      <c r="AX31" s="6"/>
      <c r="AZ31" s="6"/>
      <c r="BB31" s="6"/>
      <c r="BD31" s="6"/>
      <c r="BF31" s="6"/>
      <c r="BH31" s="6"/>
      <c r="BJ31" s="6"/>
      <c r="BL31" s="6"/>
      <c r="BN31" s="6"/>
      <c r="BP31" s="6"/>
      <c r="BR31" s="6"/>
      <c r="BT31" s="6"/>
      <c r="BV31" s="6"/>
      <c r="BX31" s="6"/>
      <c r="BZ31" s="6"/>
    </row>
    <row r="32" customFormat="false" ht="14.4" hidden="false" customHeight="false" outlineLevel="0" collapsed="false">
      <c r="A32" s="5" t="n">
        <v>1204011</v>
      </c>
      <c r="B32" s="6" t="s">
        <v>3</v>
      </c>
      <c r="C32" s="5" t="n">
        <v>1207882</v>
      </c>
      <c r="D32" s="6" t="s">
        <v>3</v>
      </c>
      <c r="E32" s="5" t="n">
        <v>1204167</v>
      </c>
      <c r="F32" s="6" t="s">
        <v>3</v>
      </c>
      <c r="G32" s="0" t="n">
        <v>1203700</v>
      </c>
      <c r="H32" s="6" t="s">
        <v>3</v>
      </c>
      <c r="I32" s="0" t="n">
        <v>1202184</v>
      </c>
      <c r="J32" s="6" t="s">
        <v>3</v>
      </c>
      <c r="K32" s="0" t="n">
        <v>1207511</v>
      </c>
      <c r="L32" s="6" t="s">
        <v>3</v>
      </c>
      <c r="M32" s="0" t="n">
        <v>1206309</v>
      </c>
      <c r="N32" s="6" t="s">
        <v>3</v>
      </c>
      <c r="O32" s="0" t="n">
        <v>1202883</v>
      </c>
      <c r="P32" s="6" t="s">
        <v>3</v>
      </c>
      <c r="Q32" s="0" t="n">
        <v>1204561</v>
      </c>
      <c r="R32" s="6" t="s">
        <v>3</v>
      </c>
      <c r="S32" s="0" t="n">
        <v>1203453</v>
      </c>
      <c r="T32" s="6" t="s">
        <v>3</v>
      </c>
      <c r="U32" s="0" t="n">
        <v>1205630</v>
      </c>
      <c r="V32" s="6" t="s">
        <v>3</v>
      </c>
      <c r="W32" s="0" t="n">
        <v>1204947</v>
      </c>
      <c r="X32" s="6" t="s">
        <v>3</v>
      </c>
      <c r="Y32" s="0" t="n">
        <v>1207027</v>
      </c>
      <c r="Z32" s="6" t="s">
        <v>3</v>
      </c>
      <c r="AA32" s="0" t="n">
        <v>1207179</v>
      </c>
      <c r="AB32" s="6" t="s">
        <v>3</v>
      </c>
      <c r="AC32" s="0" t="n">
        <v>1207972</v>
      </c>
      <c r="AD32" s="6" t="s">
        <v>3</v>
      </c>
      <c r="AE32" s="0" t="n">
        <v>1204260</v>
      </c>
      <c r="AF32" s="6" t="s">
        <v>3</v>
      </c>
      <c r="AG32" s="0" t="n">
        <v>1204818</v>
      </c>
      <c r="AH32" s="6" t="s">
        <v>3</v>
      </c>
      <c r="AI32" s="0" t="n">
        <v>1207753</v>
      </c>
      <c r="AJ32" s="6" t="s">
        <v>3</v>
      </c>
      <c r="AK32" s="0" t="n">
        <v>1205319</v>
      </c>
      <c r="AL32" s="6" t="s">
        <v>3</v>
      </c>
      <c r="AM32" s="0" t="n">
        <v>1204019</v>
      </c>
      <c r="AN32" s="6" t="s">
        <v>3</v>
      </c>
      <c r="AO32" s="0" t="n">
        <v>1203315</v>
      </c>
      <c r="AP32" s="6" t="s">
        <v>3</v>
      </c>
      <c r="AQ32" s="0" t="n">
        <v>1204297</v>
      </c>
      <c r="AR32" s="6" t="s">
        <v>3</v>
      </c>
      <c r="AS32" s="0" t="n">
        <v>1204557</v>
      </c>
      <c r="AT32" s="6" t="s">
        <v>3</v>
      </c>
      <c r="AU32" s="0" t="n">
        <v>1204411</v>
      </c>
      <c r="AV32" s="6" t="s">
        <v>3</v>
      </c>
      <c r="AW32" s="0" t="n">
        <v>1205380</v>
      </c>
      <c r="AX32" s="6" t="s">
        <v>3</v>
      </c>
      <c r="AY32" s="0" t="n">
        <v>1202304</v>
      </c>
      <c r="AZ32" s="6" t="s">
        <v>3</v>
      </c>
      <c r="BA32" s="0" t="n">
        <v>1160263</v>
      </c>
      <c r="BB32" s="6" t="s">
        <v>3</v>
      </c>
      <c r="BC32" s="0" t="n">
        <v>1199348</v>
      </c>
      <c r="BD32" s="6" t="s">
        <v>7</v>
      </c>
      <c r="BE32" s="0" t="n">
        <v>1202904</v>
      </c>
      <c r="BF32" s="6" t="s">
        <v>3</v>
      </c>
      <c r="BG32" s="0" t="n">
        <v>0</v>
      </c>
      <c r="BH32" s="6" t="s">
        <v>2</v>
      </c>
      <c r="BJ32" s="6"/>
      <c r="BL32" s="6"/>
      <c r="BN32" s="6"/>
      <c r="BP32" s="6"/>
      <c r="BR32" s="6"/>
      <c r="BT32" s="6"/>
      <c r="BV32" s="6"/>
      <c r="BX32" s="6"/>
      <c r="BZ32" s="6"/>
    </row>
    <row r="33" customFormat="false" ht="14.4" hidden="false" customHeight="false" outlineLevel="0" collapsed="false">
      <c r="A33" s="5" t="n">
        <v>1206727</v>
      </c>
      <c r="B33" s="6" t="s">
        <v>3</v>
      </c>
      <c r="C33" s="5" t="n">
        <v>1197701</v>
      </c>
      <c r="D33" s="6" t="s">
        <v>3</v>
      </c>
      <c r="E33" s="5" t="n">
        <v>1204448</v>
      </c>
      <c r="F33" s="6" t="s">
        <v>3</v>
      </c>
      <c r="G33" s="0" t="n">
        <v>1187249</v>
      </c>
      <c r="H33" s="6" t="s">
        <v>3</v>
      </c>
      <c r="I33" s="0" t="n">
        <v>1187240</v>
      </c>
      <c r="J33" s="6" t="s">
        <v>3</v>
      </c>
      <c r="K33" s="0" t="n">
        <v>1207119</v>
      </c>
      <c r="L33" s="6" t="s">
        <v>3</v>
      </c>
      <c r="M33" s="0" t="n">
        <v>1187590</v>
      </c>
      <c r="N33" s="6" t="s">
        <v>3</v>
      </c>
      <c r="O33" s="0" t="n">
        <v>1187408</v>
      </c>
      <c r="P33" s="6" t="s">
        <v>3</v>
      </c>
      <c r="Q33" s="0" t="n">
        <v>1203619</v>
      </c>
      <c r="R33" s="6" t="s">
        <v>3</v>
      </c>
      <c r="S33" s="0" t="n">
        <v>1207455</v>
      </c>
      <c r="T33" s="6" t="s">
        <v>3</v>
      </c>
      <c r="U33" s="0" t="n">
        <v>1208058</v>
      </c>
      <c r="V33" s="6" t="s">
        <v>3</v>
      </c>
      <c r="W33" s="0" t="n">
        <v>1207104</v>
      </c>
      <c r="X33" s="6" t="s">
        <v>13</v>
      </c>
      <c r="Y33" s="0" t="n">
        <v>1204407</v>
      </c>
      <c r="Z33" s="6" t="s">
        <v>3</v>
      </c>
      <c r="AA33" s="0" t="n">
        <v>1199247</v>
      </c>
      <c r="AB33" s="6" t="s">
        <v>3</v>
      </c>
      <c r="AC33" s="0" t="n">
        <v>1207450</v>
      </c>
      <c r="AD33" s="6" t="s">
        <v>3</v>
      </c>
      <c r="AE33" s="0" t="n">
        <v>1208266</v>
      </c>
      <c r="AF33" s="6" t="s">
        <v>3</v>
      </c>
      <c r="AG33" s="0" t="n">
        <v>1206248</v>
      </c>
      <c r="AH33" s="6" t="s">
        <v>3</v>
      </c>
      <c r="AI33" s="0" t="n">
        <v>1202444</v>
      </c>
      <c r="AJ33" s="6" t="s">
        <v>3</v>
      </c>
      <c r="AK33" s="0" t="n">
        <v>1206377</v>
      </c>
      <c r="AL33" s="6" t="s">
        <v>3</v>
      </c>
      <c r="AM33" s="0" t="n">
        <v>1202143</v>
      </c>
      <c r="AN33" s="6" t="s">
        <v>3</v>
      </c>
      <c r="AO33" s="0" t="n">
        <v>1208081</v>
      </c>
      <c r="AP33" s="6" t="s">
        <v>3</v>
      </c>
      <c r="AQ33" s="0" t="n">
        <v>1205545</v>
      </c>
      <c r="AR33" s="6" t="s">
        <v>3</v>
      </c>
      <c r="AS33" s="0" t="n">
        <v>1196472</v>
      </c>
      <c r="AT33" s="6" t="s">
        <v>3</v>
      </c>
      <c r="AU33" s="0" t="n">
        <v>1173704</v>
      </c>
      <c r="AV33" s="6" t="s">
        <v>3</v>
      </c>
      <c r="AW33" s="0" t="n">
        <v>1174290</v>
      </c>
      <c r="AX33" s="6" t="s">
        <v>3</v>
      </c>
      <c r="AY33" s="0" t="n">
        <v>1174673</v>
      </c>
      <c r="AZ33" s="6" t="s">
        <v>3</v>
      </c>
      <c r="BA33" s="0" t="n">
        <v>1175096</v>
      </c>
      <c r="BB33" s="6" t="s">
        <v>3</v>
      </c>
      <c r="BC33" s="0" t="n">
        <v>1058304</v>
      </c>
      <c r="BD33" s="6" t="s">
        <v>7</v>
      </c>
      <c r="BE33" s="0" t="n">
        <v>0</v>
      </c>
      <c r="BF33" s="6" t="s">
        <v>2</v>
      </c>
      <c r="BH33" s="6"/>
      <c r="BJ33" s="6"/>
      <c r="BL33" s="6"/>
      <c r="BN33" s="6"/>
      <c r="BP33" s="6"/>
      <c r="BR33" s="6"/>
      <c r="BT33" s="6"/>
      <c r="BV33" s="6"/>
      <c r="BX33" s="6"/>
      <c r="BZ33" s="6"/>
    </row>
    <row r="34" customFormat="false" ht="14.4" hidden="false" customHeight="false" outlineLevel="0" collapsed="false">
      <c r="A34" s="5" t="n">
        <v>1205359</v>
      </c>
      <c r="B34" s="6" t="s">
        <v>7</v>
      </c>
      <c r="C34" s="5" t="n">
        <v>1206104</v>
      </c>
      <c r="D34" s="6" t="s">
        <v>3</v>
      </c>
      <c r="E34" s="5" t="n">
        <v>1203389</v>
      </c>
      <c r="F34" s="6" t="s">
        <v>3</v>
      </c>
      <c r="G34" s="0" t="n">
        <v>1206583</v>
      </c>
      <c r="H34" s="6" t="s">
        <v>3</v>
      </c>
      <c r="I34" s="0" t="n">
        <v>1205920</v>
      </c>
      <c r="J34" s="6" t="s">
        <v>3</v>
      </c>
      <c r="K34" s="0" t="n">
        <v>1000000</v>
      </c>
      <c r="L34" s="6" t="s">
        <v>3</v>
      </c>
      <c r="M34" s="0" t="n">
        <v>1204868</v>
      </c>
      <c r="N34" s="6" t="s">
        <v>3</v>
      </c>
      <c r="O34" s="0" t="n">
        <v>1203440</v>
      </c>
      <c r="P34" s="6" t="s">
        <v>3</v>
      </c>
      <c r="Q34" s="0" t="n">
        <v>1206276</v>
      </c>
      <c r="R34" s="6" t="s">
        <v>4</v>
      </c>
      <c r="S34" s="0" t="n">
        <v>1204771</v>
      </c>
      <c r="T34" s="6" t="s">
        <v>5</v>
      </c>
      <c r="U34" s="0" t="n">
        <v>1173921</v>
      </c>
      <c r="V34" s="6" t="s">
        <v>12</v>
      </c>
      <c r="W34" s="0" t="n">
        <v>1201196</v>
      </c>
      <c r="X34" s="6" t="s">
        <v>3</v>
      </c>
      <c r="Y34" s="0" t="n">
        <v>1204830</v>
      </c>
      <c r="Z34" s="6" t="s">
        <v>3</v>
      </c>
      <c r="AA34" s="0" t="n">
        <v>1202136</v>
      </c>
      <c r="AB34" s="6" t="s">
        <v>3</v>
      </c>
      <c r="AC34" s="0" t="n">
        <v>1204874</v>
      </c>
      <c r="AD34" s="6" t="s">
        <v>3</v>
      </c>
      <c r="AE34" s="0" t="n">
        <v>1205439</v>
      </c>
      <c r="AF34" s="6" t="s">
        <v>3</v>
      </c>
      <c r="AG34" s="0" t="n">
        <v>1204306</v>
      </c>
      <c r="AH34" s="6" t="s">
        <v>3</v>
      </c>
      <c r="AI34" s="0" t="n">
        <v>1205596</v>
      </c>
      <c r="AJ34" s="6" t="s">
        <v>3</v>
      </c>
      <c r="AK34" s="0" t="n">
        <v>1205871</v>
      </c>
      <c r="AL34" s="6" t="s">
        <v>3</v>
      </c>
      <c r="AM34" s="0" t="n">
        <v>1203001</v>
      </c>
      <c r="AN34" s="6" t="s">
        <v>3</v>
      </c>
      <c r="AO34" s="0" t="n">
        <v>0</v>
      </c>
      <c r="AP34" s="6" t="s">
        <v>2</v>
      </c>
      <c r="AR34" s="6"/>
      <c r="AT34" s="6"/>
      <c r="AV34" s="6"/>
      <c r="AX34" s="6"/>
      <c r="AZ34" s="6"/>
      <c r="BB34" s="6"/>
      <c r="BD34" s="6"/>
      <c r="BF34" s="6"/>
      <c r="BH34" s="6"/>
      <c r="BJ34" s="6"/>
      <c r="BL34" s="6"/>
      <c r="BN34" s="6"/>
      <c r="BP34" s="6"/>
      <c r="BR34" s="6"/>
      <c r="BT34" s="6"/>
      <c r="BV34" s="6"/>
      <c r="BX34" s="6"/>
      <c r="BZ34" s="6"/>
    </row>
    <row r="35" customFormat="false" ht="14.4" hidden="false" customHeight="false" outlineLevel="0" collapsed="false">
      <c r="A35" s="5" t="n">
        <v>1204437</v>
      </c>
      <c r="B35" s="6" t="s">
        <v>3</v>
      </c>
      <c r="C35" s="5" t="n">
        <v>1204256</v>
      </c>
      <c r="D35" s="6" t="s">
        <v>3</v>
      </c>
      <c r="E35" s="5" t="n">
        <v>1208084</v>
      </c>
      <c r="F35" s="6" t="s">
        <v>3</v>
      </c>
      <c r="G35" s="0" t="n">
        <v>1207774</v>
      </c>
      <c r="H35" s="6" t="s">
        <v>3</v>
      </c>
      <c r="I35" s="0" t="n">
        <v>1186977</v>
      </c>
      <c r="J35" s="6" t="s">
        <v>3</v>
      </c>
      <c r="K35" s="0" t="n">
        <v>1187515</v>
      </c>
      <c r="L35" s="6" t="s">
        <v>3</v>
      </c>
      <c r="M35" s="0" t="n">
        <v>1205378</v>
      </c>
      <c r="N35" s="6" t="s">
        <v>3</v>
      </c>
      <c r="O35" s="0" t="n">
        <v>1207423</v>
      </c>
      <c r="P35" s="6" t="s">
        <v>3</v>
      </c>
      <c r="Q35" s="0" t="n">
        <v>1204015</v>
      </c>
      <c r="R35" s="6" t="s">
        <v>3</v>
      </c>
      <c r="S35" s="0" t="n">
        <v>1206064</v>
      </c>
      <c r="T35" s="6" t="s">
        <v>3</v>
      </c>
      <c r="U35" s="0" t="n">
        <v>1206782</v>
      </c>
      <c r="V35" s="6" t="s">
        <v>3</v>
      </c>
      <c r="W35" s="0" t="n">
        <v>1200546</v>
      </c>
      <c r="X35" s="6" t="s">
        <v>3</v>
      </c>
      <c r="Y35" s="0" t="n">
        <v>1207337</v>
      </c>
      <c r="Z35" s="6" t="s">
        <v>3</v>
      </c>
      <c r="AA35" s="0" t="n">
        <v>1206621</v>
      </c>
      <c r="AB35" s="6" t="s">
        <v>3</v>
      </c>
      <c r="AC35" s="0" t="n">
        <v>1204488</v>
      </c>
      <c r="AD35" s="6" t="s">
        <v>3</v>
      </c>
      <c r="AE35" s="0" t="n">
        <v>1205285</v>
      </c>
      <c r="AF35" s="6" t="s">
        <v>3</v>
      </c>
      <c r="AG35" s="0" t="n">
        <v>1204346</v>
      </c>
      <c r="AH35" s="6" t="s">
        <v>3</v>
      </c>
      <c r="AI35" s="0" t="n">
        <v>1205576</v>
      </c>
      <c r="AJ35" s="6" t="s">
        <v>3</v>
      </c>
      <c r="AK35" s="0" t="n">
        <v>1206468</v>
      </c>
      <c r="AL35" s="6" t="s">
        <v>3</v>
      </c>
      <c r="AM35" s="0" t="n">
        <v>1202957</v>
      </c>
      <c r="AN35" s="6" t="s">
        <v>3</v>
      </c>
      <c r="AO35" s="0" t="n">
        <v>1206192</v>
      </c>
      <c r="AP35" s="6" t="s">
        <v>3</v>
      </c>
      <c r="AQ35" s="0" t="n">
        <v>1203003</v>
      </c>
      <c r="AR35" s="6" t="s">
        <v>3</v>
      </c>
      <c r="AS35" s="0" t="n">
        <v>1202383</v>
      </c>
      <c r="AT35" s="6" t="s">
        <v>3</v>
      </c>
      <c r="AU35" s="0" t="n">
        <v>1108278</v>
      </c>
      <c r="AV35" s="6" t="s">
        <v>3</v>
      </c>
      <c r="AW35" s="0" t="n">
        <v>1206872</v>
      </c>
      <c r="AX35" s="6" t="s">
        <v>3</v>
      </c>
      <c r="AY35" s="0" t="n">
        <v>0</v>
      </c>
      <c r="AZ35" s="6" t="s">
        <v>2</v>
      </c>
      <c r="BB35" s="6"/>
      <c r="BD35" s="6"/>
      <c r="BF35" s="6"/>
      <c r="BH35" s="6"/>
      <c r="BJ35" s="6"/>
      <c r="BL35" s="6"/>
      <c r="BN35" s="6"/>
      <c r="BP35" s="6"/>
      <c r="BR35" s="6"/>
      <c r="BT35" s="6"/>
      <c r="BV35" s="6"/>
      <c r="BX35" s="6"/>
      <c r="BZ35" s="6"/>
    </row>
    <row r="36" customFormat="false" ht="14.4" hidden="false" customHeight="false" outlineLevel="0" collapsed="false">
      <c r="A36" s="5" t="n">
        <v>1200662</v>
      </c>
      <c r="B36" s="6" t="s">
        <v>3</v>
      </c>
      <c r="C36" s="5" t="n">
        <v>1205438</v>
      </c>
      <c r="D36" s="6" t="s">
        <v>3</v>
      </c>
      <c r="E36" s="5" t="n">
        <v>1205640</v>
      </c>
      <c r="F36" s="6" t="s">
        <v>3</v>
      </c>
      <c r="G36" s="0" t="n">
        <v>1200325</v>
      </c>
      <c r="H36" s="6" t="s">
        <v>3</v>
      </c>
      <c r="I36" s="0" t="n">
        <v>1205508</v>
      </c>
      <c r="J36" s="6" t="s">
        <v>3</v>
      </c>
      <c r="K36" s="0" t="n">
        <v>1203077</v>
      </c>
      <c r="L36" s="6" t="s">
        <v>3</v>
      </c>
      <c r="M36" s="0" t="n">
        <v>1205073</v>
      </c>
      <c r="N36" s="6" t="s">
        <v>3</v>
      </c>
      <c r="O36" s="0" t="n">
        <v>1206915</v>
      </c>
      <c r="P36" s="6" t="s">
        <v>3</v>
      </c>
      <c r="Q36" s="0" t="n">
        <v>1203439</v>
      </c>
      <c r="R36" s="6" t="s">
        <v>3</v>
      </c>
      <c r="S36" s="0" t="n">
        <v>1203238</v>
      </c>
      <c r="T36" s="6" t="s">
        <v>3</v>
      </c>
      <c r="U36" s="0" t="n">
        <v>1204638</v>
      </c>
      <c r="V36" s="6" t="s">
        <v>3</v>
      </c>
      <c r="W36" s="0" t="n">
        <v>1201291</v>
      </c>
      <c r="X36" s="6" t="s">
        <v>3</v>
      </c>
      <c r="Y36" s="0" t="n">
        <v>1203477</v>
      </c>
      <c r="Z36" s="6" t="s">
        <v>3</v>
      </c>
      <c r="AA36" s="0" t="n">
        <v>1206434</v>
      </c>
      <c r="AB36" s="6" t="s">
        <v>3</v>
      </c>
      <c r="AC36" s="0" t="n">
        <v>1204597</v>
      </c>
      <c r="AD36" s="6" t="s">
        <v>3</v>
      </c>
      <c r="AE36" s="0" t="n">
        <v>1205326</v>
      </c>
      <c r="AF36" s="6" t="s">
        <v>3</v>
      </c>
      <c r="AG36" s="0" t="n">
        <v>1203208</v>
      </c>
      <c r="AH36" s="6" t="s">
        <v>6</v>
      </c>
      <c r="AI36" s="0" t="n">
        <v>0</v>
      </c>
      <c r="AJ36" s="6" t="s">
        <v>2</v>
      </c>
      <c r="AL36" s="6"/>
      <c r="AN36" s="6"/>
      <c r="AP36" s="6"/>
      <c r="AR36" s="6"/>
      <c r="AT36" s="6"/>
      <c r="AV36" s="6"/>
      <c r="AX36" s="6"/>
      <c r="AZ36" s="6"/>
      <c r="BB36" s="6"/>
      <c r="BD36" s="6"/>
      <c r="BF36" s="6"/>
      <c r="BH36" s="6"/>
      <c r="BJ36" s="6"/>
      <c r="BL36" s="6"/>
      <c r="BN36" s="6"/>
      <c r="BP36" s="6"/>
      <c r="BR36" s="6"/>
      <c r="BT36" s="6"/>
      <c r="BV36" s="6"/>
      <c r="BX36" s="6"/>
      <c r="BZ36" s="6"/>
    </row>
    <row r="37" customFormat="false" ht="14.4" hidden="false" customHeight="false" outlineLevel="0" collapsed="false">
      <c r="A37" s="5" t="n">
        <v>1205445</v>
      </c>
      <c r="B37" s="6" t="s">
        <v>3</v>
      </c>
      <c r="C37" s="5" t="n">
        <v>1206051</v>
      </c>
      <c r="D37" s="6" t="s">
        <v>3</v>
      </c>
      <c r="E37" s="5" t="n">
        <v>1203040</v>
      </c>
      <c r="F37" s="6" t="s">
        <v>3</v>
      </c>
      <c r="G37" s="0" t="n">
        <v>1203892</v>
      </c>
      <c r="H37" s="6" t="s">
        <v>3</v>
      </c>
      <c r="I37" s="0" t="n">
        <v>1202945</v>
      </c>
      <c r="J37" s="6" t="s">
        <v>3</v>
      </c>
      <c r="K37" s="0" t="n">
        <v>1205512</v>
      </c>
      <c r="L37" s="6" t="s">
        <v>3</v>
      </c>
      <c r="M37" s="0" t="n">
        <v>1204839</v>
      </c>
      <c r="N37" s="6" t="s">
        <v>3</v>
      </c>
      <c r="O37" s="0" t="n">
        <v>1205584</v>
      </c>
      <c r="P37" s="6" t="s">
        <v>3</v>
      </c>
      <c r="Q37" s="0" t="n">
        <v>1206738</v>
      </c>
      <c r="R37" s="6" t="s">
        <v>3</v>
      </c>
      <c r="S37" s="0" t="n">
        <v>1204287</v>
      </c>
      <c r="T37" s="6" t="s">
        <v>3</v>
      </c>
      <c r="U37" s="0" t="n">
        <v>1206217</v>
      </c>
      <c r="V37" s="6" t="s">
        <v>3</v>
      </c>
      <c r="W37" s="0" t="n">
        <v>1204538</v>
      </c>
      <c r="X37" s="6" t="s">
        <v>3</v>
      </c>
      <c r="Y37" s="0" t="n">
        <v>1205271</v>
      </c>
      <c r="Z37" s="6" t="s">
        <v>3</v>
      </c>
      <c r="AA37" s="0" t="n">
        <v>1197853</v>
      </c>
      <c r="AB37" s="6" t="s">
        <v>7</v>
      </c>
      <c r="AC37" s="0" t="n">
        <v>1203100</v>
      </c>
      <c r="AD37" s="6" t="s">
        <v>3</v>
      </c>
      <c r="AE37" s="0" t="n">
        <v>1207420</v>
      </c>
      <c r="AF37" s="6" t="s">
        <v>3</v>
      </c>
      <c r="AG37" s="0" t="n">
        <v>1207155</v>
      </c>
      <c r="AH37" s="6" t="s">
        <v>3</v>
      </c>
      <c r="AI37" s="0" t="n">
        <v>1207741</v>
      </c>
      <c r="AJ37" s="6" t="s">
        <v>3</v>
      </c>
      <c r="AK37" s="0" t="n">
        <v>1204308</v>
      </c>
      <c r="AL37" s="6" t="s">
        <v>3</v>
      </c>
      <c r="AM37" s="0" t="n">
        <v>1203935</v>
      </c>
      <c r="AN37" s="6" t="s">
        <v>3</v>
      </c>
      <c r="AO37" s="0" t="n">
        <v>1207246</v>
      </c>
      <c r="AP37" s="6" t="s">
        <v>3</v>
      </c>
      <c r="AQ37" s="0" t="n">
        <v>1204100</v>
      </c>
      <c r="AR37" s="6" t="s">
        <v>3</v>
      </c>
      <c r="AS37" s="0" t="n">
        <v>1205279</v>
      </c>
      <c r="AT37" s="6" t="s">
        <v>3</v>
      </c>
      <c r="AU37" s="0" t="n">
        <v>1101435</v>
      </c>
      <c r="AV37" s="6" t="s">
        <v>7</v>
      </c>
      <c r="AW37" s="0" t="n">
        <v>1206688</v>
      </c>
      <c r="AX37" s="6" t="s">
        <v>3</v>
      </c>
      <c r="AY37" s="0" t="n">
        <v>0</v>
      </c>
      <c r="AZ37" s="6" t="s">
        <v>2</v>
      </c>
      <c r="BB37" s="6"/>
      <c r="BD37" s="6"/>
      <c r="BF37" s="6"/>
      <c r="BH37" s="6"/>
      <c r="BJ37" s="6"/>
      <c r="BL37" s="6"/>
      <c r="BN37" s="6"/>
      <c r="BP37" s="6"/>
      <c r="BR37" s="6"/>
      <c r="BT37" s="6"/>
      <c r="BV37" s="6"/>
      <c r="BX37" s="6"/>
      <c r="BZ37" s="6"/>
    </row>
    <row r="38" customFormat="false" ht="14.4" hidden="false" customHeight="false" outlineLevel="0" collapsed="false">
      <c r="A38" s="5" t="n">
        <v>1202625</v>
      </c>
      <c r="B38" s="6" t="s">
        <v>3</v>
      </c>
      <c r="C38" s="5" t="n">
        <v>1204841</v>
      </c>
      <c r="D38" s="6" t="s">
        <v>3</v>
      </c>
      <c r="E38" s="5" t="n">
        <v>1207652</v>
      </c>
      <c r="F38" s="6" t="s">
        <v>3</v>
      </c>
      <c r="G38" s="0" t="n">
        <v>1204257</v>
      </c>
      <c r="H38" s="6" t="s">
        <v>3</v>
      </c>
      <c r="I38" s="0" t="n">
        <v>1204275</v>
      </c>
      <c r="J38" s="6" t="s">
        <v>3</v>
      </c>
      <c r="K38" s="0" t="n">
        <v>1205177</v>
      </c>
      <c r="L38" s="6" t="s">
        <v>3</v>
      </c>
      <c r="M38" s="0" t="n">
        <v>1205868</v>
      </c>
      <c r="N38" s="6" t="s">
        <v>3</v>
      </c>
      <c r="O38" s="0" t="n">
        <v>1204197</v>
      </c>
      <c r="P38" s="6" t="s">
        <v>3</v>
      </c>
      <c r="Q38" s="0" t="n">
        <v>1205103</v>
      </c>
      <c r="R38" s="6" t="s">
        <v>3</v>
      </c>
      <c r="S38" s="0" t="n">
        <v>1206105</v>
      </c>
      <c r="T38" s="6" t="s">
        <v>3</v>
      </c>
      <c r="U38" s="0" t="n">
        <v>1204131</v>
      </c>
      <c r="V38" s="6" t="s">
        <v>3</v>
      </c>
      <c r="W38" s="0" t="n">
        <v>1203842</v>
      </c>
      <c r="X38" s="6" t="s">
        <v>3</v>
      </c>
      <c r="Y38" s="0" t="n">
        <v>1208141</v>
      </c>
      <c r="Z38" s="6" t="s">
        <v>3</v>
      </c>
      <c r="AA38" s="0" t="n">
        <v>1204572</v>
      </c>
      <c r="AB38" s="6" t="s">
        <v>3</v>
      </c>
      <c r="AC38" s="0" t="n">
        <v>1206432</v>
      </c>
      <c r="AD38" s="6" t="s">
        <v>3</v>
      </c>
      <c r="AE38" s="0" t="n">
        <v>1205888</v>
      </c>
      <c r="AF38" s="6" t="s">
        <v>3</v>
      </c>
      <c r="AG38" s="0" t="n">
        <v>1208178</v>
      </c>
      <c r="AH38" s="6" t="s">
        <v>3</v>
      </c>
      <c r="AI38" s="0" t="n">
        <v>1203233</v>
      </c>
      <c r="AJ38" s="6" t="s">
        <v>3</v>
      </c>
      <c r="AK38" s="0" t="n">
        <v>1203032</v>
      </c>
      <c r="AL38" s="6" t="s">
        <v>3</v>
      </c>
      <c r="AM38" s="0" t="n">
        <v>1205029</v>
      </c>
      <c r="AN38" s="6" t="s">
        <v>3</v>
      </c>
      <c r="AO38" s="0" t="n">
        <v>1203678</v>
      </c>
      <c r="AP38" s="6" t="s">
        <v>3</v>
      </c>
      <c r="AQ38" s="0" t="n">
        <v>1206079</v>
      </c>
      <c r="AR38" s="6" t="s">
        <v>3</v>
      </c>
      <c r="AS38" s="0" t="n">
        <v>1206771</v>
      </c>
      <c r="AT38" s="6" t="s">
        <v>3</v>
      </c>
      <c r="AU38" s="0" t="n">
        <v>1205999</v>
      </c>
      <c r="AV38" s="6" t="s">
        <v>3</v>
      </c>
      <c r="AW38" s="0" t="n">
        <v>1207659</v>
      </c>
      <c r="AX38" s="6" t="s">
        <v>3</v>
      </c>
      <c r="AY38" s="0" t="n">
        <v>1203343</v>
      </c>
      <c r="AZ38" s="6" t="s">
        <v>3</v>
      </c>
      <c r="BA38" s="0" t="n">
        <v>1204449</v>
      </c>
      <c r="BB38" s="6" t="s">
        <v>3</v>
      </c>
      <c r="BC38" s="0" t="n">
        <v>1207544</v>
      </c>
      <c r="BD38" s="6" t="s">
        <v>13</v>
      </c>
      <c r="BE38" s="0" t="n">
        <v>1201265</v>
      </c>
      <c r="BF38" s="6" t="s">
        <v>3</v>
      </c>
      <c r="BG38" s="0" t="n">
        <v>0</v>
      </c>
      <c r="BH38" s="6" t="s">
        <v>2</v>
      </c>
      <c r="BJ38" s="6"/>
      <c r="BL38" s="6"/>
      <c r="BN38" s="6"/>
      <c r="BP38" s="6"/>
      <c r="BR38" s="6"/>
      <c r="BT38" s="6"/>
      <c r="BV38" s="6"/>
      <c r="BX38" s="6"/>
      <c r="BZ38" s="6"/>
    </row>
    <row r="39" customFormat="false" ht="14.4" hidden="false" customHeight="false" outlineLevel="0" collapsed="false">
      <c r="A39" s="5" t="n">
        <v>1204234</v>
      </c>
      <c r="B39" s="6" t="s">
        <v>3</v>
      </c>
      <c r="C39" s="5" t="n">
        <v>1204492</v>
      </c>
      <c r="D39" s="6" t="s">
        <v>3</v>
      </c>
      <c r="E39" s="5" t="n">
        <v>1206684</v>
      </c>
      <c r="F39" s="6" t="s">
        <v>3</v>
      </c>
      <c r="G39" s="0" t="n">
        <v>1190782</v>
      </c>
      <c r="H39" s="6" t="s">
        <v>3</v>
      </c>
      <c r="I39" s="0" t="n">
        <v>1205117</v>
      </c>
      <c r="J39" s="6" t="s">
        <v>3</v>
      </c>
      <c r="K39" s="0" t="n">
        <v>1204613</v>
      </c>
      <c r="L39" s="6" t="s">
        <v>3</v>
      </c>
      <c r="M39" s="0" t="n">
        <v>1205492</v>
      </c>
      <c r="N39" s="6" t="s">
        <v>3</v>
      </c>
      <c r="O39" s="0" t="n">
        <v>1201481</v>
      </c>
      <c r="P39" s="6" t="s">
        <v>3</v>
      </c>
      <c r="Q39" s="0" t="n">
        <v>1203767</v>
      </c>
      <c r="R39" s="6" t="s">
        <v>3</v>
      </c>
      <c r="S39" s="0" t="n">
        <v>1206592</v>
      </c>
      <c r="T39" s="6" t="s">
        <v>3</v>
      </c>
      <c r="U39" s="0" t="n">
        <v>1204165</v>
      </c>
      <c r="V39" s="6" t="s">
        <v>3</v>
      </c>
      <c r="W39" s="0" t="n">
        <v>1205490</v>
      </c>
      <c r="X39" s="6" t="s">
        <v>3</v>
      </c>
      <c r="Y39" s="0" t="n">
        <v>1205446</v>
      </c>
      <c r="Z39" s="6" t="s">
        <v>3</v>
      </c>
      <c r="AA39" s="0" t="n">
        <v>0</v>
      </c>
      <c r="AB39" s="6" t="s">
        <v>2</v>
      </c>
      <c r="AD39" s="6"/>
      <c r="AF39" s="6"/>
      <c r="AH39" s="6"/>
      <c r="AJ39" s="6"/>
      <c r="AL39" s="6"/>
      <c r="AN39" s="6"/>
      <c r="AP39" s="6"/>
      <c r="AR39" s="6"/>
      <c r="AT39" s="6"/>
      <c r="AV39" s="6"/>
      <c r="AX39" s="6"/>
      <c r="AZ39" s="6"/>
      <c r="BB39" s="6"/>
      <c r="BD39" s="6"/>
      <c r="BF39" s="6"/>
      <c r="BH39" s="6"/>
      <c r="BJ39" s="6"/>
      <c r="BL39" s="6"/>
      <c r="BN39" s="6"/>
      <c r="BP39" s="6"/>
      <c r="BR39" s="6"/>
      <c r="BT39" s="6"/>
      <c r="BV39" s="6"/>
      <c r="BX39" s="6"/>
      <c r="BZ39" s="6"/>
    </row>
    <row r="40" customFormat="false" ht="14.4" hidden="false" customHeight="false" outlineLevel="0" collapsed="false">
      <c r="A40" s="5" t="n">
        <v>1204896</v>
      </c>
      <c r="B40" s="6" t="s">
        <v>3</v>
      </c>
      <c r="C40" s="5" t="n">
        <v>1207842</v>
      </c>
      <c r="D40" s="6" t="s">
        <v>3</v>
      </c>
      <c r="E40" s="5" t="n">
        <v>1207404</v>
      </c>
      <c r="F40" s="6" t="s">
        <v>3</v>
      </c>
      <c r="G40" s="0" t="n">
        <v>1206759</v>
      </c>
      <c r="H40" s="6" t="s">
        <v>3</v>
      </c>
      <c r="I40" s="0" t="n">
        <v>1203363</v>
      </c>
      <c r="J40" s="6" t="s">
        <v>13</v>
      </c>
      <c r="K40" s="0" t="n">
        <v>1204780</v>
      </c>
      <c r="L40" s="6" t="s">
        <v>3</v>
      </c>
      <c r="M40" s="0" t="n">
        <v>1204393</v>
      </c>
      <c r="N40" s="6" t="s">
        <v>3</v>
      </c>
      <c r="O40" s="0" t="n">
        <v>1206109</v>
      </c>
      <c r="P40" s="6" t="s">
        <v>3</v>
      </c>
      <c r="Q40" s="0" t="n">
        <v>1204466</v>
      </c>
      <c r="R40" s="6" t="s">
        <v>3</v>
      </c>
      <c r="S40" s="0" t="n">
        <v>1208103</v>
      </c>
      <c r="T40" s="6" t="s">
        <v>3</v>
      </c>
      <c r="U40" s="0" t="n">
        <v>1206823</v>
      </c>
      <c r="V40" s="6" t="s">
        <v>3</v>
      </c>
      <c r="W40" s="0" t="n">
        <v>1206867</v>
      </c>
      <c r="X40" s="6" t="s">
        <v>3</v>
      </c>
      <c r="Y40" s="0" t="n">
        <v>1207828</v>
      </c>
      <c r="Z40" s="6" t="s">
        <v>3</v>
      </c>
      <c r="AA40" s="0" t="n">
        <v>1207696</v>
      </c>
      <c r="AB40" s="6" t="s">
        <v>3</v>
      </c>
      <c r="AC40" s="0" t="n">
        <v>1204629</v>
      </c>
      <c r="AD40" s="6" t="s">
        <v>3</v>
      </c>
      <c r="AE40" s="0" t="n">
        <v>1207565</v>
      </c>
      <c r="AF40" s="6" t="s">
        <v>3</v>
      </c>
      <c r="AG40" s="0" t="n">
        <v>1206296</v>
      </c>
      <c r="AH40" s="6" t="s">
        <v>3</v>
      </c>
      <c r="AI40" s="0" t="n">
        <v>1207542</v>
      </c>
      <c r="AJ40" s="6" t="s">
        <v>3</v>
      </c>
      <c r="AK40" s="0" t="n">
        <v>1201759</v>
      </c>
      <c r="AL40" s="6" t="s">
        <v>3</v>
      </c>
      <c r="AM40" s="0" t="n">
        <v>1207967</v>
      </c>
      <c r="AN40" s="6" t="s">
        <v>3</v>
      </c>
      <c r="AO40" s="0" t="n">
        <v>1205569</v>
      </c>
      <c r="AP40" s="6" t="s">
        <v>3</v>
      </c>
      <c r="AQ40" s="0" t="n">
        <v>1207593</v>
      </c>
      <c r="AR40" s="6" t="s">
        <v>3</v>
      </c>
      <c r="AS40" s="0" t="n">
        <v>1207607</v>
      </c>
      <c r="AT40" s="6" t="s">
        <v>3</v>
      </c>
      <c r="AU40" s="0" t="n">
        <v>1204416</v>
      </c>
      <c r="AV40" s="6" t="s">
        <v>3</v>
      </c>
      <c r="AW40" s="0" t="n">
        <v>1205292</v>
      </c>
      <c r="AX40" s="6" t="s">
        <v>3</v>
      </c>
      <c r="AY40" s="0" t="n">
        <v>0</v>
      </c>
      <c r="AZ40" s="6" t="s">
        <v>2</v>
      </c>
      <c r="BB40" s="6"/>
      <c r="BD40" s="6"/>
      <c r="BF40" s="6"/>
      <c r="BH40" s="6"/>
      <c r="BJ40" s="6"/>
      <c r="BL40" s="6"/>
      <c r="BN40" s="6"/>
      <c r="BP40" s="6"/>
      <c r="BR40" s="6"/>
      <c r="BT40" s="6"/>
      <c r="BV40" s="6"/>
      <c r="BX40" s="6"/>
      <c r="BZ40" s="6"/>
    </row>
    <row r="41" customFormat="false" ht="14.4" hidden="false" customHeight="false" outlineLevel="0" collapsed="false">
      <c r="A41" s="5" t="n">
        <v>1206876</v>
      </c>
      <c r="B41" s="6" t="s">
        <v>4</v>
      </c>
      <c r="C41" s="5" t="n">
        <v>1206387</v>
      </c>
      <c r="D41" s="6" t="s">
        <v>3</v>
      </c>
      <c r="E41" s="5" t="n">
        <v>1205513</v>
      </c>
      <c r="F41" s="6" t="s">
        <v>3</v>
      </c>
      <c r="G41" s="0" t="n">
        <v>1201478</v>
      </c>
      <c r="H41" s="6" t="s">
        <v>3</v>
      </c>
      <c r="I41" s="0" t="n">
        <v>1204797</v>
      </c>
      <c r="J41" s="6" t="s">
        <v>3</v>
      </c>
      <c r="K41" s="0" t="n">
        <v>1201974</v>
      </c>
      <c r="L41" s="6" t="s">
        <v>3</v>
      </c>
      <c r="M41" s="0" t="n">
        <v>1206032</v>
      </c>
      <c r="N41" s="6" t="s">
        <v>3</v>
      </c>
      <c r="O41" s="0" t="n">
        <v>1205214</v>
      </c>
      <c r="P41" s="6" t="s">
        <v>3</v>
      </c>
      <c r="Q41" s="0" t="n">
        <v>1206802</v>
      </c>
      <c r="R41" s="6" t="s">
        <v>3</v>
      </c>
      <c r="S41" s="0" t="n">
        <v>0</v>
      </c>
      <c r="T41" s="6" t="s">
        <v>2</v>
      </c>
      <c r="V41" s="6"/>
      <c r="X41" s="6"/>
      <c r="Z41" s="6"/>
      <c r="AB41" s="6"/>
      <c r="AD41" s="6"/>
      <c r="AF41" s="6"/>
      <c r="AH41" s="6"/>
      <c r="AJ41" s="6"/>
      <c r="AL41" s="6"/>
      <c r="AN41" s="6"/>
      <c r="AP41" s="6"/>
      <c r="AR41" s="6"/>
      <c r="AT41" s="6"/>
      <c r="AV41" s="6"/>
      <c r="AX41" s="6"/>
      <c r="AZ41" s="6"/>
      <c r="BB41" s="6"/>
      <c r="BD41" s="6"/>
      <c r="BF41" s="6"/>
      <c r="BH41" s="6"/>
      <c r="BJ41" s="6"/>
      <c r="BL41" s="6"/>
      <c r="BN41" s="6"/>
      <c r="BP41" s="6"/>
      <c r="BR41" s="6"/>
      <c r="BT41" s="6"/>
      <c r="BV41" s="6"/>
      <c r="BX41" s="6"/>
      <c r="BZ41" s="6"/>
    </row>
    <row r="42" customFormat="false" ht="14.4" hidden="false" customHeight="false" outlineLevel="0" collapsed="false">
      <c r="A42" s="5" t="n">
        <v>1189741</v>
      </c>
      <c r="B42" s="6" t="s">
        <v>3</v>
      </c>
      <c r="C42" s="5" t="n">
        <v>1196340</v>
      </c>
      <c r="D42" s="6" t="s">
        <v>3</v>
      </c>
      <c r="E42" s="5" t="n">
        <v>1193731</v>
      </c>
      <c r="F42" s="6" t="s">
        <v>3</v>
      </c>
      <c r="G42" s="0" t="n">
        <v>1190901</v>
      </c>
      <c r="H42" s="6" t="s">
        <v>3</v>
      </c>
      <c r="I42" s="0" t="n">
        <v>1177784</v>
      </c>
      <c r="J42" s="6" t="s">
        <v>3</v>
      </c>
      <c r="K42" s="0" t="n">
        <v>1133531</v>
      </c>
      <c r="L42" s="6" t="s">
        <v>6</v>
      </c>
      <c r="M42" s="0" t="n">
        <v>1180692</v>
      </c>
      <c r="N42" s="6" t="s">
        <v>3</v>
      </c>
      <c r="O42" s="0" t="n">
        <v>1192164</v>
      </c>
      <c r="P42" s="6" t="s">
        <v>3</v>
      </c>
      <c r="Q42" s="0" t="n">
        <v>1180711</v>
      </c>
      <c r="R42" s="6" t="s">
        <v>3</v>
      </c>
      <c r="S42" s="0" t="n">
        <v>1178474</v>
      </c>
      <c r="T42" s="6" t="s">
        <v>3</v>
      </c>
      <c r="U42" s="0" t="n">
        <v>1180423</v>
      </c>
      <c r="V42" s="6" t="s">
        <v>3</v>
      </c>
      <c r="W42" s="0" t="n">
        <v>1193689</v>
      </c>
      <c r="X42" s="6" t="s">
        <v>3</v>
      </c>
      <c r="Y42" s="0" t="n">
        <v>1196298</v>
      </c>
      <c r="Z42" s="6" t="s">
        <v>3</v>
      </c>
      <c r="AA42" s="0" t="n">
        <v>1192864</v>
      </c>
      <c r="AB42" s="6" t="s">
        <v>3</v>
      </c>
      <c r="AC42" s="0" t="n">
        <v>1189063</v>
      </c>
      <c r="AD42" s="6" t="s">
        <v>3</v>
      </c>
      <c r="AE42" s="0" t="n">
        <v>1187172</v>
      </c>
      <c r="AF42" s="6" t="s">
        <v>3</v>
      </c>
      <c r="AG42" s="0" t="n">
        <v>1194196</v>
      </c>
      <c r="AH42" s="6" t="s">
        <v>3</v>
      </c>
      <c r="AI42" s="0" t="n">
        <v>1196027</v>
      </c>
      <c r="AJ42" s="6" t="s">
        <v>3</v>
      </c>
      <c r="AK42" s="0" t="n">
        <v>1191880</v>
      </c>
      <c r="AL42" s="6" t="s">
        <v>3</v>
      </c>
      <c r="AM42" s="0" t="s">
        <v>14</v>
      </c>
      <c r="AN42" s="6" t="s">
        <v>3</v>
      </c>
      <c r="AO42" s="0" t="n">
        <v>1195989</v>
      </c>
      <c r="AP42" s="6" t="s">
        <v>3</v>
      </c>
      <c r="AQ42" s="0" t="n">
        <v>1192136</v>
      </c>
      <c r="AR42" s="6" t="s">
        <v>3</v>
      </c>
      <c r="AS42" s="0" t="n">
        <v>1193719</v>
      </c>
      <c r="AT42" s="6" t="s">
        <v>3</v>
      </c>
      <c r="AU42" s="0" t="n">
        <v>1181050</v>
      </c>
      <c r="AV42" s="6" t="s">
        <v>3</v>
      </c>
      <c r="AW42" s="0" t="n">
        <v>1196369</v>
      </c>
      <c r="AX42" s="6" t="s">
        <v>3</v>
      </c>
      <c r="AY42" s="0" t="n">
        <v>0</v>
      </c>
      <c r="AZ42" s="6" t="s">
        <v>2</v>
      </c>
      <c r="BB42" s="6"/>
      <c r="BD42" s="6"/>
      <c r="BF42" s="6"/>
      <c r="BH42" s="6"/>
      <c r="BJ42" s="6"/>
      <c r="BL42" s="6"/>
      <c r="BN42" s="6"/>
      <c r="BP42" s="6"/>
      <c r="BR42" s="6"/>
      <c r="BT42" s="6"/>
      <c r="BV42" s="6"/>
      <c r="BX42" s="6"/>
      <c r="BZ42" s="6"/>
    </row>
    <row r="43" customFormat="false" ht="14.4" hidden="false" customHeight="false" outlineLevel="0" collapsed="false">
      <c r="A43" s="5" t="n">
        <v>1212423</v>
      </c>
      <c r="B43" s="6" t="s">
        <v>3</v>
      </c>
      <c r="C43" s="5" t="n">
        <v>1212533</v>
      </c>
      <c r="D43" s="6" t="s">
        <v>10</v>
      </c>
      <c r="E43" s="5" t="n">
        <v>1212566</v>
      </c>
      <c r="F43" s="6" t="s">
        <v>10</v>
      </c>
      <c r="G43" s="0" t="n">
        <v>1188844</v>
      </c>
      <c r="H43" s="6" t="s">
        <v>10</v>
      </c>
      <c r="I43" s="0" t="n">
        <v>1188999</v>
      </c>
      <c r="J43" s="6" t="s">
        <v>10</v>
      </c>
      <c r="K43" s="0" t="n">
        <v>1188019</v>
      </c>
      <c r="L43" s="6" t="s">
        <v>7</v>
      </c>
      <c r="M43" s="0" t="n">
        <v>1187877</v>
      </c>
      <c r="N43" s="6" t="s">
        <v>7</v>
      </c>
      <c r="O43" s="0" t="n">
        <v>1189199</v>
      </c>
      <c r="P43" s="6" t="s">
        <v>7</v>
      </c>
      <c r="Q43" s="0" t="n">
        <v>1189138</v>
      </c>
      <c r="R43" s="6" t="s">
        <v>10</v>
      </c>
      <c r="S43" s="0" t="n">
        <v>1188138</v>
      </c>
      <c r="T43" s="6" t="s">
        <v>8</v>
      </c>
      <c r="U43" s="0" t="n">
        <v>1210518</v>
      </c>
      <c r="V43" s="6" t="s">
        <v>3</v>
      </c>
      <c r="W43" s="0" t="n">
        <v>1212527</v>
      </c>
      <c r="X43" s="6" t="s">
        <v>10</v>
      </c>
      <c r="Y43" s="0" t="n">
        <v>1212259</v>
      </c>
      <c r="Z43" s="6" t="s">
        <v>10</v>
      </c>
      <c r="AA43" s="0" t="n">
        <v>1212543</v>
      </c>
      <c r="AB43" s="6" t="s">
        <v>10</v>
      </c>
      <c r="AC43" s="0" t="n">
        <v>1212559</v>
      </c>
      <c r="AD43" s="6" t="s">
        <v>10</v>
      </c>
      <c r="AE43" s="0" t="n">
        <v>1212548</v>
      </c>
      <c r="AF43" s="6" t="s">
        <v>10</v>
      </c>
      <c r="AG43" s="0" t="n">
        <v>1211940</v>
      </c>
      <c r="AH43" s="6" t="s">
        <v>3</v>
      </c>
      <c r="AI43" s="0" t="n">
        <v>1210168</v>
      </c>
      <c r="AJ43" s="6" t="s">
        <v>3</v>
      </c>
      <c r="AK43" s="0" t="n">
        <v>1210496</v>
      </c>
      <c r="AL43" s="6" t="s">
        <v>3</v>
      </c>
      <c r="AM43" s="0" t="n">
        <v>1206262</v>
      </c>
      <c r="AN43" s="6" t="s">
        <v>3</v>
      </c>
      <c r="AO43" s="0" t="n">
        <v>1212961</v>
      </c>
      <c r="AP43" s="6" t="s">
        <v>3</v>
      </c>
      <c r="AQ43" s="0" t="n">
        <v>0</v>
      </c>
      <c r="AR43" s="6" t="s">
        <v>2</v>
      </c>
      <c r="AT43" s="6"/>
      <c r="AV43" s="6"/>
      <c r="AX43" s="6"/>
      <c r="AZ43" s="6"/>
      <c r="BB43" s="6"/>
      <c r="BD43" s="6"/>
      <c r="BF43" s="6"/>
      <c r="BH43" s="6"/>
      <c r="BJ43" s="6"/>
      <c r="BL43" s="6"/>
      <c r="BN43" s="6"/>
      <c r="BP43" s="6"/>
      <c r="BR43" s="6"/>
      <c r="BT43" s="6"/>
      <c r="BV43" s="6"/>
      <c r="BX43" s="6"/>
      <c r="BZ43" s="6"/>
    </row>
    <row r="44" customFormat="false" ht="14.4" hidden="false" customHeight="false" outlineLevel="0" collapsed="false">
      <c r="A44" s="5" t="n">
        <v>1211993</v>
      </c>
      <c r="B44" s="6" t="s">
        <v>3</v>
      </c>
      <c r="C44" s="5" t="n">
        <v>1209319</v>
      </c>
      <c r="D44" s="6" t="s">
        <v>3</v>
      </c>
      <c r="E44" s="5" t="n">
        <v>1209866</v>
      </c>
      <c r="F44" s="6" t="s">
        <v>3</v>
      </c>
      <c r="G44" s="0" t="n">
        <v>1210089</v>
      </c>
      <c r="H44" s="6" t="s">
        <v>3</v>
      </c>
      <c r="I44" s="0" t="n">
        <v>1202618</v>
      </c>
      <c r="J44" s="6" t="s">
        <v>3</v>
      </c>
      <c r="K44" s="0" t="n">
        <v>1207979</v>
      </c>
      <c r="L44" s="6" t="s">
        <v>3</v>
      </c>
      <c r="M44" s="0" t="n">
        <v>1205194</v>
      </c>
      <c r="N44" s="6" t="s">
        <v>3</v>
      </c>
      <c r="O44" s="0" t="n">
        <v>1209983</v>
      </c>
      <c r="P44" s="6" t="s">
        <v>3</v>
      </c>
      <c r="Q44" s="0" t="n">
        <v>1210126</v>
      </c>
      <c r="R44" s="6" t="s">
        <v>3</v>
      </c>
      <c r="S44" s="0" t="n">
        <v>1207633</v>
      </c>
      <c r="T44" s="6" t="s">
        <v>3</v>
      </c>
      <c r="U44" s="0" t="n">
        <v>1202698</v>
      </c>
      <c r="V44" s="6" t="s">
        <v>3</v>
      </c>
      <c r="W44" s="0" t="n">
        <v>1207673</v>
      </c>
      <c r="X44" s="6" t="s">
        <v>3</v>
      </c>
      <c r="Y44" s="0" t="n">
        <v>1210080</v>
      </c>
      <c r="Z44" s="6" t="s">
        <v>3</v>
      </c>
      <c r="AA44" s="0" t="n">
        <v>1210537</v>
      </c>
      <c r="AB44" s="6" t="s">
        <v>3</v>
      </c>
      <c r="AC44" s="0" t="n">
        <v>1208355</v>
      </c>
      <c r="AD44" s="6" t="s">
        <v>3</v>
      </c>
      <c r="AE44" s="0" t="n">
        <v>1210056</v>
      </c>
      <c r="AF44" s="6" t="s">
        <v>3</v>
      </c>
      <c r="AG44" s="0" t="n">
        <v>1211595</v>
      </c>
      <c r="AH44" s="6" t="s">
        <v>3</v>
      </c>
      <c r="AI44" s="0" t="n">
        <v>1211246</v>
      </c>
      <c r="AJ44" s="6" t="s">
        <v>3</v>
      </c>
      <c r="AK44" s="0" t="n">
        <v>1202636</v>
      </c>
      <c r="AL44" s="6" t="s">
        <v>3</v>
      </c>
      <c r="AM44" s="0" t="n">
        <v>1207595</v>
      </c>
      <c r="AN44" s="6" t="s">
        <v>3</v>
      </c>
      <c r="AO44" s="0" t="n">
        <v>1209619</v>
      </c>
      <c r="AP44" s="6" t="s">
        <v>3</v>
      </c>
      <c r="AQ44" s="0" t="n">
        <v>1210298</v>
      </c>
      <c r="AR44" s="6" t="s">
        <v>3</v>
      </c>
      <c r="AS44" s="0" t="n">
        <v>1211437</v>
      </c>
      <c r="AT44" s="6" t="s">
        <v>3</v>
      </c>
      <c r="AU44" s="0" t="n">
        <v>1195634</v>
      </c>
      <c r="AV44" s="6" t="s">
        <v>3</v>
      </c>
      <c r="AW44" s="0" t="n">
        <v>1209411</v>
      </c>
      <c r="AX44" s="6" t="s">
        <v>3</v>
      </c>
      <c r="AY44" s="0" t="n">
        <v>1206540</v>
      </c>
      <c r="AZ44" s="6" t="s">
        <v>3</v>
      </c>
      <c r="BA44" s="0" t="n">
        <v>1207729</v>
      </c>
      <c r="BB44" s="6" t="s">
        <v>3</v>
      </c>
      <c r="BC44" s="0" t="n">
        <v>1211790</v>
      </c>
      <c r="BD44" s="6" t="s">
        <v>3</v>
      </c>
      <c r="BE44" s="0" t="n">
        <v>1202930</v>
      </c>
      <c r="BF44" s="6" t="s">
        <v>3</v>
      </c>
      <c r="BG44" s="0" t="n">
        <v>0</v>
      </c>
      <c r="BH44" s="6" t="s">
        <v>2</v>
      </c>
      <c r="BJ44" s="6"/>
      <c r="BL44" s="6"/>
      <c r="BN44" s="6"/>
      <c r="BP44" s="6"/>
      <c r="BR44" s="6"/>
      <c r="BT44" s="6"/>
      <c r="BV44" s="6"/>
      <c r="BX44" s="6"/>
      <c r="BZ44" s="6"/>
    </row>
    <row r="45" customFormat="false" ht="14.4" hidden="false" customHeight="false" outlineLevel="0" collapsed="false">
      <c r="A45" s="5" t="n">
        <v>1212627</v>
      </c>
      <c r="B45" s="6" t="s">
        <v>3</v>
      </c>
      <c r="C45" s="5" t="n">
        <v>1209811</v>
      </c>
      <c r="D45" s="6" t="s">
        <v>3</v>
      </c>
      <c r="E45" s="5" t="n">
        <v>1208562</v>
      </c>
      <c r="F45" s="6" t="s">
        <v>3</v>
      </c>
      <c r="G45" s="0" t="n">
        <v>1212536</v>
      </c>
      <c r="H45" s="6" t="s">
        <v>3</v>
      </c>
      <c r="I45" s="0" t="n">
        <v>1210766</v>
      </c>
      <c r="J45" s="6" t="s">
        <v>3</v>
      </c>
      <c r="K45" s="0" t="n">
        <v>1211446</v>
      </c>
      <c r="L45" s="6" t="s">
        <v>3</v>
      </c>
      <c r="M45" s="0" t="n">
        <v>1212003</v>
      </c>
      <c r="N45" s="6" t="s">
        <v>8</v>
      </c>
      <c r="O45" s="0" t="n">
        <v>1199348</v>
      </c>
      <c r="P45" s="6" t="s">
        <v>3</v>
      </c>
      <c r="Q45" s="0" t="n">
        <v>1210203</v>
      </c>
      <c r="R45" s="6" t="s">
        <v>3</v>
      </c>
      <c r="S45" s="0" t="n">
        <v>1212949</v>
      </c>
      <c r="T45" s="6" t="s">
        <v>3</v>
      </c>
      <c r="U45" s="0" t="n">
        <v>1208405</v>
      </c>
      <c r="V45" s="6" t="s">
        <v>3</v>
      </c>
      <c r="W45" s="0" t="n">
        <v>1208688</v>
      </c>
      <c r="X45" s="6" t="s">
        <v>3</v>
      </c>
      <c r="Y45" s="0" t="n">
        <v>1196724</v>
      </c>
      <c r="Z45" s="6" t="s">
        <v>3</v>
      </c>
      <c r="AA45" s="0" t="n">
        <v>1212586</v>
      </c>
      <c r="AB45" s="6" t="s">
        <v>3</v>
      </c>
      <c r="AC45" s="0" t="n">
        <v>1211179</v>
      </c>
      <c r="AD45" s="6" t="s">
        <v>3</v>
      </c>
      <c r="AE45" s="0" t="n">
        <v>1211229</v>
      </c>
      <c r="AF45" s="6" t="s">
        <v>3</v>
      </c>
      <c r="AG45" s="0" t="n">
        <v>1210894</v>
      </c>
      <c r="AH45" s="6" t="s">
        <v>3</v>
      </c>
      <c r="AI45" s="0" t="n">
        <v>1211056</v>
      </c>
      <c r="AJ45" s="6" t="s">
        <v>3</v>
      </c>
      <c r="AK45" s="0" t="n">
        <v>1213115</v>
      </c>
      <c r="AL45" s="6" t="s">
        <v>3</v>
      </c>
      <c r="AM45" s="0" t="n">
        <v>1213230</v>
      </c>
      <c r="AN45" s="6" t="s">
        <v>3</v>
      </c>
      <c r="AO45" s="0" t="n">
        <v>1210195</v>
      </c>
      <c r="AP45" s="6" t="s">
        <v>3</v>
      </c>
      <c r="AQ45" s="0" t="n">
        <v>1210209</v>
      </c>
      <c r="AR45" s="6" t="s">
        <v>3</v>
      </c>
      <c r="AS45" s="0" t="n">
        <v>0</v>
      </c>
      <c r="AT45" s="6" t="s">
        <v>2</v>
      </c>
      <c r="AV45" s="6"/>
      <c r="AX45" s="6"/>
      <c r="AZ45" s="6"/>
      <c r="BB45" s="6"/>
      <c r="BD45" s="6"/>
      <c r="BF45" s="6"/>
      <c r="BH45" s="6"/>
      <c r="BJ45" s="6"/>
      <c r="BL45" s="6"/>
      <c r="BN45" s="6"/>
      <c r="BP45" s="6"/>
      <c r="BR45" s="6"/>
      <c r="BT45" s="6"/>
      <c r="BV45" s="6"/>
      <c r="BX45" s="6"/>
      <c r="BZ45" s="6"/>
    </row>
    <row r="46" customFormat="false" ht="14.4" hidden="false" customHeight="false" outlineLevel="0" collapsed="false">
      <c r="A46" s="5" t="n">
        <v>1209023</v>
      </c>
      <c r="B46" s="6" t="s">
        <v>3</v>
      </c>
      <c r="C46" s="5" t="n">
        <v>1210748</v>
      </c>
      <c r="D46" s="6" t="s">
        <v>3</v>
      </c>
      <c r="E46" s="5" t="n">
        <v>1212649</v>
      </c>
      <c r="F46" s="6" t="s">
        <v>10</v>
      </c>
      <c r="G46" s="0" t="n">
        <v>1201772</v>
      </c>
      <c r="H46" s="6" t="s">
        <v>13</v>
      </c>
      <c r="I46" s="0" t="n">
        <v>1213128</v>
      </c>
      <c r="J46" s="6" t="s">
        <v>10</v>
      </c>
      <c r="K46" s="0" t="n">
        <v>1182229</v>
      </c>
      <c r="L46" s="6" t="s">
        <v>8</v>
      </c>
      <c r="M46" s="0" t="n">
        <v>1202348</v>
      </c>
      <c r="N46" s="6" t="s">
        <v>10</v>
      </c>
      <c r="O46" s="0" t="n">
        <v>1211548</v>
      </c>
      <c r="P46" s="6" t="s">
        <v>3</v>
      </c>
      <c r="Q46" s="0" t="n">
        <v>1209132</v>
      </c>
      <c r="R46" s="6" t="s">
        <v>3</v>
      </c>
      <c r="S46" s="0" t="n">
        <v>1212593</v>
      </c>
      <c r="T46" s="6" t="s">
        <v>10</v>
      </c>
      <c r="U46" s="0" t="n">
        <v>1209130</v>
      </c>
      <c r="V46" s="6" t="s">
        <v>3</v>
      </c>
      <c r="W46" s="0" t="n">
        <v>1211478</v>
      </c>
      <c r="X46" s="6" t="s">
        <v>3</v>
      </c>
      <c r="Y46" s="0" t="n">
        <v>1191444</v>
      </c>
      <c r="Z46" s="6" t="s">
        <v>3</v>
      </c>
      <c r="AA46" s="0" t="n">
        <v>1210707</v>
      </c>
      <c r="AB46" s="6" t="s">
        <v>3</v>
      </c>
      <c r="AC46" s="0" t="n">
        <v>1210347</v>
      </c>
      <c r="AD46" s="6" t="s">
        <v>3</v>
      </c>
      <c r="AE46" s="0" t="n">
        <v>1208318</v>
      </c>
      <c r="AF46" s="6" t="s">
        <v>3</v>
      </c>
      <c r="AG46" s="0" t="n">
        <v>1187285</v>
      </c>
      <c r="AH46" s="6" t="s">
        <v>10</v>
      </c>
      <c r="AI46" s="0" t="n">
        <v>1189160</v>
      </c>
      <c r="AJ46" s="6" t="s">
        <v>10</v>
      </c>
      <c r="AK46" s="0" t="n">
        <v>1187003</v>
      </c>
      <c r="AL46" s="6" t="s">
        <v>7</v>
      </c>
      <c r="AM46" s="0" t="n">
        <v>1213012</v>
      </c>
      <c r="AN46" s="6" t="s">
        <v>7</v>
      </c>
      <c r="AO46" s="0" t="n">
        <v>1213054</v>
      </c>
      <c r="AP46" s="6" t="s">
        <v>10</v>
      </c>
      <c r="AQ46" s="0" t="n">
        <v>1213019</v>
      </c>
      <c r="AR46" s="6" t="s">
        <v>10</v>
      </c>
      <c r="AS46" s="0" t="n">
        <v>0</v>
      </c>
      <c r="AT46" s="6" t="s">
        <v>2</v>
      </c>
      <c r="AV46" s="6"/>
      <c r="AX46" s="6"/>
      <c r="AZ46" s="6"/>
      <c r="BB46" s="6"/>
      <c r="BD46" s="6"/>
      <c r="BF46" s="6"/>
      <c r="BH46" s="6"/>
      <c r="BJ46" s="6"/>
      <c r="BL46" s="6"/>
      <c r="BN46" s="6"/>
      <c r="BP46" s="6"/>
      <c r="BR46" s="6"/>
      <c r="BT46" s="6"/>
      <c r="BV46" s="6"/>
      <c r="BX46" s="6"/>
      <c r="BZ46" s="6"/>
    </row>
    <row r="47" customFormat="false" ht="14.4" hidden="false" customHeight="false" outlineLevel="0" collapsed="false">
      <c r="A47" s="5" t="n">
        <v>1212662</v>
      </c>
      <c r="B47" s="6" t="s">
        <v>7</v>
      </c>
      <c r="C47" s="5" t="n">
        <v>1212609</v>
      </c>
      <c r="D47" s="6" t="s">
        <v>7</v>
      </c>
      <c r="E47" s="5" t="n">
        <v>1212678</v>
      </c>
      <c r="F47" s="6" t="s">
        <v>7</v>
      </c>
      <c r="G47" s="0" t="n">
        <v>1209573</v>
      </c>
      <c r="H47" s="6" t="s">
        <v>3</v>
      </c>
      <c r="I47" s="0" t="n">
        <v>1212572</v>
      </c>
      <c r="J47" s="6" t="s">
        <v>3</v>
      </c>
      <c r="K47" s="0" t="n">
        <v>1209028</v>
      </c>
      <c r="L47" s="6" t="s">
        <v>6</v>
      </c>
      <c r="M47" s="0" t="n">
        <v>1184979</v>
      </c>
      <c r="N47" s="6" t="s">
        <v>3</v>
      </c>
      <c r="O47" s="0" t="n">
        <v>1211665</v>
      </c>
      <c r="P47" s="6" t="s">
        <v>3</v>
      </c>
      <c r="Q47" s="0" t="n">
        <v>1211638</v>
      </c>
      <c r="R47" s="6" t="s">
        <v>3</v>
      </c>
      <c r="S47" s="0" t="n">
        <v>1212601</v>
      </c>
      <c r="T47" s="6" t="s">
        <v>3</v>
      </c>
      <c r="U47" s="0" t="n">
        <v>1208672</v>
      </c>
      <c r="V47" s="6" t="s">
        <v>3</v>
      </c>
      <c r="W47" s="0" t="n">
        <v>1209901</v>
      </c>
      <c r="X47" s="6" t="s">
        <v>3</v>
      </c>
      <c r="Y47" s="0" t="n">
        <v>1208570</v>
      </c>
      <c r="Z47" s="6" t="s">
        <v>3</v>
      </c>
      <c r="AA47" s="0" t="n">
        <v>1212181</v>
      </c>
      <c r="AB47" s="6" t="s">
        <v>3</v>
      </c>
      <c r="AC47" s="0" t="n">
        <v>1213217</v>
      </c>
      <c r="AD47" s="6" t="s">
        <v>3</v>
      </c>
      <c r="AE47" s="0" t="n">
        <v>1209504</v>
      </c>
      <c r="AF47" s="6" t="s">
        <v>3</v>
      </c>
      <c r="AG47" s="0" t="n">
        <v>1212717</v>
      </c>
      <c r="AH47" s="6" t="s">
        <v>3</v>
      </c>
      <c r="AI47" s="0" t="n">
        <v>1209016</v>
      </c>
      <c r="AJ47" s="6" t="s">
        <v>3</v>
      </c>
      <c r="AK47" s="0" t="n">
        <v>1212958</v>
      </c>
      <c r="AL47" s="6" t="s">
        <v>3</v>
      </c>
      <c r="AM47" s="0" t="n">
        <v>1212546</v>
      </c>
      <c r="AN47" s="6" t="s">
        <v>3</v>
      </c>
      <c r="AO47" s="0" t="n">
        <v>1210114</v>
      </c>
      <c r="AP47" s="6" t="s">
        <v>3</v>
      </c>
      <c r="AQ47" s="0" t="n">
        <v>1212718</v>
      </c>
      <c r="AR47" s="6" t="s">
        <v>3</v>
      </c>
      <c r="AS47" s="0" t="n">
        <v>1208390</v>
      </c>
      <c r="AT47" s="6" t="s">
        <v>3</v>
      </c>
      <c r="AU47" s="0" t="n">
        <v>1208953</v>
      </c>
      <c r="AV47" s="6" t="s">
        <v>3</v>
      </c>
      <c r="AW47" s="0" t="n">
        <v>1210220</v>
      </c>
      <c r="AX47" s="6" t="s">
        <v>4</v>
      </c>
      <c r="AY47" s="0" t="n">
        <v>0</v>
      </c>
      <c r="AZ47" s="6" t="s">
        <v>2</v>
      </c>
      <c r="BB47" s="6"/>
      <c r="BD47" s="6"/>
      <c r="BF47" s="6"/>
      <c r="BH47" s="6"/>
      <c r="BJ47" s="6"/>
      <c r="BL47" s="6"/>
      <c r="BN47" s="6"/>
      <c r="BP47" s="6"/>
      <c r="BR47" s="6"/>
      <c r="BT47" s="6"/>
      <c r="BV47" s="6"/>
      <c r="BX47" s="6"/>
      <c r="BZ47" s="6"/>
    </row>
    <row r="48" customFormat="false" ht="14.4" hidden="false" customHeight="false" outlineLevel="0" collapsed="false">
      <c r="A48" s="5" t="n">
        <v>1173655</v>
      </c>
      <c r="B48" s="6" t="s">
        <v>10</v>
      </c>
      <c r="C48" s="5" t="n">
        <v>1189115</v>
      </c>
      <c r="D48" s="6" t="s">
        <v>10</v>
      </c>
      <c r="E48" s="5" t="n">
        <v>1188167</v>
      </c>
      <c r="F48" s="6" t="s">
        <v>10</v>
      </c>
      <c r="G48" s="0" t="n">
        <v>1174157</v>
      </c>
      <c r="H48" s="6" t="s">
        <v>10</v>
      </c>
      <c r="I48" s="0" t="n">
        <v>1175427</v>
      </c>
      <c r="J48" s="6" t="s">
        <v>10</v>
      </c>
      <c r="K48" s="0" t="n">
        <v>1174807</v>
      </c>
      <c r="L48" s="6" t="s">
        <v>10</v>
      </c>
      <c r="M48" s="0" t="n">
        <v>1213001</v>
      </c>
      <c r="N48" s="6" t="s">
        <v>10</v>
      </c>
      <c r="O48" s="0" t="n">
        <v>1213042</v>
      </c>
      <c r="P48" s="6" t="s">
        <v>10</v>
      </c>
      <c r="Q48" s="0" t="n">
        <v>1213045</v>
      </c>
      <c r="R48" s="6" t="s">
        <v>10</v>
      </c>
      <c r="S48" s="0" t="n">
        <v>1213077</v>
      </c>
      <c r="T48" s="6" t="s">
        <v>10</v>
      </c>
      <c r="U48" s="0" t="n">
        <v>1213089</v>
      </c>
      <c r="V48" s="6" t="s">
        <v>10</v>
      </c>
      <c r="W48" s="0" t="n">
        <v>1213037</v>
      </c>
      <c r="X48" s="6" t="s">
        <v>10</v>
      </c>
      <c r="Y48" s="0" t="n">
        <v>1213016</v>
      </c>
      <c r="Z48" s="6" t="s">
        <v>10</v>
      </c>
      <c r="AA48" s="0" t="n">
        <v>1213085</v>
      </c>
      <c r="AB48" s="6" t="s">
        <v>10</v>
      </c>
      <c r="AC48" s="0" t="n">
        <v>1213088</v>
      </c>
      <c r="AD48" s="6" t="s">
        <v>10</v>
      </c>
      <c r="AE48" s="0" t="n">
        <v>1213082</v>
      </c>
      <c r="AF48" s="6" t="s">
        <v>10</v>
      </c>
      <c r="AG48" s="0" t="n">
        <v>1186977</v>
      </c>
      <c r="AH48" s="6" t="s">
        <v>10</v>
      </c>
      <c r="AI48" s="0" t="n">
        <v>1187536</v>
      </c>
      <c r="AJ48" s="6" t="s">
        <v>10</v>
      </c>
      <c r="AK48" s="0" t="n">
        <v>1212993</v>
      </c>
      <c r="AL48" s="6" t="s">
        <v>10</v>
      </c>
      <c r="AM48" s="0" t="n">
        <v>1189082</v>
      </c>
      <c r="AN48" s="6" t="s">
        <v>10</v>
      </c>
      <c r="AO48" s="0" t="n">
        <v>1188516</v>
      </c>
      <c r="AP48" s="6" t="s">
        <v>10</v>
      </c>
      <c r="AQ48" s="0" t="n">
        <v>1189015</v>
      </c>
      <c r="AR48" s="6" t="s">
        <v>10</v>
      </c>
      <c r="AS48" s="0" t="n">
        <v>1189001</v>
      </c>
      <c r="AT48" s="6" t="s">
        <v>10</v>
      </c>
      <c r="AU48" s="0" t="n">
        <v>0</v>
      </c>
      <c r="AV48" s="6" t="s">
        <v>2</v>
      </c>
      <c r="AX48" s="6"/>
      <c r="AZ48" s="6"/>
      <c r="BB48" s="6"/>
      <c r="BD48" s="6"/>
      <c r="BF48" s="6"/>
      <c r="BH48" s="6"/>
      <c r="BJ48" s="6"/>
      <c r="BL48" s="6"/>
      <c r="BN48" s="6"/>
      <c r="BP48" s="6"/>
      <c r="BR48" s="6"/>
      <c r="BT48" s="6"/>
      <c r="BV48" s="6"/>
      <c r="BX48" s="6"/>
      <c r="BZ48" s="6"/>
    </row>
    <row r="49" customFormat="false" ht="14.4" hidden="false" customHeight="false" outlineLevel="0" collapsed="false">
      <c r="A49" s="5" t="n">
        <v>1212966</v>
      </c>
      <c r="B49" s="6" t="s">
        <v>3</v>
      </c>
      <c r="C49" s="5" t="n">
        <v>1210451</v>
      </c>
      <c r="D49" s="6" t="s">
        <v>3</v>
      </c>
      <c r="E49" s="5" t="n">
        <v>1211962</v>
      </c>
      <c r="F49" s="6" t="s">
        <v>3</v>
      </c>
      <c r="G49" s="0" t="n">
        <v>1212708</v>
      </c>
      <c r="H49" s="6" t="s">
        <v>3</v>
      </c>
      <c r="I49" s="0" t="n">
        <v>1211690</v>
      </c>
      <c r="J49" s="6" t="s">
        <v>3</v>
      </c>
      <c r="K49" s="0" t="n">
        <v>1208906</v>
      </c>
      <c r="L49" s="6" t="s">
        <v>3</v>
      </c>
      <c r="M49" s="0" t="n">
        <v>1210046</v>
      </c>
      <c r="N49" s="6" t="s">
        <v>3</v>
      </c>
      <c r="O49" s="0" t="n">
        <v>1211628</v>
      </c>
      <c r="P49" s="6" t="s">
        <v>3</v>
      </c>
      <c r="Q49" s="0" t="n">
        <v>1212952</v>
      </c>
      <c r="R49" s="6" t="s">
        <v>10</v>
      </c>
      <c r="S49" s="0" t="n">
        <v>1212960</v>
      </c>
      <c r="T49" s="6" t="s">
        <v>10</v>
      </c>
      <c r="U49" s="0" t="n">
        <v>1207094</v>
      </c>
      <c r="V49" s="6" t="s">
        <v>3</v>
      </c>
      <c r="W49" s="0" t="n">
        <v>1212982</v>
      </c>
      <c r="X49" s="6" t="s">
        <v>10</v>
      </c>
      <c r="Y49" s="0" t="n">
        <v>1212979</v>
      </c>
      <c r="Z49" s="6" t="s">
        <v>10</v>
      </c>
      <c r="AA49" s="0" t="n">
        <v>1211544</v>
      </c>
      <c r="AB49" s="6" t="s">
        <v>3</v>
      </c>
      <c r="AC49" s="0" t="n">
        <v>1209097</v>
      </c>
      <c r="AD49" s="6" t="s">
        <v>3</v>
      </c>
      <c r="AE49" s="0" t="n">
        <v>1210252</v>
      </c>
      <c r="AF49" s="6" t="s">
        <v>3</v>
      </c>
      <c r="AG49" s="0" t="n">
        <v>1212018</v>
      </c>
      <c r="AH49" s="6" t="s">
        <v>3</v>
      </c>
      <c r="AI49" s="0" t="n">
        <v>1212669</v>
      </c>
      <c r="AJ49" s="6" t="s">
        <v>3</v>
      </c>
      <c r="AK49" s="0" t="n">
        <v>1213214</v>
      </c>
      <c r="AL49" s="6" t="s">
        <v>3</v>
      </c>
      <c r="AM49" s="0" t="n">
        <v>1209431</v>
      </c>
      <c r="AN49" s="6" t="s">
        <v>3</v>
      </c>
      <c r="AO49" s="0" t="n">
        <v>1211937</v>
      </c>
      <c r="AP49" s="6" t="s">
        <v>3</v>
      </c>
      <c r="AQ49" s="0" t="n">
        <v>1212633</v>
      </c>
      <c r="AR49" s="6" t="s">
        <v>7</v>
      </c>
      <c r="AS49" s="0" t="n">
        <v>1213125</v>
      </c>
      <c r="AT49" s="6" t="s">
        <v>3</v>
      </c>
      <c r="AU49" s="0" t="n">
        <v>1210722</v>
      </c>
      <c r="AV49" s="6" t="s">
        <v>3</v>
      </c>
      <c r="AW49" s="0" t="n">
        <v>1212482</v>
      </c>
      <c r="AX49" s="6" t="s">
        <v>3</v>
      </c>
      <c r="AY49" s="0" t="n">
        <v>1209442</v>
      </c>
      <c r="AZ49" s="6" t="s">
        <v>3</v>
      </c>
      <c r="BA49" s="0" t="n">
        <v>1209258</v>
      </c>
      <c r="BB49" s="6" t="s">
        <v>3</v>
      </c>
      <c r="BC49" s="0" t="n">
        <v>1211046</v>
      </c>
      <c r="BD49" s="6" t="s">
        <v>3</v>
      </c>
      <c r="BE49" s="0" t="n">
        <v>0</v>
      </c>
      <c r="BF49" s="6" t="s">
        <v>2</v>
      </c>
      <c r="BH49" s="6"/>
      <c r="BJ49" s="6"/>
      <c r="BL49" s="6"/>
      <c r="BN49" s="6"/>
      <c r="BP49" s="6"/>
      <c r="BR49" s="6"/>
      <c r="BT49" s="6"/>
      <c r="BV49" s="6"/>
      <c r="BX49" s="6"/>
      <c r="BZ49" s="6"/>
    </row>
    <row r="50" customFormat="false" ht="14.4" hidden="false" customHeight="false" outlineLevel="0" collapsed="false">
      <c r="A50" s="5" t="n">
        <v>1210596</v>
      </c>
      <c r="B50" s="6" t="s">
        <v>3</v>
      </c>
      <c r="C50" s="5" t="n">
        <v>1212795</v>
      </c>
      <c r="D50" s="6" t="s">
        <v>3</v>
      </c>
      <c r="E50" s="5" t="n">
        <v>1187443</v>
      </c>
      <c r="F50" s="6" t="s">
        <v>3</v>
      </c>
      <c r="G50" s="0" t="n">
        <v>1213126</v>
      </c>
      <c r="H50" s="6" t="s">
        <v>3</v>
      </c>
      <c r="I50" s="0" t="n">
        <v>1213138</v>
      </c>
      <c r="J50" s="6" t="s">
        <v>3</v>
      </c>
      <c r="K50" s="0" t="n">
        <v>1212763</v>
      </c>
      <c r="L50" s="6" t="s">
        <v>3</v>
      </c>
      <c r="M50" s="0" t="n">
        <v>1213052</v>
      </c>
      <c r="N50" s="6" t="s">
        <v>3</v>
      </c>
      <c r="O50" s="0" t="n">
        <v>1212834</v>
      </c>
      <c r="P50" s="6" t="s">
        <v>3</v>
      </c>
      <c r="Q50" s="0" t="n">
        <v>1212757</v>
      </c>
      <c r="R50" s="6" t="s">
        <v>3</v>
      </c>
      <c r="S50" s="0" t="n">
        <v>1208898</v>
      </c>
      <c r="T50" s="6" t="s">
        <v>3</v>
      </c>
      <c r="U50" s="0" t="n">
        <v>1208422</v>
      </c>
      <c r="V50" s="6" t="s">
        <v>3</v>
      </c>
      <c r="W50" s="0" t="n">
        <v>1203487</v>
      </c>
      <c r="X50" s="6" t="s">
        <v>3</v>
      </c>
      <c r="Y50" s="0" t="n">
        <v>1208861</v>
      </c>
      <c r="Z50" s="6" t="s">
        <v>3</v>
      </c>
      <c r="AA50" s="0" t="n">
        <v>1210473</v>
      </c>
      <c r="AB50" s="6" t="s">
        <v>3</v>
      </c>
      <c r="AC50" s="0" t="n">
        <v>1209330</v>
      </c>
      <c r="AD50" s="6" t="s">
        <v>3</v>
      </c>
      <c r="AE50" s="0" t="n">
        <v>1209826</v>
      </c>
      <c r="AF50" s="6" t="s">
        <v>3</v>
      </c>
      <c r="AG50" s="0" t="n">
        <v>1210439</v>
      </c>
      <c r="AH50" s="6" t="s">
        <v>3</v>
      </c>
      <c r="AI50" s="0" t="n">
        <v>1198354</v>
      </c>
      <c r="AJ50" s="6" t="s">
        <v>3</v>
      </c>
      <c r="AK50" s="0" t="n">
        <v>1211322</v>
      </c>
      <c r="AL50" s="6" t="s">
        <v>3</v>
      </c>
      <c r="AM50" s="0" t="n">
        <v>1211508</v>
      </c>
      <c r="AN50" s="6" t="s">
        <v>3</v>
      </c>
      <c r="AO50" s="0" t="n">
        <v>1211127</v>
      </c>
      <c r="AP50" s="6" t="s">
        <v>3</v>
      </c>
      <c r="AQ50" s="0" t="n">
        <v>1209951</v>
      </c>
      <c r="AR50" s="6" t="s">
        <v>3</v>
      </c>
      <c r="AS50" s="0" t="n">
        <v>0</v>
      </c>
      <c r="AT50" s="6" t="s">
        <v>2</v>
      </c>
      <c r="AV50" s="6"/>
      <c r="AX50" s="6"/>
      <c r="AZ50" s="6"/>
      <c r="BB50" s="6"/>
      <c r="BD50" s="6"/>
      <c r="BF50" s="6"/>
      <c r="BH50" s="6"/>
      <c r="BJ50" s="6"/>
      <c r="BL50" s="6"/>
      <c r="BN50" s="6"/>
      <c r="BP50" s="6"/>
      <c r="BR50" s="6"/>
      <c r="BT50" s="6"/>
      <c r="BV50" s="6"/>
      <c r="BX50" s="6"/>
      <c r="BZ50" s="6"/>
    </row>
    <row r="51" customFormat="false" ht="14.4" hidden="false" customHeight="false" outlineLevel="0" collapsed="false">
      <c r="A51" s="5" t="n">
        <v>1000000</v>
      </c>
      <c r="B51" s="6" t="s">
        <v>3</v>
      </c>
      <c r="C51" s="5" t="n">
        <v>1201119</v>
      </c>
      <c r="D51" s="6" t="s">
        <v>3</v>
      </c>
      <c r="E51" s="5" t="n">
        <v>1211431</v>
      </c>
      <c r="F51" s="6" t="s">
        <v>3</v>
      </c>
      <c r="G51" s="0" t="n">
        <v>1211480</v>
      </c>
      <c r="H51" s="6" t="s">
        <v>3</v>
      </c>
      <c r="I51" s="0" t="n">
        <v>1209072</v>
      </c>
      <c r="J51" s="6" t="s">
        <v>3</v>
      </c>
      <c r="K51" s="0" t="n">
        <v>1209083</v>
      </c>
      <c r="L51" s="6" t="s">
        <v>3</v>
      </c>
      <c r="M51" s="0" t="n">
        <v>1195543</v>
      </c>
      <c r="N51" s="6" t="s">
        <v>4</v>
      </c>
      <c r="O51" s="0" t="n">
        <v>1211846</v>
      </c>
      <c r="P51" s="6" t="s">
        <v>5</v>
      </c>
      <c r="Q51" s="0" t="n">
        <v>1205359</v>
      </c>
      <c r="R51" s="6" t="s">
        <v>12</v>
      </c>
      <c r="S51" s="0" t="n">
        <v>1209241</v>
      </c>
      <c r="T51" s="6" t="s">
        <v>3</v>
      </c>
      <c r="U51" s="0" t="n">
        <v>1210211</v>
      </c>
      <c r="V51" s="6" t="s">
        <v>3</v>
      </c>
      <c r="W51" s="0" t="n">
        <v>1211870</v>
      </c>
      <c r="X51" s="6" t="s">
        <v>3</v>
      </c>
      <c r="Y51" s="0" t="n">
        <v>1211700</v>
      </c>
      <c r="Z51" s="6" t="s">
        <v>3</v>
      </c>
      <c r="AA51" s="0" t="n">
        <v>1209386</v>
      </c>
      <c r="AB51" s="6" t="s">
        <v>3</v>
      </c>
      <c r="AC51" s="0" t="n">
        <v>1197220</v>
      </c>
      <c r="AD51" s="6" t="s">
        <v>3</v>
      </c>
      <c r="AE51" s="0" t="n">
        <v>1211709</v>
      </c>
      <c r="AF51" s="6" t="s">
        <v>3</v>
      </c>
      <c r="AG51" s="0" t="n">
        <v>1204498</v>
      </c>
      <c r="AH51" s="6" t="s">
        <v>3</v>
      </c>
      <c r="AI51" s="0" t="n">
        <v>0</v>
      </c>
      <c r="AJ51" s="6" t="s">
        <v>2</v>
      </c>
      <c r="AL51" s="6"/>
      <c r="AN51" s="6"/>
      <c r="AP51" s="6"/>
      <c r="AR51" s="6"/>
      <c r="AT51" s="6"/>
      <c r="AV51" s="6"/>
      <c r="AX51" s="6"/>
      <c r="AZ51" s="6"/>
      <c r="BB51" s="6"/>
      <c r="BD51" s="6"/>
      <c r="BF51" s="6"/>
      <c r="BH51" s="6"/>
      <c r="BJ51" s="6"/>
      <c r="BL51" s="6"/>
      <c r="BN51" s="6"/>
      <c r="BP51" s="6"/>
      <c r="BR51" s="6"/>
      <c r="BT51" s="6"/>
      <c r="BV51" s="6"/>
      <c r="BX51" s="6"/>
      <c r="BZ51" s="6"/>
    </row>
    <row r="52" customFormat="false" ht="14.4" hidden="false" customHeight="false" outlineLevel="0" collapsed="false">
      <c r="A52" s="5" t="n">
        <v>1207314</v>
      </c>
      <c r="B52" s="6" t="s">
        <v>7</v>
      </c>
      <c r="C52" s="5" t="n">
        <v>0</v>
      </c>
      <c r="D52" s="6" t="s">
        <v>2</v>
      </c>
      <c r="E52" s="5"/>
      <c r="F52" s="6"/>
      <c r="H52" s="6"/>
      <c r="J52" s="6"/>
      <c r="L52" s="6"/>
      <c r="N52" s="6"/>
      <c r="P52" s="6"/>
      <c r="R52" s="6"/>
      <c r="T52" s="6"/>
      <c r="V52" s="6"/>
      <c r="X52" s="6"/>
      <c r="Z52" s="6"/>
      <c r="AB52" s="6"/>
      <c r="AD52" s="6"/>
      <c r="AF52" s="6"/>
      <c r="AH52" s="6"/>
      <c r="AJ52" s="6"/>
      <c r="AL52" s="6"/>
      <c r="AN52" s="6"/>
      <c r="AP52" s="6"/>
      <c r="AR52" s="6"/>
      <c r="AT52" s="6"/>
      <c r="AV52" s="6"/>
      <c r="AX52" s="6"/>
      <c r="AZ52" s="6"/>
      <c r="BB52" s="6"/>
      <c r="BD52" s="6"/>
      <c r="BF52" s="6"/>
      <c r="BH52" s="6"/>
      <c r="BJ52" s="6"/>
      <c r="BL52" s="6"/>
      <c r="BN52" s="6"/>
      <c r="BP52" s="6"/>
      <c r="BR52" s="6"/>
      <c r="BT52" s="6"/>
      <c r="BV52" s="6"/>
      <c r="BX52" s="6"/>
      <c r="BZ52" s="6"/>
    </row>
    <row r="53" customFormat="false" ht="14.4" hidden="false" customHeight="false" outlineLevel="0" collapsed="false">
      <c r="A53" s="5" t="n">
        <v>1208790</v>
      </c>
      <c r="B53" s="6" t="s">
        <v>7</v>
      </c>
      <c r="C53" s="5" t="n">
        <v>0</v>
      </c>
      <c r="D53" s="6" t="s">
        <v>2</v>
      </c>
      <c r="E53" s="5"/>
      <c r="F53" s="6"/>
      <c r="H53" s="6"/>
      <c r="J53" s="6"/>
      <c r="L53" s="6"/>
      <c r="N53" s="6"/>
      <c r="P53" s="6"/>
      <c r="R53" s="6"/>
      <c r="T53" s="6"/>
      <c r="V53" s="6"/>
      <c r="X53" s="6"/>
      <c r="Z53" s="6"/>
      <c r="AB53" s="6"/>
      <c r="AD53" s="6"/>
      <c r="AF53" s="6"/>
      <c r="AH53" s="6"/>
      <c r="AJ53" s="6"/>
      <c r="AL53" s="6"/>
      <c r="AN53" s="6"/>
      <c r="AP53" s="6"/>
      <c r="AR53" s="6"/>
      <c r="AT53" s="6"/>
      <c r="AV53" s="6"/>
      <c r="AX53" s="6"/>
      <c r="AZ53" s="6"/>
      <c r="BB53" s="6"/>
      <c r="BD53" s="6"/>
      <c r="BF53" s="6"/>
      <c r="BH53" s="6"/>
      <c r="BJ53" s="6"/>
      <c r="BL53" s="6"/>
      <c r="BN53" s="6"/>
      <c r="BP53" s="6"/>
      <c r="BR53" s="6"/>
      <c r="BT53" s="6"/>
      <c r="BV53" s="6"/>
      <c r="BX53" s="6"/>
      <c r="BZ53" s="6"/>
    </row>
    <row r="54" customFormat="false" ht="14.4" hidden="false" customHeight="false" outlineLevel="0" collapsed="false">
      <c r="A54" s="5" t="n">
        <v>1209875</v>
      </c>
      <c r="B54" s="6" t="s">
        <v>3</v>
      </c>
      <c r="C54" s="5" t="n">
        <v>1211370</v>
      </c>
      <c r="D54" s="6" t="s">
        <v>3</v>
      </c>
      <c r="E54" s="5" t="n">
        <v>1210365</v>
      </c>
      <c r="F54" s="6" t="s">
        <v>3</v>
      </c>
      <c r="G54" s="0" t="n">
        <v>1208030</v>
      </c>
      <c r="H54" s="6" t="s">
        <v>3</v>
      </c>
      <c r="I54" s="0" t="n">
        <v>1213232</v>
      </c>
      <c r="J54" s="6" t="s">
        <v>3</v>
      </c>
      <c r="K54" s="0" t="n">
        <v>1211291</v>
      </c>
      <c r="L54" s="6" t="s">
        <v>3</v>
      </c>
      <c r="M54" s="0" t="n">
        <v>1213101</v>
      </c>
      <c r="N54" s="6" t="s">
        <v>3</v>
      </c>
      <c r="O54" s="0" t="n">
        <v>1210660</v>
      </c>
      <c r="P54" s="6" t="s">
        <v>3</v>
      </c>
      <c r="Q54" s="0" t="n">
        <v>1212574</v>
      </c>
      <c r="R54" s="6" t="s">
        <v>3</v>
      </c>
      <c r="S54" s="0" t="n">
        <v>1211547</v>
      </c>
      <c r="T54" s="6" t="s">
        <v>3</v>
      </c>
      <c r="U54" s="0" t="n">
        <v>1212164</v>
      </c>
      <c r="V54" s="6" t="s">
        <v>3</v>
      </c>
      <c r="W54" s="0" t="n">
        <v>1213119</v>
      </c>
      <c r="X54" s="6" t="s">
        <v>3</v>
      </c>
      <c r="Y54" s="0" t="n">
        <v>1210973</v>
      </c>
      <c r="Z54" s="6" t="s">
        <v>3</v>
      </c>
      <c r="AA54" s="0" t="n">
        <v>1213162</v>
      </c>
      <c r="AB54" s="6" t="s">
        <v>3</v>
      </c>
      <c r="AC54" s="0" t="n">
        <v>1212277</v>
      </c>
      <c r="AD54" s="6" t="s">
        <v>3</v>
      </c>
      <c r="AE54" s="0" t="n">
        <v>1210667</v>
      </c>
      <c r="AF54" s="6" t="s">
        <v>3</v>
      </c>
      <c r="AG54" s="0" t="n">
        <v>1212719</v>
      </c>
      <c r="AH54" s="6" t="s">
        <v>3</v>
      </c>
      <c r="AI54" s="0" t="n">
        <v>1210728</v>
      </c>
      <c r="AJ54" s="6" t="s">
        <v>3</v>
      </c>
      <c r="AK54" s="0" t="n">
        <v>1212972</v>
      </c>
      <c r="AL54" s="6" t="s">
        <v>3</v>
      </c>
      <c r="AM54" s="0" t="n">
        <v>1212203</v>
      </c>
      <c r="AN54" s="6" t="s">
        <v>3</v>
      </c>
      <c r="AO54" s="0" t="n">
        <v>1209031</v>
      </c>
      <c r="AP54" s="6" t="s">
        <v>3</v>
      </c>
      <c r="AQ54" s="0" t="n">
        <v>1212620</v>
      </c>
      <c r="AR54" s="6" t="s">
        <v>3</v>
      </c>
      <c r="AS54" s="0" t="n">
        <v>0</v>
      </c>
      <c r="AT54" s="6" t="s">
        <v>2</v>
      </c>
      <c r="AV54" s="6"/>
      <c r="AX54" s="6"/>
      <c r="AZ54" s="6"/>
      <c r="BB54" s="6"/>
      <c r="BD54" s="6"/>
      <c r="BF54" s="6"/>
      <c r="BH54" s="6"/>
      <c r="BJ54" s="6"/>
      <c r="BL54" s="6"/>
      <c r="BN54" s="6"/>
      <c r="BP54" s="6"/>
      <c r="BR54" s="6"/>
      <c r="BT54" s="6"/>
      <c r="BV54" s="6"/>
      <c r="BX54" s="6"/>
      <c r="BZ54" s="6"/>
    </row>
    <row r="55" customFormat="false" ht="14.4" hidden="false" customHeight="false" outlineLevel="0" collapsed="false">
      <c r="A55" s="5" t="n">
        <v>1208536</v>
      </c>
      <c r="B55" s="6" t="s">
        <v>3</v>
      </c>
      <c r="C55" s="5" t="n">
        <v>1203210</v>
      </c>
      <c r="D55" s="6" t="s">
        <v>3</v>
      </c>
      <c r="E55" s="5" t="n">
        <v>1207024</v>
      </c>
      <c r="F55" s="6" t="s">
        <v>3</v>
      </c>
      <c r="G55" s="0" t="n">
        <v>1207442</v>
      </c>
      <c r="H55" s="6" t="s">
        <v>3</v>
      </c>
      <c r="I55" s="0" t="n">
        <v>1207598</v>
      </c>
      <c r="J55" s="6" t="s">
        <v>3</v>
      </c>
      <c r="K55" s="0" t="n">
        <v>1209582</v>
      </c>
      <c r="L55" s="6" t="s">
        <v>3</v>
      </c>
      <c r="M55" s="0" t="n">
        <v>1211504</v>
      </c>
      <c r="N55" s="6" t="s">
        <v>3</v>
      </c>
      <c r="O55" s="0" t="n">
        <v>1207904</v>
      </c>
      <c r="P55" s="6" t="s">
        <v>3</v>
      </c>
      <c r="Q55" s="0" t="n">
        <v>1209841</v>
      </c>
      <c r="R55" s="6" t="s">
        <v>3</v>
      </c>
      <c r="S55" s="0" t="n">
        <v>1203264</v>
      </c>
      <c r="T55" s="6" t="s">
        <v>3</v>
      </c>
      <c r="U55" s="0" t="n">
        <v>1211176</v>
      </c>
      <c r="V55" s="6" t="s">
        <v>3</v>
      </c>
      <c r="W55" s="0" t="n">
        <v>1210718</v>
      </c>
      <c r="X55" s="6" t="s">
        <v>3</v>
      </c>
      <c r="Y55" s="0" t="n">
        <v>1210387</v>
      </c>
      <c r="Z55" s="6" t="s">
        <v>3</v>
      </c>
      <c r="AA55" s="0" t="n">
        <v>1208045</v>
      </c>
      <c r="AB55" s="6" t="s">
        <v>3</v>
      </c>
      <c r="AC55" s="0" t="n">
        <v>1210559</v>
      </c>
      <c r="AD55" s="6" t="s">
        <v>3</v>
      </c>
      <c r="AE55" s="0" t="n">
        <v>1211166</v>
      </c>
      <c r="AF55" s="6" t="s">
        <v>3</v>
      </c>
      <c r="AG55" s="0" t="n">
        <v>0</v>
      </c>
      <c r="AH55" s="6" t="s">
        <v>2</v>
      </c>
      <c r="AJ55" s="6"/>
      <c r="AL55" s="6"/>
      <c r="AN55" s="6"/>
      <c r="AP55" s="6"/>
      <c r="AR55" s="6"/>
      <c r="AT55" s="6"/>
      <c r="AV55" s="6"/>
      <c r="AX55" s="6"/>
      <c r="AZ55" s="6"/>
      <c r="BB55" s="6"/>
      <c r="BD55" s="6"/>
      <c r="BF55" s="6"/>
      <c r="BH55" s="6"/>
      <c r="BJ55" s="6"/>
      <c r="BL55" s="6"/>
      <c r="BN55" s="6"/>
      <c r="BP55" s="6"/>
      <c r="BR55" s="6"/>
      <c r="BT55" s="6"/>
      <c r="BV55" s="6"/>
      <c r="BX55" s="6"/>
      <c r="BZ55" s="6"/>
    </row>
    <row r="56" customFormat="false" ht="14.4" hidden="false" customHeight="false" outlineLevel="0" collapsed="false">
      <c r="A56" s="5" t="n">
        <v>1211601</v>
      </c>
      <c r="B56" s="6" t="s">
        <v>3</v>
      </c>
      <c r="C56" s="5" t="n">
        <v>1211884</v>
      </c>
      <c r="D56" s="6" t="s">
        <v>3</v>
      </c>
      <c r="E56" s="5" t="n">
        <v>1210615</v>
      </c>
      <c r="F56" s="6" t="s">
        <v>3</v>
      </c>
      <c r="G56" s="0" t="n">
        <v>1207108</v>
      </c>
      <c r="H56" s="6" t="s">
        <v>3</v>
      </c>
      <c r="I56" s="0" t="n">
        <v>1210053</v>
      </c>
      <c r="J56" s="6" t="s">
        <v>3</v>
      </c>
      <c r="K56" s="0" t="n">
        <v>1195236</v>
      </c>
      <c r="L56" s="6" t="s">
        <v>3</v>
      </c>
      <c r="M56" s="0" t="n">
        <v>1197352</v>
      </c>
      <c r="N56" s="6" t="s">
        <v>3</v>
      </c>
      <c r="O56" s="0" t="n">
        <v>0</v>
      </c>
      <c r="P56" s="6" t="s">
        <v>2</v>
      </c>
      <c r="R56" s="6"/>
      <c r="T56" s="6"/>
      <c r="V56" s="6"/>
      <c r="X56" s="6"/>
      <c r="Z56" s="6"/>
      <c r="AB56" s="6"/>
      <c r="AD56" s="6"/>
      <c r="AF56" s="6"/>
      <c r="AH56" s="6"/>
      <c r="AJ56" s="6"/>
      <c r="AL56" s="6"/>
      <c r="AN56" s="6"/>
      <c r="AP56" s="6"/>
      <c r="AR56" s="6"/>
      <c r="AT56" s="6"/>
      <c r="AV56" s="6"/>
      <c r="AX56" s="6"/>
      <c r="AZ56" s="6"/>
      <c r="BB56" s="6"/>
      <c r="BD56" s="6"/>
      <c r="BF56" s="6"/>
      <c r="BH56" s="6"/>
      <c r="BJ56" s="6"/>
      <c r="BL56" s="6"/>
      <c r="BN56" s="6"/>
      <c r="BP56" s="6"/>
      <c r="BR56" s="6"/>
      <c r="BT56" s="6"/>
      <c r="BV56" s="6"/>
      <c r="BX56" s="6"/>
      <c r="BZ56" s="6"/>
    </row>
    <row r="57" customFormat="false" ht="14.4" hidden="false" customHeight="false" outlineLevel="0" collapsed="false">
      <c r="A57" s="5" t="n">
        <v>1210798</v>
      </c>
      <c r="B57" s="6" t="s">
        <v>3</v>
      </c>
      <c r="C57" s="5" t="n">
        <v>1209153</v>
      </c>
      <c r="D57" s="6" t="s">
        <v>3</v>
      </c>
      <c r="E57" s="5" t="n">
        <v>1211808</v>
      </c>
      <c r="F57" s="6" t="s">
        <v>3</v>
      </c>
      <c r="G57" s="0" t="n">
        <v>1210591</v>
      </c>
      <c r="H57" s="6" t="s">
        <v>3</v>
      </c>
      <c r="I57" s="0" t="n">
        <v>1210831</v>
      </c>
      <c r="J57" s="6" t="s">
        <v>3</v>
      </c>
      <c r="K57" s="0" t="n">
        <v>1196909</v>
      </c>
      <c r="L57" s="6" t="s">
        <v>3</v>
      </c>
      <c r="M57" s="0" t="n">
        <v>1209710</v>
      </c>
      <c r="N57" s="6" t="s">
        <v>3</v>
      </c>
      <c r="O57" s="0" t="n">
        <v>1211467</v>
      </c>
      <c r="P57" s="6" t="s">
        <v>3</v>
      </c>
      <c r="Q57" s="0" t="n">
        <v>1196919</v>
      </c>
      <c r="R57" s="6" t="s">
        <v>3</v>
      </c>
      <c r="S57" s="0" t="n">
        <v>1211474</v>
      </c>
      <c r="T57" s="6" t="s">
        <v>3</v>
      </c>
      <c r="U57" s="0" t="n">
        <v>1210618</v>
      </c>
      <c r="V57" s="6" t="s">
        <v>3</v>
      </c>
      <c r="W57" s="0" t="n">
        <v>0</v>
      </c>
      <c r="X57" s="6" t="s">
        <v>2</v>
      </c>
      <c r="Z57" s="6"/>
      <c r="AB57" s="6"/>
      <c r="AD57" s="6"/>
      <c r="AF57" s="6"/>
      <c r="AH57" s="6"/>
      <c r="AJ57" s="6"/>
      <c r="AL57" s="6"/>
      <c r="AN57" s="6"/>
      <c r="AP57" s="6"/>
      <c r="AR57" s="6"/>
      <c r="AT57" s="6"/>
      <c r="AV57" s="6"/>
      <c r="AX57" s="6"/>
      <c r="AZ57" s="6"/>
      <c r="BB57" s="6"/>
      <c r="BD57" s="6"/>
      <c r="BF57" s="6"/>
      <c r="BH57" s="6"/>
      <c r="BJ57" s="6"/>
      <c r="BL57" s="6"/>
      <c r="BN57" s="6"/>
      <c r="BP57" s="6"/>
      <c r="BR57" s="6"/>
      <c r="BT57" s="6"/>
      <c r="BV57" s="6"/>
      <c r="BX57" s="6"/>
      <c r="BZ57" s="6"/>
    </row>
    <row r="58" customFormat="false" ht="14.4" hidden="false" customHeight="false" outlineLevel="0" collapsed="false">
      <c r="A58" s="5" t="n">
        <v>1203599</v>
      </c>
      <c r="B58" s="6" t="s">
        <v>3</v>
      </c>
      <c r="C58" s="5" t="n">
        <v>1213873</v>
      </c>
      <c r="D58" s="6" t="s">
        <v>3</v>
      </c>
      <c r="E58" s="5" t="n">
        <v>1213394</v>
      </c>
      <c r="F58" s="6" t="s">
        <v>3</v>
      </c>
      <c r="G58" s="0" t="n">
        <v>1215841</v>
      </c>
      <c r="H58" s="6" t="s">
        <v>3</v>
      </c>
      <c r="I58" s="0" t="n">
        <v>1216255</v>
      </c>
      <c r="J58" s="6" t="s">
        <v>3</v>
      </c>
      <c r="K58" s="0" t="n">
        <v>1210090</v>
      </c>
      <c r="L58" s="6" t="s">
        <v>3</v>
      </c>
      <c r="M58" s="0" t="n">
        <v>1194809</v>
      </c>
      <c r="N58" s="6" t="s">
        <v>3</v>
      </c>
      <c r="O58" s="0" t="n">
        <v>1212110</v>
      </c>
      <c r="P58" s="6" t="s">
        <v>3</v>
      </c>
      <c r="Q58" s="0" t="n">
        <v>1213323</v>
      </c>
      <c r="R58" s="6" t="s">
        <v>3</v>
      </c>
      <c r="S58" s="0" t="n">
        <v>1215798</v>
      </c>
      <c r="T58" s="6" t="s">
        <v>3</v>
      </c>
      <c r="U58" s="0" t="n">
        <v>1216774</v>
      </c>
      <c r="V58" s="6" t="s">
        <v>3</v>
      </c>
      <c r="W58" s="0" t="n">
        <v>1215954</v>
      </c>
      <c r="X58" s="6" t="s">
        <v>3</v>
      </c>
      <c r="Y58" s="0" t="n">
        <v>1212200</v>
      </c>
      <c r="Z58" s="6" t="s">
        <v>3</v>
      </c>
      <c r="AA58" s="0" t="n">
        <v>1215164</v>
      </c>
      <c r="AB58" s="6" t="s">
        <v>3</v>
      </c>
      <c r="AC58" s="0" t="n">
        <v>1212317</v>
      </c>
      <c r="AD58" s="6" t="s">
        <v>7</v>
      </c>
      <c r="AE58" s="0" t="n">
        <v>1213443</v>
      </c>
      <c r="AF58" s="6" t="s">
        <v>6</v>
      </c>
      <c r="AG58" s="0" t="n">
        <v>0</v>
      </c>
      <c r="AH58" s="6" t="s">
        <v>2</v>
      </c>
      <c r="AJ58" s="6"/>
      <c r="AL58" s="6"/>
      <c r="AN58" s="6"/>
      <c r="AP58" s="6"/>
      <c r="AR58" s="6"/>
      <c r="AT58" s="6"/>
      <c r="AV58" s="6"/>
      <c r="AX58" s="6"/>
      <c r="AZ58" s="6"/>
      <c r="BB58" s="6"/>
      <c r="BD58" s="6"/>
      <c r="BF58" s="6"/>
      <c r="BH58" s="6"/>
      <c r="BJ58" s="6"/>
      <c r="BL58" s="6"/>
      <c r="BN58" s="6"/>
      <c r="BP58" s="6"/>
      <c r="BR58" s="6"/>
      <c r="BT58" s="6"/>
      <c r="BV58" s="6"/>
      <c r="BX58" s="6"/>
      <c r="BZ58" s="6"/>
    </row>
    <row r="59" customFormat="false" ht="14.4" hidden="false" customHeight="false" outlineLevel="0" collapsed="false">
      <c r="A59" s="5" t="n">
        <v>1216511</v>
      </c>
      <c r="B59" s="6" t="s">
        <v>3</v>
      </c>
      <c r="C59" s="5" t="n">
        <v>1212820</v>
      </c>
      <c r="D59" s="6" t="s">
        <v>3</v>
      </c>
      <c r="E59" s="5" t="n">
        <v>1214029</v>
      </c>
      <c r="F59" s="6" t="s">
        <v>3</v>
      </c>
      <c r="G59" s="0" t="n">
        <v>1216054</v>
      </c>
      <c r="H59" s="6" t="s">
        <v>3</v>
      </c>
      <c r="I59" s="0" t="n">
        <v>1214423</v>
      </c>
      <c r="J59" s="6" t="s">
        <v>3</v>
      </c>
      <c r="K59" s="0" t="n">
        <v>1213557</v>
      </c>
      <c r="L59" s="6" t="s">
        <v>3</v>
      </c>
      <c r="M59" s="0" t="n">
        <v>1214785</v>
      </c>
      <c r="N59" s="6" t="s">
        <v>3</v>
      </c>
      <c r="O59" s="0" t="n">
        <v>1215067</v>
      </c>
      <c r="P59" s="6" t="s">
        <v>3</v>
      </c>
      <c r="Q59" s="0" t="n">
        <v>1216820</v>
      </c>
      <c r="R59" s="6" t="s">
        <v>3</v>
      </c>
      <c r="S59" s="0" t="n">
        <v>1212910</v>
      </c>
      <c r="T59" s="6" t="s">
        <v>3</v>
      </c>
      <c r="U59" s="0" t="n">
        <v>1213731</v>
      </c>
      <c r="V59" s="6" t="s">
        <v>3</v>
      </c>
      <c r="W59" s="0" t="n">
        <v>0</v>
      </c>
      <c r="X59" s="6" t="s">
        <v>2</v>
      </c>
      <c r="Z59" s="6"/>
      <c r="AB59" s="6"/>
      <c r="AD59" s="6"/>
      <c r="AF59" s="6"/>
      <c r="AH59" s="6"/>
      <c r="AJ59" s="6"/>
      <c r="AL59" s="6"/>
      <c r="AN59" s="6"/>
      <c r="AP59" s="6"/>
      <c r="AR59" s="6"/>
      <c r="AT59" s="6"/>
      <c r="AV59" s="6"/>
      <c r="AX59" s="6"/>
      <c r="AZ59" s="6"/>
      <c r="BB59" s="6"/>
      <c r="BD59" s="6"/>
      <c r="BF59" s="6"/>
      <c r="BH59" s="6"/>
      <c r="BJ59" s="6"/>
      <c r="BL59" s="6"/>
      <c r="BN59" s="6"/>
      <c r="BP59" s="6"/>
      <c r="BR59" s="6"/>
      <c r="BT59" s="6"/>
      <c r="BV59" s="6"/>
      <c r="BX59" s="6"/>
      <c r="BZ59" s="6"/>
    </row>
    <row r="60" customFormat="false" ht="14.4" hidden="false" customHeight="false" outlineLevel="0" collapsed="false">
      <c r="A60" s="5" t="n">
        <v>1215995</v>
      </c>
      <c r="B60" s="6" t="s">
        <v>3</v>
      </c>
      <c r="C60" s="5" t="n">
        <v>1217699</v>
      </c>
      <c r="D60" s="6" t="s">
        <v>3</v>
      </c>
      <c r="E60" s="5" t="n">
        <v>1217653</v>
      </c>
      <c r="F60" s="6" t="s">
        <v>3</v>
      </c>
      <c r="G60" s="0" t="n">
        <v>1216507</v>
      </c>
      <c r="H60" s="6" t="s">
        <v>3</v>
      </c>
      <c r="I60" s="0" t="n">
        <v>1217763</v>
      </c>
      <c r="J60" s="6" t="s">
        <v>3</v>
      </c>
      <c r="K60" s="0" t="n">
        <v>1217987</v>
      </c>
      <c r="L60" s="6" t="s">
        <v>3</v>
      </c>
      <c r="M60" s="0" t="n">
        <v>1214471</v>
      </c>
      <c r="N60" s="6" t="s">
        <v>3</v>
      </c>
      <c r="O60" s="0" t="n">
        <v>1205363</v>
      </c>
      <c r="P60" s="6" t="s">
        <v>3</v>
      </c>
      <c r="Q60" s="0" t="n">
        <v>1214309</v>
      </c>
      <c r="R60" s="6" t="s">
        <v>3</v>
      </c>
      <c r="S60" s="0" t="n">
        <v>1214087</v>
      </c>
      <c r="T60" s="6" t="s">
        <v>3</v>
      </c>
      <c r="U60" s="0" t="n">
        <v>1214834</v>
      </c>
      <c r="V60" s="6" t="s">
        <v>3</v>
      </c>
      <c r="W60" s="0" t="n">
        <v>1187877</v>
      </c>
      <c r="X60" s="6" t="s">
        <v>3</v>
      </c>
      <c r="Y60" s="0" t="n">
        <v>1216739</v>
      </c>
      <c r="Z60" s="6" t="s">
        <v>3</v>
      </c>
      <c r="AA60" s="0" t="n">
        <v>1217316</v>
      </c>
      <c r="AB60" s="6" t="s">
        <v>3</v>
      </c>
      <c r="AC60" s="0" t="n">
        <v>1214623</v>
      </c>
      <c r="AD60" s="6" t="s">
        <v>3</v>
      </c>
      <c r="AE60" s="0" t="n">
        <v>1217287</v>
      </c>
      <c r="AF60" s="6" t="s">
        <v>3</v>
      </c>
      <c r="AG60" s="0" t="n">
        <v>1215747</v>
      </c>
      <c r="AH60" s="6" t="s">
        <v>3</v>
      </c>
      <c r="AI60" s="0" t="n">
        <v>1214221</v>
      </c>
      <c r="AJ60" s="6" t="s">
        <v>3</v>
      </c>
      <c r="AK60" s="0" t="n">
        <v>1213574</v>
      </c>
      <c r="AL60" s="6" t="s">
        <v>3</v>
      </c>
      <c r="AM60" s="0" t="n">
        <v>1202043</v>
      </c>
      <c r="AN60" s="6" t="s">
        <v>3</v>
      </c>
      <c r="AO60" s="0" t="n">
        <v>1209028</v>
      </c>
      <c r="AP60" s="6" t="s">
        <v>3</v>
      </c>
      <c r="AQ60" s="0" t="n">
        <v>0</v>
      </c>
      <c r="AR60" s="6" t="s">
        <v>2</v>
      </c>
      <c r="AT60" s="6"/>
      <c r="AV60" s="6"/>
      <c r="AX60" s="6"/>
      <c r="AZ60" s="6"/>
      <c r="BB60" s="6"/>
      <c r="BD60" s="6"/>
      <c r="BF60" s="6"/>
      <c r="BH60" s="6"/>
      <c r="BJ60" s="6"/>
      <c r="BL60" s="6"/>
      <c r="BN60" s="6"/>
      <c r="BP60" s="6"/>
      <c r="BR60" s="6"/>
      <c r="BT60" s="6"/>
      <c r="BV60" s="6"/>
      <c r="BX60" s="6"/>
      <c r="BZ60" s="6"/>
    </row>
    <row r="61" customFormat="false" ht="14.4" hidden="false" customHeight="false" outlineLevel="0" collapsed="false">
      <c r="A61" s="5" t="n">
        <v>1214089</v>
      </c>
      <c r="B61" s="6" t="s">
        <v>3</v>
      </c>
      <c r="C61" s="5" t="n">
        <v>1213604</v>
      </c>
      <c r="D61" s="6" t="s">
        <v>3</v>
      </c>
      <c r="E61" s="5" t="n">
        <v>1214822</v>
      </c>
      <c r="F61" s="6" t="s">
        <v>3</v>
      </c>
      <c r="G61" s="0" t="n">
        <v>1215509</v>
      </c>
      <c r="H61" s="6" t="s">
        <v>3</v>
      </c>
      <c r="I61" s="0" t="n">
        <v>1211652</v>
      </c>
      <c r="J61" s="6" t="s">
        <v>3</v>
      </c>
      <c r="K61" s="0" t="n">
        <v>1217745</v>
      </c>
      <c r="L61" s="6" t="s">
        <v>3</v>
      </c>
      <c r="M61" s="0" t="n">
        <v>1217658</v>
      </c>
      <c r="N61" s="6" t="s">
        <v>3</v>
      </c>
      <c r="O61" s="0" t="n">
        <v>1214827</v>
      </c>
      <c r="P61" s="6" t="s">
        <v>3</v>
      </c>
      <c r="Q61" s="0" t="n">
        <v>1216929</v>
      </c>
      <c r="R61" s="6" t="s">
        <v>3</v>
      </c>
      <c r="S61" s="0" t="n">
        <v>1215918</v>
      </c>
      <c r="T61" s="6" t="s">
        <v>3</v>
      </c>
      <c r="U61" s="0" t="n">
        <v>1217967</v>
      </c>
      <c r="V61" s="6" t="s">
        <v>3</v>
      </c>
      <c r="W61" s="0" t="n">
        <v>1208031</v>
      </c>
      <c r="X61" s="6" t="s">
        <v>3</v>
      </c>
      <c r="Y61" s="0" t="n">
        <v>1208910</v>
      </c>
      <c r="Z61" s="6" t="s">
        <v>3</v>
      </c>
      <c r="AA61" s="0" t="n">
        <v>1217651</v>
      </c>
      <c r="AB61" s="6" t="s">
        <v>3</v>
      </c>
      <c r="AC61" s="0" t="n">
        <v>1216788</v>
      </c>
      <c r="AD61" s="6" t="s">
        <v>3</v>
      </c>
      <c r="AE61" s="0" t="n">
        <v>1215158</v>
      </c>
      <c r="AF61" s="6" t="s">
        <v>3</v>
      </c>
      <c r="AG61" s="0" t="n">
        <v>1215803</v>
      </c>
      <c r="AH61" s="6" t="s">
        <v>3</v>
      </c>
      <c r="AI61" s="0" t="n">
        <v>1208771</v>
      </c>
      <c r="AJ61" s="6" t="s">
        <v>3</v>
      </c>
      <c r="AK61" s="0" t="n">
        <v>1215895</v>
      </c>
      <c r="AL61" s="6" t="s">
        <v>3</v>
      </c>
      <c r="AM61" s="0" t="n">
        <v>1217913</v>
      </c>
      <c r="AN61" s="6" t="s">
        <v>3</v>
      </c>
      <c r="AO61" s="0" t="n">
        <v>1217464</v>
      </c>
      <c r="AP61" s="6" t="s">
        <v>3</v>
      </c>
      <c r="AQ61" s="0" t="n">
        <v>1217505</v>
      </c>
      <c r="AR61" s="6" t="s">
        <v>3</v>
      </c>
      <c r="AS61" s="0" t="n">
        <v>1213095</v>
      </c>
      <c r="AT61" s="6" t="s">
        <v>3</v>
      </c>
      <c r="AU61" s="0" t="n">
        <v>1217092</v>
      </c>
      <c r="AV61" s="6" t="s">
        <v>3</v>
      </c>
      <c r="AW61" s="0" t="n">
        <v>1217376</v>
      </c>
      <c r="AX61" s="6" t="s">
        <v>3</v>
      </c>
      <c r="AY61" s="0" t="n">
        <v>0</v>
      </c>
      <c r="AZ61" s="6" t="s">
        <v>2</v>
      </c>
      <c r="BB61" s="6"/>
      <c r="BD61" s="6"/>
      <c r="BF61" s="6"/>
      <c r="BH61" s="6"/>
      <c r="BJ61" s="6"/>
      <c r="BL61" s="6"/>
      <c r="BN61" s="6"/>
      <c r="BP61" s="6"/>
      <c r="BR61" s="6"/>
      <c r="BT61" s="6"/>
      <c r="BV61" s="6"/>
      <c r="BX61" s="6"/>
      <c r="BZ61" s="6"/>
    </row>
    <row r="62" customFormat="false" ht="14.4" hidden="false" customHeight="false" outlineLevel="0" collapsed="false">
      <c r="A62" s="5" t="n">
        <v>1208790</v>
      </c>
      <c r="B62" s="6" t="s">
        <v>7</v>
      </c>
      <c r="C62" s="5" t="n">
        <v>0</v>
      </c>
      <c r="D62" s="6" t="s">
        <v>2</v>
      </c>
      <c r="E62" s="5"/>
      <c r="F62" s="6"/>
      <c r="H62" s="6"/>
      <c r="J62" s="6"/>
      <c r="L62" s="6"/>
      <c r="N62" s="6"/>
      <c r="P62" s="6"/>
      <c r="R62" s="6"/>
      <c r="T62" s="6"/>
      <c r="V62" s="6"/>
      <c r="X62" s="6"/>
      <c r="Z62" s="6"/>
      <c r="AB62" s="6"/>
      <c r="AD62" s="6"/>
      <c r="AF62" s="6"/>
      <c r="AH62" s="6"/>
      <c r="AJ62" s="6"/>
      <c r="AL62" s="6"/>
      <c r="AN62" s="6"/>
      <c r="AP62" s="6"/>
      <c r="AR62" s="6"/>
      <c r="AT62" s="6"/>
      <c r="AV62" s="6"/>
      <c r="AX62" s="6"/>
      <c r="AZ62" s="6"/>
      <c r="BB62" s="6"/>
      <c r="BD62" s="6"/>
      <c r="BF62" s="6"/>
      <c r="BH62" s="6"/>
      <c r="BJ62" s="6"/>
      <c r="BL62" s="6"/>
      <c r="BN62" s="6"/>
      <c r="BP62" s="6"/>
      <c r="BR62" s="6"/>
      <c r="BT62" s="6"/>
      <c r="BV62" s="6"/>
      <c r="BX62" s="6"/>
      <c r="BZ62" s="6"/>
    </row>
    <row r="63" customFormat="false" ht="14.4" hidden="false" customHeight="false" outlineLevel="0" collapsed="false">
      <c r="A63" s="5" t="n">
        <v>0</v>
      </c>
      <c r="B63" s="6" t="s">
        <v>2</v>
      </c>
      <c r="C63" s="5"/>
      <c r="D63" s="6"/>
      <c r="E63" s="5"/>
      <c r="F63" s="6"/>
      <c r="H63" s="6"/>
      <c r="J63" s="6"/>
      <c r="L63" s="6"/>
      <c r="N63" s="6"/>
      <c r="P63" s="6"/>
      <c r="R63" s="6"/>
      <c r="T63" s="6"/>
      <c r="V63" s="6"/>
      <c r="X63" s="6"/>
      <c r="Z63" s="6"/>
      <c r="AB63" s="6"/>
      <c r="AD63" s="6"/>
      <c r="AF63" s="6"/>
      <c r="AH63" s="6"/>
      <c r="AJ63" s="6"/>
      <c r="AL63" s="6"/>
      <c r="AN63" s="6"/>
      <c r="AP63" s="6"/>
      <c r="AR63" s="6"/>
      <c r="AT63" s="6"/>
      <c r="AV63" s="6"/>
      <c r="AX63" s="6"/>
      <c r="AZ63" s="6"/>
      <c r="BB63" s="6"/>
      <c r="BD63" s="6"/>
      <c r="BF63" s="6"/>
      <c r="BH63" s="6"/>
      <c r="BJ63" s="6"/>
      <c r="BL63" s="6"/>
      <c r="BN63" s="6"/>
      <c r="BP63" s="6"/>
      <c r="BR63" s="6"/>
      <c r="BT63" s="6"/>
      <c r="BV63" s="6"/>
      <c r="BX63" s="6"/>
      <c r="BZ63" s="6"/>
    </row>
    <row r="64" customFormat="false" ht="14.4" hidden="false" customHeight="false" outlineLevel="0" collapsed="false">
      <c r="A64" s="5" t="n">
        <v>1205005</v>
      </c>
      <c r="B64" s="6" t="s">
        <v>3</v>
      </c>
      <c r="C64" s="5" t="n">
        <v>1203801</v>
      </c>
      <c r="D64" s="6" t="s">
        <v>3</v>
      </c>
      <c r="E64" s="5" t="n">
        <v>1209950</v>
      </c>
      <c r="F64" s="6" t="s">
        <v>3</v>
      </c>
      <c r="G64" s="0" t="n">
        <v>1207252</v>
      </c>
      <c r="H64" s="6" t="s">
        <v>3</v>
      </c>
      <c r="I64" s="0" t="n">
        <v>1210985</v>
      </c>
      <c r="J64" s="6" t="s">
        <v>3</v>
      </c>
      <c r="K64" s="0" t="n">
        <v>1209007</v>
      </c>
      <c r="L64" s="6" t="s">
        <v>3</v>
      </c>
      <c r="M64" s="0" t="n">
        <v>1210403</v>
      </c>
      <c r="N64" s="6" t="s">
        <v>3</v>
      </c>
      <c r="O64" s="0" t="n">
        <v>1210848</v>
      </c>
      <c r="P64" s="6" t="s">
        <v>3</v>
      </c>
      <c r="Q64" s="0" t="n">
        <v>1211482</v>
      </c>
      <c r="R64" s="6" t="s">
        <v>3</v>
      </c>
      <c r="S64" s="0" t="n">
        <v>1210373</v>
      </c>
      <c r="T64" s="6" t="s">
        <v>6</v>
      </c>
      <c r="U64" s="0" t="n">
        <v>0</v>
      </c>
      <c r="V64" s="6" t="s">
        <v>2</v>
      </c>
      <c r="X64" s="6"/>
      <c r="Z64" s="6"/>
      <c r="AB64" s="6"/>
      <c r="AD64" s="6"/>
      <c r="AF64" s="6"/>
      <c r="AH64" s="6"/>
      <c r="AJ64" s="6"/>
      <c r="AL64" s="6"/>
      <c r="AN64" s="6"/>
      <c r="AP64" s="6"/>
      <c r="AR64" s="6"/>
      <c r="AT64" s="6"/>
      <c r="AV64" s="6"/>
      <c r="AX64" s="6"/>
      <c r="AZ64" s="6"/>
      <c r="BB64" s="6"/>
      <c r="BD64" s="6"/>
      <c r="BF64" s="6"/>
      <c r="BH64" s="6"/>
      <c r="BJ64" s="6"/>
      <c r="BL64" s="6"/>
      <c r="BN64" s="6"/>
      <c r="BP64" s="6"/>
      <c r="BR64" s="6"/>
      <c r="BT64" s="6"/>
      <c r="BV64" s="6"/>
      <c r="BX64" s="6"/>
      <c r="BZ64" s="6"/>
    </row>
    <row r="65" customFormat="false" ht="14.4" hidden="false" customHeight="false" outlineLevel="0" collapsed="false">
      <c r="A65" s="5" t="n">
        <v>1217579</v>
      </c>
      <c r="B65" s="6" t="s">
        <v>3</v>
      </c>
      <c r="C65" s="5" t="n">
        <v>1214175</v>
      </c>
      <c r="D65" s="6" t="s">
        <v>3</v>
      </c>
      <c r="E65" s="5" t="n">
        <v>1211375</v>
      </c>
      <c r="F65" s="6" t="s">
        <v>3</v>
      </c>
      <c r="G65" s="0" t="n">
        <v>1215347</v>
      </c>
      <c r="H65" s="6" t="s">
        <v>3</v>
      </c>
      <c r="I65" s="0" t="n">
        <v>1174403</v>
      </c>
      <c r="J65" s="6" t="s">
        <v>3</v>
      </c>
      <c r="K65" s="0" t="n">
        <v>1187003</v>
      </c>
      <c r="L65" s="6" t="s">
        <v>3</v>
      </c>
      <c r="M65" s="0" t="n">
        <v>1217666</v>
      </c>
      <c r="N65" s="6" t="s">
        <v>6</v>
      </c>
      <c r="O65" s="0" t="n">
        <v>1217725</v>
      </c>
      <c r="P65" s="6" t="s">
        <v>3</v>
      </c>
      <c r="Q65" s="0" t="n">
        <v>1213012</v>
      </c>
      <c r="R65" s="6" t="s">
        <v>3</v>
      </c>
      <c r="S65" s="0" t="n">
        <v>1217759</v>
      </c>
      <c r="T65" s="6" t="s">
        <v>3</v>
      </c>
      <c r="U65" s="0" t="n">
        <v>1215139</v>
      </c>
      <c r="V65" s="6" t="s">
        <v>3</v>
      </c>
      <c r="W65" s="0" t="n">
        <v>1214205</v>
      </c>
      <c r="X65" s="6" t="s">
        <v>3</v>
      </c>
      <c r="Y65" s="0" t="n">
        <v>1218065</v>
      </c>
      <c r="Z65" s="6" t="s">
        <v>3</v>
      </c>
      <c r="AA65" s="0" t="n">
        <v>1216338</v>
      </c>
      <c r="AB65" s="6" t="s">
        <v>3</v>
      </c>
      <c r="AC65" s="0" t="n">
        <v>1206776</v>
      </c>
      <c r="AD65" s="6" t="s">
        <v>3</v>
      </c>
      <c r="AE65" s="0" t="n">
        <v>1217708</v>
      </c>
      <c r="AF65" s="6" t="s">
        <v>3</v>
      </c>
      <c r="AG65" s="0" t="n">
        <v>1217087</v>
      </c>
      <c r="AH65" s="6" t="s">
        <v>3</v>
      </c>
      <c r="AI65" s="0" t="n">
        <v>1215178</v>
      </c>
      <c r="AJ65" s="6" t="s">
        <v>3</v>
      </c>
      <c r="AK65" s="0" t="n">
        <v>1213704</v>
      </c>
      <c r="AL65" s="6" t="s">
        <v>3</v>
      </c>
      <c r="AM65" s="0" t="n">
        <v>1216399</v>
      </c>
      <c r="AN65" s="6" t="s">
        <v>3</v>
      </c>
      <c r="AO65" s="0" t="n">
        <v>1217283</v>
      </c>
      <c r="AP65" s="6" t="s">
        <v>3</v>
      </c>
      <c r="AQ65" s="0" t="n">
        <v>1213521</v>
      </c>
      <c r="AR65" s="6" t="s">
        <v>3</v>
      </c>
      <c r="AS65" s="0" t="n">
        <v>1215994</v>
      </c>
      <c r="AT65" s="6" t="s">
        <v>3</v>
      </c>
      <c r="AU65" s="0" t="n">
        <v>1213905</v>
      </c>
      <c r="AV65" s="6" t="s">
        <v>3</v>
      </c>
      <c r="AW65" s="0" t="n">
        <v>0</v>
      </c>
      <c r="AX65" s="6" t="s">
        <v>2</v>
      </c>
      <c r="AZ65" s="6"/>
      <c r="BB65" s="6"/>
      <c r="BD65" s="6"/>
      <c r="BF65" s="6"/>
      <c r="BH65" s="6"/>
      <c r="BJ65" s="6"/>
      <c r="BL65" s="6"/>
      <c r="BN65" s="6"/>
      <c r="BP65" s="6"/>
      <c r="BR65" s="6"/>
      <c r="BT65" s="6"/>
      <c r="BV65" s="6"/>
      <c r="BX65" s="6"/>
      <c r="BZ65" s="6"/>
    </row>
    <row r="66" customFormat="false" ht="14.4" hidden="false" customHeight="false" outlineLevel="0" collapsed="false">
      <c r="A66" s="5" t="n">
        <v>1183599</v>
      </c>
      <c r="B66" s="6" t="s">
        <v>3</v>
      </c>
      <c r="C66" s="5" t="n">
        <v>1186238</v>
      </c>
      <c r="D66" s="6" t="s">
        <v>3</v>
      </c>
      <c r="E66" s="5" t="n">
        <v>1186203</v>
      </c>
      <c r="F66" s="6" t="s">
        <v>3</v>
      </c>
      <c r="G66" s="0" t="n">
        <v>1184548</v>
      </c>
      <c r="H66" s="6" t="s">
        <v>3</v>
      </c>
      <c r="I66" s="0" t="n">
        <v>1187302</v>
      </c>
      <c r="J66" s="6" t="s">
        <v>3</v>
      </c>
      <c r="K66" s="0" t="n">
        <v>1186715</v>
      </c>
      <c r="L66" s="6" t="s">
        <v>3</v>
      </c>
      <c r="M66" s="0" t="n">
        <v>1184869</v>
      </c>
      <c r="N66" s="6" t="s">
        <v>3</v>
      </c>
      <c r="O66" s="0" t="n">
        <v>1181383</v>
      </c>
      <c r="P66" s="6" t="s">
        <v>3</v>
      </c>
      <c r="Q66" s="0" t="n">
        <v>1186956</v>
      </c>
      <c r="R66" s="6" t="s">
        <v>3</v>
      </c>
      <c r="S66" s="0" t="n">
        <v>1184761</v>
      </c>
      <c r="T66" s="6" t="s">
        <v>3</v>
      </c>
      <c r="U66" s="0" t="n">
        <v>1186013</v>
      </c>
      <c r="V66" s="6" t="s">
        <v>3</v>
      </c>
      <c r="W66" s="0" t="n">
        <v>1182348</v>
      </c>
      <c r="X66" s="6" t="s">
        <v>3</v>
      </c>
      <c r="Y66" s="0" t="n">
        <v>1185187</v>
      </c>
      <c r="Z66" s="6" t="s">
        <v>3</v>
      </c>
      <c r="AA66" s="0" t="n">
        <v>1187432</v>
      </c>
      <c r="AB66" s="6" t="s">
        <v>3</v>
      </c>
      <c r="AC66" s="0" t="n">
        <v>1181998</v>
      </c>
      <c r="AD66" s="6" t="s">
        <v>3</v>
      </c>
      <c r="AE66" s="0" t="n">
        <v>1181908</v>
      </c>
      <c r="AF66" s="6" t="s">
        <v>3</v>
      </c>
      <c r="AG66" s="0" t="n">
        <v>1187061</v>
      </c>
      <c r="AH66" s="6" t="s">
        <v>3</v>
      </c>
      <c r="AI66" s="0" t="n">
        <v>1184810</v>
      </c>
      <c r="AJ66" s="6" t="s">
        <v>3</v>
      </c>
      <c r="AK66" s="0" t="n">
        <v>1186904</v>
      </c>
      <c r="AL66" s="6" t="s">
        <v>3</v>
      </c>
      <c r="AM66" s="0" t="n">
        <v>1186375</v>
      </c>
      <c r="AN66" s="6" t="s">
        <v>3</v>
      </c>
      <c r="AO66" s="0" t="n">
        <v>1186476</v>
      </c>
      <c r="AP66" s="6" t="s">
        <v>3</v>
      </c>
      <c r="AQ66" s="0" t="n">
        <v>1186304</v>
      </c>
      <c r="AR66" s="6" t="s">
        <v>3</v>
      </c>
      <c r="AS66" s="0" t="n">
        <v>1184067</v>
      </c>
      <c r="AT66" s="6" t="s">
        <v>3</v>
      </c>
      <c r="AU66" s="0" t="n">
        <v>1181647</v>
      </c>
      <c r="AV66" s="6" t="s">
        <v>3</v>
      </c>
      <c r="AW66" s="0" t="n">
        <v>1185831</v>
      </c>
      <c r="AX66" s="6" t="s">
        <v>3</v>
      </c>
      <c r="AY66" s="0" t="n">
        <v>1182872</v>
      </c>
      <c r="AZ66" s="6" t="s">
        <v>3</v>
      </c>
      <c r="BA66" s="0" t="n">
        <v>1184304</v>
      </c>
      <c r="BB66" s="6" t="s">
        <v>3</v>
      </c>
      <c r="BC66" s="0" t="n">
        <v>1184175</v>
      </c>
      <c r="BD66" s="6" t="s">
        <v>3</v>
      </c>
      <c r="BE66" s="0" t="n">
        <v>1187093</v>
      </c>
      <c r="BF66" s="6" t="s">
        <v>3</v>
      </c>
      <c r="BG66" s="0" t="n">
        <v>1184363</v>
      </c>
      <c r="BH66" s="6" t="s">
        <v>3</v>
      </c>
      <c r="BI66" s="0" t="n">
        <v>1183415</v>
      </c>
      <c r="BJ66" s="6" t="s">
        <v>3</v>
      </c>
      <c r="BK66" s="0" t="n">
        <v>1184848</v>
      </c>
      <c r="BL66" s="6" t="s">
        <v>3</v>
      </c>
      <c r="BM66" s="0" t="n">
        <v>0</v>
      </c>
      <c r="BN66" s="6" t="s">
        <v>2</v>
      </c>
      <c r="BP66" s="6"/>
      <c r="BR66" s="6"/>
      <c r="BT66" s="6"/>
      <c r="BV66" s="6"/>
      <c r="BX66" s="6"/>
      <c r="BZ66" s="6"/>
    </row>
    <row r="67" customFormat="false" ht="14.4" hidden="false" customHeight="false" outlineLevel="0" collapsed="false">
      <c r="A67" s="5" t="n">
        <v>1213745</v>
      </c>
      <c r="B67" s="6" t="s">
        <v>3</v>
      </c>
      <c r="C67" s="5" t="n">
        <v>1214815</v>
      </c>
      <c r="D67" s="6" t="s">
        <v>3</v>
      </c>
      <c r="E67" s="5" t="n">
        <v>1210014</v>
      </c>
      <c r="F67" s="6" t="s">
        <v>3</v>
      </c>
      <c r="G67" s="0" t="n">
        <v>1215807</v>
      </c>
      <c r="H67" s="6" t="s">
        <v>3</v>
      </c>
      <c r="I67" s="0" t="n">
        <v>1212058</v>
      </c>
      <c r="J67" s="6" t="s">
        <v>3</v>
      </c>
      <c r="K67" s="0" t="n">
        <v>1214991</v>
      </c>
      <c r="L67" s="6" t="s">
        <v>3</v>
      </c>
      <c r="M67" s="0" t="n">
        <v>1213600</v>
      </c>
      <c r="N67" s="6" t="s">
        <v>3</v>
      </c>
      <c r="O67" s="0" t="n">
        <v>1214119</v>
      </c>
      <c r="P67" s="6" t="s">
        <v>3</v>
      </c>
      <c r="Q67" s="0" t="n">
        <v>1213392</v>
      </c>
      <c r="R67" s="6" t="s">
        <v>3</v>
      </c>
      <c r="S67" s="0" t="n">
        <v>1215630</v>
      </c>
      <c r="T67" s="6" t="s">
        <v>3</v>
      </c>
      <c r="U67" s="0" t="n">
        <v>1212434</v>
      </c>
      <c r="V67" s="6" t="s">
        <v>3</v>
      </c>
      <c r="W67" s="0" t="n">
        <v>1209653</v>
      </c>
      <c r="X67" s="6" t="s">
        <v>3</v>
      </c>
      <c r="Y67" s="0" t="n">
        <v>1215302</v>
      </c>
      <c r="Z67" s="6" t="s">
        <v>3</v>
      </c>
      <c r="AA67" s="0" t="n">
        <v>1214499</v>
      </c>
      <c r="AB67" s="6" t="s">
        <v>3</v>
      </c>
      <c r="AC67" s="0" t="n">
        <v>1214709</v>
      </c>
      <c r="AD67" s="6" t="s">
        <v>3</v>
      </c>
      <c r="AE67" s="0" t="n">
        <v>1213632</v>
      </c>
      <c r="AF67" s="6" t="s">
        <v>3</v>
      </c>
      <c r="AG67" s="0" t="n">
        <v>1216798</v>
      </c>
      <c r="AH67" s="6" t="s">
        <v>3</v>
      </c>
      <c r="AI67" s="0" t="n">
        <v>1198119</v>
      </c>
      <c r="AJ67" s="6" t="s">
        <v>3</v>
      </c>
      <c r="AK67" s="0" t="n">
        <v>1213370</v>
      </c>
      <c r="AL67" s="6" t="s">
        <v>3</v>
      </c>
      <c r="AM67" s="0" t="n">
        <v>1212837</v>
      </c>
      <c r="AN67" s="6" t="s">
        <v>3</v>
      </c>
      <c r="AO67" s="0" t="n">
        <v>1214153</v>
      </c>
      <c r="AP67" s="6" t="s">
        <v>3</v>
      </c>
      <c r="AQ67" s="0" t="n">
        <v>1215907</v>
      </c>
      <c r="AR67" s="6" t="s">
        <v>3</v>
      </c>
      <c r="AS67" s="0" t="n">
        <v>1215443</v>
      </c>
      <c r="AT67" s="6" t="s">
        <v>3</v>
      </c>
      <c r="AU67" s="0" t="n">
        <v>0</v>
      </c>
      <c r="AV67" s="6" t="s">
        <v>2</v>
      </c>
      <c r="AX67" s="6"/>
      <c r="AZ67" s="6"/>
      <c r="BB67" s="6"/>
      <c r="BD67" s="6"/>
      <c r="BF67" s="6"/>
      <c r="BH67" s="6"/>
      <c r="BJ67" s="6"/>
      <c r="BL67" s="6"/>
      <c r="BN67" s="6"/>
      <c r="BP67" s="6"/>
      <c r="BR67" s="6"/>
      <c r="BT67" s="6"/>
      <c r="BV67" s="6"/>
      <c r="BX67" s="6"/>
      <c r="BZ67" s="6"/>
    </row>
    <row r="68" customFormat="false" ht="14.4" hidden="false" customHeight="false" outlineLevel="0" collapsed="false">
      <c r="A68" s="5" t="n">
        <v>1214117</v>
      </c>
      <c r="B68" s="6" t="s">
        <v>3</v>
      </c>
      <c r="C68" s="5" t="n">
        <v>1218106</v>
      </c>
      <c r="D68" s="6" t="s">
        <v>3</v>
      </c>
      <c r="E68" s="5" t="n">
        <v>1215291</v>
      </c>
      <c r="F68" s="6" t="s">
        <v>3</v>
      </c>
      <c r="G68" s="0" t="n">
        <v>1216160</v>
      </c>
      <c r="H68" s="6" t="s">
        <v>3</v>
      </c>
      <c r="I68" s="0" t="n">
        <v>1215466</v>
      </c>
      <c r="J68" s="6" t="s">
        <v>3</v>
      </c>
      <c r="K68" s="0" t="n">
        <v>1216412</v>
      </c>
      <c r="L68" s="6" t="s">
        <v>3</v>
      </c>
      <c r="M68" s="0" t="n">
        <v>1217596</v>
      </c>
      <c r="N68" s="6" t="s">
        <v>3</v>
      </c>
      <c r="O68" s="0" t="n">
        <v>1216692</v>
      </c>
      <c r="P68" s="6" t="s">
        <v>3</v>
      </c>
      <c r="Q68" s="0" t="n">
        <v>1213694</v>
      </c>
      <c r="R68" s="6" t="s">
        <v>7</v>
      </c>
      <c r="S68" s="0" t="n">
        <v>1213516</v>
      </c>
      <c r="T68" s="6" t="s">
        <v>3</v>
      </c>
      <c r="U68" s="0" t="n">
        <v>1215404</v>
      </c>
      <c r="V68" s="6" t="s">
        <v>3</v>
      </c>
      <c r="W68" s="0" t="n">
        <v>1217074</v>
      </c>
      <c r="X68" s="6" t="s">
        <v>3</v>
      </c>
      <c r="Y68" s="0" t="n">
        <v>1215064</v>
      </c>
      <c r="Z68" s="6" t="s">
        <v>3</v>
      </c>
      <c r="AA68" s="0" t="n">
        <v>1217850</v>
      </c>
      <c r="AB68" s="6" t="s">
        <v>3</v>
      </c>
      <c r="AC68" s="0" t="n">
        <v>1215637</v>
      </c>
      <c r="AD68" s="6" t="s">
        <v>3</v>
      </c>
      <c r="AE68" s="0" t="n">
        <v>1212689</v>
      </c>
      <c r="AF68" s="6" t="s">
        <v>7</v>
      </c>
      <c r="AG68" s="0" t="n">
        <v>1216997</v>
      </c>
      <c r="AH68" s="6" t="s">
        <v>3</v>
      </c>
      <c r="AI68" s="0" t="n">
        <v>1216741</v>
      </c>
      <c r="AJ68" s="6" t="s">
        <v>3</v>
      </c>
      <c r="AK68" s="0" t="n">
        <v>1215623</v>
      </c>
      <c r="AL68" s="6" t="s">
        <v>3</v>
      </c>
      <c r="AM68" s="0" t="n">
        <v>1212166</v>
      </c>
      <c r="AN68" s="6" t="s">
        <v>3</v>
      </c>
      <c r="AO68" s="0" t="n">
        <v>1214204</v>
      </c>
      <c r="AP68" s="6" t="s">
        <v>3</v>
      </c>
      <c r="AQ68" s="0" t="n">
        <v>1216843</v>
      </c>
      <c r="AR68" s="6" t="s">
        <v>3</v>
      </c>
      <c r="AS68" s="0" t="n">
        <v>1205287</v>
      </c>
      <c r="AT68" s="6" t="s">
        <v>7</v>
      </c>
      <c r="AU68" s="0" t="n">
        <v>1213302</v>
      </c>
      <c r="AV68" s="6" t="s">
        <v>3</v>
      </c>
      <c r="AW68" s="0" t="n">
        <v>1214844</v>
      </c>
      <c r="AX68" s="6" t="s">
        <v>3</v>
      </c>
      <c r="AY68" s="0" t="n">
        <v>1217351</v>
      </c>
      <c r="AZ68" s="6" t="s">
        <v>3</v>
      </c>
      <c r="BA68" s="0" t="n">
        <v>1214258</v>
      </c>
      <c r="BB68" s="6" t="s">
        <v>3</v>
      </c>
      <c r="BC68" s="0" t="n">
        <v>1215791</v>
      </c>
      <c r="BD68" s="6" t="s">
        <v>3</v>
      </c>
      <c r="BE68" s="0" t="n">
        <v>1212633</v>
      </c>
      <c r="BF68" s="6" t="s">
        <v>3</v>
      </c>
      <c r="BG68" s="0" t="n">
        <v>0</v>
      </c>
      <c r="BH68" s="6" t="s">
        <v>2</v>
      </c>
      <c r="BJ68" s="6"/>
      <c r="BL68" s="6"/>
      <c r="BN68" s="6"/>
      <c r="BP68" s="6"/>
      <c r="BR68" s="6"/>
      <c r="BT68" s="6"/>
      <c r="BV68" s="6"/>
      <c r="BX68" s="6"/>
      <c r="BZ68" s="6"/>
    </row>
    <row r="69" customFormat="false" ht="14.4" hidden="false" customHeight="false" outlineLevel="0" collapsed="false">
      <c r="A69" s="5" t="n">
        <v>1213306</v>
      </c>
      <c r="B69" s="6" t="s">
        <v>3</v>
      </c>
      <c r="C69" s="5" t="n">
        <v>1217365</v>
      </c>
      <c r="D69" s="6" t="s">
        <v>3</v>
      </c>
      <c r="E69" s="5" t="n">
        <v>1217851</v>
      </c>
      <c r="F69" s="6" t="s">
        <v>3</v>
      </c>
      <c r="G69" s="0" t="n">
        <v>1217954</v>
      </c>
      <c r="H69" s="6" t="s">
        <v>3</v>
      </c>
      <c r="I69" s="0" t="n">
        <v>1217104</v>
      </c>
      <c r="J69" s="6" t="s">
        <v>3</v>
      </c>
      <c r="K69" s="0" t="n">
        <v>1215718</v>
      </c>
      <c r="L69" s="6" t="s">
        <v>3</v>
      </c>
      <c r="M69" s="0" t="n">
        <v>1217730</v>
      </c>
      <c r="N69" s="6" t="s">
        <v>10</v>
      </c>
      <c r="O69" s="0" t="n">
        <v>1216550</v>
      </c>
      <c r="P69" s="6" t="s">
        <v>7</v>
      </c>
      <c r="Q69" s="0" t="n">
        <v>1216931</v>
      </c>
      <c r="R69" s="6" t="s">
        <v>3</v>
      </c>
      <c r="S69" s="0" t="n">
        <v>1218057</v>
      </c>
      <c r="T69" s="6" t="s">
        <v>3</v>
      </c>
      <c r="U69" s="0" t="n">
        <v>1215806</v>
      </c>
      <c r="V69" s="6" t="s">
        <v>3</v>
      </c>
      <c r="W69" s="0" t="n">
        <v>1213462</v>
      </c>
      <c r="X69" s="6" t="s">
        <v>3</v>
      </c>
      <c r="Y69" s="0" t="n">
        <v>1213406</v>
      </c>
      <c r="Z69" s="6" t="s">
        <v>3</v>
      </c>
      <c r="AA69" s="0" t="n">
        <v>1216912</v>
      </c>
      <c r="AB69" s="6" t="s">
        <v>3</v>
      </c>
      <c r="AC69" s="0" t="n">
        <v>1213501</v>
      </c>
      <c r="AD69" s="6" t="s">
        <v>3</v>
      </c>
      <c r="AE69" s="0" t="n">
        <v>1216317</v>
      </c>
      <c r="AF69" s="6" t="s">
        <v>3</v>
      </c>
      <c r="AG69" s="0" t="n">
        <v>1215116</v>
      </c>
      <c r="AH69" s="6" t="s">
        <v>3</v>
      </c>
      <c r="AI69" s="0" t="n">
        <v>1216287</v>
      </c>
      <c r="AJ69" s="6" t="s">
        <v>3</v>
      </c>
      <c r="AK69" s="0" t="n">
        <v>1215114</v>
      </c>
      <c r="AL69" s="6" t="s">
        <v>3</v>
      </c>
      <c r="AM69" s="0" t="n">
        <v>1217712</v>
      </c>
      <c r="AN69" s="6" t="s">
        <v>10</v>
      </c>
      <c r="AO69" s="0" t="n">
        <v>1217663</v>
      </c>
      <c r="AP69" s="6" t="s">
        <v>10</v>
      </c>
      <c r="AQ69" s="0" t="n">
        <v>1214541</v>
      </c>
      <c r="AR69" s="6" t="s">
        <v>3</v>
      </c>
      <c r="AS69" s="0" t="n">
        <v>1217685</v>
      </c>
      <c r="AT69" s="6" t="s">
        <v>10</v>
      </c>
      <c r="AU69" s="0" t="n">
        <v>1215489</v>
      </c>
      <c r="AV69" s="6" t="s">
        <v>3</v>
      </c>
      <c r="AW69" s="0" t="n">
        <v>0</v>
      </c>
      <c r="AX69" s="6" t="s">
        <v>2</v>
      </c>
      <c r="AZ69" s="6"/>
      <c r="BB69" s="6"/>
      <c r="BD69" s="6"/>
      <c r="BF69" s="6"/>
      <c r="BH69" s="6"/>
      <c r="BJ69" s="6"/>
      <c r="BL69" s="6"/>
      <c r="BN69" s="6"/>
      <c r="BP69" s="6"/>
      <c r="BR69" s="6"/>
      <c r="BT69" s="6"/>
      <c r="BV69" s="6"/>
      <c r="BX69" s="6"/>
      <c r="BZ69" s="6"/>
    </row>
    <row r="70" customFormat="false" ht="14.4" hidden="false" customHeight="false" outlineLevel="0" collapsed="false">
      <c r="A70" s="5" t="n">
        <v>1217439</v>
      </c>
      <c r="B70" s="6" t="s">
        <v>3</v>
      </c>
      <c r="C70" s="5" t="n">
        <v>1215166</v>
      </c>
      <c r="D70" s="6" t="s">
        <v>3</v>
      </c>
      <c r="E70" s="5" t="n">
        <v>1213639</v>
      </c>
      <c r="F70" s="6" t="s">
        <v>3</v>
      </c>
      <c r="G70" s="0" t="n">
        <v>1213773</v>
      </c>
      <c r="H70" s="6" t="s">
        <v>3</v>
      </c>
      <c r="I70" s="0" t="n">
        <v>1215950</v>
      </c>
      <c r="J70" s="6" t="s">
        <v>3</v>
      </c>
      <c r="K70" s="0" t="n">
        <v>1215401</v>
      </c>
      <c r="L70" s="6" t="s">
        <v>3</v>
      </c>
      <c r="M70" s="0" t="n">
        <v>1215278</v>
      </c>
      <c r="N70" s="6" t="s">
        <v>3</v>
      </c>
      <c r="O70" s="0" t="n">
        <v>1216835</v>
      </c>
      <c r="P70" s="6" t="s">
        <v>3</v>
      </c>
      <c r="Q70" s="0" t="n">
        <v>1213526</v>
      </c>
      <c r="R70" s="6" t="s">
        <v>3</v>
      </c>
      <c r="S70" s="0" t="n">
        <v>1212771</v>
      </c>
      <c r="T70" s="6" t="s">
        <v>6</v>
      </c>
      <c r="U70" s="0" t="n">
        <v>1217214</v>
      </c>
      <c r="V70" s="6" t="s">
        <v>3</v>
      </c>
      <c r="W70" s="0" t="n">
        <v>1214189</v>
      </c>
      <c r="X70" s="6" t="s">
        <v>3</v>
      </c>
      <c r="Y70" s="0" t="n">
        <v>1216045</v>
      </c>
      <c r="Z70" s="6" t="s">
        <v>3</v>
      </c>
      <c r="AA70" s="0" t="n">
        <v>1217704</v>
      </c>
      <c r="AB70" s="6" t="s">
        <v>3</v>
      </c>
      <c r="AC70" s="0" t="n">
        <v>1216208</v>
      </c>
      <c r="AD70" s="6" t="s">
        <v>3</v>
      </c>
      <c r="AE70" s="0" t="n">
        <v>1214897</v>
      </c>
      <c r="AF70" s="6" t="s">
        <v>3</v>
      </c>
      <c r="AG70" s="0" t="n">
        <v>1214803</v>
      </c>
      <c r="AH70" s="6" t="s">
        <v>3</v>
      </c>
      <c r="AI70" s="0" t="n">
        <v>1209109</v>
      </c>
      <c r="AJ70" s="6" t="s">
        <v>3</v>
      </c>
      <c r="AK70" s="0" t="n">
        <v>1214587</v>
      </c>
      <c r="AL70" s="6" t="s">
        <v>3</v>
      </c>
      <c r="AM70" s="0" t="n">
        <v>1216506</v>
      </c>
      <c r="AN70" s="6" t="s">
        <v>3</v>
      </c>
      <c r="AO70" s="0" t="n">
        <v>1205820</v>
      </c>
      <c r="AP70" s="6" t="s">
        <v>3</v>
      </c>
      <c r="AQ70" s="0" t="n">
        <v>1214508</v>
      </c>
      <c r="AR70" s="6" t="s">
        <v>3</v>
      </c>
      <c r="AS70" s="0" t="n">
        <v>1215072</v>
      </c>
      <c r="AT70" s="6" t="s">
        <v>3</v>
      </c>
      <c r="AU70" s="0" t="n">
        <v>1212576</v>
      </c>
      <c r="AV70" s="6" t="s">
        <v>3</v>
      </c>
      <c r="AW70" s="0" t="n">
        <v>0</v>
      </c>
      <c r="AX70" s="6" t="s">
        <v>2</v>
      </c>
      <c r="AZ70" s="6"/>
      <c r="BB70" s="6"/>
      <c r="BD70" s="6"/>
      <c r="BF70" s="6"/>
      <c r="BH70" s="6"/>
      <c r="BJ70" s="6"/>
      <c r="BL70" s="6"/>
      <c r="BN70" s="6"/>
      <c r="BP70" s="6"/>
      <c r="BR70" s="6"/>
      <c r="BT70" s="6"/>
      <c r="BV70" s="6"/>
      <c r="BX70" s="6"/>
      <c r="BZ70" s="6"/>
    </row>
    <row r="71" customFormat="false" ht="14.4" hidden="false" customHeight="false" outlineLevel="0" collapsed="false">
      <c r="A71" s="5" t="n">
        <v>1214378</v>
      </c>
      <c r="B71" s="6" t="s">
        <v>3</v>
      </c>
      <c r="C71" s="5" t="n">
        <v>1217714</v>
      </c>
      <c r="D71" s="6" t="s">
        <v>3</v>
      </c>
      <c r="E71" s="5" t="n">
        <v>1213685</v>
      </c>
      <c r="F71" s="6" t="s">
        <v>3</v>
      </c>
      <c r="G71" s="0" t="n">
        <v>1215651</v>
      </c>
      <c r="H71" s="6" t="s">
        <v>3</v>
      </c>
      <c r="I71" s="0" t="n">
        <v>1218144</v>
      </c>
      <c r="J71" s="6" t="s">
        <v>3</v>
      </c>
      <c r="K71" s="0" t="n">
        <v>1209113</v>
      </c>
      <c r="L71" s="6" t="s">
        <v>3</v>
      </c>
      <c r="M71" s="0" t="n">
        <v>1213603</v>
      </c>
      <c r="N71" s="6" t="s">
        <v>3</v>
      </c>
      <c r="O71" s="0" t="n">
        <v>1215295</v>
      </c>
      <c r="P71" s="6" t="s">
        <v>3</v>
      </c>
      <c r="Q71" s="0" t="n">
        <v>1213139</v>
      </c>
      <c r="R71" s="6" t="s">
        <v>3</v>
      </c>
      <c r="S71" s="0" t="n">
        <v>1215809</v>
      </c>
      <c r="T71" s="6" t="s">
        <v>3</v>
      </c>
      <c r="U71" s="0" t="n">
        <v>1215937</v>
      </c>
      <c r="V71" s="6" t="s">
        <v>3</v>
      </c>
      <c r="W71" s="0" t="n">
        <v>1210058</v>
      </c>
      <c r="X71" s="6" t="s">
        <v>3</v>
      </c>
      <c r="Y71" s="0" t="n">
        <v>1217057</v>
      </c>
      <c r="Z71" s="6" t="s">
        <v>3</v>
      </c>
      <c r="AA71" s="0" t="n">
        <v>1217446</v>
      </c>
      <c r="AB71" s="6" t="s">
        <v>3</v>
      </c>
      <c r="AC71" s="0" t="n">
        <v>1214626</v>
      </c>
      <c r="AD71" s="6" t="s">
        <v>3</v>
      </c>
      <c r="AE71" s="0" t="n">
        <v>1213457</v>
      </c>
      <c r="AF71" s="6" t="s">
        <v>3</v>
      </c>
      <c r="AG71" s="0" t="n">
        <v>1218022</v>
      </c>
      <c r="AH71" s="6" t="s">
        <v>3</v>
      </c>
      <c r="AI71" s="0" t="n">
        <v>1213785</v>
      </c>
      <c r="AJ71" s="6" t="s">
        <v>3</v>
      </c>
      <c r="AK71" s="0" t="n">
        <v>1216075</v>
      </c>
      <c r="AL71" s="6" t="s">
        <v>3</v>
      </c>
      <c r="AM71" s="0" t="n">
        <v>1216503</v>
      </c>
      <c r="AN71" s="6" t="s">
        <v>3</v>
      </c>
      <c r="AO71" s="0" t="n">
        <v>1215378</v>
      </c>
      <c r="AP71" s="6" t="s">
        <v>3</v>
      </c>
      <c r="AQ71" s="0" t="n">
        <v>1218046</v>
      </c>
      <c r="AR71" s="6" t="s">
        <v>3</v>
      </c>
      <c r="AS71" s="0" t="n">
        <v>1215762</v>
      </c>
      <c r="AT71" s="6" t="s">
        <v>3</v>
      </c>
      <c r="AU71" s="0" t="n">
        <v>1215409</v>
      </c>
      <c r="AV71" s="6" t="s">
        <v>3</v>
      </c>
      <c r="AW71" s="0" t="s">
        <v>9</v>
      </c>
      <c r="AX71" s="6" t="s">
        <v>2</v>
      </c>
      <c r="AZ71" s="6"/>
      <c r="BB71" s="6"/>
      <c r="BD71" s="6"/>
      <c r="BF71" s="6"/>
      <c r="BH71" s="6"/>
      <c r="BJ71" s="6"/>
      <c r="BL71" s="6"/>
      <c r="BN71" s="6"/>
      <c r="BP71" s="6"/>
      <c r="BR71" s="6"/>
      <c r="BT71" s="6"/>
      <c r="BV71" s="6"/>
      <c r="BX71" s="6"/>
      <c r="BZ71" s="6"/>
    </row>
    <row r="72" customFormat="false" ht="14.4" hidden="false" customHeight="false" outlineLevel="0" collapsed="false">
      <c r="A72" s="5" t="n">
        <v>1000000</v>
      </c>
      <c r="B72" s="6" t="s">
        <v>3</v>
      </c>
      <c r="C72" s="5" t="n">
        <v>1213560</v>
      </c>
      <c r="D72" s="6" t="s">
        <v>3</v>
      </c>
      <c r="E72" s="5" t="n">
        <v>1213346</v>
      </c>
      <c r="F72" s="6" t="s">
        <v>3</v>
      </c>
      <c r="G72" s="0" t="n">
        <v>1214590</v>
      </c>
      <c r="H72" s="6" t="s">
        <v>3</v>
      </c>
      <c r="I72" s="0" t="n">
        <v>1209373</v>
      </c>
      <c r="J72" s="6" t="s">
        <v>3</v>
      </c>
      <c r="K72" s="0" t="n">
        <v>1214937</v>
      </c>
      <c r="L72" s="6" t="s">
        <v>3</v>
      </c>
      <c r="M72" s="0" t="n">
        <v>1211984</v>
      </c>
      <c r="N72" s="6" t="s">
        <v>3</v>
      </c>
      <c r="O72" s="0" t="n">
        <v>1214123</v>
      </c>
      <c r="P72" s="6" t="s">
        <v>4</v>
      </c>
      <c r="Q72" s="0" t="n">
        <v>1193132</v>
      </c>
      <c r="R72" s="6" t="s">
        <v>3</v>
      </c>
      <c r="S72" s="0" t="n">
        <v>1214679</v>
      </c>
      <c r="T72" s="6" t="s">
        <v>3</v>
      </c>
      <c r="U72" s="0" t="n">
        <v>1215091</v>
      </c>
      <c r="V72" s="6" t="s">
        <v>4</v>
      </c>
      <c r="W72" s="0" t="n">
        <v>1215163</v>
      </c>
      <c r="X72" s="6" t="s">
        <v>3</v>
      </c>
      <c r="Y72" s="0" t="n">
        <v>1215877</v>
      </c>
      <c r="Z72" s="6" t="s">
        <v>3</v>
      </c>
      <c r="AA72" s="0" t="n">
        <v>1212786</v>
      </c>
      <c r="AB72" s="6" t="s">
        <v>3</v>
      </c>
      <c r="AC72" s="0" t="n">
        <v>1215173</v>
      </c>
      <c r="AD72" s="6" t="s">
        <v>3</v>
      </c>
      <c r="AE72" s="0" t="n">
        <v>0</v>
      </c>
      <c r="AF72" s="6" t="s">
        <v>2</v>
      </c>
      <c r="AH72" s="6"/>
      <c r="AJ72" s="6"/>
      <c r="AL72" s="6"/>
      <c r="AN72" s="6"/>
      <c r="AP72" s="6"/>
      <c r="AR72" s="6"/>
      <c r="AT72" s="6"/>
      <c r="AV72" s="6"/>
      <c r="AX72" s="6"/>
      <c r="AZ72" s="6"/>
      <c r="BB72" s="6"/>
      <c r="BD72" s="6"/>
      <c r="BF72" s="6"/>
      <c r="BH72" s="6"/>
      <c r="BJ72" s="6"/>
      <c r="BL72" s="6"/>
      <c r="BN72" s="6"/>
      <c r="BP72" s="6"/>
      <c r="BR72" s="6"/>
      <c r="BT72" s="6"/>
      <c r="BV72" s="6"/>
      <c r="BX72" s="6"/>
      <c r="BZ72" s="6"/>
    </row>
    <row r="73" customFormat="false" ht="14.4" hidden="false" customHeight="false" outlineLevel="0" collapsed="false">
      <c r="A73" s="5" t="n">
        <v>1202019</v>
      </c>
      <c r="B73" s="6" t="s">
        <v>6</v>
      </c>
      <c r="C73" s="5" t="n">
        <v>1213887</v>
      </c>
      <c r="D73" s="6" t="s">
        <v>3</v>
      </c>
      <c r="E73" s="5" t="n">
        <v>1211475</v>
      </c>
      <c r="F73" s="6" t="s">
        <v>3</v>
      </c>
      <c r="G73" s="0" t="n">
        <v>1208799</v>
      </c>
      <c r="H73" s="6" t="s">
        <v>3</v>
      </c>
      <c r="I73" s="0" t="n">
        <v>1213985</v>
      </c>
      <c r="J73" s="6" t="s">
        <v>3</v>
      </c>
      <c r="K73" s="0" t="n">
        <v>1214518</v>
      </c>
      <c r="L73" s="6" t="s">
        <v>3</v>
      </c>
      <c r="M73" s="0" t="n">
        <v>1216540</v>
      </c>
      <c r="N73" s="6" t="s">
        <v>3</v>
      </c>
      <c r="O73" s="0" t="n">
        <v>1216383</v>
      </c>
      <c r="P73" s="6" t="s">
        <v>3</v>
      </c>
      <c r="Q73" s="0" t="n">
        <v>1213761</v>
      </c>
      <c r="R73" s="6" t="s">
        <v>3</v>
      </c>
      <c r="S73" s="0" t="n">
        <v>1215075</v>
      </c>
      <c r="T73" s="6" t="s">
        <v>3</v>
      </c>
      <c r="U73" s="0" t="n">
        <v>1214086</v>
      </c>
      <c r="V73" s="6" t="s">
        <v>3</v>
      </c>
      <c r="W73" s="0" t="n">
        <v>1213819</v>
      </c>
      <c r="X73" s="6" t="s">
        <v>3</v>
      </c>
      <c r="Y73" s="0" t="n">
        <v>1214202</v>
      </c>
      <c r="Z73" s="6" t="s">
        <v>3</v>
      </c>
      <c r="AA73" s="0" t="n">
        <v>1214127</v>
      </c>
      <c r="AB73" s="6" t="s">
        <v>3</v>
      </c>
      <c r="AC73" s="0" t="n">
        <v>1212380</v>
      </c>
      <c r="AD73" s="6" t="s">
        <v>4</v>
      </c>
      <c r="AE73" s="0" t="n">
        <v>1216621</v>
      </c>
      <c r="AF73" s="6" t="s">
        <v>5</v>
      </c>
      <c r="AG73" s="0" t="n">
        <v>0</v>
      </c>
      <c r="AH73" s="6" t="s">
        <v>2</v>
      </c>
      <c r="AJ73" s="6"/>
      <c r="AL73" s="6"/>
      <c r="AN73" s="6"/>
      <c r="AP73" s="6"/>
      <c r="AR73" s="6"/>
      <c r="AT73" s="6"/>
      <c r="AV73" s="6"/>
      <c r="AX73" s="6"/>
      <c r="AZ73" s="6"/>
      <c r="BB73" s="6"/>
      <c r="BD73" s="6"/>
      <c r="BF73" s="6"/>
      <c r="BH73" s="6"/>
      <c r="BJ73" s="6"/>
      <c r="BL73" s="6"/>
      <c r="BN73" s="6"/>
      <c r="BP73" s="6"/>
      <c r="BR73" s="6"/>
      <c r="BT73" s="6"/>
      <c r="BV73" s="6"/>
      <c r="BX73" s="6"/>
      <c r="BZ73" s="6"/>
    </row>
    <row r="74" customFormat="false" ht="14.4" hidden="false" customHeight="false" outlineLevel="0" collapsed="false">
      <c r="A74" s="5" t="n">
        <v>1215032</v>
      </c>
      <c r="B74" s="6" t="s">
        <v>11</v>
      </c>
      <c r="C74" s="5" t="n">
        <v>1220115</v>
      </c>
      <c r="D74" s="6" t="s">
        <v>4</v>
      </c>
      <c r="E74" s="5" t="n">
        <v>1219779</v>
      </c>
      <c r="F74" s="6" t="s">
        <v>3</v>
      </c>
      <c r="G74" s="0" t="n">
        <v>1218532</v>
      </c>
      <c r="H74" s="6" t="s">
        <v>3</v>
      </c>
      <c r="I74" s="0" t="n">
        <v>1220505</v>
      </c>
      <c r="J74" s="6" t="s">
        <v>3</v>
      </c>
      <c r="K74" s="0" t="n">
        <v>1219882</v>
      </c>
      <c r="L74" s="6" t="s">
        <v>3</v>
      </c>
      <c r="M74" s="0" t="n">
        <v>1217811</v>
      </c>
      <c r="N74" s="6" t="s">
        <v>3</v>
      </c>
      <c r="O74" s="0" t="n">
        <v>1211922</v>
      </c>
      <c r="P74" s="6" t="s">
        <v>3</v>
      </c>
      <c r="Q74" s="0" t="n">
        <v>1221296</v>
      </c>
      <c r="R74" s="6" t="s">
        <v>3</v>
      </c>
      <c r="S74" s="0" t="n">
        <v>1217631</v>
      </c>
      <c r="T74" s="6" t="s">
        <v>5</v>
      </c>
      <c r="U74" s="0" t="n">
        <v>1214411</v>
      </c>
      <c r="V74" s="6" t="s">
        <v>3</v>
      </c>
      <c r="W74" s="0" t="n">
        <v>1216957</v>
      </c>
      <c r="X74" s="6" t="s">
        <v>12</v>
      </c>
      <c r="Y74" s="0" t="n">
        <v>0</v>
      </c>
      <c r="Z74" s="6" t="s">
        <v>2</v>
      </c>
      <c r="AB74" s="6"/>
      <c r="AD74" s="6"/>
      <c r="AF74" s="6"/>
      <c r="AH74" s="6"/>
      <c r="AJ74" s="6"/>
      <c r="AL74" s="6"/>
      <c r="AN74" s="6"/>
      <c r="AP74" s="6"/>
      <c r="AR74" s="6"/>
      <c r="AT74" s="6"/>
      <c r="AV74" s="6"/>
      <c r="AX74" s="6"/>
      <c r="AZ74" s="6"/>
      <c r="BB74" s="6"/>
      <c r="BD74" s="6"/>
      <c r="BF74" s="6"/>
      <c r="BH74" s="6"/>
      <c r="BJ74" s="6"/>
      <c r="BL74" s="6"/>
      <c r="BN74" s="6"/>
      <c r="BP74" s="6"/>
      <c r="BR74" s="6"/>
      <c r="BT74" s="6"/>
      <c r="BV74" s="6"/>
      <c r="BX74" s="6"/>
      <c r="BZ74" s="6"/>
    </row>
    <row r="75" customFormat="false" ht="14.4" hidden="false" customHeight="false" outlineLevel="0" collapsed="false">
      <c r="A75" s="5" t="n">
        <v>0</v>
      </c>
      <c r="B75" s="6" t="s">
        <v>2</v>
      </c>
      <c r="C75" s="5"/>
      <c r="D75" s="6"/>
      <c r="E75" s="5"/>
      <c r="F75" s="6"/>
      <c r="H75" s="6"/>
      <c r="J75" s="6"/>
      <c r="L75" s="6"/>
      <c r="N75" s="6"/>
      <c r="P75" s="6"/>
      <c r="R75" s="6"/>
      <c r="T75" s="6"/>
      <c r="V75" s="6"/>
      <c r="X75" s="6"/>
      <c r="Z75" s="6"/>
      <c r="AB75" s="6"/>
      <c r="AD75" s="6"/>
      <c r="AF75" s="6"/>
      <c r="AH75" s="6"/>
      <c r="AJ75" s="6"/>
      <c r="AL75" s="6"/>
      <c r="AN75" s="6"/>
      <c r="AP75" s="6"/>
      <c r="AR75" s="6"/>
      <c r="AT75" s="6"/>
      <c r="AV75" s="6"/>
      <c r="AX75" s="6"/>
      <c r="AZ75" s="6"/>
      <c r="BB75" s="6"/>
      <c r="BD75" s="6"/>
      <c r="BF75" s="6"/>
      <c r="BH75" s="6"/>
      <c r="BJ75" s="6"/>
      <c r="BL75" s="6"/>
      <c r="BN75" s="6"/>
      <c r="BP75" s="6"/>
      <c r="BR75" s="6"/>
      <c r="BT75" s="6"/>
      <c r="BV75" s="6"/>
      <c r="BX75" s="6"/>
      <c r="BZ75" s="6"/>
    </row>
    <row r="76" customFormat="false" ht="14.4" hidden="false" customHeight="false" outlineLevel="0" collapsed="false">
      <c r="A76" s="5" t="n">
        <v>0</v>
      </c>
      <c r="B76" s="6" t="s">
        <v>2</v>
      </c>
      <c r="C76" s="5"/>
      <c r="D76" s="6"/>
      <c r="E76" s="5"/>
      <c r="F76" s="6"/>
      <c r="H76" s="6"/>
      <c r="J76" s="6"/>
      <c r="L76" s="6"/>
      <c r="N76" s="6"/>
      <c r="P76" s="6"/>
      <c r="R76" s="6"/>
      <c r="T76" s="6"/>
      <c r="V76" s="6"/>
      <c r="X76" s="6"/>
      <c r="Z76" s="6"/>
      <c r="AB76" s="6"/>
      <c r="AD76" s="6"/>
      <c r="AF76" s="6"/>
      <c r="AH76" s="6"/>
      <c r="AJ76" s="6"/>
      <c r="AL76" s="6"/>
      <c r="AN76" s="6"/>
      <c r="AP76" s="6"/>
      <c r="AR76" s="6"/>
      <c r="AT76" s="6"/>
      <c r="AV76" s="6"/>
      <c r="AX76" s="6"/>
      <c r="AZ76" s="6"/>
      <c r="BB76" s="6"/>
      <c r="BD76" s="6"/>
      <c r="BF76" s="6"/>
      <c r="BH76" s="6"/>
      <c r="BJ76" s="6"/>
      <c r="BL76" s="6"/>
      <c r="BN76" s="6"/>
      <c r="BP76" s="6"/>
      <c r="BR76" s="6"/>
      <c r="BT76" s="6"/>
      <c r="BV76" s="6"/>
      <c r="BX76" s="6"/>
      <c r="BZ76" s="6"/>
    </row>
    <row r="77" customFormat="false" ht="14.4" hidden="false" customHeight="false" outlineLevel="0" collapsed="false">
      <c r="A77" s="5" t="n">
        <v>0</v>
      </c>
      <c r="B77" s="6" t="s">
        <v>2</v>
      </c>
      <c r="C77" s="5"/>
      <c r="D77" s="6"/>
      <c r="E77" s="5"/>
      <c r="F77" s="6"/>
      <c r="H77" s="6"/>
      <c r="J77" s="6"/>
      <c r="L77" s="6"/>
      <c r="N77" s="6"/>
      <c r="P77" s="6"/>
      <c r="R77" s="6"/>
      <c r="T77" s="6"/>
      <c r="V77" s="6"/>
      <c r="X77" s="6"/>
      <c r="Z77" s="6"/>
      <c r="AB77" s="6"/>
      <c r="AD77" s="6"/>
      <c r="AF77" s="6"/>
      <c r="AH77" s="6"/>
      <c r="AJ77" s="6"/>
      <c r="AL77" s="6"/>
      <c r="AN77" s="6"/>
      <c r="AP77" s="6"/>
      <c r="AR77" s="6"/>
      <c r="AT77" s="6"/>
      <c r="AV77" s="6"/>
      <c r="AX77" s="6"/>
      <c r="AZ77" s="6"/>
      <c r="BB77" s="6"/>
      <c r="BD77" s="6"/>
      <c r="BF77" s="6"/>
      <c r="BH77" s="6"/>
      <c r="BJ77" s="6"/>
      <c r="BL77" s="6"/>
      <c r="BN77" s="6"/>
      <c r="BP77" s="6"/>
      <c r="BR77" s="6"/>
      <c r="BT77" s="6"/>
      <c r="BV77" s="6"/>
      <c r="BX77" s="6"/>
      <c r="BZ77" s="6"/>
    </row>
    <row r="78" customFormat="false" ht="14.4" hidden="false" customHeight="false" outlineLevel="0" collapsed="false">
      <c r="A78" s="5" t="n">
        <v>0</v>
      </c>
      <c r="B78" s="6" t="s">
        <v>2</v>
      </c>
      <c r="C78" s="5"/>
      <c r="D78" s="6"/>
      <c r="E78" s="5"/>
      <c r="F78" s="6"/>
      <c r="H78" s="6"/>
      <c r="J78" s="6"/>
      <c r="L78" s="6"/>
      <c r="N78" s="6"/>
      <c r="P78" s="6"/>
      <c r="R78" s="6"/>
      <c r="T78" s="6"/>
      <c r="V78" s="6"/>
      <c r="X78" s="6"/>
      <c r="Z78" s="6"/>
      <c r="AB78" s="6"/>
      <c r="AD78" s="6"/>
      <c r="AF78" s="6"/>
      <c r="AH78" s="6"/>
      <c r="AJ78" s="6"/>
      <c r="AL78" s="6"/>
      <c r="AN78" s="6"/>
      <c r="AP78" s="6"/>
      <c r="AR78" s="6"/>
      <c r="AT78" s="6"/>
      <c r="AV78" s="6"/>
      <c r="AX78" s="6"/>
      <c r="AZ78" s="6"/>
      <c r="BB78" s="6"/>
      <c r="BD78" s="6"/>
      <c r="BF78" s="6"/>
      <c r="BH78" s="6"/>
      <c r="BJ78" s="6"/>
      <c r="BL78" s="6"/>
      <c r="BN78" s="6"/>
      <c r="BP78" s="6"/>
      <c r="BR78" s="6"/>
      <c r="BT78" s="6"/>
      <c r="BV78" s="6"/>
      <c r="BX78" s="6"/>
      <c r="BZ78" s="6"/>
    </row>
    <row r="79" customFormat="false" ht="14.4" hidden="false" customHeight="false" outlineLevel="0" collapsed="false">
      <c r="A79" s="5" t="n">
        <v>1212317</v>
      </c>
      <c r="B79" s="6" t="s">
        <v>3</v>
      </c>
      <c r="C79" s="5" t="n">
        <v>1220805</v>
      </c>
      <c r="D79" s="6" t="s">
        <v>3</v>
      </c>
      <c r="E79" s="5" t="n">
        <v>1218642</v>
      </c>
      <c r="F79" s="6" t="s">
        <v>3</v>
      </c>
      <c r="G79" s="0" t="n">
        <v>1218473</v>
      </c>
      <c r="H79" s="6" t="s">
        <v>3</v>
      </c>
      <c r="I79" s="0" t="n">
        <v>1217930</v>
      </c>
      <c r="J79" s="6" t="s">
        <v>3</v>
      </c>
      <c r="K79" s="0" t="n">
        <v>1219152</v>
      </c>
      <c r="L79" s="6" t="s">
        <v>3</v>
      </c>
      <c r="M79" s="0" t="n">
        <v>1217302</v>
      </c>
      <c r="N79" s="6" t="s">
        <v>3</v>
      </c>
      <c r="O79" s="0" t="n">
        <v>1209735</v>
      </c>
      <c r="P79" s="6" t="s">
        <v>3</v>
      </c>
      <c r="Q79" s="0" t="n">
        <v>1202917</v>
      </c>
      <c r="R79" s="6" t="s">
        <v>3</v>
      </c>
      <c r="S79" s="0" t="n">
        <v>1219357</v>
      </c>
      <c r="T79" s="6" t="s">
        <v>3</v>
      </c>
      <c r="U79" s="0" t="n">
        <v>1217477</v>
      </c>
      <c r="V79" s="6" t="s">
        <v>3</v>
      </c>
      <c r="W79" s="0" t="n">
        <v>1218154</v>
      </c>
      <c r="X79" s="6" t="s">
        <v>3</v>
      </c>
      <c r="Y79" s="0" t="n">
        <v>1218006</v>
      </c>
      <c r="Z79" s="6" t="s">
        <v>3</v>
      </c>
      <c r="AA79" s="0" t="n">
        <v>1217402</v>
      </c>
      <c r="AB79" s="6" t="s">
        <v>3</v>
      </c>
      <c r="AC79" s="0" t="n">
        <v>1213443</v>
      </c>
      <c r="AD79" s="6" t="s">
        <v>3</v>
      </c>
      <c r="AE79" s="0" t="n">
        <v>0</v>
      </c>
      <c r="AF79" s="6" t="s">
        <v>2</v>
      </c>
      <c r="AH79" s="6"/>
      <c r="AJ79" s="6"/>
      <c r="AL79" s="6"/>
      <c r="AN79" s="6"/>
      <c r="AP79" s="6"/>
      <c r="AR79" s="6"/>
      <c r="AT79" s="6"/>
      <c r="AV79" s="6"/>
      <c r="AX79" s="6"/>
      <c r="AZ79" s="6"/>
      <c r="BB79" s="6"/>
      <c r="BD79" s="6"/>
      <c r="BF79" s="6"/>
      <c r="BH79" s="6"/>
      <c r="BJ79" s="6"/>
      <c r="BL79" s="6"/>
      <c r="BN79" s="6"/>
      <c r="BP79" s="6"/>
      <c r="BR79" s="6"/>
      <c r="BT79" s="6"/>
      <c r="BV79" s="6"/>
      <c r="BX79" s="6"/>
      <c r="BZ79" s="6"/>
    </row>
    <row r="80" customFormat="false" ht="14.4" hidden="false" customHeight="false" outlineLevel="0" collapsed="false">
      <c r="A80" s="5" t="n">
        <v>1209224</v>
      </c>
      <c r="B80" s="6" t="s">
        <v>3</v>
      </c>
      <c r="C80" s="5" t="n">
        <v>1209555</v>
      </c>
      <c r="D80" s="6" t="s">
        <v>3</v>
      </c>
      <c r="E80" s="5" t="n">
        <v>1212762</v>
      </c>
      <c r="F80" s="6" t="s">
        <v>3</v>
      </c>
      <c r="G80" s="0" t="n">
        <v>1209078</v>
      </c>
      <c r="H80" s="6" t="s">
        <v>3</v>
      </c>
      <c r="I80" s="0" t="n">
        <v>1207356</v>
      </c>
      <c r="J80" s="6" t="s">
        <v>3</v>
      </c>
      <c r="K80" s="0" t="n">
        <v>1211169</v>
      </c>
      <c r="L80" s="6" t="s">
        <v>3</v>
      </c>
      <c r="M80" s="0" t="n">
        <v>1210169</v>
      </c>
      <c r="N80" s="6" t="s">
        <v>3</v>
      </c>
      <c r="O80" s="0" t="n">
        <v>1213102</v>
      </c>
      <c r="P80" s="6" t="s">
        <v>3</v>
      </c>
      <c r="Q80" s="0" t="n">
        <v>1212622</v>
      </c>
      <c r="R80" s="6" t="s">
        <v>3</v>
      </c>
      <c r="S80" s="0" t="n">
        <v>1210185</v>
      </c>
      <c r="T80" s="6" t="s">
        <v>3</v>
      </c>
      <c r="U80" s="0" t="n">
        <v>1211794</v>
      </c>
      <c r="V80" s="6" t="s">
        <v>3</v>
      </c>
      <c r="W80" s="0" t="n">
        <v>1210237</v>
      </c>
      <c r="X80" s="6" t="s">
        <v>3</v>
      </c>
      <c r="Y80" s="0" t="n">
        <v>1206215</v>
      </c>
      <c r="Z80" s="6" t="s">
        <v>3</v>
      </c>
      <c r="AA80" s="0" t="n">
        <v>1210989</v>
      </c>
      <c r="AB80" s="6" t="s">
        <v>3</v>
      </c>
      <c r="AC80" s="0" t="n">
        <v>1211681</v>
      </c>
      <c r="AD80" s="6" t="s">
        <v>3</v>
      </c>
      <c r="AE80" s="0" t="n">
        <v>1208614</v>
      </c>
      <c r="AF80" s="6" t="s">
        <v>3</v>
      </c>
      <c r="AG80" s="0" t="n">
        <v>1197994</v>
      </c>
      <c r="AH80" s="6" t="s">
        <v>3</v>
      </c>
      <c r="AI80" s="0" t="n">
        <v>1212603</v>
      </c>
      <c r="AJ80" s="6" t="s">
        <v>3</v>
      </c>
      <c r="AK80" s="0" t="n">
        <v>1210671</v>
      </c>
      <c r="AL80" s="6" t="s">
        <v>3</v>
      </c>
      <c r="AM80" s="0" t="n">
        <v>1187623</v>
      </c>
      <c r="AN80" s="6" t="s">
        <v>6</v>
      </c>
      <c r="AO80" s="0" t="n">
        <v>1210986</v>
      </c>
      <c r="AP80" s="6" t="s">
        <v>3</v>
      </c>
      <c r="AQ80" s="0" t="n">
        <v>1210572</v>
      </c>
      <c r="AR80" s="6" t="s">
        <v>3</v>
      </c>
      <c r="AS80" s="0" t="n">
        <v>1203830</v>
      </c>
      <c r="AT80" s="6" t="s">
        <v>3</v>
      </c>
      <c r="AU80" s="0" t="n">
        <v>0</v>
      </c>
      <c r="AV80" s="6" t="s">
        <v>2</v>
      </c>
      <c r="AX80" s="6"/>
      <c r="AZ80" s="6"/>
      <c r="BB80" s="6"/>
      <c r="BD80" s="6"/>
      <c r="BF80" s="6"/>
      <c r="BH80" s="6"/>
      <c r="BJ80" s="6"/>
      <c r="BL80" s="6"/>
      <c r="BN80" s="6"/>
      <c r="BP80" s="6"/>
      <c r="BR80" s="6"/>
      <c r="BT80" s="6"/>
      <c r="BV80" s="6"/>
      <c r="BX80" s="6"/>
      <c r="BZ80" s="6"/>
    </row>
    <row r="81" customFormat="false" ht="14.4" hidden="false" customHeight="false" outlineLevel="0" collapsed="false">
      <c r="A81" s="5" t="n">
        <v>1000000</v>
      </c>
      <c r="B81" s="6" t="s">
        <v>3</v>
      </c>
      <c r="C81" s="5" t="n">
        <v>1202019</v>
      </c>
      <c r="D81" s="6" t="s">
        <v>3</v>
      </c>
      <c r="E81" s="5" t="n">
        <v>1209856</v>
      </c>
      <c r="F81" s="6" t="s">
        <v>3</v>
      </c>
      <c r="G81" s="0" t="n">
        <v>1220230</v>
      </c>
      <c r="H81" s="6" t="s">
        <v>3</v>
      </c>
      <c r="I81" s="0" t="n">
        <v>1220776</v>
      </c>
      <c r="J81" s="6" t="s">
        <v>3</v>
      </c>
      <c r="K81" s="0" t="n">
        <v>1218659</v>
      </c>
      <c r="L81" s="6" t="s">
        <v>3</v>
      </c>
      <c r="M81" s="0" t="n">
        <v>1218945</v>
      </c>
      <c r="N81" s="6" t="s">
        <v>3</v>
      </c>
      <c r="O81" s="0" t="n">
        <v>1218954</v>
      </c>
      <c r="P81" s="6" t="s">
        <v>3</v>
      </c>
      <c r="Q81" s="0" t="n">
        <v>1207982</v>
      </c>
      <c r="R81" s="6" t="s">
        <v>3</v>
      </c>
      <c r="S81" s="0" t="n">
        <v>1218455</v>
      </c>
      <c r="T81" s="6" t="s">
        <v>3</v>
      </c>
      <c r="U81" s="0" t="n">
        <v>1219942</v>
      </c>
      <c r="V81" s="6" t="s">
        <v>3</v>
      </c>
      <c r="W81" s="0" t="n">
        <v>1214096</v>
      </c>
      <c r="X81" s="6" t="s">
        <v>3</v>
      </c>
      <c r="Y81" s="0" t="n">
        <v>1221394</v>
      </c>
      <c r="Z81" s="6" t="s">
        <v>3</v>
      </c>
      <c r="AA81" s="0" t="n">
        <v>1219772</v>
      </c>
      <c r="AB81" s="6" t="s">
        <v>3</v>
      </c>
      <c r="AC81" s="0" t="n">
        <v>1221212</v>
      </c>
      <c r="AD81" s="6" t="s">
        <v>3</v>
      </c>
      <c r="AE81" s="0" t="n">
        <v>1218733</v>
      </c>
      <c r="AF81" s="6" t="s">
        <v>3</v>
      </c>
      <c r="AG81" s="0" t="n">
        <v>1218268</v>
      </c>
      <c r="AH81" s="6" t="s">
        <v>3</v>
      </c>
      <c r="AI81" s="0" t="n">
        <v>1213582</v>
      </c>
      <c r="AJ81" s="6" t="s">
        <v>3</v>
      </c>
      <c r="AK81" s="0" t="n">
        <v>0</v>
      </c>
      <c r="AL81" s="6" t="s">
        <v>2</v>
      </c>
      <c r="AN81" s="6"/>
      <c r="AP81" s="6"/>
      <c r="AR81" s="6"/>
      <c r="AT81" s="6"/>
      <c r="AV81" s="6"/>
      <c r="AX81" s="6"/>
      <c r="AZ81" s="6"/>
      <c r="BB81" s="6"/>
      <c r="BD81" s="6"/>
      <c r="BF81" s="6"/>
      <c r="BH81" s="6"/>
      <c r="BJ81" s="6"/>
      <c r="BL81" s="6"/>
      <c r="BN81" s="6"/>
      <c r="BP81" s="6"/>
      <c r="BR81" s="6"/>
      <c r="BT81" s="6"/>
      <c r="BV81" s="6"/>
      <c r="BX81" s="6"/>
      <c r="BZ81" s="6"/>
    </row>
    <row r="82" customFormat="false" ht="14.4" hidden="false" customHeight="false" outlineLevel="0" collapsed="false">
      <c r="A82" s="5" t="n">
        <v>1222190</v>
      </c>
      <c r="B82" s="6" t="s">
        <v>3</v>
      </c>
      <c r="C82" s="5" t="n">
        <v>1218734</v>
      </c>
      <c r="D82" s="6" t="s">
        <v>3</v>
      </c>
      <c r="E82" s="5" t="n">
        <v>1220205</v>
      </c>
      <c r="F82" s="6" t="s">
        <v>3</v>
      </c>
      <c r="G82" s="0" t="n">
        <v>1218764</v>
      </c>
      <c r="H82" s="6" t="s">
        <v>3</v>
      </c>
      <c r="I82" s="0" t="n">
        <v>1222891</v>
      </c>
      <c r="J82" s="6" t="s">
        <v>3</v>
      </c>
      <c r="K82" s="0" t="n">
        <v>1204878</v>
      </c>
      <c r="L82" s="6" t="s">
        <v>7</v>
      </c>
      <c r="M82" s="0" t="n">
        <v>1221950</v>
      </c>
      <c r="N82" s="6" t="s">
        <v>3</v>
      </c>
      <c r="O82" s="0" t="n">
        <v>1209586</v>
      </c>
      <c r="P82" s="6" t="s">
        <v>3</v>
      </c>
      <c r="Q82" s="0" t="n">
        <v>1218405</v>
      </c>
      <c r="R82" s="6" t="s">
        <v>3</v>
      </c>
      <c r="S82" s="0" t="n">
        <v>1221659</v>
      </c>
      <c r="T82" s="6" t="s">
        <v>3</v>
      </c>
      <c r="U82" s="0" t="n">
        <v>1221960</v>
      </c>
      <c r="V82" s="6" t="s">
        <v>3</v>
      </c>
      <c r="W82" s="0" t="n">
        <v>1217830</v>
      </c>
      <c r="X82" s="6" t="s">
        <v>3</v>
      </c>
      <c r="Y82" s="0" t="n">
        <v>1222877</v>
      </c>
      <c r="Z82" s="6" t="s">
        <v>3</v>
      </c>
      <c r="AA82" s="0" t="n">
        <v>1222931</v>
      </c>
      <c r="AB82" s="6" t="s">
        <v>4</v>
      </c>
      <c r="AC82" s="0" t="n">
        <v>1218685</v>
      </c>
      <c r="AD82" s="6" t="s">
        <v>4</v>
      </c>
      <c r="AE82" s="0" t="n">
        <v>1222388</v>
      </c>
      <c r="AF82" s="6" t="s">
        <v>4</v>
      </c>
      <c r="AG82" s="0" t="n">
        <v>1221338</v>
      </c>
      <c r="AH82" s="6" t="s">
        <v>3</v>
      </c>
      <c r="AI82" s="0" t="n">
        <v>1221450</v>
      </c>
      <c r="AJ82" s="6" t="s">
        <v>3</v>
      </c>
      <c r="AK82" s="0" t="n">
        <v>1219691</v>
      </c>
      <c r="AL82" s="6" t="s">
        <v>3</v>
      </c>
      <c r="AM82" s="0" t="n">
        <v>1217701</v>
      </c>
      <c r="AN82" s="6" t="s">
        <v>3</v>
      </c>
      <c r="AO82" s="0" t="n">
        <v>1221210</v>
      </c>
      <c r="AP82" s="6" t="s">
        <v>3</v>
      </c>
      <c r="AQ82" s="0" t="n">
        <v>1212689</v>
      </c>
      <c r="AR82" s="6" t="s">
        <v>3</v>
      </c>
      <c r="AS82" s="0" t="n">
        <v>1220830</v>
      </c>
      <c r="AT82" s="6" t="s">
        <v>3</v>
      </c>
      <c r="AU82" s="0" t="n">
        <v>1216172</v>
      </c>
      <c r="AV82" s="6" t="s">
        <v>3</v>
      </c>
      <c r="AW82" s="0" t="n">
        <v>1196591</v>
      </c>
      <c r="AX82" s="6" t="s">
        <v>3</v>
      </c>
      <c r="AY82" s="0" t="n">
        <v>0</v>
      </c>
      <c r="AZ82" s="6" t="s">
        <v>2</v>
      </c>
      <c r="BB82" s="6"/>
      <c r="BD82" s="6"/>
      <c r="BF82" s="6"/>
      <c r="BH82" s="6"/>
      <c r="BJ82" s="6"/>
      <c r="BL82" s="6"/>
      <c r="BN82" s="6"/>
      <c r="BP82" s="6"/>
      <c r="BR82" s="6"/>
      <c r="BT82" s="6"/>
      <c r="BV82" s="6"/>
      <c r="BX82" s="6"/>
      <c r="BZ82" s="6"/>
    </row>
    <row r="83" customFormat="false" ht="14.4" hidden="false" customHeight="false" outlineLevel="0" collapsed="false">
      <c r="A83" s="5" t="n">
        <v>1221878</v>
      </c>
      <c r="B83" s="6" t="s">
        <v>3</v>
      </c>
      <c r="C83" s="5" t="n">
        <v>1219488</v>
      </c>
      <c r="D83" s="6" t="s">
        <v>3</v>
      </c>
      <c r="E83" s="5" t="n">
        <v>1222888</v>
      </c>
      <c r="F83" s="6" t="s">
        <v>3</v>
      </c>
      <c r="G83" s="0" t="n">
        <v>1222310</v>
      </c>
      <c r="H83" s="6" t="s">
        <v>3</v>
      </c>
      <c r="I83" s="0" t="n">
        <v>1220275</v>
      </c>
      <c r="J83" s="6" t="s">
        <v>3</v>
      </c>
      <c r="K83" s="0" t="n">
        <v>1218887</v>
      </c>
      <c r="L83" s="6" t="s">
        <v>3</v>
      </c>
      <c r="M83" s="0" t="n">
        <v>1221978</v>
      </c>
      <c r="N83" s="6" t="s">
        <v>3</v>
      </c>
      <c r="O83" s="0" t="n">
        <v>1222794</v>
      </c>
      <c r="P83" s="6" t="s">
        <v>3</v>
      </c>
      <c r="Q83" s="0" t="n">
        <v>1220772</v>
      </c>
      <c r="R83" s="6" t="s">
        <v>3</v>
      </c>
      <c r="S83" s="0" t="n">
        <v>1219845</v>
      </c>
      <c r="T83" s="6" t="s">
        <v>3</v>
      </c>
      <c r="U83" s="0" t="n">
        <v>1220834</v>
      </c>
      <c r="V83" s="6" t="s">
        <v>3</v>
      </c>
      <c r="W83" s="0" t="n">
        <v>1222690</v>
      </c>
      <c r="X83" s="6" t="s">
        <v>3</v>
      </c>
      <c r="Y83" s="0" t="n">
        <v>1220478</v>
      </c>
      <c r="Z83" s="6" t="s">
        <v>3</v>
      </c>
      <c r="AA83" s="0" t="n">
        <v>1221240</v>
      </c>
      <c r="AB83" s="6" t="s">
        <v>3</v>
      </c>
      <c r="AC83" s="0" t="n">
        <v>1219955</v>
      </c>
      <c r="AD83" s="6" t="s">
        <v>3</v>
      </c>
      <c r="AE83" s="0" t="n">
        <v>1219578</v>
      </c>
      <c r="AF83" s="6" t="s">
        <v>3</v>
      </c>
      <c r="AG83" s="0" t="n">
        <v>1221378</v>
      </c>
      <c r="AH83" s="6" t="s">
        <v>3</v>
      </c>
      <c r="AI83" s="0" t="n">
        <v>1221409</v>
      </c>
      <c r="AJ83" s="6" t="s">
        <v>3</v>
      </c>
      <c r="AK83" s="0" t="n">
        <v>1221206</v>
      </c>
      <c r="AL83" s="6" t="s">
        <v>3</v>
      </c>
      <c r="AM83" s="0" t="n">
        <v>1221997</v>
      </c>
      <c r="AN83" s="6" t="s">
        <v>3</v>
      </c>
      <c r="AO83" s="0" t="n">
        <v>1174529</v>
      </c>
      <c r="AP83" s="6" t="s">
        <v>3</v>
      </c>
      <c r="AQ83" s="0" t="n">
        <v>1213268</v>
      </c>
      <c r="AR83" s="6" t="s">
        <v>3</v>
      </c>
      <c r="AS83" s="0" t="n">
        <v>1108356</v>
      </c>
      <c r="AT83" s="6" t="s">
        <v>3</v>
      </c>
      <c r="AU83" s="0" t="n">
        <v>1220347</v>
      </c>
      <c r="AV83" s="6" t="s">
        <v>3</v>
      </c>
      <c r="AW83" s="0" t="n">
        <v>1218836</v>
      </c>
      <c r="AX83" s="6" t="s">
        <v>3</v>
      </c>
      <c r="AY83" s="0" t="n">
        <v>1220602</v>
      </c>
      <c r="AZ83" s="6" t="s">
        <v>3</v>
      </c>
      <c r="BA83" s="0" t="n">
        <v>1222585</v>
      </c>
      <c r="BB83" s="6" t="s">
        <v>3</v>
      </c>
      <c r="BC83" s="0" t="n">
        <v>1218760</v>
      </c>
      <c r="BD83" s="6" t="s">
        <v>3</v>
      </c>
      <c r="BE83" s="0" t="n">
        <v>0</v>
      </c>
      <c r="BF83" s="6" t="s">
        <v>2</v>
      </c>
      <c r="BH83" s="6"/>
      <c r="BJ83" s="6"/>
      <c r="BL83" s="6"/>
      <c r="BN83" s="6"/>
      <c r="BP83" s="6"/>
      <c r="BR83" s="6"/>
      <c r="BT83" s="6"/>
      <c r="BV83" s="6"/>
      <c r="BX83" s="6"/>
      <c r="BZ83" s="6"/>
    </row>
    <row r="84" customFormat="false" ht="14.4" hidden="false" customHeight="false" outlineLevel="0" collapsed="false">
      <c r="A84" s="5" t="n">
        <v>1201972</v>
      </c>
      <c r="B84" s="6" t="s">
        <v>3</v>
      </c>
      <c r="C84" s="5" t="n">
        <v>1219295</v>
      </c>
      <c r="D84" s="6" t="s">
        <v>3</v>
      </c>
      <c r="E84" s="5" t="n">
        <v>1219858</v>
      </c>
      <c r="F84" s="6" t="s">
        <v>3</v>
      </c>
      <c r="G84" s="0" t="n">
        <v>1220888</v>
      </c>
      <c r="H84" s="6" t="s">
        <v>3</v>
      </c>
      <c r="I84" s="0" t="n">
        <v>1222735</v>
      </c>
      <c r="J84" s="6" t="s">
        <v>3</v>
      </c>
      <c r="K84" s="0" t="n">
        <v>1221127</v>
      </c>
      <c r="L84" s="6" t="s">
        <v>3</v>
      </c>
      <c r="M84" s="0" t="n">
        <v>1222359</v>
      </c>
      <c r="N84" s="6" t="s">
        <v>3</v>
      </c>
      <c r="O84" s="0" t="n">
        <v>1209242</v>
      </c>
      <c r="P84" s="6" t="s">
        <v>3</v>
      </c>
      <c r="Q84" s="0" t="n">
        <v>1220363</v>
      </c>
      <c r="R84" s="6" t="s">
        <v>3</v>
      </c>
      <c r="S84" s="0" t="n">
        <v>1212737</v>
      </c>
      <c r="T84" s="6" t="s">
        <v>3</v>
      </c>
      <c r="U84" s="0" t="n">
        <v>1220636</v>
      </c>
      <c r="V84" s="6" t="s">
        <v>3</v>
      </c>
      <c r="W84" s="0" t="n">
        <v>1219125</v>
      </c>
      <c r="X84" s="6" t="s">
        <v>3</v>
      </c>
      <c r="Y84" s="0" t="n">
        <v>1218617</v>
      </c>
      <c r="Z84" s="6" t="s">
        <v>3</v>
      </c>
      <c r="AA84" s="0" t="n">
        <v>1220902</v>
      </c>
      <c r="AB84" s="6" t="s">
        <v>3</v>
      </c>
      <c r="AC84" s="0" t="n">
        <v>1220005</v>
      </c>
      <c r="AD84" s="6" t="s">
        <v>3</v>
      </c>
      <c r="AE84" s="0" t="n">
        <v>1219485</v>
      </c>
      <c r="AF84" s="6" t="s">
        <v>3</v>
      </c>
      <c r="AG84" s="0" t="n">
        <v>1220473</v>
      </c>
      <c r="AH84" s="6" t="s">
        <v>3</v>
      </c>
      <c r="AI84" s="0" t="n">
        <v>1222047</v>
      </c>
      <c r="AJ84" s="6" t="s">
        <v>3</v>
      </c>
      <c r="AK84" s="0" t="n">
        <v>1222568</v>
      </c>
      <c r="AL84" s="6" t="s">
        <v>3</v>
      </c>
      <c r="AM84" s="0" t="n">
        <v>1220089</v>
      </c>
      <c r="AN84" s="6" t="s">
        <v>3</v>
      </c>
      <c r="AO84" s="0" t="n">
        <v>1221828</v>
      </c>
      <c r="AP84" s="6" t="s">
        <v>3</v>
      </c>
      <c r="AQ84" s="0" t="n">
        <v>1222089</v>
      </c>
      <c r="AR84" s="6" t="s">
        <v>3</v>
      </c>
      <c r="AS84" s="0" t="n">
        <v>1218391</v>
      </c>
      <c r="AT84" s="6" t="s">
        <v>7</v>
      </c>
      <c r="AU84" s="0" t="n">
        <v>1218252</v>
      </c>
      <c r="AV84" s="6" t="s">
        <v>3</v>
      </c>
      <c r="AW84" s="0" t="n">
        <v>1222927</v>
      </c>
      <c r="AX84" s="6" t="s">
        <v>3</v>
      </c>
      <c r="AY84" s="0" t="n">
        <v>1218275</v>
      </c>
      <c r="AZ84" s="6" t="s">
        <v>3</v>
      </c>
      <c r="BA84" s="0" t="n">
        <v>0</v>
      </c>
      <c r="BB84" s="6" t="s">
        <v>2</v>
      </c>
      <c r="BD84" s="6"/>
      <c r="BF84" s="6"/>
      <c r="BH84" s="6"/>
      <c r="BJ84" s="6"/>
      <c r="BL84" s="6"/>
      <c r="BN84" s="6"/>
      <c r="BP84" s="6"/>
      <c r="BR84" s="6"/>
      <c r="BT84" s="6"/>
      <c r="BV84" s="6"/>
      <c r="BX84" s="6"/>
      <c r="BZ84" s="6"/>
    </row>
    <row r="85" customFormat="false" ht="14.4" hidden="false" customHeight="false" outlineLevel="0" collapsed="false">
      <c r="A85" s="5" t="n">
        <v>1221157</v>
      </c>
      <c r="B85" s="6" t="s">
        <v>3</v>
      </c>
      <c r="C85" s="5" t="n">
        <v>1220706</v>
      </c>
      <c r="D85" s="6" t="s">
        <v>3</v>
      </c>
      <c r="E85" s="5" t="n">
        <v>1216793</v>
      </c>
      <c r="F85" s="6" t="s">
        <v>3</v>
      </c>
      <c r="G85" s="0" t="n">
        <v>1220342</v>
      </c>
      <c r="H85" s="6" t="s">
        <v>3</v>
      </c>
      <c r="I85" s="0" t="n">
        <v>1219700</v>
      </c>
      <c r="J85" s="6" t="s">
        <v>3</v>
      </c>
      <c r="K85" s="0" t="n">
        <v>1221301</v>
      </c>
      <c r="L85" s="6" t="s">
        <v>3</v>
      </c>
      <c r="M85" s="0" t="n">
        <v>1219398</v>
      </c>
      <c r="N85" s="6" t="s">
        <v>3</v>
      </c>
      <c r="O85" s="0" t="n">
        <v>1219335</v>
      </c>
      <c r="P85" s="6" t="s">
        <v>3</v>
      </c>
      <c r="Q85" s="0" t="n">
        <v>1211173</v>
      </c>
      <c r="R85" s="6" t="s">
        <v>3</v>
      </c>
      <c r="S85" s="0" t="n">
        <v>1218570</v>
      </c>
      <c r="T85" s="6" t="s">
        <v>3</v>
      </c>
      <c r="U85" s="0" t="n">
        <v>1219516</v>
      </c>
      <c r="V85" s="6" t="s">
        <v>3</v>
      </c>
      <c r="W85" s="0" t="n">
        <v>1219651</v>
      </c>
      <c r="X85" s="6" t="s">
        <v>3</v>
      </c>
      <c r="Y85" s="0" t="n">
        <v>1220225</v>
      </c>
      <c r="Z85" s="6" t="s">
        <v>3</v>
      </c>
      <c r="AA85" s="0" t="n">
        <v>1221047</v>
      </c>
      <c r="AB85" s="6" t="s">
        <v>3</v>
      </c>
      <c r="AC85" s="0" t="n">
        <v>1218807</v>
      </c>
      <c r="AD85" s="6" t="s">
        <v>3</v>
      </c>
      <c r="AE85" s="0" t="n">
        <v>1217384</v>
      </c>
      <c r="AF85" s="6" t="s">
        <v>3</v>
      </c>
      <c r="AG85" s="0" t="n">
        <v>1217492</v>
      </c>
      <c r="AH85" s="6" t="s">
        <v>3</v>
      </c>
      <c r="AI85" s="0" t="n">
        <v>1221683</v>
      </c>
      <c r="AJ85" s="6" t="s">
        <v>3</v>
      </c>
      <c r="AK85" s="0" t="n">
        <v>1221697</v>
      </c>
      <c r="AL85" s="6" t="s">
        <v>3</v>
      </c>
      <c r="AM85" s="0" t="n">
        <v>1220835</v>
      </c>
      <c r="AN85" s="6" t="s">
        <v>3</v>
      </c>
      <c r="AO85" s="0" t="n">
        <v>1221292</v>
      </c>
      <c r="AP85" s="6" t="s">
        <v>3</v>
      </c>
      <c r="AQ85" s="0" t="n">
        <v>1218030</v>
      </c>
      <c r="AR85" s="6" t="s">
        <v>3</v>
      </c>
      <c r="AS85" s="0" t="n">
        <v>1216897</v>
      </c>
      <c r="AT85" s="6" t="s">
        <v>3</v>
      </c>
      <c r="AU85" s="0" t="n">
        <v>1218640</v>
      </c>
      <c r="AV85" s="6" t="s">
        <v>3</v>
      </c>
      <c r="AW85" s="0" t="n">
        <v>1221646</v>
      </c>
      <c r="AX85" s="6" t="s">
        <v>3</v>
      </c>
      <c r="AY85" s="0" t="n">
        <v>1219977</v>
      </c>
      <c r="AZ85" s="6" t="s">
        <v>3</v>
      </c>
      <c r="BA85" s="0" t="n">
        <v>1221453</v>
      </c>
      <c r="BB85" s="6" t="s">
        <v>3</v>
      </c>
      <c r="BC85" s="0" t="n">
        <v>1217081</v>
      </c>
      <c r="BD85" s="6" t="s">
        <v>3</v>
      </c>
      <c r="BE85" s="0" t="n">
        <v>0</v>
      </c>
      <c r="BF85" s="6" t="s">
        <v>2</v>
      </c>
      <c r="BH85" s="6"/>
      <c r="BJ85" s="6"/>
      <c r="BL85" s="6"/>
      <c r="BN85" s="6"/>
      <c r="BP85" s="6"/>
      <c r="BR85" s="6"/>
      <c r="BT85" s="6"/>
      <c r="BV85" s="6"/>
      <c r="BX85" s="6"/>
      <c r="BZ85" s="6"/>
    </row>
    <row r="86" customFormat="false" ht="14.4" hidden="false" customHeight="false" outlineLevel="0" collapsed="false">
      <c r="A86" s="5" t="n">
        <v>1219151</v>
      </c>
      <c r="B86" s="6" t="s">
        <v>3</v>
      </c>
      <c r="C86" s="5" t="n">
        <v>1213931</v>
      </c>
      <c r="D86" s="6" t="s">
        <v>3</v>
      </c>
      <c r="E86" s="5" t="n">
        <v>1222143</v>
      </c>
      <c r="F86" s="6" t="s">
        <v>3</v>
      </c>
      <c r="G86" s="0" t="n">
        <v>1222865</v>
      </c>
      <c r="H86" s="6" t="s">
        <v>3</v>
      </c>
      <c r="I86" s="0" t="n">
        <v>1221902</v>
      </c>
      <c r="J86" s="6" t="s">
        <v>3</v>
      </c>
      <c r="K86" s="0" t="n">
        <v>1220688</v>
      </c>
      <c r="L86" s="6" t="s">
        <v>3</v>
      </c>
      <c r="M86" s="0" t="n">
        <v>1218880</v>
      </c>
      <c r="N86" s="6" t="s">
        <v>3</v>
      </c>
      <c r="O86" s="0" t="n">
        <v>1221092</v>
      </c>
      <c r="P86" s="6" t="s">
        <v>3</v>
      </c>
      <c r="Q86" s="0" t="n">
        <v>1222440</v>
      </c>
      <c r="R86" s="6" t="s">
        <v>3</v>
      </c>
      <c r="S86" s="0" t="n">
        <v>1221965</v>
      </c>
      <c r="T86" s="6" t="s">
        <v>3</v>
      </c>
      <c r="U86" s="0" t="n">
        <v>1219936</v>
      </c>
      <c r="V86" s="6" t="s">
        <v>3</v>
      </c>
      <c r="W86" s="0" t="n">
        <v>1222808</v>
      </c>
      <c r="X86" s="6" t="s">
        <v>3</v>
      </c>
      <c r="Y86" s="0" t="n">
        <v>1221116</v>
      </c>
      <c r="Z86" s="6" t="s">
        <v>3</v>
      </c>
      <c r="AA86" s="0" t="n">
        <v>1219278</v>
      </c>
      <c r="AB86" s="6" t="s">
        <v>3</v>
      </c>
      <c r="AC86" s="0" t="n">
        <v>1220373</v>
      </c>
      <c r="AD86" s="6" t="s">
        <v>3</v>
      </c>
      <c r="AE86" s="0" t="n">
        <v>1220406</v>
      </c>
      <c r="AF86" s="6" t="s">
        <v>3</v>
      </c>
      <c r="AG86" s="0" t="n">
        <v>1219899</v>
      </c>
      <c r="AH86" s="6" t="s">
        <v>3</v>
      </c>
      <c r="AI86" s="0" t="n">
        <v>1219450</v>
      </c>
      <c r="AJ86" s="6" t="s">
        <v>3</v>
      </c>
      <c r="AK86" s="0" t="n">
        <v>1215507</v>
      </c>
      <c r="AL86" s="6" t="s">
        <v>3</v>
      </c>
      <c r="AM86" s="0" t="n">
        <v>1220626</v>
      </c>
      <c r="AN86" s="6" t="s">
        <v>13</v>
      </c>
      <c r="AO86" s="0" t="n">
        <v>1219940</v>
      </c>
      <c r="AP86" s="6" t="s">
        <v>3</v>
      </c>
      <c r="AQ86" s="0" t="n">
        <v>1218239</v>
      </c>
      <c r="AR86" s="6" t="s">
        <v>3</v>
      </c>
      <c r="AS86" s="0" t="n">
        <v>1219915</v>
      </c>
      <c r="AT86" s="6" t="s">
        <v>3</v>
      </c>
      <c r="AU86" s="0" t="n">
        <v>1221917</v>
      </c>
      <c r="AV86" s="6" t="s">
        <v>3</v>
      </c>
      <c r="AW86" s="0" t="n">
        <v>1218627</v>
      </c>
      <c r="AX86" s="6" t="s">
        <v>3</v>
      </c>
      <c r="AY86" s="0" t="n">
        <v>1205287</v>
      </c>
      <c r="AZ86" s="6" t="s">
        <v>4</v>
      </c>
      <c r="BA86" s="0" t="n">
        <v>0</v>
      </c>
      <c r="BB86" s="6" t="s">
        <v>2</v>
      </c>
      <c r="BD86" s="6"/>
      <c r="BF86" s="6"/>
      <c r="BH86" s="6"/>
      <c r="BJ86" s="6"/>
      <c r="BL86" s="6"/>
      <c r="BN86" s="6"/>
      <c r="BP86" s="6"/>
      <c r="BR86" s="6"/>
      <c r="BT86" s="6"/>
      <c r="BV86" s="6"/>
      <c r="BX86" s="6"/>
      <c r="BZ86" s="6"/>
    </row>
    <row r="87" customFormat="false" ht="14.4" hidden="false" customHeight="false" outlineLevel="0" collapsed="false">
      <c r="A87" s="5" t="n">
        <v>1217706</v>
      </c>
      <c r="B87" s="6" t="s">
        <v>3</v>
      </c>
      <c r="C87" s="5" t="n">
        <v>1219036</v>
      </c>
      <c r="D87" s="6" t="s">
        <v>3</v>
      </c>
      <c r="E87" s="5" t="n">
        <v>1220171</v>
      </c>
      <c r="F87" s="6" t="s">
        <v>3</v>
      </c>
      <c r="G87" s="0" t="n">
        <v>1216977</v>
      </c>
      <c r="H87" s="6" t="s">
        <v>3</v>
      </c>
      <c r="I87" s="0" t="n">
        <v>1221020</v>
      </c>
      <c r="J87" s="6" t="s">
        <v>3</v>
      </c>
      <c r="K87" s="0" t="n">
        <v>1217818</v>
      </c>
      <c r="L87" s="6" t="s">
        <v>3</v>
      </c>
      <c r="M87" s="0" t="n">
        <v>1219947</v>
      </c>
      <c r="N87" s="6" t="s">
        <v>3</v>
      </c>
      <c r="O87" s="0" t="n">
        <v>1218939</v>
      </c>
      <c r="P87" s="6" t="s">
        <v>3</v>
      </c>
      <c r="Q87" s="0" t="n">
        <v>1220967</v>
      </c>
      <c r="R87" s="6" t="s">
        <v>3</v>
      </c>
      <c r="S87" s="0" t="n">
        <v>1220239</v>
      </c>
      <c r="T87" s="6" t="s">
        <v>3</v>
      </c>
      <c r="U87" s="0" t="n">
        <v>1219800</v>
      </c>
      <c r="V87" s="6" t="s">
        <v>3</v>
      </c>
      <c r="W87" s="0" t="n">
        <v>0</v>
      </c>
      <c r="X87" s="6" t="s">
        <v>2</v>
      </c>
      <c r="Z87" s="6"/>
      <c r="AB87" s="6"/>
      <c r="AD87" s="6"/>
      <c r="AF87" s="6"/>
      <c r="AH87" s="6"/>
      <c r="AJ87" s="6"/>
      <c r="AL87" s="6"/>
      <c r="AN87" s="6"/>
      <c r="AP87" s="6"/>
      <c r="AR87" s="6"/>
      <c r="AT87" s="6"/>
      <c r="AV87" s="6"/>
      <c r="AX87" s="6"/>
      <c r="AZ87" s="6"/>
      <c r="BB87" s="6"/>
      <c r="BD87" s="6"/>
      <c r="BF87" s="6"/>
      <c r="BH87" s="6"/>
      <c r="BJ87" s="6"/>
      <c r="BL87" s="6"/>
      <c r="BN87" s="6"/>
      <c r="BP87" s="6"/>
      <c r="BR87" s="6"/>
      <c r="BT87" s="6"/>
      <c r="BV87" s="6"/>
      <c r="BX87" s="6"/>
      <c r="BZ87" s="6"/>
    </row>
    <row r="88" customFormat="false" ht="14.4" hidden="false" customHeight="false" outlineLevel="0" collapsed="false">
      <c r="A88" s="5" t="n">
        <v>1221598</v>
      </c>
      <c r="B88" s="6" t="s">
        <v>3</v>
      </c>
      <c r="C88" s="5" t="n">
        <v>1219456</v>
      </c>
      <c r="D88" s="6" t="s">
        <v>3</v>
      </c>
      <c r="E88" s="5" t="n">
        <v>1220331</v>
      </c>
      <c r="F88" s="6" t="s">
        <v>3</v>
      </c>
      <c r="G88" s="0" t="n">
        <v>1222720</v>
      </c>
      <c r="H88" s="6" t="s">
        <v>3</v>
      </c>
      <c r="I88" s="0" t="n">
        <v>1221469</v>
      </c>
      <c r="J88" s="6" t="s">
        <v>3</v>
      </c>
      <c r="K88" s="0" t="n">
        <v>1222799</v>
      </c>
      <c r="L88" s="6" t="s">
        <v>3</v>
      </c>
      <c r="M88" s="0" t="n">
        <v>1222676</v>
      </c>
      <c r="N88" s="6" t="s">
        <v>3</v>
      </c>
      <c r="O88" s="0" t="n">
        <v>1220794</v>
      </c>
      <c r="P88" s="6" t="s">
        <v>3</v>
      </c>
      <c r="Q88" s="0" t="n">
        <v>1220288</v>
      </c>
      <c r="R88" s="6" t="s">
        <v>3</v>
      </c>
      <c r="S88" s="0" t="n">
        <v>1220799</v>
      </c>
      <c r="T88" s="6" t="s">
        <v>3</v>
      </c>
      <c r="U88" s="0" t="n">
        <v>1218780</v>
      </c>
      <c r="V88" s="6" t="s">
        <v>3</v>
      </c>
      <c r="W88" s="0" t="n">
        <v>1218330</v>
      </c>
      <c r="X88" s="6" t="s">
        <v>3</v>
      </c>
      <c r="Y88" s="0" t="n">
        <v>1221789</v>
      </c>
      <c r="Z88" s="6" t="s">
        <v>3</v>
      </c>
      <c r="AA88" s="0" t="n">
        <v>1218355</v>
      </c>
      <c r="AB88" s="6" t="s">
        <v>3</v>
      </c>
      <c r="AC88" s="0" t="n">
        <v>1221247</v>
      </c>
      <c r="AD88" s="6" t="s">
        <v>11</v>
      </c>
      <c r="AE88" s="0" t="n">
        <v>1222466</v>
      </c>
      <c r="AF88" s="6" t="s">
        <v>3</v>
      </c>
      <c r="AG88" s="0" t="n">
        <v>1220915</v>
      </c>
      <c r="AH88" s="6" t="s">
        <v>3</v>
      </c>
      <c r="AI88" s="0" t="n">
        <v>1215194</v>
      </c>
      <c r="AJ88" s="6" t="s">
        <v>3</v>
      </c>
      <c r="AK88" s="0" t="n">
        <v>1220020</v>
      </c>
      <c r="AL88" s="6" t="s">
        <v>3</v>
      </c>
      <c r="AM88" s="0" t="n">
        <v>1219759</v>
      </c>
      <c r="AN88" s="6" t="s">
        <v>3</v>
      </c>
      <c r="AO88" s="0" t="n">
        <v>1218701</v>
      </c>
      <c r="AP88" s="6" t="s">
        <v>3</v>
      </c>
      <c r="AQ88" s="0" t="n">
        <v>1221126</v>
      </c>
      <c r="AR88" s="6" t="s">
        <v>3</v>
      </c>
      <c r="AS88" s="0" t="n">
        <v>1221620</v>
      </c>
      <c r="AT88" s="6" t="s">
        <v>3</v>
      </c>
      <c r="AU88" s="0" t="n">
        <v>1222341</v>
      </c>
      <c r="AV88" s="6" t="s">
        <v>11</v>
      </c>
      <c r="AW88" s="0" t="n">
        <v>1221563</v>
      </c>
      <c r="AX88" s="6" t="s">
        <v>3</v>
      </c>
      <c r="AY88" s="0" t="n">
        <v>1219259</v>
      </c>
      <c r="AZ88" s="6" t="s">
        <v>3</v>
      </c>
      <c r="BA88" s="0" t="n">
        <v>0</v>
      </c>
      <c r="BB88" s="6" t="s">
        <v>2</v>
      </c>
      <c r="BD88" s="6"/>
      <c r="BF88" s="6"/>
      <c r="BH88" s="6"/>
      <c r="BJ88" s="6"/>
      <c r="BL88" s="6"/>
      <c r="BN88" s="6"/>
      <c r="BP88" s="6"/>
      <c r="BR88" s="6"/>
      <c r="BT88" s="6"/>
      <c r="BV88" s="6"/>
      <c r="BX88" s="6"/>
      <c r="BZ88" s="6"/>
    </row>
    <row r="89" customFormat="false" ht="14.4" hidden="false" customHeight="false" outlineLevel="0" collapsed="false">
      <c r="A89" s="5" t="n">
        <v>1215142</v>
      </c>
      <c r="B89" s="6" t="s">
        <v>3</v>
      </c>
      <c r="C89" s="5" t="n">
        <v>1216712</v>
      </c>
      <c r="D89" s="6" t="s">
        <v>3</v>
      </c>
      <c r="E89" s="5" t="n">
        <v>1214982</v>
      </c>
      <c r="F89" s="6" t="s">
        <v>3</v>
      </c>
      <c r="G89" s="0" t="n">
        <v>1212550</v>
      </c>
      <c r="H89" s="6" t="s">
        <v>3</v>
      </c>
      <c r="I89" s="0" t="n">
        <v>1212234</v>
      </c>
      <c r="J89" s="6" t="s">
        <v>3</v>
      </c>
      <c r="K89" s="0" t="n">
        <v>1212004</v>
      </c>
      <c r="L89" s="6" t="s">
        <v>3</v>
      </c>
      <c r="M89" s="0" t="n">
        <v>1215852</v>
      </c>
      <c r="N89" s="6" t="s">
        <v>3</v>
      </c>
      <c r="O89" s="0" t="n">
        <v>1213702</v>
      </c>
      <c r="P89" s="6" t="s">
        <v>3</v>
      </c>
      <c r="Q89" s="0" t="n">
        <v>1209118</v>
      </c>
      <c r="R89" s="6" t="s">
        <v>3</v>
      </c>
      <c r="S89" s="0" t="n">
        <v>1210373</v>
      </c>
      <c r="T89" s="6" t="s">
        <v>3</v>
      </c>
      <c r="U89" s="0" t="n">
        <v>1214579</v>
      </c>
      <c r="V89" s="6" t="s">
        <v>3</v>
      </c>
      <c r="W89" s="0" t="n">
        <v>1214070</v>
      </c>
      <c r="X89" s="6" t="s">
        <v>3</v>
      </c>
      <c r="Y89" s="0" t="n">
        <v>1215632</v>
      </c>
      <c r="Z89" s="6" t="s">
        <v>3</v>
      </c>
      <c r="AA89" s="0" t="n">
        <v>1216039</v>
      </c>
      <c r="AB89" s="6" t="s">
        <v>3</v>
      </c>
      <c r="AC89" s="0" t="n">
        <v>1215566</v>
      </c>
      <c r="AD89" s="6" t="s">
        <v>8</v>
      </c>
      <c r="AE89" s="0" t="n">
        <v>1215099</v>
      </c>
      <c r="AF89" s="6" t="s">
        <v>3</v>
      </c>
      <c r="AG89" s="0" t="n">
        <v>1215518</v>
      </c>
      <c r="AH89" s="6" t="s">
        <v>3</v>
      </c>
      <c r="AI89" s="0" t="n">
        <v>1214365</v>
      </c>
      <c r="AJ89" s="6" t="s">
        <v>3</v>
      </c>
      <c r="AK89" s="0" t="n">
        <v>1215850</v>
      </c>
      <c r="AL89" s="6" t="s">
        <v>3</v>
      </c>
      <c r="AM89" s="0" t="n">
        <v>1216855</v>
      </c>
      <c r="AN89" s="6" t="s">
        <v>3</v>
      </c>
      <c r="AO89" s="0" t="n">
        <v>1215957</v>
      </c>
      <c r="AP89" s="6" t="s">
        <v>3</v>
      </c>
      <c r="AQ89" s="0" t="n">
        <v>1213183</v>
      </c>
      <c r="AR89" s="6" t="s">
        <v>3</v>
      </c>
      <c r="AS89" s="0" t="n">
        <v>1214354</v>
      </c>
      <c r="AT89" s="6" t="s">
        <v>3</v>
      </c>
      <c r="AU89" s="0" t="n">
        <v>1214000</v>
      </c>
      <c r="AV89" s="6" t="s">
        <v>3</v>
      </c>
      <c r="AW89" s="0" t="n">
        <v>1201457</v>
      </c>
      <c r="AX89" s="6" t="s">
        <v>3</v>
      </c>
      <c r="AY89" s="0" t="n">
        <v>1213614</v>
      </c>
      <c r="AZ89" s="6" t="s">
        <v>3</v>
      </c>
      <c r="BA89" s="0" t="n">
        <v>1216748</v>
      </c>
      <c r="BB89" s="6" t="s">
        <v>3</v>
      </c>
      <c r="BC89" s="0" t="n">
        <v>1214615</v>
      </c>
      <c r="BD89" s="6" t="s">
        <v>3</v>
      </c>
      <c r="BE89" s="0" t="n">
        <v>1214293</v>
      </c>
      <c r="BF89" s="6" t="s">
        <v>3</v>
      </c>
      <c r="BG89" s="0" t="n">
        <v>1214652</v>
      </c>
      <c r="BH89" s="6" t="s">
        <v>3</v>
      </c>
      <c r="BI89" s="0" t="n">
        <v>1214379</v>
      </c>
      <c r="BJ89" s="6" t="s">
        <v>3</v>
      </c>
      <c r="BK89" s="0" t="n">
        <v>1216821</v>
      </c>
      <c r="BL89" s="6" t="s">
        <v>3</v>
      </c>
      <c r="BM89" s="0" t="n">
        <v>1212407</v>
      </c>
      <c r="BN89" s="6" t="s">
        <v>3</v>
      </c>
      <c r="BO89" s="0" t="n">
        <v>1214620</v>
      </c>
      <c r="BP89" s="6" t="s">
        <v>3</v>
      </c>
      <c r="BQ89" s="0" t="n">
        <v>1215750</v>
      </c>
      <c r="BR89" s="6" t="s">
        <v>7</v>
      </c>
      <c r="BS89" s="0" t="n">
        <v>0</v>
      </c>
      <c r="BT89" s="6" t="s">
        <v>2</v>
      </c>
      <c r="BV89" s="6"/>
      <c r="BX89" s="6"/>
      <c r="BZ89" s="6"/>
    </row>
    <row r="90" customFormat="false" ht="14.4" hidden="false" customHeight="false" outlineLevel="0" collapsed="false">
      <c r="A90" s="5" t="n">
        <v>1219628</v>
      </c>
      <c r="B90" s="6" t="s">
        <v>3</v>
      </c>
      <c r="C90" s="5" t="n">
        <v>1220364</v>
      </c>
      <c r="D90" s="6" t="s">
        <v>3</v>
      </c>
      <c r="E90" s="5" t="n">
        <v>1221862</v>
      </c>
      <c r="F90" s="6" t="s">
        <v>3</v>
      </c>
      <c r="G90" s="0" t="n">
        <v>1222954</v>
      </c>
      <c r="H90" s="6" t="s">
        <v>3</v>
      </c>
      <c r="I90" s="0" t="n">
        <v>1222792</v>
      </c>
      <c r="J90" s="6" t="s">
        <v>3</v>
      </c>
      <c r="K90" s="0" t="n">
        <v>1219326</v>
      </c>
      <c r="L90" s="6" t="s">
        <v>3</v>
      </c>
      <c r="M90" s="0" t="n">
        <v>1219741</v>
      </c>
      <c r="N90" s="6" t="s">
        <v>3</v>
      </c>
      <c r="O90" s="0" t="n">
        <v>1222378</v>
      </c>
      <c r="P90" s="6" t="s">
        <v>3</v>
      </c>
      <c r="Q90" s="0" t="n">
        <v>1216550</v>
      </c>
      <c r="R90" s="6" t="s">
        <v>3</v>
      </c>
      <c r="S90" s="0" t="n">
        <v>1220554</v>
      </c>
      <c r="T90" s="6" t="s">
        <v>3</v>
      </c>
      <c r="U90" s="0" t="n">
        <v>1220460</v>
      </c>
      <c r="V90" s="6" t="s">
        <v>3</v>
      </c>
      <c r="W90" s="0" t="n">
        <v>1220203</v>
      </c>
      <c r="X90" s="6" t="s">
        <v>3</v>
      </c>
      <c r="Y90" s="0" t="n">
        <v>1222770</v>
      </c>
      <c r="Z90" s="6" t="s">
        <v>3</v>
      </c>
      <c r="AA90" s="0" t="n">
        <v>1220491</v>
      </c>
      <c r="AB90" s="6" t="s">
        <v>3</v>
      </c>
      <c r="AC90" s="0" t="n">
        <v>1222982</v>
      </c>
      <c r="AD90" s="6" t="s">
        <v>3</v>
      </c>
      <c r="AE90" s="0" t="n">
        <v>1220974</v>
      </c>
      <c r="AF90" s="6" t="s">
        <v>3</v>
      </c>
      <c r="AG90" s="0" t="n">
        <v>1222535</v>
      </c>
      <c r="AH90" s="6" t="s">
        <v>3</v>
      </c>
      <c r="AI90" s="0" t="n">
        <v>1222357</v>
      </c>
      <c r="AJ90" s="6" t="s">
        <v>3</v>
      </c>
      <c r="AK90" s="0" t="n">
        <v>1221824</v>
      </c>
      <c r="AL90" s="6" t="s">
        <v>3</v>
      </c>
      <c r="AM90" s="0" t="n">
        <v>1221178</v>
      </c>
      <c r="AN90" s="6" t="s">
        <v>3</v>
      </c>
      <c r="AO90" s="0" t="n">
        <v>1219944</v>
      </c>
      <c r="AP90" s="6" t="s">
        <v>3</v>
      </c>
      <c r="AQ90" s="0" t="n">
        <v>1221938</v>
      </c>
      <c r="AR90" s="6" t="s">
        <v>3</v>
      </c>
      <c r="AS90" s="0" t="n">
        <v>1220156</v>
      </c>
      <c r="AT90" s="6" t="s">
        <v>3</v>
      </c>
      <c r="AU90" s="0" t="n">
        <v>1219972</v>
      </c>
      <c r="AV90" s="6" t="s">
        <v>3</v>
      </c>
      <c r="AW90" s="0" t="n">
        <v>1221359</v>
      </c>
      <c r="AX90" s="6" t="s">
        <v>3</v>
      </c>
      <c r="AY90" s="0" t="n">
        <v>1219228</v>
      </c>
      <c r="AZ90" s="6" t="s">
        <v>7</v>
      </c>
      <c r="BA90" s="0" t="n">
        <v>0</v>
      </c>
      <c r="BB90" s="6" t="s">
        <v>2</v>
      </c>
      <c r="BD90" s="6"/>
      <c r="BF90" s="6"/>
      <c r="BH90" s="6"/>
      <c r="BJ90" s="6"/>
      <c r="BL90" s="6"/>
      <c r="BN90" s="6"/>
      <c r="BP90" s="6"/>
      <c r="BR90" s="6"/>
      <c r="BT90" s="6"/>
      <c r="BV90" s="6"/>
      <c r="BX90" s="6"/>
      <c r="BZ90" s="6"/>
    </row>
    <row r="91" customFormat="false" ht="14.4" hidden="false" customHeight="false" outlineLevel="0" collapsed="false">
      <c r="A91" s="5" t="n">
        <v>1218421</v>
      </c>
      <c r="B91" s="6" t="s">
        <v>3</v>
      </c>
      <c r="C91" s="5" t="n">
        <v>1219576</v>
      </c>
      <c r="D91" s="6" t="s">
        <v>3</v>
      </c>
      <c r="E91" s="5" t="n">
        <v>1220838</v>
      </c>
      <c r="F91" s="6" t="s">
        <v>3</v>
      </c>
      <c r="G91" s="0" t="n">
        <v>1219818</v>
      </c>
      <c r="H91" s="6" t="s">
        <v>3</v>
      </c>
      <c r="I91" s="0" t="n">
        <v>1220220</v>
      </c>
      <c r="J91" s="6" t="s">
        <v>3</v>
      </c>
      <c r="K91" s="0" t="n">
        <v>1221462</v>
      </c>
      <c r="L91" s="6" t="s">
        <v>3</v>
      </c>
      <c r="M91" s="0" t="n">
        <v>1218611</v>
      </c>
      <c r="N91" s="6" t="s">
        <v>3</v>
      </c>
      <c r="O91" s="0" t="n">
        <v>1217331</v>
      </c>
      <c r="P91" s="6" t="s">
        <v>3</v>
      </c>
      <c r="Q91" s="0" t="n">
        <v>0</v>
      </c>
      <c r="R91" s="6" t="s">
        <v>2</v>
      </c>
      <c r="T91" s="6"/>
      <c r="V91" s="6"/>
      <c r="X91" s="6"/>
      <c r="Z91" s="6"/>
      <c r="AB91" s="6"/>
      <c r="AD91" s="6"/>
      <c r="AF91" s="6"/>
      <c r="AH91" s="6"/>
      <c r="AJ91" s="6"/>
      <c r="AL91" s="6"/>
      <c r="AN91" s="6"/>
      <c r="AP91" s="6"/>
      <c r="AR91" s="6"/>
      <c r="AT91" s="6"/>
      <c r="AV91" s="6"/>
      <c r="AX91" s="6"/>
      <c r="AZ91" s="6"/>
      <c r="BB91" s="6"/>
      <c r="BD91" s="6"/>
      <c r="BF91" s="6"/>
      <c r="BH91" s="6"/>
      <c r="BJ91" s="6"/>
      <c r="BL91" s="6"/>
      <c r="BN91" s="6"/>
      <c r="BP91" s="6"/>
      <c r="BR91" s="6"/>
      <c r="BT91" s="6"/>
      <c r="BV91" s="6"/>
      <c r="BX91" s="6"/>
      <c r="BZ91" s="6"/>
    </row>
    <row r="92" customFormat="false" ht="14.4" hidden="false" customHeight="false" outlineLevel="0" collapsed="false">
      <c r="A92" s="5" t="n">
        <v>1220979</v>
      </c>
      <c r="B92" s="6" t="s">
        <v>3</v>
      </c>
      <c r="C92" s="5" t="n">
        <v>1219266</v>
      </c>
      <c r="D92" s="6" t="s">
        <v>3</v>
      </c>
      <c r="E92" s="5" t="n">
        <v>1220786</v>
      </c>
      <c r="F92" s="6" t="s">
        <v>3</v>
      </c>
      <c r="G92" s="0" t="n">
        <v>1218906</v>
      </c>
      <c r="H92" s="6" t="s">
        <v>3</v>
      </c>
      <c r="I92" s="0" t="n">
        <v>1219161</v>
      </c>
      <c r="J92" s="6" t="s">
        <v>3</v>
      </c>
      <c r="K92" s="0" t="n">
        <v>1219661</v>
      </c>
      <c r="L92" s="6" t="s">
        <v>3</v>
      </c>
      <c r="M92" s="0" t="n">
        <v>1219601</v>
      </c>
      <c r="N92" s="6" t="s">
        <v>3</v>
      </c>
      <c r="O92" s="0" t="n">
        <v>1214319</v>
      </c>
      <c r="P92" s="6" t="s">
        <v>3</v>
      </c>
      <c r="Q92" s="0" t="n">
        <v>1214748</v>
      </c>
      <c r="R92" s="6" t="s">
        <v>3</v>
      </c>
      <c r="S92" s="0" t="n">
        <v>1221551</v>
      </c>
      <c r="T92" s="6" t="s">
        <v>3</v>
      </c>
      <c r="U92" s="0" t="n">
        <v>1221207</v>
      </c>
      <c r="V92" s="6" t="s">
        <v>11</v>
      </c>
      <c r="W92" s="0" t="n">
        <v>0</v>
      </c>
      <c r="X92" s="6" t="s">
        <v>2</v>
      </c>
      <c r="Z92" s="6"/>
      <c r="AB92" s="6"/>
      <c r="AD92" s="6"/>
      <c r="AF92" s="6"/>
      <c r="AH92" s="6"/>
      <c r="AJ92" s="6"/>
      <c r="AL92" s="6"/>
      <c r="AN92" s="6"/>
      <c r="AP92" s="6"/>
      <c r="AR92" s="6"/>
      <c r="AT92" s="6"/>
      <c r="AV92" s="6"/>
      <c r="AX92" s="6"/>
      <c r="AZ92" s="6"/>
      <c r="BB92" s="6"/>
      <c r="BD92" s="6"/>
      <c r="BF92" s="6"/>
      <c r="BH92" s="6"/>
      <c r="BJ92" s="6"/>
      <c r="BL92" s="6"/>
      <c r="BN92" s="6"/>
      <c r="BP92" s="6"/>
      <c r="BR92" s="6"/>
      <c r="BT92" s="6"/>
      <c r="BV92" s="6"/>
      <c r="BX92" s="6"/>
      <c r="BZ92" s="6"/>
    </row>
    <row r="93" customFormat="false" ht="14.4" hidden="false" customHeight="false" outlineLevel="0" collapsed="false">
      <c r="A93" s="5" t="n">
        <v>1223519</v>
      </c>
      <c r="B93" s="6" t="s">
        <v>3</v>
      </c>
      <c r="C93" s="5" t="n">
        <v>1225829</v>
      </c>
      <c r="D93" s="6" t="s">
        <v>3</v>
      </c>
      <c r="E93" s="5" t="n">
        <v>1224147</v>
      </c>
      <c r="F93" s="6" t="s">
        <v>3</v>
      </c>
      <c r="G93" s="0" t="n">
        <v>1215080</v>
      </c>
      <c r="H93" s="6" t="s">
        <v>3</v>
      </c>
      <c r="I93" s="0" t="n">
        <v>1225457</v>
      </c>
      <c r="J93" s="6" t="s">
        <v>3</v>
      </c>
      <c r="K93" s="0" t="n">
        <v>1221791</v>
      </c>
      <c r="L93" s="6" t="s">
        <v>3</v>
      </c>
      <c r="M93" s="0" t="n">
        <v>1225616</v>
      </c>
      <c r="N93" s="6" t="s">
        <v>3</v>
      </c>
      <c r="O93" s="0" t="n">
        <v>1225527</v>
      </c>
      <c r="P93" s="6" t="s">
        <v>3</v>
      </c>
      <c r="Q93" s="0" t="n">
        <v>1225413</v>
      </c>
      <c r="R93" s="6" t="s">
        <v>3</v>
      </c>
      <c r="S93" s="0" t="n">
        <v>1223185</v>
      </c>
      <c r="T93" s="6" t="s">
        <v>3</v>
      </c>
      <c r="U93" s="0" t="n">
        <v>1224330</v>
      </c>
      <c r="V93" s="6" t="s">
        <v>3</v>
      </c>
      <c r="W93" s="0" t="n">
        <v>1224981</v>
      </c>
      <c r="X93" s="6" t="s">
        <v>3</v>
      </c>
      <c r="Y93" s="0" t="n">
        <v>1220620</v>
      </c>
      <c r="Z93" s="6" t="s">
        <v>3</v>
      </c>
      <c r="AA93" s="0" t="n">
        <v>1225954</v>
      </c>
      <c r="AB93" s="6" t="s">
        <v>3</v>
      </c>
      <c r="AC93" s="0" t="n">
        <v>0</v>
      </c>
      <c r="AD93" s="6" t="s">
        <v>2</v>
      </c>
      <c r="AF93" s="6"/>
      <c r="AH93" s="6"/>
      <c r="AJ93" s="6"/>
      <c r="AL93" s="6"/>
      <c r="AN93" s="6"/>
      <c r="AP93" s="6"/>
      <c r="AR93" s="6"/>
      <c r="AT93" s="6"/>
      <c r="AV93" s="6"/>
      <c r="AX93" s="6"/>
      <c r="AZ93" s="6"/>
      <c r="BB93" s="6"/>
      <c r="BD93" s="6"/>
      <c r="BF93" s="6"/>
      <c r="BH93" s="6"/>
      <c r="BJ93" s="6"/>
      <c r="BL93" s="6"/>
      <c r="BN93" s="6"/>
      <c r="BP93" s="6"/>
      <c r="BR93" s="6"/>
      <c r="BT93" s="6"/>
      <c r="BV93" s="6"/>
      <c r="BX93" s="6"/>
      <c r="BZ93" s="6"/>
    </row>
    <row r="94" customFormat="false" ht="14.4" hidden="false" customHeight="false" outlineLevel="0" collapsed="false">
      <c r="A94" s="5" t="n">
        <v>1188562</v>
      </c>
      <c r="B94" s="6" t="s">
        <v>7</v>
      </c>
      <c r="C94" s="5" t="n">
        <v>1228181</v>
      </c>
      <c r="D94" s="6" t="s">
        <v>3</v>
      </c>
      <c r="E94" s="5" t="n">
        <v>1189154</v>
      </c>
      <c r="F94" s="6" t="s">
        <v>10</v>
      </c>
      <c r="G94" s="0" t="n">
        <v>1224997</v>
      </c>
      <c r="H94" s="6" t="s">
        <v>3</v>
      </c>
      <c r="I94" s="0" t="n">
        <v>1182236</v>
      </c>
      <c r="J94" s="6" t="s">
        <v>10</v>
      </c>
      <c r="K94" s="0" t="n">
        <v>1102133</v>
      </c>
      <c r="L94" s="6" t="s">
        <v>10</v>
      </c>
      <c r="M94" s="0" t="n">
        <v>1225343</v>
      </c>
      <c r="N94" s="6" t="s">
        <v>3</v>
      </c>
      <c r="O94" s="0" t="n">
        <v>1227456</v>
      </c>
      <c r="P94" s="6" t="s">
        <v>10</v>
      </c>
      <c r="Q94" s="0" t="n">
        <v>1187656</v>
      </c>
      <c r="R94" s="6" t="s">
        <v>10</v>
      </c>
      <c r="S94" s="0" t="n">
        <v>1226050</v>
      </c>
      <c r="T94" s="6" t="s">
        <v>3</v>
      </c>
      <c r="U94" s="0" t="n">
        <v>1173440</v>
      </c>
      <c r="V94" s="6" t="s">
        <v>10</v>
      </c>
      <c r="W94" s="0" t="n">
        <v>1226924</v>
      </c>
      <c r="X94" s="6" t="s">
        <v>10</v>
      </c>
      <c r="Y94" s="0" t="n">
        <v>1226788</v>
      </c>
      <c r="Z94" s="6" t="s">
        <v>10</v>
      </c>
      <c r="AA94" s="0" t="n">
        <v>1212609</v>
      </c>
      <c r="AB94" s="6" t="s">
        <v>10</v>
      </c>
      <c r="AC94" s="0" t="n">
        <v>1226779</v>
      </c>
      <c r="AD94" s="6" t="s">
        <v>10</v>
      </c>
      <c r="AE94" s="0" t="n">
        <v>1226899</v>
      </c>
      <c r="AF94" s="6" t="s">
        <v>10</v>
      </c>
      <c r="AG94" s="0" t="n">
        <v>1226848</v>
      </c>
      <c r="AH94" s="6" t="s">
        <v>10</v>
      </c>
      <c r="AI94" s="0" t="n">
        <v>1225507</v>
      </c>
      <c r="AJ94" s="6" t="s">
        <v>3</v>
      </c>
      <c r="AK94" s="0" t="n">
        <v>1223049</v>
      </c>
      <c r="AL94" s="6" t="s">
        <v>3</v>
      </c>
      <c r="AM94" s="0" t="n">
        <v>1226814</v>
      </c>
      <c r="AN94" s="6" t="s">
        <v>3</v>
      </c>
      <c r="AO94" s="0" t="n">
        <v>1100993</v>
      </c>
      <c r="AP94" s="6" t="s">
        <v>7</v>
      </c>
      <c r="AQ94" s="0" t="n">
        <v>0</v>
      </c>
      <c r="AR94" s="6" t="s">
        <v>2</v>
      </c>
      <c r="AT94" s="6"/>
      <c r="AV94" s="6"/>
      <c r="AX94" s="6"/>
      <c r="AZ94" s="6"/>
      <c r="BB94" s="6"/>
      <c r="BD94" s="6"/>
      <c r="BF94" s="6"/>
      <c r="BH94" s="6"/>
      <c r="BJ94" s="6"/>
      <c r="BL94" s="6"/>
      <c r="BN94" s="6"/>
      <c r="BP94" s="6"/>
      <c r="BR94" s="6"/>
      <c r="BT94" s="6"/>
      <c r="BV94" s="6"/>
      <c r="BX94" s="6"/>
      <c r="BZ94" s="6"/>
    </row>
    <row r="95" customFormat="false" ht="14.4" hidden="false" customHeight="false" outlineLevel="0" collapsed="false">
      <c r="A95" s="5" t="n">
        <v>1224985</v>
      </c>
      <c r="B95" s="6" t="s">
        <v>3</v>
      </c>
      <c r="C95" s="5" t="n">
        <v>1224584</v>
      </c>
      <c r="D95" s="6" t="s">
        <v>3</v>
      </c>
      <c r="E95" s="5" t="n">
        <v>1188838</v>
      </c>
      <c r="F95" s="6" t="s">
        <v>3</v>
      </c>
      <c r="G95" s="0" t="n">
        <v>1228048</v>
      </c>
      <c r="H95" s="6" t="s">
        <v>3</v>
      </c>
      <c r="I95" s="0" t="n">
        <v>1223975</v>
      </c>
      <c r="J95" s="6" t="s">
        <v>3</v>
      </c>
      <c r="K95" s="0" t="n">
        <v>1224810</v>
      </c>
      <c r="L95" s="6" t="s">
        <v>3</v>
      </c>
      <c r="M95" s="0" t="n">
        <v>1227232</v>
      </c>
      <c r="N95" s="6" t="s">
        <v>7</v>
      </c>
      <c r="O95" s="0" t="n">
        <v>1227903</v>
      </c>
      <c r="P95" s="6" t="s">
        <v>3</v>
      </c>
      <c r="Q95" s="0" t="n">
        <v>1209871</v>
      </c>
      <c r="R95" s="6" t="s">
        <v>3</v>
      </c>
      <c r="S95" s="0" t="n">
        <v>1218391</v>
      </c>
      <c r="T95" s="6" t="s">
        <v>3</v>
      </c>
      <c r="U95" s="0" t="n">
        <v>1227802</v>
      </c>
      <c r="V95" s="6" t="s">
        <v>3</v>
      </c>
      <c r="W95" s="0" t="n">
        <v>1223099</v>
      </c>
      <c r="X95" s="6" t="s">
        <v>3</v>
      </c>
      <c r="Y95" s="0" t="n">
        <v>1227415</v>
      </c>
      <c r="Z95" s="6" t="s">
        <v>3</v>
      </c>
      <c r="AA95" s="0" t="n">
        <v>1226734</v>
      </c>
      <c r="AB95" s="6" t="s">
        <v>3</v>
      </c>
      <c r="AC95" s="0" t="n">
        <v>1223426</v>
      </c>
      <c r="AD95" s="6" t="s">
        <v>3</v>
      </c>
      <c r="AE95" s="0" t="n">
        <v>1226755</v>
      </c>
      <c r="AF95" s="6" t="s">
        <v>3</v>
      </c>
      <c r="AG95" s="0" t="n">
        <v>1224694</v>
      </c>
      <c r="AH95" s="6" t="s">
        <v>3</v>
      </c>
      <c r="AI95" s="0" t="n">
        <v>1223704</v>
      </c>
      <c r="AJ95" s="6" t="s">
        <v>3</v>
      </c>
      <c r="AK95" s="0" t="n">
        <v>1228367</v>
      </c>
      <c r="AL95" s="6" t="s">
        <v>3</v>
      </c>
      <c r="AM95" s="0" t="n">
        <v>1225868</v>
      </c>
      <c r="AN95" s="6" t="s">
        <v>3</v>
      </c>
      <c r="AO95" s="0" t="n">
        <v>1223486</v>
      </c>
      <c r="AP95" s="6" t="s">
        <v>3</v>
      </c>
      <c r="AQ95" s="0" t="n">
        <v>1226709</v>
      </c>
      <c r="AR95" s="6" t="s">
        <v>3</v>
      </c>
      <c r="AS95" s="0" t="n">
        <v>1211402</v>
      </c>
      <c r="AT95" s="6" t="s">
        <v>3</v>
      </c>
      <c r="AU95" s="0" t="n">
        <v>0</v>
      </c>
      <c r="AV95" s="6" t="s">
        <v>2</v>
      </c>
      <c r="AX95" s="6"/>
      <c r="AZ95" s="6"/>
      <c r="BB95" s="6"/>
      <c r="BD95" s="6"/>
      <c r="BF95" s="6"/>
      <c r="BH95" s="6"/>
      <c r="BJ95" s="6"/>
      <c r="BL95" s="6"/>
      <c r="BN95" s="6"/>
      <c r="BP95" s="6"/>
      <c r="BR95" s="6"/>
      <c r="BT95" s="6"/>
      <c r="BV95" s="6"/>
      <c r="BX95" s="6"/>
      <c r="BZ95" s="6"/>
    </row>
    <row r="96" customFormat="false" ht="14.4" hidden="false" customHeight="false" outlineLevel="0" collapsed="false">
      <c r="A96" s="5" t="n">
        <v>1224552</v>
      </c>
      <c r="B96" s="6" t="s">
        <v>3</v>
      </c>
      <c r="C96" s="5" t="n">
        <v>1222569</v>
      </c>
      <c r="D96" s="6" t="s">
        <v>3</v>
      </c>
      <c r="E96" s="5" t="n">
        <v>1175550</v>
      </c>
      <c r="F96" s="6" t="s">
        <v>3</v>
      </c>
      <c r="G96" s="0" t="n">
        <v>1225418</v>
      </c>
      <c r="H96" s="6" t="s">
        <v>3</v>
      </c>
      <c r="I96" s="0" t="n">
        <v>1226804</v>
      </c>
      <c r="J96" s="6" t="s">
        <v>3</v>
      </c>
      <c r="K96" s="0" t="n">
        <v>1227218</v>
      </c>
      <c r="L96" s="6" t="s">
        <v>3</v>
      </c>
      <c r="M96" s="0" t="n">
        <v>1227180</v>
      </c>
      <c r="N96" s="6" t="s">
        <v>3</v>
      </c>
      <c r="O96" s="0" t="n">
        <v>1226831</v>
      </c>
      <c r="P96" s="6" t="s">
        <v>3</v>
      </c>
      <c r="Q96" s="0" t="n">
        <v>1227143</v>
      </c>
      <c r="R96" s="6" t="s">
        <v>3</v>
      </c>
      <c r="S96" s="0" t="n">
        <v>1227233</v>
      </c>
      <c r="T96" s="6" t="s">
        <v>3</v>
      </c>
      <c r="U96" s="0" t="n">
        <v>1226933</v>
      </c>
      <c r="V96" s="6" t="s">
        <v>3</v>
      </c>
      <c r="W96" s="0" t="n">
        <v>1227165</v>
      </c>
      <c r="X96" s="6" t="s">
        <v>3</v>
      </c>
      <c r="Y96" s="0" t="n">
        <v>1227154</v>
      </c>
      <c r="Z96" s="6" t="s">
        <v>3</v>
      </c>
      <c r="AA96" s="0" t="n">
        <v>1227025</v>
      </c>
      <c r="AB96" s="6" t="s">
        <v>3</v>
      </c>
      <c r="AC96" s="0" t="n">
        <v>1224403</v>
      </c>
      <c r="AD96" s="6" t="s">
        <v>3</v>
      </c>
      <c r="AE96" s="0" t="n">
        <v>1227354</v>
      </c>
      <c r="AF96" s="6" t="s">
        <v>3</v>
      </c>
      <c r="AG96" s="0" t="n">
        <v>1225485</v>
      </c>
      <c r="AH96" s="6" t="s">
        <v>3</v>
      </c>
      <c r="AI96" s="0" t="n">
        <v>1174383</v>
      </c>
      <c r="AJ96" s="6" t="s">
        <v>3</v>
      </c>
      <c r="AK96" s="0" t="n">
        <v>1225658</v>
      </c>
      <c r="AL96" s="6" t="s">
        <v>3</v>
      </c>
      <c r="AM96" s="0" t="n">
        <v>1225860</v>
      </c>
      <c r="AN96" s="6" t="s">
        <v>3</v>
      </c>
      <c r="AO96" s="0" t="n">
        <v>1203455</v>
      </c>
      <c r="AP96" s="6" t="s">
        <v>3</v>
      </c>
      <c r="AQ96" s="0" t="n">
        <v>1226637</v>
      </c>
      <c r="AR96" s="6" t="s">
        <v>3</v>
      </c>
      <c r="AS96" s="0" t="n">
        <v>1226475</v>
      </c>
      <c r="AT96" s="6" t="s">
        <v>3</v>
      </c>
      <c r="AU96" s="0" t="n">
        <v>1226490</v>
      </c>
      <c r="AV96" s="6" t="s">
        <v>3</v>
      </c>
      <c r="AW96" s="0" t="n">
        <v>1227269</v>
      </c>
      <c r="AX96" s="6" t="s">
        <v>3</v>
      </c>
      <c r="AY96" s="0" t="n">
        <v>1227360</v>
      </c>
      <c r="AZ96" s="6" t="s">
        <v>3</v>
      </c>
      <c r="BA96" s="0" t="n">
        <v>1228401</v>
      </c>
      <c r="BB96" s="6" t="s">
        <v>3</v>
      </c>
      <c r="BC96" s="0" t="n">
        <v>0</v>
      </c>
      <c r="BD96" s="6" t="s">
        <v>2</v>
      </c>
      <c r="BF96" s="6"/>
      <c r="BH96" s="6"/>
      <c r="BJ96" s="6"/>
      <c r="BL96" s="6"/>
      <c r="BN96" s="6"/>
      <c r="BP96" s="6"/>
      <c r="BR96" s="6"/>
      <c r="BT96" s="6"/>
      <c r="BV96" s="6"/>
      <c r="BX96" s="6"/>
      <c r="BZ96" s="6"/>
    </row>
    <row r="97" customFormat="false" ht="14.4" hidden="false" customHeight="false" outlineLevel="0" collapsed="false">
      <c r="A97" s="5" t="n">
        <v>1227535</v>
      </c>
      <c r="B97" s="6" t="s">
        <v>3</v>
      </c>
      <c r="C97" s="5" t="n">
        <v>1187541</v>
      </c>
      <c r="D97" s="6" t="s">
        <v>7</v>
      </c>
      <c r="E97" s="5" t="n">
        <v>1227542</v>
      </c>
      <c r="F97" s="6" t="s">
        <v>3</v>
      </c>
      <c r="G97" s="0" t="n">
        <v>1189165</v>
      </c>
      <c r="H97" s="6" t="s">
        <v>10</v>
      </c>
      <c r="I97" s="0" t="n">
        <v>1227239</v>
      </c>
      <c r="J97" s="6" t="s">
        <v>8</v>
      </c>
      <c r="K97" s="0" t="n">
        <v>1227034</v>
      </c>
      <c r="L97" s="6" t="s">
        <v>6</v>
      </c>
      <c r="M97" s="0" t="n">
        <v>1227472</v>
      </c>
      <c r="N97" s="6" t="s">
        <v>10</v>
      </c>
      <c r="O97" s="0" t="n">
        <v>1187710</v>
      </c>
      <c r="P97" s="6" t="s">
        <v>7</v>
      </c>
      <c r="Q97" s="0" t="n">
        <v>1187702</v>
      </c>
      <c r="R97" s="6" t="s">
        <v>10</v>
      </c>
      <c r="S97" s="0" t="n">
        <v>1226754</v>
      </c>
      <c r="T97" s="6" t="s">
        <v>10</v>
      </c>
      <c r="U97" s="0" t="n">
        <v>1226712</v>
      </c>
      <c r="V97" s="6" t="s">
        <v>10</v>
      </c>
      <c r="W97" s="0" t="n">
        <v>1227140</v>
      </c>
      <c r="X97" s="6" t="s">
        <v>10</v>
      </c>
      <c r="Y97" s="0" t="n">
        <v>1186514</v>
      </c>
      <c r="Z97" s="6" t="s">
        <v>3</v>
      </c>
      <c r="AA97" s="0" t="n">
        <v>1175504</v>
      </c>
      <c r="AB97" s="6" t="s">
        <v>3</v>
      </c>
      <c r="AC97" s="0" t="n">
        <v>1180605</v>
      </c>
      <c r="AD97" s="6" t="s">
        <v>7</v>
      </c>
      <c r="AE97" s="0" t="n">
        <v>1227204</v>
      </c>
      <c r="AF97" s="6" t="s">
        <v>3</v>
      </c>
      <c r="AG97" s="0" t="n">
        <v>1215041</v>
      </c>
      <c r="AH97" s="6" t="s">
        <v>3</v>
      </c>
      <c r="AI97" s="0" t="n">
        <v>1227275</v>
      </c>
      <c r="AJ97" s="6" t="s">
        <v>3</v>
      </c>
      <c r="AK97" s="0" t="n">
        <v>1223814</v>
      </c>
      <c r="AL97" s="6" t="s">
        <v>3</v>
      </c>
      <c r="AM97" s="0" t="n">
        <v>1226191</v>
      </c>
      <c r="AN97" s="6" t="s">
        <v>3</v>
      </c>
      <c r="AO97" s="0" t="n">
        <v>1226351</v>
      </c>
      <c r="AP97" s="6" t="s">
        <v>6</v>
      </c>
      <c r="AQ97" s="0" t="n">
        <v>1225946</v>
      </c>
      <c r="AR97" s="6" t="s">
        <v>3</v>
      </c>
      <c r="AS97" s="0" t="n">
        <v>1227325</v>
      </c>
      <c r="AT97" s="6" t="s">
        <v>3</v>
      </c>
      <c r="AU97" s="0" t="n">
        <v>0</v>
      </c>
      <c r="AV97" s="6" t="s">
        <v>2</v>
      </c>
      <c r="AX97" s="6"/>
      <c r="AZ97" s="6"/>
      <c r="BB97" s="6"/>
      <c r="BD97" s="6"/>
      <c r="BF97" s="6"/>
      <c r="BH97" s="6"/>
      <c r="BJ97" s="6"/>
      <c r="BL97" s="6"/>
      <c r="BN97" s="6"/>
      <c r="BP97" s="6"/>
      <c r="BR97" s="6"/>
      <c r="BT97" s="6"/>
      <c r="BV97" s="6"/>
      <c r="BX97" s="6"/>
      <c r="BZ97" s="6"/>
    </row>
    <row r="98" customFormat="false" ht="14.4" hidden="false" customHeight="false" outlineLevel="0" collapsed="false">
      <c r="A98" s="5" t="n">
        <v>1223280</v>
      </c>
      <c r="B98" s="6" t="s">
        <v>3</v>
      </c>
      <c r="C98" s="5" t="n">
        <v>1227300</v>
      </c>
      <c r="D98" s="6" t="s">
        <v>3</v>
      </c>
      <c r="E98" s="5" t="n">
        <v>949057</v>
      </c>
      <c r="F98" s="6" t="s">
        <v>3</v>
      </c>
      <c r="G98" s="0" t="n">
        <v>1224956</v>
      </c>
      <c r="H98" s="6" t="s">
        <v>3</v>
      </c>
      <c r="I98" s="0" t="n">
        <v>1223225</v>
      </c>
      <c r="J98" s="6" t="s">
        <v>3</v>
      </c>
      <c r="K98" s="0" t="n">
        <v>1227524</v>
      </c>
      <c r="L98" s="6" t="s">
        <v>3</v>
      </c>
      <c r="M98" s="0" t="n">
        <v>1176769</v>
      </c>
      <c r="N98" s="6" t="s">
        <v>10</v>
      </c>
      <c r="O98" s="0" t="n">
        <v>1176874</v>
      </c>
      <c r="P98" s="6" t="s">
        <v>10</v>
      </c>
      <c r="Q98" s="0" t="n">
        <v>1177240</v>
      </c>
      <c r="R98" s="6" t="s">
        <v>6</v>
      </c>
      <c r="S98" s="0" t="n">
        <v>1187393</v>
      </c>
      <c r="T98" s="6" t="s">
        <v>6</v>
      </c>
      <c r="U98" s="0" t="n">
        <v>1187401</v>
      </c>
      <c r="V98" s="6" t="s">
        <v>7</v>
      </c>
      <c r="W98" s="0" t="n">
        <v>1187664</v>
      </c>
      <c r="X98" s="6" t="s">
        <v>10</v>
      </c>
      <c r="Y98" s="0" t="n">
        <v>1224963</v>
      </c>
      <c r="Z98" s="6" t="s">
        <v>8</v>
      </c>
      <c r="AA98" s="0" t="n">
        <v>1223137</v>
      </c>
      <c r="AB98" s="6" t="s">
        <v>3</v>
      </c>
      <c r="AC98" s="0" t="n">
        <v>1225419</v>
      </c>
      <c r="AD98" s="6" t="s">
        <v>3</v>
      </c>
      <c r="AE98" s="0" t="n">
        <v>1226938</v>
      </c>
      <c r="AF98" s="6" t="s">
        <v>3</v>
      </c>
      <c r="AG98" s="0" t="n">
        <v>1212678</v>
      </c>
      <c r="AH98" s="6" t="s">
        <v>3</v>
      </c>
      <c r="AI98" s="0" t="n">
        <v>1187823</v>
      </c>
      <c r="AJ98" s="6" t="s">
        <v>3</v>
      </c>
      <c r="AK98" s="0" t="n">
        <v>1204878</v>
      </c>
      <c r="AL98" s="6" t="s">
        <v>3</v>
      </c>
      <c r="AM98" s="0" t="n">
        <v>1227195</v>
      </c>
      <c r="AN98" s="6" t="s">
        <v>4</v>
      </c>
      <c r="AO98" s="0" t="n">
        <v>1226954</v>
      </c>
      <c r="AP98" s="6" t="s">
        <v>3</v>
      </c>
      <c r="AQ98" s="0" t="n">
        <v>1197853</v>
      </c>
      <c r="AR98" s="6" t="s">
        <v>3</v>
      </c>
      <c r="AS98" s="0" t="n">
        <v>1212771</v>
      </c>
      <c r="AT98" s="6" t="s">
        <v>3</v>
      </c>
      <c r="AU98" s="0" t="n">
        <v>0</v>
      </c>
      <c r="AV98" s="6" t="s">
        <v>2</v>
      </c>
      <c r="AX98" s="6"/>
      <c r="AZ98" s="6"/>
      <c r="BB98" s="6"/>
      <c r="BD98" s="6"/>
      <c r="BF98" s="6"/>
      <c r="BH98" s="6"/>
      <c r="BJ98" s="6"/>
      <c r="BL98" s="6"/>
      <c r="BN98" s="6"/>
      <c r="BP98" s="6"/>
      <c r="BR98" s="6"/>
      <c r="BT98" s="6"/>
      <c r="BV98" s="6"/>
      <c r="BX98" s="6"/>
      <c r="BZ98" s="6"/>
    </row>
    <row r="99" customFormat="false" ht="14.4" hidden="false" customHeight="false" outlineLevel="0" collapsed="false">
      <c r="A99" s="5" t="n">
        <v>0</v>
      </c>
      <c r="B99" s="6" t="s">
        <v>2</v>
      </c>
      <c r="C99" s="5"/>
      <c r="D99" s="6"/>
      <c r="E99" s="5"/>
      <c r="F99" s="6"/>
      <c r="H99" s="6"/>
      <c r="J99" s="6"/>
      <c r="L99" s="6"/>
      <c r="N99" s="6"/>
      <c r="P99" s="6"/>
      <c r="R99" s="6"/>
      <c r="T99" s="6"/>
      <c r="V99" s="6"/>
      <c r="X99" s="6"/>
      <c r="Z99" s="6"/>
      <c r="AB99" s="6"/>
      <c r="AD99" s="6"/>
      <c r="AF99" s="6"/>
      <c r="AH99" s="6"/>
      <c r="AJ99" s="6"/>
      <c r="AL99" s="6"/>
      <c r="AN99" s="6"/>
      <c r="AP99" s="6"/>
      <c r="AR99" s="6"/>
      <c r="AT99" s="6"/>
      <c r="AV99" s="6"/>
      <c r="AX99" s="6"/>
      <c r="AZ99" s="6"/>
      <c r="BB99" s="6"/>
      <c r="BD99" s="6"/>
      <c r="BF99" s="6"/>
      <c r="BH99" s="6"/>
      <c r="BJ99" s="6"/>
      <c r="BL99" s="6"/>
      <c r="BN99" s="6"/>
      <c r="BP99" s="6"/>
      <c r="BR99" s="6"/>
      <c r="BT99" s="6"/>
      <c r="BV99" s="6"/>
      <c r="BX99" s="6"/>
      <c r="BZ99" s="6"/>
    </row>
    <row r="100" customFormat="false" ht="14.4" hidden="false" customHeight="false" outlineLevel="0" collapsed="false">
      <c r="A100" s="5" t="n">
        <v>1225365</v>
      </c>
      <c r="B100" s="6" t="s">
        <v>3</v>
      </c>
      <c r="C100" s="5" t="n">
        <v>1189190</v>
      </c>
      <c r="D100" s="6" t="s">
        <v>10</v>
      </c>
      <c r="E100" s="5" t="n">
        <v>1227573</v>
      </c>
      <c r="F100" s="6" t="s">
        <v>10</v>
      </c>
      <c r="G100" s="0" t="n">
        <v>1227742</v>
      </c>
      <c r="H100" s="6" t="s">
        <v>10</v>
      </c>
      <c r="I100" s="0" t="n">
        <v>1227767</v>
      </c>
      <c r="J100" s="6" t="s">
        <v>10</v>
      </c>
      <c r="K100" s="0" t="n">
        <v>1227752</v>
      </c>
      <c r="L100" s="6" t="s">
        <v>10</v>
      </c>
      <c r="M100" s="0" t="n">
        <v>1188280</v>
      </c>
      <c r="N100" s="6" t="s">
        <v>10</v>
      </c>
      <c r="O100" s="0" t="n">
        <v>1227533</v>
      </c>
      <c r="P100" s="6" t="s">
        <v>10</v>
      </c>
      <c r="Q100" s="0" t="n">
        <v>1227776</v>
      </c>
      <c r="R100" s="6" t="s">
        <v>10</v>
      </c>
      <c r="S100" s="0" t="n">
        <v>1227522</v>
      </c>
      <c r="T100" s="6" t="s">
        <v>10</v>
      </c>
      <c r="U100" s="0" t="n">
        <v>1225039</v>
      </c>
      <c r="V100" s="6" t="s">
        <v>3</v>
      </c>
      <c r="W100" s="0" t="n">
        <v>1174601</v>
      </c>
      <c r="X100" s="6" t="s">
        <v>6</v>
      </c>
      <c r="Y100" s="0" t="n">
        <v>1173966</v>
      </c>
      <c r="Z100" s="6" t="s">
        <v>8</v>
      </c>
      <c r="AA100" s="0" t="n">
        <v>1224065</v>
      </c>
      <c r="AB100" s="6" t="s">
        <v>3</v>
      </c>
      <c r="AC100" s="0" t="n">
        <v>1181392</v>
      </c>
      <c r="AD100" s="6" t="s">
        <v>10</v>
      </c>
      <c r="AE100" s="0" t="n">
        <v>1227482</v>
      </c>
      <c r="AF100" s="6" t="s">
        <v>6</v>
      </c>
      <c r="AG100" s="0" t="n">
        <v>1174403</v>
      </c>
      <c r="AH100" s="6" t="s">
        <v>8</v>
      </c>
      <c r="AI100" s="0" t="n">
        <v>1187193</v>
      </c>
      <c r="AJ100" s="6" t="s">
        <v>10</v>
      </c>
      <c r="AK100" s="0" t="n">
        <v>1187204</v>
      </c>
      <c r="AL100" s="6" t="s">
        <v>10</v>
      </c>
      <c r="AM100" s="0" t="n">
        <v>1186323</v>
      </c>
      <c r="AN100" s="6" t="s">
        <v>10</v>
      </c>
      <c r="AO100" s="0" t="n">
        <v>1175369</v>
      </c>
      <c r="AP100" s="6" t="s">
        <v>10</v>
      </c>
      <c r="AQ100" s="0" t="n">
        <v>1186490</v>
      </c>
      <c r="AR100" s="6" t="s">
        <v>10</v>
      </c>
      <c r="AS100" s="0" t="n">
        <v>1227550</v>
      </c>
      <c r="AT100" s="6" t="s">
        <v>10</v>
      </c>
      <c r="AU100" s="0" t="n">
        <v>1224451</v>
      </c>
      <c r="AV100" s="6" t="s">
        <v>3</v>
      </c>
      <c r="AW100" s="0" t="n">
        <v>1226116</v>
      </c>
      <c r="AX100" s="6" t="s">
        <v>3</v>
      </c>
      <c r="AY100" s="0" t="n">
        <v>0</v>
      </c>
      <c r="AZ100" s="6" t="s">
        <v>2</v>
      </c>
      <c r="BB100" s="6"/>
      <c r="BD100" s="6"/>
      <c r="BF100" s="6"/>
      <c r="BH100" s="6"/>
      <c r="BJ100" s="6"/>
      <c r="BL100" s="6"/>
      <c r="BN100" s="6"/>
      <c r="BP100" s="6"/>
      <c r="BR100" s="6"/>
      <c r="BT100" s="6"/>
      <c r="BV100" s="6"/>
      <c r="BX100" s="6"/>
      <c r="BZ100" s="6"/>
    </row>
    <row r="101" customFormat="false" ht="14.4" hidden="false" customHeight="false" outlineLevel="0" collapsed="false">
      <c r="A101" s="5" t="n">
        <v>1225963</v>
      </c>
      <c r="B101" s="6" t="s">
        <v>3</v>
      </c>
      <c r="C101" s="5" t="n">
        <v>1226054</v>
      </c>
      <c r="D101" s="6" t="s">
        <v>3</v>
      </c>
      <c r="E101" s="5" t="n">
        <v>1226380</v>
      </c>
      <c r="F101" s="6" t="s">
        <v>3</v>
      </c>
      <c r="G101" s="0" t="n">
        <v>1214207</v>
      </c>
      <c r="H101" s="6" t="s">
        <v>3</v>
      </c>
      <c r="I101" s="0" t="n">
        <v>1227621</v>
      </c>
      <c r="J101" s="6" t="s">
        <v>3</v>
      </c>
      <c r="K101" s="0" t="n">
        <v>1226222</v>
      </c>
      <c r="L101" s="6" t="s">
        <v>3</v>
      </c>
      <c r="M101" s="0" t="n">
        <v>1225649</v>
      </c>
      <c r="N101" s="6" t="s">
        <v>4</v>
      </c>
      <c r="O101" s="0" t="n">
        <v>1226344</v>
      </c>
      <c r="P101" s="6" t="s">
        <v>3</v>
      </c>
      <c r="Q101" s="0" t="n">
        <v>1227863</v>
      </c>
      <c r="R101" s="6" t="s">
        <v>3</v>
      </c>
      <c r="S101" s="0" t="n">
        <v>1226405</v>
      </c>
      <c r="T101" s="6" t="s">
        <v>3</v>
      </c>
      <c r="U101" s="0" t="n">
        <v>1058304</v>
      </c>
      <c r="V101" s="6" t="s">
        <v>3</v>
      </c>
      <c r="W101" s="0" t="n">
        <v>1227359</v>
      </c>
      <c r="X101" s="6" t="s">
        <v>3</v>
      </c>
      <c r="Y101" s="0" t="n">
        <v>1186332</v>
      </c>
      <c r="Z101" s="6" t="s">
        <v>10</v>
      </c>
      <c r="AA101" s="0" t="n">
        <v>1227096</v>
      </c>
      <c r="AB101" s="6" t="s">
        <v>3</v>
      </c>
      <c r="AC101" s="0" t="n">
        <v>1227219</v>
      </c>
      <c r="AD101" s="6" t="s">
        <v>10</v>
      </c>
      <c r="AE101" s="0" t="n">
        <v>1227112</v>
      </c>
      <c r="AF101" s="6" t="s">
        <v>3</v>
      </c>
      <c r="AG101" s="0" t="n">
        <v>1227062</v>
      </c>
      <c r="AH101" s="6" t="s">
        <v>10</v>
      </c>
      <c r="AI101" s="0" t="n">
        <v>1227205</v>
      </c>
      <c r="AJ101" s="6" t="s">
        <v>10</v>
      </c>
      <c r="AK101" s="0" t="n">
        <v>1227168</v>
      </c>
      <c r="AL101" s="6" t="s">
        <v>10</v>
      </c>
      <c r="AM101" s="0" t="n">
        <v>1187611</v>
      </c>
      <c r="AN101" s="6" t="s">
        <v>10</v>
      </c>
      <c r="AO101" s="0" t="n">
        <v>1186299</v>
      </c>
      <c r="AP101" s="6" t="s">
        <v>10</v>
      </c>
      <c r="AQ101" s="0" t="n">
        <v>1100490</v>
      </c>
      <c r="AR101" s="6" t="s">
        <v>10</v>
      </c>
      <c r="AS101" s="0" t="n">
        <v>1181292</v>
      </c>
      <c r="AT101" s="6" t="s">
        <v>10</v>
      </c>
      <c r="AU101" s="0" t="n">
        <v>1187722</v>
      </c>
      <c r="AV101" s="6" t="s">
        <v>10</v>
      </c>
      <c r="AW101" s="0" t="n">
        <v>0</v>
      </c>
      <c r="AX101" s="6" t="s">
        <v>2</v>
      </c>
      <c r="AZ101" s="6"/>
      <c r="BB101" s="6"/>
      <c r="BD101" s="6"/>
      <c r="BF101" s="6"/>
      <c r="BH101" s="6"/>
      <c r="BJ101" s="6"/>
      <c r="BL101" s="6"/>
      <c r="BN101" s="6"/>
      <c r="BP101" s="6"/>
      <c r="BR101" s="6"/>
      <c r="BT101" s="6"/>
      <c r="BV101" s="6"/>
      <c r="BX101" s="6"/>
      <c r="BZ101" s="6"/>
    </row>
    <row r="102" customFormat="false" ht="14.4" hidden="false" customHeight="false" outlineLevel="0" collapsed="false">
      <c r="A102" s="5" t="n">
        <v>1225468</v>
      </c>
      <c r="B102" s="6" t="s">
        <v>3</v>
      </c>
      <c r="C102" s="5" t="n">
        <v>1223100</v>
      </c>
      <c r="D102" s="6" t="s">
        <v>3</v>
      </c>
      <c r="E102" s="5" t="n">
        <v>1221368</v>
      </c>
      <c r="F102" s="6" t="s">
        <v>3</v>
      </c>
      <c r="G102" s="0" t="n">
        <v>1216082</v>
      </c>
      <c r="H102" s="6" t="s">
        <v>3</v>
      </c>
      <c r="I102" s="0" t="n">
        <v>1226406</v>
      </c>
      <c r="J102" s="6" t="s">
        <v>3</v>
      </c>
      <c r="K102" s="0" t="n">
        <v>1226463</v>
      </c>
      <c r="L102" s="6" t="s">
        <v>3</v>
      </c>
      <c r="M102" s="0" t="n">
        <v>1225866</v>
      </c>
      <c r="N102" s="6" t="s">
        <v>3</v>
      </c>
      <c r="O102" s="0" t="n">
        <v>1221063</v>
      </c>
      <c r="P102" s="6" t="s">
        <v>3</v>
      </c>
      <c r="Q102" s="0" t="n">
        <v>1226823</v>
      </c>
      <c r="R102" s="6" t="s">
        <v>3</v>
      </c>
      <c r="S102" s="0" t="n">
        <v>1226914</v>
      </c>
      <c r="T102" s="6" t="s">
        <v>3</v>
      </c>
      <c r="U102" s="0" t="n">
        <v>1225607</v>
      </c>
      <c r="V102" s="6" t="s">
        <v>3</v>
      </c>
      <c r="W102" s="0" t="n">
        <v>1222160</v>
      </c>
      <c r="X102" s="6" t="s">
        <v>3</v>
      </c>
      <c r="Y102" s="0" t="n">
        <v>1203564</v>
      </c>
      <c r="Z102" s="6" t="s">
        <v>3</v>
      </c>
      <c r="AA102" s="0" t="n">
        <v>1218628</v>
      </c>
      <c r="AB102" s="6" t="s">
        <v>6</v>
      </c>
      <c r="AC102" s="0" t="n">
        <v>1000000</v>
      </c>
      <c r="AD102" s="6" t="s">
        <v>3</v>
      </c>
      <c r="AE102" s="0" t="n">
        <v>0</v>
      </c>
      <c r="AF102" s="6" t="s">
        <v>2</v>
      </c>
      <c r="AH102" s="6"/>
      <c r="AJ102" s="6"/>
      <c r="AL102" s="6"/>
      <c r="AN102" s="6"/>
      <c r="AP102" s="6"/>
      <c r="AR102" s="6"/>
      <c r="AT102" s="6"/>
      <c r="AV102" s="6"/>
      <c r="AX102" s="6"/>
      <c r="AZ102" s="6"/>
      <c r="BB102" s="6"/>
      <c r="BD102" s="6"/>
      <c r="BF102" s="6"/>
      <c r="BH102" s="6"/>
      <c r="BJ102" s="6"/>
      <c r="BL102" s="6"/>
      <c r="BN102" s="6"/>
      <c r="BP102" s="6"/>
      <c r="BR102" s="6"/>
      <c r="BT102" s="6"/>
      <c r="BV102" s="6"/>
      <c r="BX102" s="6"/>
      <c r="BZ102" s="6"/>
    </row>
    <row r="103" customFormat="false" ht="14.4" hidden="false" customHeight="false" outlineLevel="0" collapsed="false">
      <c r="A103" s="5" t="n">
        <v>1222087</v>
      </c>
      <c r="B103" s="6" t="s">
        <v>3</v>
      </c>
      <c r="C103" s="5" t="n">
        <v>1223957</v>
      </c>
      <c r="D103" s="6" t="s">
        <v>4</v>
      </c>
      <c r="E103" s="5" t="n">
        <v>1224077</v>
      </c>
      <c r="F103" s="6" t="s">
        <v>3</v>
      </c>
      <c r="G103" s="0" t="n">
        <v>1225521</v>
      </c>
      <c r="H103" s="6" t="s">
        <v>3</v>
      </c>
      <c r="I103" s="0" t="n">
        <v>1226009</v>
      </c>
      <c r="J103" s="6" t="s">
        <v>3</v>
      </c>
      <c r="K103" s="0" t="n">
        <v>1226697</v>
      </c>
      <c r="L103" s="6" t="s">
        <v>3</v>
      </c>
      <c r="M103" s="0" t="n">
        <v>1215750</v>
      </c>
      <c r="N103" s="6" t="s">
        <v>3</v>
      </c>
      <c r="O103" s="0" t="n">
        <v>0</v>
      </c>
      <c r="P103" s="6" t="s">
        <v>2</v>
      </c>
      <c r="R103" s="6"/>
      <c r="T103" s="6"/>
      <c r="V103" s="6"/>
      <c r="X103" s="6"/>
      <c r="Z103" s="6"/>
      <c r="AB103" s="6"/>
      <c r="AD103" s="6"/>
      <c r="AF103" s="6"/>
      <c r="AH103" s="6"/>
      <c r="AJ103" s="6"/>
      <c r="AL103" s="6"/>
      <c r="AN103" s="6"/>
      <c r="AP103" s="6"/>
      <c r="AR103" s="6"/>
      <c r="AT103" s="6"/>
      <c r="AV103" s="6"/>
      <c r="AX103" s="6"/>
      <c r="AZ103" s="6"/>
      <c r="BB103" s="6"/>
      <c r="BD103" s="6"/>
      <c r="BF103" s="6"/>
      <c r="BH103" s="6"/>
      <c r="BJ103" s="6"/>
      <c r="BL103" s="6"/>
      <c r="BN103" s="6"/>
      <c r="BP103" s="6"/>
      <c r="BR103" s="6"/>
      <c r="BT103" s="6"/>
      <c r="BV103" s="6"/>
      <c r="BX103" s="6"/>
      <c r="BZ103" s="6"/>
    </row>
    <row r="104" customFormat="false" ht="14.4" hidden="false" customHeight="false" outlineLevel="0" collapsed="false">
      <c r="A104" s="5" t="n">
        <v>0</v>
      </c>
      <c r="B104" s="6" t="s">
        <v>2</v>
      </c>
      <c r="C104" s="5"/>
      <c r="D104" s="6"/>
      <c r="E104" s="5"/>
      <c r="F104" s="6"/>
      <c r="H104" s="6"/>
      <c r="J104" s="6"/>
      <c r="L104" s="6"/>
      <c r="N104" s="6"/>
      <c r="P104" s="6"/>
      <c r="R104" s="6"/>
      <c r="T104" s="6"/>
      <c r="V104" s="6"/>
      <c r="X104" s="6"/>
      <c r="Z104" s="6"/>
      <c r="AB104" s="6"/>
      <c r="AD104" s="6"/>
      <c r="AF104" s="6"/>
      <c r="AH104" s="6"/>
      <c r="AJ104" s="6"/>
      <c r="AL104" s="6"/>
      <c r="AN104" s="6"/>
      <c r="AP104" s="6"/>
      <c r="AR104" s="6"/>
      <c r="AT104" s="6"/>
      <c r="AV104" s="6"/>
      <c r="AX104" s="6"/>
      <c r="AZ104" s="6"/>
      <c r="BB104" s="6"/>
      <c r="BD104" s="6"/>
      <c r="BF104" s="6"/>
      <c r="BH104" s="6"/>
      <c r="BJ104" s="6"/>
      <c r="BL104" s="6"/>
      <c r="BN104" s="6"/>
      <c r="BP104" s="6"/>
      <c r="BR104" s="6"/>
      <c r="BT104" s="6"/>
      <c r="BV104" s="6"/>
      <c r="BX104" s="6"/>
      <c r="BZ104" s="6"/>
    </row>
    <row r="105" customFormat="false" ht="14.4" hidden="false" customHeight="false" outlineLevel="0" collapsed="false">
      <c r="A105" s="5" t="n">
        <v>0</v>
      </c>
      <c r="B105" s="6" t="s">
        <v>2</v>
      </c>
      <c r="C105" s="5"/>
      <c r="D105" s="6"/>
      <c r="E105" s="5"/>
      <c r="F105" s="6"/>
      <c r="H105" s="6"/>
      <c r="J105" s="6"/>
      <c r="L105" s="6"/>
      <c r="N105" s="6"/>
      <c r="P105" s="6"/>
      <c r="R105" s="6"/>
      <c r="T105" s="6"/>
      <c r="V105" s="6"/>
      <c r="X105" s="6"/>
      <c r="Z105" s="6"/>
      <c r="AB105" s="6"/>
      <c r="AD105" s="6"/>
      <c r="AF105" s="6"/>
      <c r="AH105" s="6"/>
      <c r="AJ105" s="6"/>
      <c r="AL105" s="6"/>
      <c r="AN105" s="6"/>
      <c r="AP105" s="6"/>
      <c r="AR105" s="6"/>
      <c r="AT105" s="6"/>
      <c r="AV105" s="6"/>
      <c r="AX105" s="6"/>
      <c r="AZ105" s="6"/>
      <c r="BB105" s="6"/>
      <c r="BD105" s="6"/>
      <c r="BF105" s="6"/>
      <c r="BH105" s="6"/>
      <c r="BJ105" s="6"/>
      <c r="BL105" s="6"/>
      <c r="BN105" s="6"/>
      <c r="BP105" s="6"/>
      <c r="BR105" s="6"/>
      <c r="BT105" s="6"/>
      <c r="BV105" s="6"/>
      <c r="BX105" s="6"/>
      <c r="BZ105" s="6"/>
    </row>
    <row r="106" customFormat="false" ht="14.4" hidden="false" customHeight="false" outlineLevel="0" collapsed="false">
      <c r="A106" s="5" t="n">
        <v>1227094</v>
      </c>
      <c r="B106" s="6" t="s">
        <v>10</v>
      </c>
      <c r="C106" s="5" t="n">
        <v>1226987</v>
      </c>
      <c r="D106" s="6" t="s">
        <v>10</v>
      </c>
      <c r="E106" s="5" t="n">
        <v>1227098</v>
      </c>
      <c r="F106" s="6" t="s">
        <v>10</v>
      </c>
      <c r="G106" s="0" t="n">
        <v>1227043</v>
      </c>
      <c r="H106" s="6" t="s">
        <v>10</v>
      </c>
      <c r="I106" s="0" t="n">
        <v>1227063</v>
      </c>
      <c r="J106" s="6" t="s">
        <v>10</v>
      </c>
      <c r="K106" s="0" t="n">
        <v>1227193</v>
      </c>
      <c r="L106" s="6" t="s">
        <v>10</v>
      </c>
      <c r="M106" s="0" t="n">
        <v>1227193</v>
      </c>
      <c r="N106" s="6" t="s">
        <v>10</v>
      </c>
      <c r="O106" s="0" t="n">
        <v>1226880</v>
      </c>
      <c r="P106" s="6" t="s">
        <v>10</v>
      </c>
      <c r="Q106" s="0" t="n">
        <v>1226994</v>
      </c>
      <c r="R106" s="6" t="s">
        <v>10</v>
      </c>
      <c r="S106" s="0" t="n">
        <v>1227000</v>
      </c>
      <c r="T106" s="6" t="s">
        <v>10</v>
      </c>
      <c r="U106" s="0" t="n">
        <v>1224499</v>
      </c>
      <c r="V106" s="6" t="s">
        <v>3</v>
      </c>
      <c r="W106" s="0" t="n">
        <v>1189147</v>
      </c>
      <c r="X106" s="6" t="s">
        <v>3</v>
      </c>
      <c r="Y106" s="0" t="n">
        <v>1225609</v>
      </c>
      <c r="Z106" s="6" t="s">
        <v>3</v>
      </c>
      <c r="AA106" s="0" t="n">
        <v>1224271</v>
      </c>
      <c r="AB106" s="6" t="s">
        <v>3</v>
      </c>
      <c r="AC106" s="0" t="n">
        <v>1174941</v>
      </c>
      <c r="AD106" s="6" t="s">
        <v>3</v>
      </c>
      <c r="AE106" s="0" t="n">
        <v>1223291</v>
      </c>
      <c r="AF106" s="6" t="s">
        <v>3</v>
      </c>
      <c r="AG106" s="0" t="n">
        <v>1225624</v>
      </c>
      <c r="AH106" s="6" t="s">
        <v>3</v>
      </c>
      <c r="AI106" s="0" t="n">
        <v>1223616</v>
      </c>
      <c r="AJ106" s="6" t="s">
        <v>3</v>
      </c>
      <c r="AK106" s="0" t="n">
        <v>1227209</v>
      </c>
      <c r="AL106" s="6" t="s">
        <v>3</v>
      </c>
      <c r="AM106" s="0" t="n">
        <v>1228013</v>
      </c>
      <c r="AN106" s="6" t="s">
        <v>3</v>
      </c>
      <c r="AO106" s="0" t="n">
        <v>1225884</v>
      </c>
      <c r="AP106" s="6" t="s">
        <v>3</v>
      </c>
      <c r="AQ106" s="0" t="n">
        <v>1223533</v>
      </c>
      <c r="AR106" s="6" t="s">
        <v>3</v>
      </c>
      <c r="AS106" s="0" t="n">
        <v>1225360</v>
      </c>
      <c r="AT106" s="6" t="s">
        <v>3</v>
      </c>
      <c r="AU106" s="0" t="n">
        <v>1225452</v>
      </c>
      <c r="AV106" s="6" t="s">
        <v>3</v>
      </c>
      <c r="AW106" s="0" t="n">
        <v>1224179</v>
      </c>
      <c r="AX106" s="6" t="s">
        <v>3</v>
      </c>
      <c r="AY106" s="0" t="s">
        <v>9</v>
      </c>
      <c r="AZ106" s="6" t="s">
        <v>2</v>
      </c>
      <c r="BB106" s="6"/>
      <c r="BD106" s="6"/>
      <c r="BF106" s="6"/>
      <c r="BH106" s="6"/>
      <c r="BJ106" s="6"/>
      <c r="BL106" s="6"/>
      <c r="BN106" s="6"/>
      <c r="BP106" s="6"/>
      <c r="BR106" s="6"/>
      <c r="BT106" s="6"/>
      <c r="BV106" s="6"/>
      <c r="BX106" s="6"/>
      <c r="BZ106" s="6"/>
    </row>
    <row r="107" customFormat="false" ht="14.4" hidden="false" customHeight="false" outlineLevel="0" collapsed="false">
      <c r="A107" s="5" t="n">
        <v>1228219</v>
      </c>
      <c r="B107" s="6" t="s">
        <v>3</v>
      </c>
      <c r="C107" s="5" t="n">
        <v>1189199</v>
      </c>
      <c r="D107" s="6" t="s">
        <v>3</v>
      </c>
      <c r="E107" s="5" t="n">
        <v>1207080</v>
      </c>
      <c r="F107" s="6" t="s">
        <v>3</v>
      </c>
      <c r="G107" s="0" t="n">
        <v>1227400</v>
      </c>
      <c r="H107" s="6" t="s">
        <v>10</v>
      </c>
      <c r="I107" s="0" t="n">
        <v>1227371</v>
      </c>
      <c r="J107" s="6" t="s">
        <v>10</v>
      </c>
      <c r="K107" s="0" t="n">
        <v>1227318</v>
      </c>
      <c r="L107" s="6" t="s">
        <v>10</v>
      </c>
      <c r="M107" s="0" t="n">
        <v>1227250</v>
      </c>
      <c r="N107" s="6" t="s">
        <v>10</v>
      </c>
      <c r="O107" s="0" t="n">
        <v>1224590</v>
      </c>
      <c r="P107" s="6" t="s">
        <v>3</v>
      </c>
      <c r="Q107" s="0" t="n">
        <v>1207952</v>
      </c>
      <c r="R107" s="6" t="s">
        <v>3</v>
      </c>
      <c r="S107" s="0" t="n">
        <v>1227412</v>
      </c>
      <c r="T107" s="6" t="s">
        <v>10</v>
      </c>
      <c r="U107" s="0" t="n">
        <v>1227271</v>
      </c>
      <c r="V107" s="6" t="s">
        <v>10</v>
      </c>
      <c r="W107" s="0" t="n">
        <v>1227307</v>
      </c>
      <c r="X107" s="6" t="s">
        <v>10</v>
      </c>
      <c r="Y107" s="0" t="n">
        <v>1227385</v>
      </c>
      <c r="Z107" s="6" t="s">
        <v>10</v>
      </c>
      <c r="AA107" s="0" t="n">
        <v>1227259</v>
      </c>
      <c r="AB107" s="6" t="s">
        <v>10</v>
      </c>
      <c r="AC107" s="0" t="n">
        <v>1227427</v>
      </c>
      <c r="AD107" s="6" t="s">
        <v>10</v>
      </c>
      <c r="AE107" s="0" t="n">
        <v>1227282</v>
      </c>
      <c r="AF107" s="6" t="s">
        <v>10</v>
      </c>
      <c r="AG107" s="0" t="n">
        <v>1228206</v>
      </c>
      <c r="AH107" s="6" t="s">
        <v>3</v>
      </c>
      <c r="AI107" s="0" t="n">
        <v>1226089</v>
      </c>
      <c r="AJ107" s="6" t="s">
        <v>13</v>
      </c>
      <c r="AK107" s="0" t="n">
        <v>1226006</v>
      </c>
      <c r="AL107" s="6" t="s">
        <v>3</v>
      </c>
      <c r="AM107" s="0" t="n">
        <v>1223991</v>
      </c>
      <c r="AN107" s="6" t="s">
        <v>3</v>
      </c>
      <c r="AO107" s="0" t="n">
        <v>1224240</v>
      </c>
      <c r="AP107" s="6" t="s">
        <v>3</v>
      </c>
      <c r="AQ107" s="0" t="n">
        <v>1228327</v>
      </c>
      <c r="AR107" s="6" t="s">
        <v>3</v>
      </c>
      <c r="AS107" s="0" t="n">
        <v>1220215</v>
      </c>
      <c r="AT107" s="6" t="s">
        <v>3</v>
      </c>
      <c r="AU107" s="0" t="n">
        <v>1224096</v>
      </c>
      <c r="AV107" s="6" t="s">
        <v>3</v>
      </c>
      <c r="AW107" s="0" t="n">
        <v>1221477</v>
      </c>
      <c r="AX107" s="6" t="s">
        <v>3</v>
      </c>
      <c r="AY107" s="0" t="n">
        <v>1227380</v>
      </c>
      <c r="AZ107" s="6" t="s">
        <v>3</v>
      </c>
      <c r="BA107" s="0" t="n">
        <v>0</v>
      </c>
      <c r="BB107" s="6" t="s">
        <v>2</v>
      </c>
      <c r="BD107" s="6"/>
      <c r="BF107" s="6"/>
      <c r="BH107" s="6"/>
      <c r="BJ107" s="6"/>
      <c r="BL107" s="6"/>
      <c r="BN107" s="6"/>
      <c r="BP107" s="6"/>
      <c r="BR107" s="6"/>
      <c r="BT107" s="6"/>
      <c r="BV107" s="6"/>
      <c r="BX107" s="6"/>
      <c r="BZ107" s="6"/>
    </row>
    <row r="108" customFormat="false" ht="14.4" hidden="false" customHeight="false" outlineLevel="0" collapsed="false">
      <c r="A108" s="5" t="n">
        <v>1224815</v>
      </c>
      <c r="B108" s="6" t="s">
        <v>3</v>
      </c>
      <c r="C108" s="5" t="n">
        <v>1113854</v>
      </c>
      <c r="D108" s="6" t="s">
        <v>3</v>
      </c>
      <c r="E108" s="5" t="n">
        <v>1224555</v>
      </c>
      <c r="F108" s="6" t="s">
        <v>3</v>
      </c>
      <c r="G108" s="0" t="n">
        <v>1202099</v>
      </c>
      <c r="H108" s="6" t="s">
        <v>3</v>
      </c>
      <c r="I108" s="0" t="n">
        <v>1226379</v>
      </c>
      <c r="J108" s="6" t="s">
        <v>3</v>
      </c>
      <c r="K108" s="0" t="n">
        <v>1224314</v>
      </c>
      <c r="L108" s="6" t="s">
        <v>3</v>
      </c>
      <c r="M108" s="0" t="n">
        <v>1225189</v>
      </c>
      <c r="N108" s="6" t="s">
        <v>3</v>
      </c>
      <c r="O108" s="0" t="n">
        <v>1226446</v>
      </c>
      <c r="P108" s="6" t="s">
        <v>3</v>
      </c>
      <c r="Q108" s="0" t="n">
        <v>1225291</v>
      </c>
      <c r="R108" s="6" t="s">
        <v>3</v>
      </c>
      <c r="S108" s="0" t="n">
        <v>1227960</v>
      </c>
      <c r="T108" s="6" t="s">
        <v>3</v>
      </c>
      <c r="U108" s="0" t="n">
        <v>1202037</v>
      </c>
      <c r="V108" s="6" t="s">
        <v>7</v>
      </c>
      <c r="W108" s="0" t="n">
        <v>1222122</v>
      </c>
      <c r="X108" s="6" t="s">
        <v>3</v>
      </c>
      <c r="Y108" s="0" t="n">
        <v>1225212</v>
      </c>
      <c r="Z108" s="6" t="s">
        <v>3</v>
      </c>
      <c r="AA108" s="0" t="n">
        <v>1223634</v>
      </c>
      <c r="AB108" s="6" t="s">
        <v>3</v>
      </c>
      <c r="AC108" s="0" t="n">
        <v>1223217</v>
      </c>
      <c r="AD108" s="6" t="s">
        <v>3</v>
      </c>
      <c r="AE108" s="0" t="n">
        <v>1223084</v>
      </c>
      <c r="AF108" s="6" t="s">
        <v>3</v>
      </c>
      <c r="AG108" s="0" t="n">
        <v>1224199</v>
      </c>
      <c r="AH108" s="6" t="s">
        <v>3</v>
      </c>
      <c r="AI108" s="0" t="n">
        <v>1219838</v>
      </c>
      <c r="AJ108" s="6" t="s">
        <v>7</v>
      </c>
      <c r="AK108" s="0" t="n">
        <v>1228229</v>
      </c>
      <c r="AL108" s="6" t="s">
        <v>3</v>
      </c>
      <c r="AM108" s="0" t="n">
        <v>1225238</v>
      </c>
      <c r="AN108" s="6" t="s">
        <v>3</v>
      </c>
      <c r="AO108" s="0" t="n">
        <v>0</v>
      </c>
      <c r="AP108" s="6" t="s">
        <v>2</v>
      </c>
      <c r="AR108" s="6"/>
      <c r="AT108" s="6"/>
      <c r="AV108" s="6"/>
      <c r="AX108" s="6"/>
      <c r="AZ108" s="6"/>
      <c r="BB108" s="6"/>
      <c r="BD108" s="6"/>
      <c r="BF108" s="6"/>
      <c r="BH108" s="6"/>
      <c r="BJ108" s="6"/>
      <c r="BL108" s="6"/>
      <c r="BN108" s="6"/>
      <c r="BP108" s="6"/>
      <c r="BR108" s="6"/>
      <c r="BT108" s="6"/>
      <c r="BV108" s="6"/>
      <c r="BX108" s="6"/>
      <c r="BZ108" s="6"/>
    </row>
    <row r="109" customFormat="false" ht="14.4" hidden="false" customHeight="false" outlineLevel="0" collapsed="false">
      <c r="A109" s="5" t="n">
        <v>1222681</v>
      </c>
      <c r="B109" s="6" t="s">
        <v>3</v>
      </c>
      <c r="C109" s="5" t="n">
        <v>1225656</v>
      </c>
      <c r="D109" s="6" t="s">
        <v>3</v>
      </c>
      <c r="E109" s="5" t="n">
        <v>1224598</v>
      </c>
      <c r="F109" s="6" t="s">
        <v>3</v>
      </c>
      <c r="G109" s="0" t="n">
        <v>1223159</v>
      </c>
      <c r="H109" s="6" t="s">
        <v>3</v>
      </c>
      <c r="I109" s="0" t="n">
        <v>1207266</v>
      </c>
      <c r="J109" s="6" t="s">
        <v>3</v>
      </c>
      <c r="K109" s="0" t="n">
        <v>1226404</v>
      </c>
      <c r="L109" s="6" t="s">
        <v>3</v>
      </c>
      <c r="M109" s="0" t="n">
        <v>1224645</v>
      </c>
      <c r="N109" s="6" t="s">
        <v>3</v>
      </c>
      <c r="O109" s="0" t="n">
        <v>1226363</v>
      </c>
      <c r="P109" s="6" t="s">
        <v>3</v>
      </c>
      <c r="Q109" s="0" t="n">
        <v>0</v>
      </c>
      <c r="R109" s="6" t="s">
        <v>2</v>
      </c>
      <c r="T109" s="6"/>
      <c r="V109" s="6"/>
      <c r="X109" s="6"/>
      <c r="Z109" s="6"/>
      <c r="AB109" s="6"/>
      <c r="AD109" s="6"/>
      <c r="AF109" s="6"/>
      <c r="AH109" s="6"/>
      <c r="AJ109" s="6"/>
      <c r="AL109" s="6"/>
      <c r="AN109" s="6"/>
      <c r="AP109" s="6"/>
      <c r="AR109" s="6"/>
      <c r="AT109" s="6"/>
      <c r="AV109" s="6"/>
      <c r="AX109" s="6"/>
      <c r="AZ109" s="6"/>
      <c r="BB109" s="6"/>
      <c r="BD109" s="6"/>
      <c r="BF109" s="6"/>
      <c r="BH109" s="6"/>
      <c r="BJ109" s="6"/>
      <c r="BL109" s="6"/>
      <c r="BN109" s="6"/>
      <c r="BP109" s="6"/>
      <c r="BR109" s="6"/>
      <c r="BT109" s="6"/>
      <c r="BV109" s="6"/>
      <c r="BX109" s="6"/>
      <c r="BZ109" s="6"/>
    </row>
    <row r="110" customFormat="false" ht="14.4" hidden="false" customHeight="false" outlineLevel="0" collapsed="false">
      <c r="A110" s="5" t="n">
        <v>1222496</v>
      </c>
      <c r="B110" s="6" t="s">
        <v>3</v>
      </c>
      <c r="C110" s="5" t="n">
        <v>1226932</v>
      </c>
      <c r="D110" s="6" t="s">
        <v>3</v>
      </c>
      <c r="E110" s="5" t="n">
        <v>1224254</v>
      </c>
      <c r="F110" s="6" t="s">
        <v>3</v>
      </c>
      <c r="G110" s="0" t="n">
        <v>1226476</v>
      </c>
      <c r="H110" s="6" t="s">
        <v>3</v>
      </c>
      <c r="I110" s="0" t="n">
        <v>1208170</v>
      </c>
      <c r="J110" s="6" t="s">
        <v>3</v>
      </c>
      <c r="K110" s="0" t="n">
        <v>1236763</v>
      </c>
      <c r="L110" s="6" t="s">
        <v>3</v>
      </c>
      <c r="M110" s="0" t="n">
        <v>1223189</v>
      </c>
      <c r="N110" s="6" t="s">
        <v>3</v>
      </c>
      <c r="O110" s="0" t="n">
        <v>1226771</v>
      </c>
      <c r="P110" s="6" t="s">
        <v>3</v>
      </c>
      <c r="Q110" s="0" t="n">
        <v>1223200</v>
      </c>
      <c r="R110" s="6" t="s">
        <v>3</v>
      </c>
      <c r="S110" s="0" t="n">
        <v>1225739</v>
      </c>
      <c r="T110" s="6" t="s">
        <v>3</v>
      </c>
      <c r="U110" s="0" t="n">
        <v>1226011</v>
      </c>
      <c r="V110" s="6" t="s">
        <v>3</v>
      </c>
      <c r="W110" s="0" t="n">
        <v>1201718</v>
      </c>
      <c r="X110" s="6" t="s">
        <v>3</v>
      </c>
      <c r="Y110" s="0" t="n">
        <v>1221808</v>
      </c>
      <c r="Z110" s="6" t="s">
        <v>3</v>
      </c>
      <c r="AA110" s="0" t="n">
        <v>1225415</v>
      </c>
      <c r="AB110" s="6" t="s">
        <v>3</v>
      </c>
      <c r="AC110" s="0" t="n">
        <v>1222997</v>
      </c>
      <c r="AD110" s="6" t="s">
        <v>3</v>
      </c>
      <c r="AE110" s="0" t="n">
        <v>1223259</v>
      </c>
      <c r="AF110" s="6" t="s">
        <v>3</v>
      </c>
      <c r="AG110" s="0" t="n">
        <v>1222934</v>
      </c>
      <c r="AH110" s="6" t="s">
        <v>3</v>
      </c>
      <c r="AI110" s="0" t="n">
        <v>1225899</v>
      </c>
      <c r="AJ110" s="6" t="s">
        <v>3</v>
      </c>
      <c r="AK110" s="0" t="n">
        <v>1226891</v>
      </c>
      <c r="AL110" s="6" t="s">
        <v>3</v>
      </c>
      <c r="AM110" s="0" t="n">
        <v>1223922</v>
      </c>
      <c r="AN110" s="6" t="s">
        <v>3</v>
      </c>
      <c r="AO110" s="0" t="n">
        <v>1222899</v>
      </c>
      <c r="AP110" s="6" t="s">
        <v>3</v>
      </c>
      <c r="AQ110" s="0" t="n">
        <v>1222815</v>
      </c>
      <c r="AR110" s="6" t="s">
        <v>3</v>
      </c>
      <c r="AS110" s="0" t="n">
        <v>1212710</v>
      </c>
      <c r="AT110" s="6" t="s">
        <v>3</v>
      </c>
      <c r="AU110" s="0" t="n">
        <v>1224704</v>
      </c>
      <c r="AV110" s="6" t="s">
        <v>3</v>
      </c>
      <c r="AW110" s="0" t="n">
        <v>1224301</v>
      </c>
      <c r="AX110" s="6" t="s">
        <v>3</v>
      </c>
      <c r="AY110" s="0" t="n">
        <v>1226879</v>
      </c>
      <c r="AZ110" s="6" t="s">
        <v>3</v>
      </c>
      <c r="BA110" s="0" t="n">
        <v>0</v>
      </c>
      <c r="BB110" s="6" t="s">
        <v>2</v>
      </c>
      <c r="BD110" s="6"/>
      <c r="BF110" s="6"/>
      <c r="BH110" s="6"/>
      <c r="BJ110" s="6"/>
      <c r="BL110" s="6"/>
      <c r="BN110" s="6"/>
      <c r="BP110" s="6"/>
      <c r="BR110" s="6"/>
      <c r="BT110" s="6"/>
      <c r="BV110" s="6"/>
      <c r="BX110" s="6"/>
      <c r="BZ110" s="6"/>
    </row>
    <row r="111" customFormat="false" ht="14.4" hidden="false" customHeight="false" outlineLevel="0" collapsed="false">
      <c r="A111" s="5" t="n">
        <v>1230585</v>
      </c>
      <c r="B111" s="6" t="s">
        <v>4</v>
      </c>
      <c r="C111" s="5" t="n">
        <v>1232229</v>
      </c>
      <c r="D111" s="6" t="s">
        <v>5</v>
      </c>
      <c r="E111" s="5" t="n">
        <v>1229077</v>
      </c>
      <c r="F111" s="6" t="s">
        <v>3</v>
      </c>
      <c r="G111" s="0" t="n">
        <v>1228847</v>
      </c>
      <c r="H111" s="6" t="s">
        <v>3</v>
      </c>
      <c r="I111" s="0" t="n">
        <v>1225887</v>
      </c>
      <c r="J111" s="6" t="s">
        <v>3</v>
      </c>
      <c r="K111" s="0" t="n">
        <v>1227717</v>
      </c>
      <c r="L111" s="6" t="s">
        <v>3</v>
      </c>
      <c r="M111" s="0" t="n">
        <v>0</v>
      </c>
      <c r="N111" s="6" t="s">
        <v>2</v>
      </c>
      <c r="P111" s="6"/>
      <c r="R111" s="6"/>
      <c r="T111" s="6"/>
      <c r="V111" s="6"/>
      <c r="X111" s="6"/>
      <c r="Z111" s="6"/>
      <c r="AB111" s="6"/>
      <c r="AD111" s="6"/>
      <c r="AF111" s="6"/>
      <c r="AH111" s="6"/>
      <c r="AJ111" s="6"/>
      <c r="AL111" s="6"/>
      <c r="AN111" s="6"/>
      <c r="AP111" s="6"/>
      <c r="AR111" s="6"/>
      <c r="AT111" s="6"/>
      <c r="AV111" s="6"/>
      <c r="AX111" s="6"/>
      <c r="AZ111" s="6"/>
      <c r="BB111" s="6"/>
      <c r="BD111" s="6"/>
      <c r="BF111" s="6"/>
      <c r="BH111" s="6"/>
      <c r="BJ111" s="6"/>
      <c r="BL111" s="6"/>
      <c r="BN111" s="6"/>
      <c r="BP111" s="6"/>
      <c r="BR111" s="6"/>
      <c r="BT111" s="6"/>
      <c r="BV111" s="6"/>
      <c r="BX111" s="6"/>
      <c r="BZ111" s="6"/>
    </row>
    <row r="112" customFormat="false" ht="14.4" hidden="false" customHeight="false" outlineLevel="0" collapsed="false">
      <c r="A112" s="5" t="n">
        <v>1231610</v>
      </c>
      <c r="B112" s="6" t="s">
        <v>3</v>
      </c>
      <c r="C112" s="5" t="n">
        <v>1227089</v>
      </c>
      <c r="D112" s="6" t="s">
        <v>3</v>
      </c>
      <c r="E112" s="5" t="n">
        <v>1229612</v>
      </c>
      <c r="F112" s="6" t="s">
        <v>3</v>
      </c>
      <c r="G112" s="0" t="n">
        <v>1229350</v>
      </c>
      <c r="H112" s="6" t="s">
        <v>3</v>
      </c>
      <c r="I112" s="0" t="n">
        <v>1227616</v>
      </c>
      <c r="J112" s="6" t="s">
        <v>3</v>
      </c>
      <c r="K112" s="0" t="n">
        <v>1230057</v>
      </c>
      <c r="L112" s="6" t="s">
        <v>3</v>
      </c>
      <c r="M112" s="0" t="n">
        <v>1230624</v>
      </c>
      <c r="N112" s="6" t="s">
        <v>3</v>
      </c>
      <c r="O112" s="0" t="n">
        <v>1227469</v>
      </c>
      <c r="P112" s="6" t="s">
        <v>3</v>
      </c>
      <c r="Q112" s="0" t="n">
        <v>1230350</v>
      </c>
      <c r="R112" s="6" t="s">
        <v>3</v>
      </c>
      <c r="S112" s="0" t="n">
        <v>1230206</v>
      </c>
      <c r="T112" s="6" t="s">
        <v>3</v>
      </c>
      <c r="U112" s="0" t="n">
        <v>1229384</v>
      </c>
      <c r="V112" s="6" t="s">
        <v>3</v>
      </c>
      <c r="W112" s="0" t="n">
        <v>1227512</v>
      </c>
      <c r="X112" s="6" t="s">
        <v>3</v>
      </c>
      <c r="Y112" s="0" t="n">
        <v>1228715</v>
      </c>
      <c r="Z112" s="6" t="s">
        <v>3</v>
      </c>
      <c r="AA112" s="0" t="n">
        <v>1231102</v>
      </c>
      <c r="AB112" s="6" t="s">
        <v>3</v>
      </c>
      <c r="AC112" s="0" t="n">
        <v>1230554</v>
      </c>
      <c r="AD112" s="6" t="s">
        <v>3</v>
      </c>
      <c r="AE112" s="0" t="n">
        <v>1230769</v>
      </c>
      <c r="AF112" s="6" t="s">
        <v>3</v>
      </c>
      <c r="AG112" s="0" t="n">
        <v>1230122</v>
      </c>
      <c r="AH112" s="6" t="s">
        <v>3</v>
      </c>
      <c r="AI112" s="0" t="n">
        <v>1228156</v>
      </c>
      <c r="AJ112" s="6" t="s">
        <v>3</v>
      </c>
      <c r="AK112" s="0" t="n">
        <v>0</v>
      </c>
      <c r="AL112" s="6" t="s">
        <v>2</v>
      </c>
      <c r="AN112" s="6"/>
      <c r="AP112" s="6"/>
      <c r="AR112" s="6"/>
      <c r="AT112" s="6"/>
      <c r="AV112" s="6"/>
      <c r="AX112" s="6"/>
      <c r="AZ112" s="6"/>
      <c r="BB112" s="6"/>
      <c r="BD112" s="6"/>
      <c r="BF112" s="6"/>
      <c r="BH112" s="6"/>
      <c r="BJ112" s="6"/>
      <c r="BL112" s="6"/>
      <c r="BN112" s="6"/>
      <c r="BP112" s="6"/>
      <c r="BR112" s="6"/>
      <c r="BT112" s="6"/>
      <c r="BV112" s="6"/>
      <c r="BX112" s="6"/>
      <c r="BZ112" s="6"/>
    </row>
    <row r="113" customFormat="false" ht="14.4" hidden="false" customHeight="false" outlineLevel="0" collapsed="false">
      <c r="A113" s="5" t="n">
        <v>1227393</v>
      </c>
      <c r="B113" s="6" t="s">
        <v>3</v>
      </c>
      <c r="C113" s="5" t="n">
        <v>1226024</v>
      </c>
      <c r="D113" s="6" t="s">
        <v>13</v>
      </c>
      <c r="E113" s="5" t="n">
        <v>1182367</v>
      </c>
      <c r="F113" s="6" t="s">
        <v>10</v>
      </c>
      <c r="G113" s="0" t="n">
        <v>1227038</v>
      </c>
      <c r="H113" s="6" t="s">
        <v>10</v>
      </c>
      <c r="I113" s="0" t="n">
        <v>1227162</v>
      </c>
      <c r="J113" s="6" t="s">
        <v>10</v>
      </c>
      <c r="K113" s="0" t="n">
        <v>1226970</v>
      </c>
      <c r="L113" s="6" t="s">
        <v>10</v>
      </c>
      <c r="M113" s="0" t="n">
        <v>1227046</v>
      </c>
      <c r="N113" s="6" t="s">
        <v>10</v>
      </c>
      <c r="O113" s="0" t="n">
        <v>1226847</v>
      </c>
      <c r="P113" s="6" t="s">
        <v>10</v>
      </c>
      <c r="Q113" s="0" t="n">
        <v>1227072</v>
      </c>
      <c r="R113" s="6" t="s">
        <v>10</v>
      </c>
      <c r="S113" s="0" t="n">
        <v>1227122</v>
      </c>
      <c r="T113" s="6" t="s">
        <v>10</v>
      </c>
      <c r="U113" s="0" t="n">
        <v>1227113</v>
      </c>
      <c r="V113" s="6" t="s">
        <v>10</v>
      </c>
      <c r="W113" s="0" t="n">
        <v>1188989</v>
      </c>
      <c r="X113" s="6" t="s">
        <v>10</v>
      </c>
      <c r="Y113" s="0" t="n">
        <v>1182345</v>
      </c>
      <c r="Z113" s="6" t="s">
        <v>10</v>
      </c>
      <c r="AA113" s="0" t="n">
        <v>1188320</v>
      </c>
      <c r="AB113" s="6" t="s">
        <v>10</v>
      </c>
      <c r="AC113" s="0" t="n">
        <v>1228008</v>
      </c>
      <c r="AD113" s="6" t="s">
        <v>3</v>
      </c>
      <c r="AE113" s="0" t="n">
        <v>1225637</v>
      </c>
      <c r="AF113" s="6" t="s">
        <v>3</v>
      </c>
      <c r="AG113" s="0" t="n">
        <v>1225882</v>
      </c>
      <c r="AH113" s="6" t="s">
        <v>3</v>
      </c>
      <c r="AI113" s="0" t="n">
        <v>1223593</v>
      </c>
      <c r="AJ113" s="6" t="s">
        <v>8</v>
      </c>
      <c r="AK113" s="0" t="n">
        <v>1224979</v>
      </c>
      <c r="AL113" s="6" t="s">
        <v>3</v>
      </c>
      <c r="AM113" s="0" t="n">
        <v>1225673</v>
      </c>
      <c r="AN113" s="6" t="s">
        <v>3</v>
      </c>
      <c r="AO113" s="0" t="n">
        <v>1224583</v>
      </c>
      <c r="AP113" s="6" t="s">
        <v>3</v>
      </c>
      <c r="AQ113" s="0" t="n">
        <v>1223102</v>
      </c>
      <c r="AR113" s="6" t="s">
        <v>3</v>
      </c>
      <c r="AS113" s="0" t="n">
        <v>1227455</v>
      </c>
      <c r="AT113" s="6" t="s">
        <v>3</v>
      </c>
      <c r="AU113" s="0" t="n">
        <v>1226196</v>
      </c>
      <c r="AV113" s="6" t="s">
        <v>3</v>
      </c>
      <c r="AW113" s="0" t="n">
        <v>1228072</v>
      </c>
      <c r="AX113" s="6" t="s">
        <v>3</v>
      </c>
      <c r="AY113" s="0" t="n">
        <v>1227911</v>
      </c>
      <c r="AZ113" s="6" t="s">
        <v>3</v>
      </c>
      <c r="BA113" s="0" t="n">
        <v>0</v>
      </c>
      <c r="BB113" s="6" t="s">
        <v>2</v>
      </c>
      <c r="BD113" s="6"/>
      <c r="BF113" s="6"/>
      <c r="BH113" s="6"/>
      <c r="BJ113" s="6"/>
      <c r="BL113" s="6"/>
      <c r="BN113" s="6"/>
      <c r="BP113" s="6"/>
      <c r="BR113" s="6"/>
      <c r="BT113" s="6"/>
      <c r="BV113" s="6"/>
      <c r="BX113" s="6"/>
      <c r="BZ113" s="6"/>
    </row>
    <row r="114" customFormat="false" ht="14.4" hidden="false" customHeight="false" outlineLevel="0" collapsed="false">
      <c r="A114" s="5" t="n">
        <v>1230925</v>
      </c>
      <c r="B114" s="6" t="s">
        <v>7</v>
      </c>
      <c r="C114" s="5" t="n">
        <v>1229526</v>
      </c>
      <c r="D114" s="6" t="s">
        <v>7</v>
      </c>
      <c r="E114" s="5" t="n">
        <v>1228909</v>
      </c>
      <c r="F114" s="6" t="s">
        <v>8</v>
      </c>
      <c r="G114" s="0" t="n">
        <v>1228475</v>
      </c>
      <c r="H114" s="6" t="s">
        <v>3</v>
      </c>
      <c r="I114" s="0" t="n">
        <v>1227928</v>
      </c>
      <c r="J114" s="6" t="s">
        <v>3</v>
      </c>
      <c r="K114" s="0" t="n">
        <v>1227504</v>
      </c>
      <c r="L114" s="6" t="s">
        <v>3</v>
      </c>
      <c r="M114" s="0" t="n">
        <v>1228021</v>
      </c>
      <c r="N114" s="6" t="s">
        <v>3</v>
      </c>
      <c r="O114" s="0" t="n">
        <v>1228220</v>
      </c>
      <c r="P114" s="6" t="s">
        <v>3</v>
      </c>
      <c r="Q114" s="0" t="n">
        <v>1231800</v>
      </c>
      <c r="R114" s="6" t="s">
        <v>3</v>
      </c>
      <c r="S114" s="0" t="n">
        <v>1229802</v>
      </c>
      <c r="T114" s="6" t="s">
        <v>3</v>
      </c>
      <c r="U114" s="0" t="n">
        <v>1230146</v>
      </c>
      <c r="V114" s="6" t="s">
        <v>3</v>
      </c>
      <c r="W114" s="0" t="n">
        <v>1231311</v>
      </c>
      <c r="X114" s="6" t="s">
        <v>3</v>
      </c>
      <c r="Y114" s="0" t="n">
        <v>1227826</v>
      </c>
      <c r="Z114" s="6" t="s">
        <v>3</v>
      </c>
      <c r="AA114" s="0" t="n">
        <v>0</v>
      </c>
      <c r="AB114" s="6" t="s">
        <v>2</v>
      </c>
      <c r="AD114" s="6"/>
      <c r="AF114" s="6"/>
      <c r="AH114" s="6"/>
      <c r="AJ114" s="6"/>
      <c r="AL114" s="6"/>
      <c r="AN114" s="6"/>
      <c r="AP114" s="6"/>
      <c r="AR114" s="6"/>
      <c r="AT114" s="6"/>
      <c r="AV114" s="6"/>
      <c r="AX114" s="6"/>
      <c r="AZ114" s="6"/>
      <c r="BB114" s="6"/>
      <c r="BD114" s="6"/>
      <c r="BF114" s="6"/>
      <c r="BH114" s="6"/>
      <c r="BJ114" s="6"/>
      <c r="BL114" s="6"/>
      <c r="BN114" s="6"/>
      <c r="BP114" s="6"/>
      <c r="BR114" s="6"/>
      <c r="BT114" s="6"/>
      <c r="BV114" s="6"/>
      <c r="BX114" s="6"/>
      <c r="BZ114" s="6"/>
    </row>
    <row r="115" customFormat="false" ht="14.4" hidden="false" customHeight="false" outlineLevel="0" collapsed="false">
      <c r="A115" s="5" t="n">
        <v>1198183</v>
      </c>
      <c r="B115" s="6" t="s">
        <v>3</v>
      </c>
      <c r="C115" s="5" t="n">
        <v>1200333</v>
      </c>
      <c r="D115" s="6" t="s">
        <v>3</v>
      </c>
      <c r="E115" s="5" t="n">
        <v>1199914</v>
      </c>
      <c r="F115" s="6" t="s">
        <v>3</v>
      </c>
      <c r="G115" s="0" t="n">
        <v>1201998</v>
      </c>
      <c r="H115" s="6" t="s">
        <v>3</v>
      </c>
      <c r="I115" s="0" t="n">
        <v>1199384</v>
      </c>
      <c r="J115" s="6" t="s">
        <v>3</v>
      </c>
      <c r="K115" s="0" t="n">
        <v>1201479</v>
      </c>
      <c r="L115" s="6" t="s">
        <v>3</v>
      </c>
      <c r="M115" s="0" t="n">
        <v>1202809</v>
      </c>
      <c r="N115" s="6" t="s">
        <v>3</v>
      </c>
      <c r="O115" s="0" t="n">
        <v>1197842</v>
      </c>
      <c r="P115" s="6" t="s">
        <v>3</v>
      </c>
      <c r="Q115" s="0" t="n">
        <v>1198147</v>
      </c>
      <c r="R115" s="6" t="s">
        <v>3</v>
      </c>
      <c r="S115" s="0" t="n">
        <v>1200030</v>
      </c>
      <c r="T115" s="6" t="s">
        <v>3</v>
      </c>
      <c r="U115" s="0" t="n">
        <v>1198099</v>
      </c>
      <c r="V115" s="6" t="s">
        <v>3</v>
      </c>
      <c r="W115" s="0" t="n">
        <v>1198854</v>
      </c>
      <c r="X115" s="6" t="s">
        <v>3</v>
      </c>
      <c r="Y115" s="0" t="n">
        <v>1198615</v>
      </c>
      <c r="Z115" s="6" t="s">
        <v>3</v>
      </c>
      <c r="AA115" s="0" t="n">
        <v>1199509</v>
      </c>
      <c r="AB115" s="6" t="s">
        <v>3</v>
      </c>
      <c r="AC115" s="0" t="n">
        <v>1200100</v>
      </c>
      <c r="AD115" s="6" t="s">
        <v>3</v>
      </c>
      <c r="AE115" s="0" t="n">
        <v>1201891</v>
      </c>
      <c r="AF115" s="6" t="s">
        <v>3</v>
      </c>
      <c r="AG115" s="0" t="n">
        <v>1199610</v>
      </c>
      <c r="AH115" s="6" t="s">
        <v>3</v>
      </c>
      <c r="AI115" s="0" t="n">
        <v>1202604</v>
      </c>
      <c r="AJ115" s="6" t="s">
        <v>3</v>
      </c>
      <c r="AK115" s="0" t="n">
        <v>1201276</v>
      </c>
      <c r="AL115" s="6" t="s">
        <v>3</v>
      </c>
      <c r="AM115" s="0" t="n">
        <v>1202099</v>
      </c>
      <c r="AN115" s="6" t="s">
        <v>3</v>
      </c>
      <c r="AO115" s="0" t="n">
        <v>1198240</v>
      </c>
      <c r="AP115" s="6" t="s">
        <v>3</v>
      </c>
      <c r="AQ115" s="0" t="n">
        <v>1202861</v>
      </c>
      <c r="AR115" s="6" t="s">
        <v>3</v>
      </c>
      <c r="AS115" s="0" t="n">
        <v>1201525</v>
      </c>
      <c r="AT115" s="6" t="s">
        <v>3</v>
      </c>
      <c r="AU115" s="0" t="n">
        <v>1202037</v>
      </c>
      <c r="AV115" s="6" t="s">
        <v>3</v>
      </c>
      <c r="AW115" s="0" t="n">
        <v>1196585</v>
      </c>
      <c r="AX115" s="6" t="s">
        <v>3</v>
      </c>
      <c r="AY115" s="0" t="n">
        <v>1199972</v>
      </c>
      <c r="AZ115" s="6" t="s">
        <v>3</v>
      </c>
      <c r="BA115" s="0" t="n">
        <v>1197292</v>
      </c>
      <c r="BB115" s="6" t="s">
        <v>3</v>
      </c>
      <c r="BC115" s="0" t="n">
        <v>1197937</v>
      </c>
      <c r="BD115" s="6" t="s">
        <v>3</v>
      </c>
      <c r="BE115" s="0" t="n">
        <v>1198338</v>
      </c>
      <c r="BF115" s="6" t="s">
        <v>3</v>
      </c>
      <c r="BG115" s="0" t="n">
        <v>0</v>
      </c>
      <c r="BH115" s="6" t="s">
        <v>2</v>
      </c>
      <c r="BJ115" s="6"/>
      <c r="BL115" s="6"/>
      <c r="BN115" s="6"/>
      <c r="BP115" s="6"/>
      <c r="BR115" s="6"/>
      <c r="BT115" s="6"/>
      <c r="BV115" s="6"/>
      <c r="BX115" s="6"/>
      <c r="BZ115" s="6"/>
    </row>
    <row r="116" customFormat="false" ht="14.4" hidden="false" customHeight="false" outlineLevel="0" collapsed="false">
      <c r="A116" s="5" t="n">
        <v>1227441</v>
      </c>
      <c r="B116" s="6" t="s">
        <v>10</v>
      </c>
      <c r="C116" s="5" t="n">
        <v>1233239</v>
      </c>
      <c r="D116" s="6" t="s">
        <v>10</v>
      </c>
      <c r="E116" s="5" t="n">
        <v>1233911</v>
      </c>
      <c r="F116" s="6" t="s">
        <v>8</v>
      </c>
      <c r="G116" s="0" t="n">
        <v>1233396</v>
      </c>
      <c r="H116" s="6" t="s">
        <v>10</v>
      </c>
      <c r="I116" s="0" t="n">
        <v>1100993</v>
      </c>
      <c r="J116" s="6" t="s">
        <v>10</v>
      </c>
      <c r="K116" s="0" t="n">
        <v>1231679</v>
      </c>
      <c r="L116" s="6" t="s">
        <v>10</v>
      </c>
      <c r="M116" s="0" t="n">
        <v>1101435</v>
      </c>
      <c r="N116" s="6" t="s">
        <v>10</v>
      </c>
      <c r="O116" s="0" t="n">
        <v>1233190</v>
      </c>
      <c r="P116" s="6" t="s">
        <v>10</v>
      </c>
      <c r="Q116" s="0" t="n">
        <v>1228521</v>
      </c>
      <c r="R116" s="6" t="s">
        <v>3</v>
      </c>
      <c r="S116" s="0" t="n">
        <v>1233195</v>
      </c>
      <c r="T116" s="6" t="s">
        <v>10</v>
      </c>
      <c r="U116" s="0" t="n">
        <v>1229949</v>
      </c>
      <c r="V116" s="6" t="s">
        <v>3</v>
      </c>
      <c r="W116" s="0" t="n">
        <v>1228638</v>
      </c>
      <c r="X116" s="6" t="s">
        <v>3</v>
      </c>
      <c r="Y116" s="0" t="n">
        <v>1233490</v>
      </c>
      <c r="Z116" s="6" t="s">
        <v>13</v>
      </c>
      <c r="AA116" s="0" t="n">
        <v>1231655</v>
      </c>
      <c r="AB116" s="6" t="s">
        <v>10</v>
      </c>
      <c r="AC116" s="0" t="n">
        <v>1231874</v>
      </c>
      <c r="AD116" s="6" t="s">
        <v>10</v>
      </c>
      <c r="AE116" s="0" t="n">
        <v>1231971</v>
      </c>
      <c r="AF116" s="6" t="s">
        <v>10</v>
      </c>
      <c r="AG116" s="0" t="n">
        <v>1231994</v>
      </c>
      <c r="AH116" s="6" t="s">
        <v>10</v>
      </c>
      <c r="AI116" s="0" t="n">
        <v>1233233</v>
      </c>
      <c r="AJ116" s="6" t="s">
        <v>10</v>
      </c>
      <c r="AK116" s="0" t="n">
        <v>1231817</v>
      </c>
      <c r="AL116" s="6" t="s">
        <v>10</v>
      </c>
      <c r="AM116" s="0" t="n">
        <v>1233211</v>
      </c>
      <c r="AN116" s="6" t="s">
        <v>10</v>
      </c>
      <c r="AO116" s="0" t="n">
        <v>1233063</v>
      </c>
      <c r="AP116" s="6" t="s">
        <v>10</v>
      </c>
      <c r="AQ116" s="0" t="n">
        <v>1233375</v>
      </c>
      <c r="AR116" s="6" t="s">
        <v>10</v>
      </c>
      <c r="AS116" s="0" t="n">
        <v>1233288</v>
      </c>
      <c r="AT116" s="6" t="s">
        <v>10</v>
      </c>
      <c r="AU116" s="0" t="n">
        <v>1233183</v>
      </c>
      <c r="AV116" s="6" t="s">
        <v>10</v>
      </c>
      <c r="AW116" s="0" t="n">
        <v>1232963</v>
      </c>
      <c r="AX116" s="6" t="s">
        <v>10</v>
      </c>
      <c r="AY116" s="0" t="n">
        <v>1231627</v>
      </c>
      <c r="AZ116" s="6" t="s">
        <v>10</v>
      </c>
      <c r="BA116" s="0" t="n">
        <v>1232009</v>
      </c>
      <c r="BB116" s="6" t="s">
        <v>10</v>
      </c>
      <c r="BC116" s="0" t="n">
        <v>1233018</v>
      </c>
      <c r="BD116" s="6" t="s">
        <v>10</v>
      </c>
      <c r="BE116" s="0" t="n">
        <v>1230473</v>
      </c>
      <c r="BF116" s="6" t="s">
        <v>3</v>
      </c>
      <c r="BG116" s="0" t="n">
        <v>0</v>
      </c>
      <c r="BH116" s="6" t="s">
        <v>2</v>
      </c>
      <c r="BJ116" s="6"/>
      <c r="BL116" s="6"/>
      <c r="BN116" s="6"/>
      <c r="BP116" s="6"/>
      <c r="BR116" s="6"/>
      <c r="BT116" s="6"/>
      <c r="BV116" s="6"/>
      <c r="BX116" s="6"/>
      <c r="BZ116" s="6"/>
    </row>
    <row r="117" customFormat="false" ht="14.4" hidden="false" customHeight="false" outlineLevel="0" collapsed="false">
      <c r="A117" s="5" t="n">
        <v>0</v>
      </c>
      <c r="B117" s="6" t="s">
        <v>2</v>
      </c>
      <c r="C117" s="5"/>
      <c r="D117" s="6"/>
      <c r="E117" s="5"/>
      <c r="F117" s="6"/>
      <c r="H117" s="6"/>
      <c r="J117" s="6"/>
      <c r="L117" s="6"/>
      <c r="N117" s="6"/>
      <c r="P117" s="6"/>
      <c r="R117" s="6"/>
      <c r="T117" s="6"/>
      <c r="V117" s="6"/>
      <c r="X117" s="6"/>
      <c r="Z117" s="6"/>
      <c r="AB117" s="6"/>
      <c r="AD117" s="6"/>
      <c r="AF117" s="6"/>
      <c r="AH117" s="6"/>
      <c r="AJ117" s="6"/>
      <c r="AL117" s="6"/>
      <c r="AN117" s="6"/>
      <c r="AP117" s="6"/>
      <c r="AR117" s="6"/>
      <c r="AT117" s="6"/>
      <c r="AV117" s="6"/>
      <c r="AX117" s="6"/>
      <c r="AZ117" s="6"/>
      <c r="BB117" s="6"/>
      <c r="BD117" s="6"/>
      <c r="BF117" s="6"/>
      <c r="BH117" s="6"/>
      <c r="BJ117" s="6"/>
      <c r="BL117" s="6"/>
      <c r="BN117" s="6"/>
      <c r="BP117" s="6"/>
      <c r="BR117" s="6"/>
      <c r="BT117" s="6"/>
      <c r="BV117" s="6"/>
      <c r="BX117" s="6"/>
      <c r="BZ117" s="6"/>
    </row>
    <row r="118" customFormat="false" ht="14.4" hidden="false" customHeight="false" outlineLevel="0" collapsed="false">
      <c r="A118" s="5" t="n">
        <v>0</v>
      </c>
      <c r="B118" s="6" t="s">
        <v>2</v>
      </c>
      <c r="C118" s="5"/>
      <c r="D118" s="6"/>
      <c r="E118" s="5"/>
      <c r="F118" s="6"/>
      <c r="H118" s="6"/>
      <c r="J118" s="6"/>
      <c r="L118" s="6"/>
      <c r="N118" s="6"/>
      <c r="P118" s="6"/>
      <c r="R118" s="6"/>
      <c r="T118" s="6"/>
      <c r="V118" s="6"/>
      <c r="X118" s="6"/>
      <c r="Z118" s="6"/>
      <c r="AB118" s="6"/>
      <c r="AD118" s="6"/>
      <c r="AF118" s="6"/>
      <c r="AH118" s="6"/>
      <c r="AJ118" s="6"/>
      <c r="AL118" s="6"/>
      <c r="AN118" s="6"/>
      <c r="AP118" s="6"/>
      <c r="AR118" s="6"/>
      <c r="AT118" s="6"/>
      <c r="AV118" s="6"/>
      <c r="AX118" s="6"/>
      <c r="AZ118" s="6"/>
      <c r="BB118" s="6"/>
      <c r="BD118" s="6"/>
      <c r="BF118" s="6"/>
      <c r="BH118" s="6"/>
      <c r="BJ118" s="6"/>
      <c r="BL118" s="6"/>
      <c r="BN118" s="6"/>
      <c r="BP118" s="6"/>
      <c r="BR118" s="6"/>
      <c r="BT118" s="6"/>
      <c r="BV118" s="6"/>
      <c r="BX118" s="6"/>
      <c r="BZ118" s="6"/>
    </row>
    <row r="119" customFormat="false" ht="14.4" hidden="false" customHeight="false" outlineLevel="0" collapsed="false">
      <c r="A119" s="5" t="n">
        <v>1232692</v>
      </c>
      <c r="B119" s="6" t="s">
        <v>3</v>
      </c>
      <c r="C119" s="5" t="n">
        <v>1233757</v>
      </c>
      <c r="D119" s="6" t="s">
        <v>3</v>
      </c>
      <c r="E119" s="5" t="n">
        <v>1230109</v>
      </c>
      <c r="F119" s="6" t="s">
        <v>3</v>
      </c>
      <c r="G119" s="0" t="n">
        <v>1232717</v>
      </c>
      <c r="H119" s="6" t="s">
        <v>3</v>
      </c>
      <c r="I119" s="0" t="n">
        <v>1233340</v>
      </c>
      <c r="J119" s="6" t="s">
        <v>10</v>
      </c>
      <c r="K119" s="0" t="n">
        <v>1233094</v>
      </c>
      <c r="L119" s="6" t="s">
        <v>10</v>
      </c>
      <c r="M119" s="0" t="n">
        <v>1233303</v>
      </c>
      <c r="N119" s="6" t="s">
        <v>10</v>
      </c>
      <c r="O119" s="0" t="n">
        <v>1230979</v>
      </c>
      <c r="P119" s="6" t="s">
        <v>3</v>
      </c>
      <c r="Q119" s="0" t="n">
        <v>1233918</v>
      </c>
      <c r="R119" s="6" t="s">
        <v>3</v>
      </c>
      <c r="S119" s="0" t="n">
        <v>1233227</v>
      </c>
      <c r="T119" s="6" t="s">
        <v>10</v>
      </c>
      <c r="U119" s="0" t="n">
        <v>1231835</v>
      </c>
      <c r="V119" s="6" t="s">
        <v>10</v>
      </c>
      <c r="W119" s="0" t="n">
        <v>1231536</v>
      </c>
      <c r="X119" s="6" t="s">
        <v>10</v>
      </c>
      <c r="Y119" s="0" t="n">
        <v>1232994</v>
      </c>
      <c r="Z119" s="6" t="s">
        <v>10</v>
      </c>
      <c r="AA119" s="0" t="n">
        <v>1231778</v>
      </c>
      <c r="AB119" s="6" t="s">
        <v>10</v>
      </c>
      <c r="AC119" s="0" t="n">
        <v>1233083</v>
      </c>
      <c r="AD119" s="6" t="s">
        <v>10</v>
      </c>
      <c r="AE119" s="0" t="n">
        <v>1231794</v>
      </c>
      <c r="AF119" s="6" t="s">
        <v>10</v>
      </c>
      <c r="AG119" s="0" t="n">
        <v>1231754</v>
      </c>
      <c r="AH119" s="6" t="s">
        <v>10</v>
      </c>
      <c r="AI119" s="0" t="n">
        <v>1232906</v>
      </c>
      <c r="AJ119" s="6" t="s">
        <v>10</v>
      </c>
      <c r="AK119" s="0" t="n">
        <v>1232434</v>
      </c>
      <c r="AL119" s="6" t="s">
        <v>3</v>
      </c>
      <c r="AM119" s="0" t="n">
        <v>1232783</v>
      </c>
      <c r="AN119" s="6" t="s">
        <v>3</v>
      </c>
      <c r="AO119" s="0" t="n">
        <v>1230516</v>
      </c>
      <c r="AP119" s="6" t="s">
        <v>3</v>
      </c>
      <c r="AQ119" s="0" t="n">
        <v>1232827</v>
      </c>
      <c r="AR119" s="6" t="s">
        <v>3</v>
      </c>
      <c r="AS119" s="0" t="n">
        <v>1230656</v>
      </c>
      <c r="AT119" s="6" t="s">
        <v>3</v>
      </c>
      <c r="AU119" s="0" t="n">
        <v>1229798</v>
      </c>
      <c r="AV119" s="6" t="s">
        <v>3</v>
      </c>
      <c r="AW119" s="0" t="n">
        <v>1229486</v>
      </c>
      <c r="AX119" s="6" t="s">
        <v>3</v>
      </c>
      <c r="AY119" s="0" t="n">
        <v>1230673</v>
      </c>
      <c r="AZ119" s="6" t="s">
        <v>3</v>
      </c>
      <c r="BA119" s="0" t="n">
        <v>1230253</v>
      </c>
      <c r="BB119" s="6" t="s">
        <v>4</v>
      </c>
      <c r="BC119" s="0" t="n">
        <v>1233045</v>
      </c>
      <c r="BD119" s="6" t="s">
        <v>10</v>
      </c>
      <c r="BE119" s="0" t="n">
        <v>1231635</v>
      </c>
      <c r="BF119" s="6" t="s">
        <v>10</v>
      </c>
      <c r="BG119" s="0" t="n">
        <v>1232859</v>
      </c>
      <c r="BH119" s="6" t="s">
        <v>4</v>
      </c>
      <c r="BI119" s="0" t="n">
        <v>0</v>
      </c>
      <c r="BJ119" s="6" t="s">
        <v>2</v>
      </c>
      <c r="BL119" s="6"/>
      <c r="BN119" s="6"/>
      <c r="BP119" s="6"/>
      <c r="BR119" s="6"/>
      <c r="BT119" s="6"/>
      <c r="BV119" s="6"/>
      <c r="BX119" s="6"/>
      <c r="BZ119" s="6"/>
    </row>
    <row r="120" customFormat="false" ht="14.4" hidden="false" customHeight="false" outlineLevel="0" collapsed="false">
      <c r="A120" s="5" t="n">
        <v>1230327</v>
      </c>
      <c r="B120" s="6" t="s">
        <v>3</v>
      </c>
      <c r="C120" s="5" t="n">
        <v>1230431</v>
      </c>
      <c r="D120" s="6" t="s">
        <v>3</v>
      </c>
      <c r="E120" s="5" t="n">
        <v>1219228</v>
      </c>
      <c r="F120" s="6" t="s">
        <v>3</v>
      </c>
      <c r="G120" s="0" t="n">
        <v>1230551</v>
      </c>
      <c r="H120" s="6" t="s">
        <v>3</v>
      </c>
      <c r="I120" s="0" t="n">
        <v>1225809</v>
      </c>
      <c r="J120" s="6" t="s">
        <v>3</v>
      </c>
      <c r="K120" s="0" t="n">
        <v>1233699</v>
      </c>
      <c r="L120" s="6" t="s">
        <v>3</v>
      </c>
      <c r="M120" s="0" t="n">
        <v>1230699</v>
      </c>
      <c r="N120" s="6" t="s">
        <v>3</v>
      </c>
      <c r="O120" s="0" t="n">
        <v>1231617</v>
      </c>
      <c r="P120" s="6" t="s">
        <v>3</v>
      </c>
      <c r="Q120" s="0" t="n">
        <v>1231634</v>
      </c>
      <c r="R120" s="6" t="s">
        <v>3</v>
      </c>
      <c r="S120" s="0" t="n">
        <v>1232995</v>
      </c>
      <c r="T120" s="6" t="s">
        <v>3</v>
      </c>
      <c r="U120" s="0" t="n">
        <v>1229565</v>
      </c>
      <c r="V120" s="6" t="s">
        <v>3</v>
      </c>
      <c r="W120" s="0" t="n">
        <v>1230081</v>
      </c>
      <c r="X120" s="6" t="s">
        <v>3</v>
      </c>
      <c r="Y120" s="0" t="n">
        <v>1154644</v>
      </c>
      <c r="Z120" s="6" t="s">
        <v>7</v>
      </c>
      <c r="AA120" s="0" t="n">
        <v>1223742</v>
      </c>
      <c r="AB120" s="6" t="s">
        <v>3</v>
      </c>
      <c r="AC120" s="0" t="n">
        <v>1228546</v>
      </c>
      <c r="AD120" s="6" t="s">
        <v>3</v>
      </c>
      <c r="AE120" s="0" t="n">
        <v>1228286</v>
      </c>
      <c r="AF120" s="6" t="s">
        <v>3</v>
      </c>
      <c r="AG120" s="0" t="n">
        <v>1213133</v>
      </c>
      <c r="AH120" s="6" t="s">
        <v>3</v>
      </c>
      <c r="AI120" s="0" t="n">
        <v>1232989</v>
      </c>
      <c r="AJ120" s="6" t="s">
        <v>7</v>
      </c>
      <c r="AK120" s="0" t="n">
        <v>1231281</v>
      </c>
      <c r="AL120" s="6" t="s">
        <v>3</v>
      </c>
      <c r="AM120" s="0" t="n">
        <v>1233040</v>
      </c>
      <c r="AN120" s="6" t="s">
        <v>6</v>
      </c>
      <c r="AO120" s="0" t="n">
        <v>1233663</v>
      </c>
      <c r="AP120" s="6" t="s">
        <v>10</v>
      </c>
      <c r="AQ120" s="0" t="n">
        <v>1233651</v>
      </c>
      <c r="AR120" s="6" t="s">
        <v>10</v>
      </c>
      <c r="AS120" s="0" t="n">
        <v>1233778</v>
      </c>
      <c r="AT120" s="6" t="s">
        <v>10</v>
      </c>
      <c r="AU120" s="0" t="n">
        <v>1233759</v>
      </c>
      <c r="AV120" s="6" t="s">
        <v>10</v>
      </c>
      <c r="AW120" s="0" t="n">
        <v>1233794</v>
      </c>
      <c r="AX120" s="6" t="s">
        <v>10</v>
      </c>
      <c r="AY120" s="0" t="n">
        <v>1233722</v>
      </c>
      <c r="AZ120" s="6" t="s">
        <v>10</v>
      </c>
      <c r="BA120" s="0" t="n">
        <v>1233804</v>
      </c>
      <c r="BB120" s="6" t="s">
        <v>10</v>
      </c>
      <c r="BC120" s="0" t="n">
        <v>1233708</v>
      </c>
      <c r="BD120" s="6" t="s">
        <v>10</v>
      </c>
      <c r="BE120" s="0" t="n">
        <v>1232975</v>
      </c>
      <c r="BF120" s="6" t="s">
        <v>10</v>
      </c>
      <c r="BG120" s="0" t="n">
        <v>0</v>
      </c>
      <c r="BH120" s="6" t="s">
        <v>2</v>
      </c>
      <c r="BJ120" s="6"/>
      <c r="BL120" s="6"/>
      <c r="BN120" s="6"/>
      <c r="BP120" s="6"/>
      <c r="BR120" s="6"/>
      <c r="BT120" s="6"/>
      <c r="BV120" s="6"/>
      <c r="BX120" s="6"/>
      <c r="BZ120" s="6"/>
    </row>
    <row r="121" customFormat="false" ht="14.4" hidden="false" customHeight="false" outlineLevel="0" collapsed="false">
      <c r="A121" s="5" t="n">
        <v>1226908</v>
      </c>
      <c r="B121" s="6" t="s">
        <v>3</v>
      </c>
      <c r="C121" s="5" t="n">
        <v>1224872</v>
      </c>
      <c r="D121" s="6" t="s">
        <v>3</v>
      </c>
      <c r="E121" s="5" t="n">
        <v>1228107</v>
      </c>
      <c r="F121" s="6" t="s">
        <v>3</v>
      </c>
      <c r="G121" s="0" t="n">
        <v>1223628</v>
      </c>
      <c r="H121" s="6" t="s">
        <v>3</v>
      </c>
      <c r="I121" s="0" t="n">
        <v>1224641</v>
      </c>
      <c r="J121" s="6" t="s">
        <v>3</v>
      </c>
      <c r="K121" s="0" t="n">
        <v>1227176</v>
      </c>
      <c r="L121" s="6" t="s">
        <v>3</v>
      </c>
      <c r="M121" s="0" t="n">
        <v>1228376</v>
      </c>
      <c r="N121" s="6" t="s">
        <v>3</v>
      </c>
      <c r="O121" s="0" t="n">
        <v>1223122</v>
      </c>
      <c r="P121" s="6" t="s">
        <v>3</v>
      </c>
      <c r="Q121" s="0" t="n">
        <v>1226915</v>
      </c>
      <c r="R121" s="6" t="s">
        <v>3</v>
      </c>
      <c r="S121" s="0" t="n">
        <v>1224726</v>
      </c>
      <c r="T121" s="6" t="s">
        <v>3</v>
      </c>
      <c r="U121" s="0" t="n">
        <v>1228336</v>
      </c>
      <c r="V121" s="6" t="s">
        <v>3</v>
      </c>
      <c r="W121" s="0" t="n">
        <v>1227083</v>
      </c>
      <c r="X121" s="6" t="s">
        <v>3</v>
      </c>
      <c r="Y121" s="0" t="n">
        <v>1227473</v>
      </c>
      <c r="Z121" s="6" t="s">
        <v>3</v>
      </c>
      <c r="AA121" s="0" t="n">
        <v>1223892</v>
      </c>
      <c r="AB121" s="6" t="s">
        <v>3</v>
      </c>
      <c r="AC121" s="0" t="n">
        <v>1226785</v>
      </c>
      <c r="AD121" s="6" t="s">
        <v>3</v>
      </c>
      <c r="AE121" s="0" t="n">
        <v>1201251</v>
      </c>
      <c r="AF121" s="6" t="s">
        <v>3</v>
      </c>
      <c r="AG121" s="0" t="n">
        <v>1226896</v>
      </c>
      <c r="AH121" s="6" t="s">
        <v>3</v>
      </c>
      <c r="AI121" s="0" t="n">
        <v>1227206</v>
      </c>
      <c r="AJ121" s="6" t="s">
        <v>3</v>
      </c>
      <c r="AK121" s="0" t="n">
        <v>1227082</v>
      </c>
      <c r="AL121" s="6" t="s">
        <v>3</v>
      </c>
      <c r="AM121" s="0" t="n">
        <v>1227347</v>
      </c>
      <c r="AN121" s="6" t="s">
        <v>3</v>
      </c>
      <c r="AO121" s="0" t="n">
        <v>1227078</v>
      </c>
      <c r="AP121" s="6" t="s">
        <v>3</v>
      </c>
      <c r="AQ121" s="0" t="n">
        <v>1227056</v>
      </c>
      <c r="AR121" s="6" t="s">
        <v>3</v>
      </c>
      <c r="AS121" s="0" t="n">
        <v>1226956</v>
      </c>
      <c r="AT121" s="6" t="s">
        <v>3</v>
      </c>
      <c r="AU121" s="0" t="n">
        <v>1226786</v>
      </c>
      <c r="AV121" s="6" t="s">
        <v>3</v>
      </c>
      <c r="AW121" s="0" t="n">
        <v>0</v>
      </c>
      <c r="AX121" s="6" t="s">
        <v>2</v>
      </c>
      <c r="AZ121" s="6"/>
      <c r="BB121" s="6"/>
      <c r="BD121" s="6"/>
      <c r="BF121" s="6"/>
      <c r="BH121" s="6"/>
      <c r="BJ121" s="6"/>
      <c r="BL121" s="6"/>
      <c r="BN121" s="6"/>
      <c r="BP121" s="6"/>
      <c r="BR121" s="6"/>
      <c r="BT121" s="6"/>
      <c r="BV121" s="6"/>
      <c r="BX121" s="6"/>
      <c r="BZ121" s="6"/>
    </row>
    <row r="122" customFormat="false" ht="14.4" hidden="false" customHeight="false" outlineLevel="0" collapsed="false">
      <c r="A122" s="5" t="n">
        <v>1229704</v>
      </c>
      <c r="B122" s="6" t="s">
        <v>3</v>
      </c>
      <c r="C122" s="5" t="n">
        <v>1228685</v>
      </c>
      <c r="D122" s="6" t="s">
        <v>3</v>
      </c>
      <c r="E122" s="5" t="n">
        <v>1229981</v>
      </c>
      <c r="F122" s="6" t="s">
        <v>3</v>
      </c>
      <c r="G122" s="0" t="n">
        <v>1228899</v>
      </c>
      <c r="H122" s="6" t="s">
        <v>3</v>
      </c>
      <c r="I122" s="0" t="n">
        <v>1230183</v>
      </c>
      <c r="J122" s="6" t="s">
        <v>3</v>
      </c>
      <c r="K122" s="0" t="n">
        <v>1229876</v>
      </c>
      <c r="L122" s="6" t="s">
        <v>3</v>
      </c>
      <c r="M122" s="0" t="n">
        <v>1228221</v>
      </c>
      <c r="N122" s="6" t="s">
        <v>3</v>
      </c>
      <c r="O122" s="0" t="n">
        <v>1231488</v>
      </c>
      <c r="P122" s="6" t="s">
        <v>3</v>
      </c>
      <c r="Q122" s="0" t="n">
        <v>1232343</v>
      </c>
      <c r="R122" s="6" t="s">
        <v>3</v>
      </c>
      <c r="S122" s="0" t="n">
        <v>1231307</v>
      </c>
      <c r="T122" s="6" t="s">
        <v>3</v>
      </c>
      <c r="U122" s="0" t="n">
        <v>1228756</v>
      </c>
      <c r="V122" s="6" t="s">
        <v>7</v>
      </c>
      <c r="W122" s="0" t="n">
        <v>0</v>
      </c>
      <c r="X122" s="6" t="s">
        <v>2</v>
      </c>
      <c r="Z122" s="6"/>
      <c r="AB122" s="6"/>
      <c r="AD122" s="6"/>
      <c r="AF122" s="6"/>
      <c r="AH122" s="6"/>
      <c r="AJ122" s="6"/>
      <c r="AL122" s="6"/>
      <c r="AN122" s="6"/>
      <c r="AP122" s="6"/>
      <c r="AR122" s="6"/>
      <c r="AT122" s="6"/>
      <c r="AV122" s="6"/>
      <c r="AX122" s="6"/>
      <c r="AZ122" s="6"/>
      <c r="BB122" s="6"/>
      <c r="BD122" s="6"/>
      <c r="BF122" s="6"/>
      <c r="BH122" s="6"/>
      <c r="BJ122" s="6"/>
      <c r="BL122" s="6"/>
      <c r="BN122" s="6"/>
      <c r="BP122" s="6"/>
      <c r="BR122" s="6"/>
      <c r="BT122" s="6"/>
      <c r="BV122" s="6"/>
      <c r="BX122" s="6"/>
      <c r="BZ122" s="6"/>
    </row>
    <row r="123" customFormat="false" ht="14.4" hidden="false" customHeight="false" outlineLevel="0" collapsed="false">
      <c r="A123" s="5" t="n">
        <v>1230608</v>
      </c>
      <c r="B123" s="6" t="s">
        <v>3</v>
      </c>
      <c r="C123" s="5" t="n">
        <v>1231301</v>
      </c>
      <c r="D123" s="6" t="s">
        <v>3</v>
      </c>
      <c r="E123" s="5" t="n">
        <v>1227545</v>
      </c>
      <c r="F123" s="6" t="s">
        <v>3</v>
      </c>
      <c r="G123" s="0" t="n">
        <v>1231220</v>
      </c>
      <c r="H123" s="6" t="s">
        <v>3</v>
      </c>
      <c r="I123" s="0" t="n">
        <v>1232319</v>
      </c>
      <c r="J123" s="6" t="s">
        <v>3</v>
      </c>
      <c r="K123" s="0" t="n">
        <v>1230469</v>
      </c>
      <c r="L123" s="6" t="s">
        <v>3</v>
      </c>
      <c r="M123" s="0" t="n">
        <v>1228719</v>
      </c>
      <c r="N123" s="6" t="s">
        <v>3</v>
      </c>
      <c r="O123" s="0" t="n">
        <v>1229184</v>
      </c>
      <c r="P123" s="6" t="s">
        <v>3</v>
      </c>
      <c r="Q123" s="0" t="n">
        <v>1232469</v>
      </c>
      <c r="R123" s="6" t="s">
        <v>3</v>
      </c>
      <c r="S123" s="0" t="n">
        <v>1226337</v>
      </c>
      <c r="T123" s="6" t="s">
        <v>3</v>
      </c>
      <c r="U123" s="0" t="n">
        <v>1230549</v>
      </c>
      <c r="V123" s="6" t="s">
        <v>3</v>
      </c>
      <c r="W123" s="0" t="n">
        <v>1229147</v>
      </c>
      <c r="X123" s="6" t="s">
        <v>3</v>
      </c>
      <c r="Y123" s="0" t="n">
        <v>1230517</v>
      </c>
      <c r="Z123" s="6" t="s">
        <v>3</v>
      </c>
      <c r="AA123" s="0" t="n">
        <v>1231814</v>
      </c>
      <c r="AB123" s="6" t="s">
        <v>3</v>
      </c>
      <c r="AC123" s="0" t="n">
        <v>1232398</v>
      </c>
      <c r="AD123" s="6" t="s">
        <v>3</v>
      </c>
      <c r="AE123" s="0" t="n">
        <v>1228369</v>
      </c>
      <c r="AF123" s="6" t="s">
        <v>3</v>
      </c>
      <c r="AG123" s="0" t="n">
        <v>1232024</v>
      </c>
      <c r="AH123" s="6" t="s">
        <v>3</v>
      </c>
      <c r="AI123" s="0" t="n">
        <v>1228085</v>
      </c>
      <c r="AJ123" s="6" t="s">
        <v>3</v>
      </c>
      <c r="AK123" s="0" t="n">
        <v>0</v>
      </c>
      <c r="AL123" s="6" t="s">
        <v>2</v>
      </c>
      <c r="AN123" s="6"/>
      <c r="AP123" s="6"/>
      <c r="AR123" s="6"/>
      <c r="AT123" s="6"/>
      <c r="AV123" s="6"/>
      <c r="AX123" s="6"/>
      <c r="AZ123" s="6"/>
      <c r="BB123" s="6"/>
      <c r="BD123" s="6"/>
      <c r="BF123" s="6"/>
      <c r="BH123" s="6"/>
      <c r="BJ123" s="6"/>
      <c r="BL123" s="6"/>
      <c r="BN123" s="6"/>
      <c r="BP123" s="6"/>
      <c r="BR123" s="6"/>
      <c r="BT123" s="6"/>
      <c r="BV123" s="6"/>
      <c r="BX123" s="6"/>
      <c r="BZ123" s="6"/>
    </row>
    <row r="124" customFormat="false" ht="14.4" hidden="false" customHeight="false" outlineLevel="0" collapsed="false">
      <c r="A124" s="5" t="n">
        <v>1000000</v>
      </c>
      <c r="B124" s="6" t="s">
        <v>3</v>
      </c>
      <c r="C124" s="5" t="n">
        <v>1231937</v>
      </c>
      <c r="D124" s="6" t="s">
        <v>3</v>
      </c>
      <c r="E124" s="5" t="n">
        <v>1226940</v>
      </c>
      <c r="F124" s="6" t="s">
        <v>3</v>
      </c>
      <c r="G124" s="0" t="n">
        <v>1227619</v>
      </c>
      <c r="H124" s="6" t="s">
        <v>3</v>
      </c>
      <c r="I124" s="0" t="n">
        <v>1227299</v>
      </c>
      <c r="J124" s="6" t="s">
        <v>3</v>
      </c>
      <c r="K124" s="0" t="n">
        <v>1231449</v>
      </c>
      <c r="L124" s="6" t="s">
        <v>3</v>
      </c>
      <c r="M124" s="0" t="n">
        <v>1227125</v>
      </c>
      <c r="N124" s="6" t="s">
        <v>3</v>
      </c>
      <c r="O124" s="0" t="n">
        <v>1229066</v>
      </c>
      <c r="P124" s="6" t="s">
        <v>3</v>
      </c>
      <c r="R124" s="6"/>
      <c r="S124" s="0" t="n">
        <v>1229385</v>
      </c>
      <c r="T124" s="6" t="s">
        <v>3</v>
      </c>
      <c r="U124" s="0" t="n">
        <v>1231071</v>
      </c>
      <c r="V124" s="6" t="s">
        <v>3</v>
      </c>
      <c r="W124" s="0" t="n">
        <v>1229133</v>
      </c>
      <c r="X124" s="6" t="s">
        <v>3</v>
      </c>
      <c r="Y124" s="0" t="n">
        <v>1230737</v>
      </c>
      <c r="Z124" s="6" t="s">
        <v>3</v>
      </c>
      <c r="AA124" s="0" t="n">
        <v>1232298</v>
      </c>
      <c r="AB124" s="6" t="s">
        <v>3</v>
      </c>
      <c r="AC124" s="0" t="n">
        <v>1228976</v>
      </c>
      <c r="AD124" s="6" t="s">
        <v>3</v>
      </c>
      <c r="AE124" s="0" t="n">
        <v>1229872</v>
      </c>
      <c r="AF124" s="6" t="s">
        <v>3</v>
      </c>
      <c r="AG124" s="0" t="n">
        <v>1232221</v>
      </c>
      <c r="AH124" s="6" t="s">
        <v>3</v>
      </c>
      <c r="AI124" s="0" t="n">
        <v>1230156</v>
      </c>
      <c r="AJ124" s="6" t="s">
        <v>3</v>
      </c>
      <c r="AK124" s="0" t="n">
        <v>1218628</v>
      </c>
      <c r="AL124" s="6" t="s">
        <v>3</v>
      </c>
      <c r="AM124" s="0" t="n">
        <v>0</v>
      </c>
      <c r="AN124" s="6" t="s">
        <v>2</v>
      </c>
      <c r="AP124" s="6"/>
      <c r="AR124" s="6"/>
      <c r="AT124" s="6"/>
      <c r="AV124" s="6"/>
      <c r="AX124" s="6"/>
      <c r="AZ124" s="6"/>
      <c r="BB124" s="6"/>
      <c r="BD124" s="6"/>
      <c r="BF124" s="6"/>
      <c r="BH124" s="6"/>
      <c r="BJ124" s="6"/>
      <c r="BL124" s="6"/>
      <c r="BN124" s="6"/>
      <c r="BP124" s="6"/>
      <c r="BR124" s="6"/>
      <c r="BT124" s="6"/>
      <c r="BV124" s="6"/>
      <c r="BX124" s="6"/>
      <c r="BZ124" s="6"/>
    </row>
    <row r="125" customFormat="false" ht="14.4" hidden="false" customHeight="false" outlineLevel="0" collapsed="false">
      <c r="A125" s="5" t="n">
        <v>1233312</v>
      </c>
      <c r="B125" s="6" t="s">
        <v>10</v>
      </c>
      <c r="C125" s="5" t="n">
        <v>1231825</v>
      </c>
      <c r="D125" s="6" t="s">
        <v>10</v>
      </c>
      <c r="E125" s="5" t="n">
        <v>1231847</v>
      </c>
      <c r="F125" s="6" t="s">
        <v>10</v>
      </c>
      <c r="G125" s="0" t="n">
        <v>1231666</v>
      </c>
      <c r="H125" s="6" t="s">
        <v>10</v>
      </c>
      <c r="I125" s="0" t="n">
        <v>1232946</v>
      </c>
      <c r="J125" s="6" t="s">
        <v>10</v>
      </c>
      <c r="K125" s="0" t="n">
        <v>1233363</v>
      </c>
      <c r="L125" s="6" t="s">
        <v>10</v>
      </c>
      <c r="M125" s="0" t="n">
        <v>1231770</v>
      </c>
      <c r="N125" s="6" t="s">
        <v>10</v>
      </c>
      <c r="O125" s="0" t="n">
        <v>1233200</v>
      </c>
      <c r="P125" s="6" t="s">
        <v>3</v>
      </c>
      <c r="Q125" s="0" t="n">
        <v>1230015</v>
      </c>
      <c r="R125" s="6" t="s">
        <v>3</v>
      </c>
      <c r="S125" s="0" t="n">
        <v>1232643</v>
      </c>
      <c r="T125" s="6" t="s">
        <v>3</v>
      </c>
      <c r="U125" s="0" t="n">
        <v>1187710</v>
      </c>
      <c r="V125" s="6" t="s">
        <v>3</v>
      </c>
      <c r="W125" s="0" t="n">
        <v>1233853</v>
      </c>
      <c r="X125" s="6" t="s">
        <v>3</v>
      </c>
      <c r="Y125" s="0" t="n">
        <v>1229249</v>
      </c>
      <c r="Z125" s="6" t="s">
        <v>3</v>
      </c>
      <c r="AA125" s="0" t="n">
        <v>1233059</v>
      </c>
      <c r="AB125" s="6" t="s">
        <v>6</v>
      </c>
      <c r="AC125" s="0" t="n">
        <v>1232999</v>
      </c>
      <c r="AD125" s="6" t="s">
        <v>6</v>
      </c>
      <c r="AE125" s="0" t="n">
        <v>1195778</v>
      </c>
      <c r="AF125" s="6" t="s">
        <v>3</v>
      </c>
      <c r="AG125" s="0" t="n">
        <v>1229815</v>
      </c>
      <c r="AH125" s="6" t="s">
        <v>3</v>
      </c>
      <c r="AI125" s="0" t="n">
        <v>1212686</v>
      </c>
      <c r="AJ125" s="6" t="s">
        <v>3</v>
      </c>
      <c r="AK125" s="0" t="n">
        <v>1155170</v>
      </c>
      <c r="AL125" s="6" t="s">
        <v>3</v>
      </c>
      <c r="AM125" s="0" t="n">
        <v>1231443</v>
      </c>
      <c r="AN125" s="6" t="s">
        <v>3</v>
      </c>
      <c r="AO125" s="0" t="n">
        <v>1231768</v>
      </c>
      <c r="AP125" s="6" t="s">
        <v>3</v>
      </c>
      <c r="AQ125" s="0" t="n">
        <v>1098622</v>
      </c>
      <c r="AR125" s="6" t="s">
        <v>3</v>
      </c>
      <c r="AS125" s="0" t="n">
        <v>1233958</v>
      </c>
      <c r="AT125" s="6" t="s">
        <v>3</v>
      </c>
      <c r="AU125" s="0" t="n">
        <v>1230294</v>
      </c>
      <c r="AV125" s="6" t="s">
        <v>3</v>
      </c>
      <c r="AW125" s="0" t="n">
        <v>1112042</v>
      </c>
      <c r="AX125" s="6" t="s">
        <v>10</v>
      </c>
      <c r="AY125" s="0" t="n">
        <v>1127232</v>
      </c>
      <c r="AZ125" s="6" t="s">
        <v>3</v>
      </c>
      <c r="BA125" s="0" t="n">
        <v>0</v>
      </c>
      <c r="BB125" s="6" t="s">
        <v>2</v>
      </c>
      <c r="BD125" s="6"/>
      <c r="BF125" s="6"/>
      <c r="BH125" s="6"/>
      <c r="BJ125" s="6"/>
      <c r="BL125" s="6"/>
      <c r="BN125" s="6"/>
      <c r="BP125" s="6"/>
      <c r="BR125" s="6"/>
      <c r="BT125" s="6"/>
      <c r="BV125" s="6"/>
      <c r="BX125" s="6"/>
      <c r="BZ125" s="6"/>
    </row>
    <row r="126" customFormat="false" ht="14.4" hidden="false" customHeight="false" outlineLevel="0" collapsed="false">
      <c r="A126" s="5" t="n">
        <v>1180605</v>
      </c>
      <c r="B126" s="6" t="s">
        <v>3</v>
      </c>
      <c r="C126" s="5" t="n">
        <v>1231320</v>
      </c>
      <c r="D126" s="6" t="s">
        <v>3</v>
      </c>
      <c r="E126" s="5" t="n">
        <v>1230169</v>
      </c>
      <c r="F126" s="6" t="s">
        <v>3</v>
      </c>
      <c r="G126" s="0" t="n">
        <v>1228543</v>
      </c>
      <c r="H126" s="6" t="s">
        <v>3</v>
      </c>
      <c r="I126" s="0" t="n">
        <v>1233717</v>
      </c>
      <c r="J126" s="6" t="s">
        <v>3</v>
      </c>
      <c r="K126" s="0" t="n">
        <v>1230181</v>
      </c>
      <c r="L126" s="6" t="s">
        <v>3</v>
      </c>
      <c r="M126" s="0" t="n">
        <v>1233188</v>
      </c>
      <c r="N126" s="6" t="s">
        <v>3</v>
      </c>
      <c r="O126" s="0" t="n">
        <v>1229383</v>
      </c>
      <c r="P126" s="6" t="s">
        <v>3</v>
      </c>
      <c r="Q126" s="0" t="n">
        <v>1231739</v>
      </c>
      <c r="R126" s="6" t="s">
        <v>3</v>
      </c>
      <c r="S126" s="0" t="n">
        <v>1232308</v>
      </c>
      <c r="T126" s="6" t="s">
        <v>3</v>
      </c>
      <c r="U126" s="0" t="n">
        <v>1232133</v>
      </c>
      <c r="V126" s="6" t="s">
        <v>3</v>
      </c>
      <c r="W126" s="0" t="n">
        <v>1155221</v>
      </c>
      <c r="X126" s="6" t="s">
        <v>3</v>
      </c>
      <c r="Y126" s="0" t="n">
        <v>1229179</v>
      </c>
      <c r="Z126" s="6" t="s">
        <v>3</v>
      </c>
      <c r="AA126" s="0" t="n">
        <v>1231402</v>
      </c>
      <c r="AB126" s="6" t="s">
        <v>3</v>
      </c>
      <c r="AC126" s="0" t="n">
        <v>1155145</v>
      </c>
      <c r="AD126" s="6" t="s">
        <v>3</v>
      </c>
      <c r="AE126" s="0" t="n">
        <v>1233506</v>
      </c>
      <c r="AF126" s="6" t="s">
        <v>3</v>
      </c>
      <c r="AG126" s="0" t="n">
        <v>1233731</v>
      </c>
      <c r="AH126" s="6" t="s">
        <v>3</v>
      </c>
      <c r="AI126" s="0" t="n">
        <v>1233690</v>
      </c>
      <c r="AJ126" s="6" t="s">
        <v>10</v>
      </c>
      <c r="AK126" s="0" t="n">
        <v>1233637</v>
      </c>
      <c r="AL126" s="6" t="s">
        <v>10</v>
      </c>
      <c r="AM126" s="0" t="n">
        <v>1233150</v>
      </c>
      <c r="AN126" s="6" t="s">
        <v>10</v>
      </c>
      <c r="AO126" s="0" t="n">
        <v>1233356</v>
      </c>
      <c r="AP126" s="6" t="s">
        <v>10</v>
      </c>
      <c r="AQ126" s="0" t="n">
        <v>1233334</v>
      </c>
      <c r="AR126" s="6" t="s">
        <v>3</v>
      </c>
      <c r="AS126" s="0" t="n">
        <v>1233675</v>
      </c>
      <c r="AT126" s="6" t="s">
        <v>10</v>
      </c>
      <c r="AU126" s="0" t="n">
        <v>1233742</v>
      </c>
      <c r="AV126" s="6" t="s">
        <v>10</v>
      </c>
      <c r="AW126" s="0" t="n">
        <v>1228642</v>
      </c>
      <c r="AX126" s="6" t="s">
        <v>3</v>
      </c>
      <c r="AY126" s="0" t="n">
        <v>1230730</v>
      </c>
      <c r="AZ126" s="6" t="s">
        <v>3</v>
      </c>
      <c r="BA126" s="0" t="n">
        <v>1231566</v>
      </c>
      <c r="BB126" s="6" t="s">
        <v>3</v>
      </c>
      <c r="BC126" s="0" t="s">
        <v>9</v>
      </c>
      <c r="BD126" s="6" t="s">
        <v>2</v>
      </c>
      <c r="BF126" s="6"/>
      <c r="BH126" s="6"/>
      <c r="BJ126" s="6"/>
      <c r="BL126" s="6"/>
      <c r="BN126" s="6"/>
      <c r="BP126" s="6"/>
      <c r="BR126" s="6"/>
      <c r="BT126" s="6"/>
      <c r="BV126" s="6"/>
      <c r="BX126" s="6"/>
      <c r="BZ126" s="6"/>
    </row>
    <row r="127" customFormat="false" ht="14.4" hidden="false" customHeight="false" outlineLevel="0" collapsed="false">
      <c r="A127" s="5" t="n">
        <v>1232586</v>
      </c>
      <c r="B127" s="6" t="s">
        <v>3</v>
      </c>
      <c r="C127" s="5" t="n">
        <v>1229093</v>
      </c>
      <c r="D127" s="6" t="s">
        <v>3</v>
      </c>
      <c r="E127" s="5" t="n">
        <v>1232238</v>
      </c>
      <c r="F127" s="6" t="s">
        <v>3</v>
      </c>
      <c r="G127" s="0" t="n">
        <v>1229482</v>
      </c>
      <c r="H127" s="6" t="s">
        <v>3</v>
      </c>
      <c r="I127" s="0" t="n">
        <v>1229535</v>
      </c>
      <c r="J127" s="6" t="s">
        <v>3</v>
      </c>
      <c r="K127" s="0" t="n">
        <v>1230509</v>
      </c>
      <c r="L127" s="6" t="s">
        <v>3</v>
      </c>
      <c r="M127" s="0" t="n">
        <v>1230255</v>
      </c>
      <c r="N127" s="6" t="s">
        <v>3</v>
      </c>
      <c r="O127" s="0" t="n">
        <v>1232105</v>
      </c>
      <c r="P127" s="6" t="s">
        <v>3</v>
      </c>
      <c r="Q127" s="0" t="n">
        <v>1231560</v>
      </c>
      <c r="R127" s="6" t="s">
        <v>3</v>
      </c>
      <c r="S127" s="0" t="n">
        <v>1231622</v>
      </c>
      <c r="T127" s="6" t="s">
        <v>3</v>
      </c>
      <c r="U127" s="0" t="n">
        <v>1229512</v>
      </c>
      <c r="V127" s="6" t="s">
        <v>3</v>
      </c>
      <c r="W127" s="0" t="n">
        <v>1230622</v>
      </c>
      <c r="X127" s="6" t="s">
        <v>3</v>
      </c>
      <c r="Y127" s="0" t="n">
        <v>1230475</v>
      </c>
      <c r="Z127" s="6" t="s">
        <v>3</v>
      </c>
      <c r="AA127" s="0" t="n">
        <v>1228526</v>
      </c>
      <c r="AB127" s="6" t="s">
        <v>3</v>
      </c>
      <c r="AC127" s="0" t="n">
        <v>1229597</v>
      </c>
      <c r="AD127" s="6" t="s">
        <v>3</v>
      </c>
      <c r="AE127" s="0" t="n">
        <v>1225602</v>
      </c>
      <c r="AF127" s="6" t="s">
        <v>3</v>
      </c>
      <c r="AG127" s="0" t="n">
        <v>1228488</v>
      </c>
      <c r="AH127" s="6" t="s">
        <v>3</v>
      </c>
      <c r="AI127" s="0" t="n">
        <v>1230120</v>
      </c>
      <c r="AJ127" s="6" t="s">
        <v>3</v>
      </c>
      <c r="AK127" s="0" t="n">
        <v>1230694</v>
      </c>
      <c r="AL127" s="6" t="s">
        <v>3</v>
      </c>
      <c r="AM127" s="0" t="n">
        <v>1155106</v>
      </c>
      <c r="AN127" s="6" t="s">
        <v>3</v>
      </c>
      <c r="AO127" s="0" t="n">
        <v>1229920</v>
      </c>
      <c r="AP127" s="6" t="s">
        <v>3</v>
      </c>
      <c r="AQ127" s="0" t="n">
        <v>1233896</v>
      </c>
      <c r="AR127" s="6" t="s">
        <v>3</v>
      </c>
      <c r="AS127" s="0" t="n">
        <v>1229305</v>
      </c>
      <c r="AT127" s="6" t="s">
        <v>3</v>
      </c>
      <c r="AU127" s="0" t="n">
        <v>1231068</v>
      </c>
      <c r="AV127" s="6" t="s">
        <v>3</v>
      </c>
      <c r="AW127" s="0" t="n">
        <v>1231649</v>
      </c>
      <c r="AX127" s="6" t="s">
        <v>10</v>
      </c>
      <c r="AY127" s="0" t="n">
        <v>1231999</v>
      </c>
      <c r="AZ127" s="6" t="s">
        <v>10</v>
      </c>
      <c r="BA127" s="0" t="n">
        <v>1233008</v>
      </c>
      <c r="BB127" s="6" t="s">
        <v>10</v>
      </c>
      <c r="BC127" s="0" t="n">
        <v>1233167</v>
      </c>
      <c r="BD127" s="6" t="s">
        <v>10</v>
      </c>
      <c r="BE127" s="0" t="n">
        <v>1231921</v>
      </c>
      <c r="BF127" s="6" t="s">
        <v>10</v>
      </c>
      <c r="BG127" s="0" t="n">
        <v>1233267</v>
      </c>
      <c r="BH127" s="6" t="s">
        <v>10</v>
      </c>
      <c r="BI127" s="0" t="n">
        <v>1233148</v>
      </c>
      <c r="BJ127" s="6" t="s">
        <v>10</v>
      </c>
      <c r="BK127" s="0" t="n">
        <v>1231696</v>
      </c>
      <c r="BL127" s="6" t="s">
        <v>10</v>
      </c>
      <c r="BM127" s="0" t="n">
        <v>1208084</v>
      </c>
      <c r="BN127" s="6" t="s">
        <v>11</v>
      </c>
      <c r="BO127" s="0" t="n">
        <v>0</v>
      </c>
      <c r="BP127" s="6" t="s">
        <v>2</v>
      </c>
      <c r="BR127" s="6"/>
      <c r="BT127" s="6"/>
      <c r="BV127" s="6"/>
      <c r="BX127" s="6"/>
      <c r="BZ127" s="6"/>
    </row>
    <row r="128" customFormat="false" ht="14.4" hidden="false" customHeight="false" outlineLevel="0" collapsed="false">
      <c r="A128" s="5" t="n">
        <v>1231594</v>
      </c>
      <c r="B128" s="6" t="s">
        <v>10</v>
      </c>
      <c r="C128" s="5" t="n">
        <v>1231928</v>
      </c>
      <c r="D128" s="6" t="s">
        <v>10</v>
      </c>
      <c r="E128" s="5" t="n">
        <v>1231615</v>
      </c>
      <c r="F128" s="6" t="s">
        <v>10</v>
      </c>
      <c r="G128" s="0" t="n">
        <v>1233280</v>
      </c>
      <c r="H128" s="6" t="s">
        <v>10</v>
      </c>
      <c r="I128" s="0" t="n">
        <v>1231802</v>
      </c>
      <c r="J128" s="6" t="s">
        <v>10</v>
      </c>
      <c r="K128" s="0" t="n">
        <v>1233032</v>
      </c>
      <c r="L128" s="6" t="s">
        <v>10</v>
      </c>
      <c r="M128" s="0" t="n">
        <v>1231947</v>
      </c>
      <c r="N128" s="6" t="s">
        <v>10</v>
      </c>
      <c r="O128" s="0" t="n">
        <v>1231809</v>
      </c>
      <c r="P128" s="6" t="s">
        <v>10</v>
      </c>
      <c r="Q128" s="0" t="n">
        <v>1231917</v>
      </c>
      <c r="R128" s="6" t="s">
        <v>10</v>
      </c>
      <c r="S128" s="0" t="n">
        <v>1231887</v>
      </c>
      <c r="T128" s="6" t="s">
        <v>10</v>
      </c>
      <c r="U128" s="0" t="n">
        <v>1230629</v>
      </c>
      <c r="V128" s="6" t="s">
        <v>3</v>
      </c>
      <c r="W128" s="0" t="n">
        <v>1233826</v>
      </c>
      <c r="X128" s="6" t="s">
        <v>3</v>
      </c>
      <c r="Y128" s="0" t="n">
        <v>1220284</v>
      </c>
      <c r="Z128" s="6" t="s">
        <v>3</v>
      </c>
      <c r="AA128" s="0" t="n">
        <v>1232143</v>
      </c>
      <c r="AB128" s="6" t="s">
        <v>3</v>
      </c>
      <c r="AC128" s="0" t="n">
        <v>1233123</v>
      </c>
      <c r="AD128" s="6" t="s">
        <v>3</v>
      </c>
      <c r="AE128" s="0" t="n">
        <v>1231731</v>
      </c>
      <c r="AF128" s="6" t="s">
        <v>3</v>
      </c>
      <c r="AG128" s="0" t="n">
        <v>1231755</v>
      </c>
      <c r="AH128" s="6" t="s">
        <v>3</v>
      </c>
      <c r="AI128" s="0" t="n">
        <v>1230029</v>
      </c>
      <c r="AJ128" s="6" t="s">
        <v>3</v>
      </c>
      <c r="AK128" s="0" t="n">
        <v>1229569</v>
      </c>
      <c r="AL128" s="6" t="s">
        <v>3</v>
      </c>
      <c r="AM128" s="0" t="n">
        <v>1187541</v>
      </c>
      <c r="AN128" s="6" t="s">
        <v>3</v>
      </c>
      <c r="AO128" s="0" t="n">
        <v>1188562</v>
      </c>
      <c r="AP128" s="6" t="s">
        <v>3</v>
      </c>
      <c r="AQ128" s="0" t="n">
        <v>1233139</v>
      </c>
      <c r="AR128" s="6" t="s">
        <v>3</v>
      </c>
      <c r="AS128" s="0" t="n">
        <v>1230986</v>
      </c>
      <c r="AT128" s="6" t="s">
        <v>3</v>
      </c>
      <c r="AU128" s="0" t="n">
        <v>1231290</v>
      </c>
      <c r="AV128" s="6" t="s">
        <v>3</v>
      </c>
      <c r="AW128" s="0" t="n">
        <v>1231570</v>
      </c>
      <c r="AX128" s="6" t="s">
        <v>3</v>
      </c>
      <c r="AY128" s="0" t="n">
        <v>1229620</v>
      </c>
      <c r="AZ128" s="6" t="s">
        <v>3</v>
      </c>
      <c r="BA128" s="0" t="n">
        <v>1225904</v>
      </c>
      <c r="BB128" s="6" t="s">
        <v>3</v>
      </c>
      <c r="BC128" s="0" t="n">
        <v>1232983</v>
      </c>
      <c r="BD128" s="6" t="s">
        <v>10</v>
      </c>
      <c r="BE128" s="0" t="n">
        <v>1233411</v>
      </c>
      <c r="BF128" s="6" t="s">
        <v>10</v>
      </c>
      <c r="BG128" s="0" t="n">
        <v>0</v>
      </c>
      <c r="BH128" s="6" t="s">
        <v>2</v>
      </c>
      <c r="BJ128" s="6"/>
      <c r="BL128" s="6"/>
      <c r="BN128" s="6"/>
      <c r="BP128" s="6"/>
      <c r="BR128" s="6"/>
      <c r="BT128" s="6"/>
      <c r="BV128" s="6"/>
      <c r="BX128" s="6"/>
      <c r="BZ128" s="6"/>
    </row>
    <row r="129" customFormat="false" ht="14.4" hidden="false" customHeight="false" outlineLevel="0" collapsed="false">
      <c r="A129" s="5" t="n">
        <v>1238183</v>
      </c>
      <c r="B129" s="6" t="s">
        <v>3</v>
      </c>
      <c r="C129" s="5" t="n">
        <v>1230925</v>
      </c>
      <c r="D129" s="6" t="s">
        <v>3</v>
      </c>
      <c r="E129" s="5" t="n">
        <v>1232847</v>
      </c>
      <c r="F129" s="6" t="s">
        <v>3</v>
      </c>
      <c r="G129" s="0" t="n">
        <v>1237914</v>
      </c>
      <c r="H129" s="6" t="s">
        <v>3</v>
      </c>
      <c r="I129" s="0" t="n">
        <v>1237116</v>
      </c>
      <c r="J129" s="6" t="s">
        <v>3</v>
      </c>
      <c r="K129" s="0" t="n">
        <v>1236822</v>
      </c>
      <c r="L129" s="6" t="s">
        <v>3</v>
      </c>
      <c r="M129" s="0" t="n">
        <v>1237200</v>
      </c>
      <c r="N129" s="6" t="s">
        <v>3</v>
      </c>
      <c r="O129" s="0" t="n">
        <v>1234643</v>
      </c>
      <c r="P129" s="6" t="s">
        <v>3</v>
      </c>
      <c r="Q129" s="0" t="n">
        <v>1234627</v>
      </c>
      <c r="R129" s="6" t="s">
        <v>3</v>
      </c>
      <c r="S129" s="0" t="n">
        <v>1234085</v>
      </c>
      <c r="T129" s="6" t="s">
        <v>3</v>
      </c>
      <c r="U129" s="0" t="n">
        <v>1234778</v>
      </c>
      <c r="V129" s="6" t="s">
        <v>3</v>
      </c>
      <c r="W129" s="0" t="n">
        <v>1233874</v>
      </c>
      <c r="X129" s="6" t="s">
        <v>3</v>
      </c>
      <c r="Y129" s="0" t="n">
        <v>1233771</v>
      </c>
      <c r="Z129" s="6" t="s">
        <v>3</v>
      </c>
      <c r="AA129" s="0" t="n">
        <v>1236070</v>
      </c>
      <c r="AB129" s="6" t="s">
        <v>3</v>
      </c>
      <c r="AC129" s="0" t="n">
        <v>1235075</v>
      </c>
      <c r="AD129" s="6" t="s">
        <v>3</v>
      </c>
      <c r="AE129" s="0" t="n">
        <v>1232744</v>
      </c>
      <c r="AF129" s="6" t="s">
        <v>3</v>
      </c>
      <c r="AG129" s="0" t="n">
        <v>1234563</v>
      </c>
      <c r="AH129" s="6" t="s">
        <v>6</v>
      </c>
      <c r="AI129" s="0" t="n">
        <v>0</v>
      </c>
      <c r="AJ129" s="6" t="s">
        <v>2</v>
      </c>
      <c r="AL129" s="6"/>
      <c r="AN129" s="6"/>
      <c r="AP129" s="6"/>
      <c r="AR129" s="6"/>
      <c r="AT129" s="6"/>
      <c r="AV129" s="6"/>
      <c r="AX129" s="6"/>
      <c r="AZ129" s="6"/>
      <c r="BB129" s="6"/>
      <c r="BD129" s="6"/>
      <c r="BF129" s="6"/>
      <c r="BH129" s="6"/>
      <c r="BJ129" s="6"/>
      <c r="BL129" s="6"/>
      <c r="BN129" s="6"/>
      <c r="BP129" s="6"/>
      <c r="BR129" s="6"/>
      <c r="BT129" s="6"/>
      <c r="BV129" s="6"/>
      <c r="BX129" s="6"/>
      <c r="BZ129" s="6"/>
    </row>
    <row r="130" customFormat="false" ht="14.4" hidden="false" customHeight="false" outlineLevel="0" collapsed="false">
      <c r="A130" s="5" t="n">
        <v>1231092</v>
      </c>
      <c r="B130" s="6" t="s">
        <v>3</v>
      </c>
      <c r="C130" s="5" t="n">
        <v>1229856</v>
      </c>
      <c r="D130" s="6" t="s">
        <v>3</v>
      </c>
      <c r="E130" s="5" t="n">
        <v>1229811</v>
      </c>
      <c r="F130" s="6" t="s">
        <v>3</v>
      </c>
      <c r="G130" s="0" t="n">
        <v>1223483</v>
      </c>
      <c r="H130" s="6" t="s">
        <v>3</v>
      </c>
      <c r="I130" s="0" t="n">
        <v>1229370</v>
      </c>
      <c r="J130" s="6" t="s">
        <v>3</v>
      </c>
      <c r="K130" s="0" t="n">
        <v>1230494</v>
      </c>
      <c r="L130" s="6" t="s">
        <v>3</v>
      </c>
      <c r="M130" s="0" t="n">
        <v>1228784</v>
      </c>
      <c r="N130" s="6" t="s">
        <v>3</v>
      </c>
      <c r="O130" s="0" t="n">
        <v>1227599</v>
      </c>
      <c r="P130" s="6" t="s">
        <v>3</v>
      </c>
      <c r="Q130" s="0" t="n">
        <v>1229276</v>
      </c>
      <c r="R130" s="6" t="s">
        <v>3</v>
      </c>
      <c r="S130" s="0" t="n">
        <v>1230070</v>
      </c>
      <c r="T130" s="6" t="s">
        <v>3</v>
      </c>
      <c r="U130" s="0" t="n">
        <v>0</v>
      </c>
      <c r="V130" s="6" t="s">
        <v>2</v>
      </c>
      <c r="X130" s="6"/>
      <c r="Z130" s="6"/>
      <c r="AB130" s="6"/>
      <c r="AD130" s="6"/>
      <c r="AF130" s="6"/>
      <c r="AH130" s="6"/>
      <c r="AJ130" s="6"/>
      <c r="AL130" s="6"/>
      <c r="AN130" s="6"/>
      <c r="AP130" s="6"/>
      <c r="AR130" s="6"/>
      <c r="AT130" s="6"/>
      <c r="AV130" s="6"/>
      <c r="AX130" s="6"/>
      <c r="AZ130" s="6"/>
      <c r="BB130" s="6"/>
      <c r="BD130" s="6"/>
      <c r="BF130" s="6"/>
      <c r="BH130" s="6"/>
      <c r="BJ130" s="6"/>
      <c r="BL130" s="6"/>
      <c r="BN130" s="6"/>
      <c r="BP130" s="6"/>
      <c r="BR130" s="6"/>
      <c r="BT130" s="6"/>
      <c r="BV130" s="6"/>
      <c r="BX130" s="6"/>
      <c r="BZ130" s="6"/>
    </row>
    <row r="131" customFormat="false" ht="14.4" hidden="false" customHeight="false" outlineLevel="0" collapsed="false">
      <c r="A131" s="5" t="n">
        <v>1000000</v>
      </c>
      <c r="B131" s="6" t="s">
        <v>3</v>
      </c>
      <c r="C131" s="5" t="n">
        <v>1232584</v>
      </c>
      <c r="D131" s="6" t="s">
        <v>3</v>
      </c>
      <c r="E131" s="5" t="n">
        <v>1234273</v>
      </c>
      <c r="F131" s="6" t="s">
        <v>3</v>
      </c>
      <c r="G131" s="0" t="n">
        <v>1237370</v>
      </c>
      <c r="H131" s="6" t="s">
        <v>3</v>
      </c>
      <c r="I131" s="0" t="n">
        <v>1232785</v>
      </c>
      <c r="J131" s="6" t="s">
        <v>4</v>
      </c>
      <c r="K131" s="0" t="n">
        <v>1236592</v>
      </c>
      <c r="L131" s="6" t="s">
        <v>3</v>
      </c>
      <c r="M131" s="0" t="n">
        <v>1234836</v>
      </c>
      <c r="N131" s="6" t="s">
        <v>3</v>
      </c>
      <c r="O131" s="0" t="n">
        <v>1236491</v>
      </c>
      <c r="P131" s="6" t="s">
        <v>3</v>
      </c>
      <c r="Q131" s="0" t="n">
        <v>0</v>
      </c>
      <c r="R131" s="6" t="s">
        <v>2</v>
      </c>
      <c r="T131" s="6"/>
      <c r="V131" s="6"/>
      <c r="X131" s="6"/>
      <c r="Z131" s="6"/>
      <c r="AB131" s="6"/>
      <c r="AD131" s="6"/>
      <c r="AF131" s="6"/>
      <c r="AH131" s="6"/>
      <c r="AJ131" s="6"/>
      <c r="AL131" s="6"/>
      <c r="AN131" s="6"/>
      <c r="AP131" s="6"/>
      <c r="AR131" s="6"/>
      <c r="AT131" s="6"/>
      <c r="AV131" s="6"/>
      <c r="AX131" s="6"/>
      <c r="AZ131" s="6"/>
      <c r="BB131" s="6"/>
      <c r="BD131" s="6"/>
      <c r="BF131" s="6"/>
      <c r="BH131" s="6"/>
      <c r="BJ131" s="6"/>
      <c r="BL131" s="6"/>
      <c r="BN131" s="6"/>
      <c r="BP131" s="6"/>
      <c r="BR131" s="6"/>
      <c r="BT131" s="6"/>
      <c r="BV131" s="6"/>
      <c r="BX131" s="6"/>
      <c r="BZ131" s="6"/>
    </row>
    <row r="132" customFormat="false" ht="14.4" hidden="false" customHeight="false" outlineLevel="0" collapsed="false">
      <c r="A132" s="5" t="n">
        <v>1237696</v>
      </c>
      <c r="B132" s="6" t="s">
        <v>3</v>
      </c>
      <c r="C132" s="5" t="n">
        <v>1228794</v>
      </c>
      <c r="D132" s="6" t="s">
        <v>3</v>
      </c>
      <c r="E132" s="5" t="n">
        <v>1238145</v>
      </c>
      <c r="F132" s="6" t="s">
        <v>3</v>
      </c>
      <c r="G132" s="0" t="n">
        <v>1237949</v>
      </c>
      <c r="H132" s="6" t="s">
        <v>3</v>
      </c>
      <c r="I132" s="0" t="n">
        <v>1235134</v>
      </c>
      <c r="J132" s="6" t="s">
        <v>3</v>
      </c>
      <c r="K132" s="0" t="n">
        <v>1235337</v>
      </c>
      <c r="L132" s="6" t="s">
        <v>3</v>
      </c>
      <c r="M132" s="0" t="n">
        <v>1235020</v>
      </c>
      <c r="N132" s="6" t="s">
        <v>3</v>
      </c>
      <c r="O132" s="0" t="n">
        <v>1235856</v>
      </c>
      <c r="P132" s="6" t="s">
        <v>3</v>
      </c>
      <c r="Q132" s="0" t="n">
        <v>1238150</v>
      </c>
      <c r="R132" s="6" t="s">
        <v>3</v>
      </c>
      <c r="S132" s="0" t="n">
        <v>1232928</v>
      </c>
      <c r="T132" s="6" t="s">
        <v>3</v>
      </c>
      <c r="U132" s="0" t="n">
        <v>1232684</v>
      </c>
      <c r="V132" s="6" t="s">
        <v>3</v>
      </c>
      <c r="W132" s="0" t="n">
        <v>1235119</v>
      </c>
      <c r="X132" s="6" t="s">
        <v>3</v>
      </c>
      <c r="Y132" s="0" t="n">
        <v>1236421</v>
      </c>
      <c r="Z132" s="6" t="s">
        <v>3</v>
      </c>
      <c r="AA132" s="0" t="n">
        <v>1236817</v>
      </c>
      <c r="AB132" s="6" t="s">
        <v>3</v>
      </c>
      <c r="AC132" s="0" t="n">
        <v>1232748</v>
      </c>
      <c r="AD132" s="6" t="s">
        <v>3</v>
      </c>
      <c r="AE132" s="0" t="n">
        <v>1234371</v>
      </c>
      <c r="AF132" s="6" t="s">
        <v>3</v>
      </c>
      <c r="AG132" s="0" t="n">
        <v>1233259</v>
      </c>
      <c r="AH132" s="6" t="s">
        <v>3</v>
      </c>
      <c r="AI132" s="0" t="n">
        <v>1235177</v>
      </c>
      <c r="AJ132" s="6" t="s">
        <v>3</v>
      </c>
      <c r="AK132" s="0" t="n">
        <v>1234745</v>
      </c>
      <c r="AL132" s="6" t="s">
        <v>3</v>
      </c>
      <c r="AM132" s="0" t="n">
        <v>1235983</v>
      </c>
      <c r="AN132" s="6" t="s">
        <v>3</v>
      </c>
      <c r="AO132" s="0" t="n">
        <v>1234411</v>
      </c>
      <c r="AP132" s="6" t="s">
        <v>3</v>
      </c>
      <c r="AQ132" s="0" t="n">
        <v>1233272</v>
      </c>
      <c r="AR132" s="6" t="s">
        <v>4</v>
      </c>
      <c r="AS132" s="0" t="n">
        <v>1234388</v>
      </c>
      <c r="AT132" s="6" t="s">
        <v>4</v>
      </c>
      <c r="AU132" s="0" t="n">
        <v>1234104</v>
      </c>
      <c r="AV132" s="6" t="s">
        <v>4</v>
      </c>
      <c r="AW132" s="0" t="n">
        <v>0</v>
      </c>
      <c r="AX132" s="6" t="s">
        <v>2</v>
      </c>
      <c r="AZ132" s="6"/>
      <c r="BB132" s="6"/>
      <c r="BD132" s="6"/>
      <c r="BF132" s="6"/>
      <c r="BH132" s="6"/>
      <c r="BJ132" s="6"/>
      <c r="BL132" s="6"/>
      <c r="BN132" s="6"/>
      <c r="BP132" s="6"/>
      <c r="BR132" s="6"/>
      <c r="BT132" s="6"/>
      <c r="BV132" s="6"/>
      <c r="BX132" s="6"/>
      <c r="BZ132" s="6"/>
    </row>
    <row r="133" customFormat="false" ht="14.4" hidden="false" customHeight="false" outlineLevel="0" collapsed="false">
      <c r="A133" s="5" t="n">
        <v>1239703</v>
      </c>
      <c r="B133" s="6" t="s">
        <v>3</v>
      </c>
      <c r="C133" s="5" t="n">
        <v>1236073</v>
      </c>
      <c r="D133" s="6" t="s">
        <v>3</v>
      </c>
      <c r="E133" s="5" t="n">
        <v>1238848</v>
      </c>
      <c r="F133" s="6" t="s">
        <v>3</v>
      </c>
      <c r="G133" s="0" t="n">
        <v>1234199</v>
      </c>
      <c r="H133" s="6" t="s">
        <v>3</v>
      </c>
      <c r="I133" s="0" t="n">
        <v>1235248</v>
      </c>
      <c r="J133" s="6" t="s">
        <v>3</v>
      </c>
      <c r="K133" s="0" t="n">
        <v>1235850</v>
      </c>
      <c r="L133" s="6" t="s">
        <v>3</v>
      </c>
      <c r="M133" s="0" t="n">
        <v>1234966</v>
      </c>
      <c r="N133" s="6" t="s">
        <v>3</v>
      </c>
      <c r="O133" s="0" t="n">
        <v>1239646</v>
      </c>
      <c r="P133" s="6" t="s">
        <v>3</v>
      </c>
      <c r="Q133" s="0" t="n">
        <v>1237062</v>
      </c>
      <c r="R133" s="6" t="s">
        <v>3</v>
      </c>
      <c r="S133" s="0" t="n">
        <v>1236119</v>
      </c>
      <c r="T133" s="6" t="s">
        <v>3</v>
      </c>
      <c r="U133" s="0" t="n">
        <v>1239180</v>
      </c>
      <c r="V133" s="6" t="s">
        <v>3</v>
      </c>
      <c r="W133" s="0" t="n">
        <v>1238747</v>
      </c>
      <c r="X133" s="6" t="s">
        <v>3</v>
      </c>
      <c r="Y133" s="0" t="n">
        <v>1237424</v>
      </c>
      <c r="Z133" s="6" t="s">
        <v>3</v>
      </c>
      <c r="AA133" s="0" t="n">
        <v>1237934</v>
      </c>
      <c r="AB133" s="6" t="s">
        <v>3</v>
      </c>
      <c r="AC133" s="0" t="n">
        <v>1234073</v>
      </c>
      <c r="AD133" s="6" t="s">
        <v>3</v>
      </c>
      <c r="AE133" s="0" t="n">
        <v>1239258</v>
      </c>
      <c r="AF133" s="6" t="s">
        <v>3</v>
      </c>
      <c r="AG133" s="0" t="n">
        <v>1239215</v>
      </c>
      <c r="AH133" s="6" t="s">
        <v>3</v>
      </c>
      <c r="AI133" s="0" t="n">
        <v>1236921</v>
      </c>
      <c r="AJ133" s="6" t="s">
        <v>3</v>
      </c>
      <c r="AK133" s="0" t="n">
        <v>1238232</v>
      </c>
      <c r="AL133" s="6" t="s">
        <v>3</v>
      </c>
      <c r="AM133" s="0" t="n">
        <v>1236249</v>
      </c>
      <c r="AN133" s="6" t="s">
        <v>3</v>
      </c>
      <c r="AO133" s="0" t="n">
        <v>1234784</v>
      </c>
      <c r="AP133" s="6" t="s">
        <v>3</v>
      </c>
      <c r="AQ133" s="0" t="n">
        <v>1237801</v>
      </c>
      <c r="AR133" s="6" t="s">
        <v>3</v>
      </c>
      <c r="AS133" s="0" t="n">
        <v>1235502</v>
      </c>
      <c r="AT133" s="6" t="s">
        <v>3</v>
      </c>
      <c r="AU133" s="0" t="n">
        <v>1238218</v>
      </c>
      <c r="AV133" s="6" t="s">
        <v>3</v>
      </c>
      <c r="AW133" s="0" t="n">
        <v>1235639</v>
      </c>
      <c r="AX133" s="6" t="s">
        <v>3</v>
      </c>
      <c r="AY133" s="0" t="n">
        <v>0</v>
      </c>
      <c r="AZ133" s="6" t="s">
        <v>2</v>
      </c>
      <c r="BB133" s="6"/>
      <c r="BD133" s="6"/>
      <c r="BF133" s="6"/>
      <c r="BH133" s="6"/>
      <c r="BJ133" s="6"/>
      <c r="BL133" s="6"/>
      <c r="BN133" s="6"/>
      <c r="BP133" s="6"/>
      <c r="BR133" s="6"/>
      <c r="BT133" s="6"/>
      <c r="BV133" s="6"/>
      <c r="BX133" s="6"/>
      <c r="BZ133" s="6"/>
    </row>
    <row r="134" customFormat="false" ht="14.4" hidden="false" customHeight="false" outlineLevel="0" collapsed="false">
      <c r="A134" s="5" t="n">
        <v>0</v>
      </c>
      <c r="B134" s="6" t="s">
        <v>2</v>
      </c>
      <c r="C134" s="5"/>
      <c r="D134" s="6"/>
      <c r="E134" s="5"/>
      <c r="F134" s="6"/>
      <c r="H134" s="6"/>
      <c r="J134" s="6"/>
      <c r="L134" s="6"/>
      <c r="N134" s="6"/>
      <c r="P134" s="6"/>
      <c r="R134" s="6"/>
      <c r="T134" s="6"/>
      <c r="V134" s="6"/>
      <c r="X134" s="6"/>
      <c r="Z134" s="6"/>
      <c r="AB134" s="6"/>
      <c r="AD134" s="6"/>
      <c r="AF134" s="6"/>
      <c r="AH134" s="6"/>
      <c r="AJ134" s="6"/>
      <c r="AL134" s="6"/>
      <c r="AN134" s="6"/>
      <c r="AP134" s="6"/>
      <c r="AR134" s="6"/>
      <c r="AT134" s="6"/>
      <c r="AV134" s="6"/>
      <c r="AX134" s="6"/>
      <c r="AZ134" s="6"/>
      <c r="BB134" s="6"/>
      <c r="BD134" s="6"/>
      <c r="BF134" s="6"/>
      <c r="BH134" s="6"/>
      <c r="BJ134" s="6"/>
      <c r="BL134" s="6"/>
      <c r="BN134" s="6"/>
      <c r="BP134" s="6"/>
      <c r="BR134" s="6"/>
      <c r="BT134" s="6"/>
      <c r="BV134" s="6"/>
      <c r="BX134" s="6"/>
      <c r="BZ134" s="6"/>
    </row>
    <row r="135" customFormat="false" ht="14.4" hidden="false" customHeight="false" outlineLevel="0" collapsed="false">
      <c r="A135" s="5" t="n">
        <v>0</v>
      </c>
      <c r="B135" s="6" t="s">
        <v>2</v>
      </c>
      <c r="C135" s="5"/>
      <c r="D135" s="6"/>
      <c r="E135" s="5"/>
      <c r="F135" s="6"/>
      <c r="H135" s="6"/>
      <c r="J135" s="6"/>
      <c r="L135" s="6"/>
      <c r="N135" s="6"/>
      <c r="P135" s="6"/>
      <c r="R135" s="6"/>
      <c r="T135" s="6"/>
      <c r="V135" s="6"/>
      <c r="X135" s="6"/>
      <c r="Z135" s="6"/>
      <c r="AB135" s="6"/>
      <c r="AD135" s="6"/>
      <c r="AF135" s="6"/>
      <c r="AH135" s="6"/>
      <c r="AJ135" s="6"/>
      <c r="AL135" s="6"/>
      <c r="AN135" s="6"/>
      <c r="AP135" s="6"/>
      <c r="AR135" s="6"/>
      <c r="AT135" s="6"/>
      <c r="AV135" s="6"/>
      <c r="AX135" s="6"/>
      <c r="AZ135" s="6"/>
      <c r="BB135" s="6"/>
      <c r="BD135" s="6"/>
      <c r="BF135" s="6"/>
      <c r="BH135" s="6"/>
      <c r="BJ135" s="6"/>
      <c r="BL135" s="6"/>
      <c r="BN135" s="6"/>
      <c r="BP135" s="6"/>
      <c r="BR135" s="6"/>
      <c r="BT135" s="6"/>
      <c r="BV135" s="6"/>
      <c r="BX135" s="6"/>
      <c r="BZ135" s="6"/>
    </row>
    <row r="136" customFormat="false" ht="14.4" hidden="false" customHeight="false" outlineLevel="0" collapsed="false">
      <c r="A136" s="5" t="n">
        <v>1236454</v>
      </c>
      <c r="B136" s="6" t="s">
        <v>3</v>
      </c>
      <c r="C136" s="5" t="n">
        <v>1238857</v>
      </c>
      <c r="D136" s="6" t="s">
        <v>3</v>
      </c>
      <c r="E136" s="5" t="n">
        <v>1234370</v>
      </c>
      <c r="F136" s="6" t="s">
        <v>3</v>
      </c>
      <c r="G136" s="0" t="n">
        <v>1235822</v>
      </c>
      <c r="H136" s="6" t="s">
        <v>3</v>
      </c>
      <c r="I136" s="0" t="n">
        <v>1235771</v>
      </c>
      <c r="J136" s="6" t="s">
        <v>3</v>
      </c>
      <c r="K136" s="0" t="n">
        <v>1239039</v>
      </c>
      <c r="L136" s="6" t="s">
        <v>3</v>
      </c>
      <c r="M136" s="0" t="n">
        <v>1239369</v>
      </c>
      <c r="N136" s="6" t="s">
        <v>3</v>
      </c>
      <c r="O136" s="0" t="n">
        <v>1234676</v>
      </c>
      <c r="P136" s="6" t="s">
        <v>3</v>
      </c>
      <c r="Q136" s="0" t="n">
        <v>1239426</v>
      </c>
      <c r="R136" s="6" t="s">
        <v>3</v>
      </c>
      <c r="S136" s="0" t="n">
        <v>1236241</v>
      </c>
      <c r="T136" s="6" t="s">
        <v>3</v>
      </c>
      <c r="U136" s="0" t="n">
        <v>1237338</v>
      </c>
      <c r="V136" s="6" t="s">
        <v>3</v>
      </c>
      <c r="W136" s="0" t="n">
        <v>1235667</v>
      </c>
      <c r="X136" s="6" t="s">
        <v>3</v>
      </c>
      <c r="Y136" s="0" t="n">
        <v>1237373</v>
      </c>
      <c r="Z136" s="6" t="s">
        <v>3</v>
      </c>
      <c r="AA136" s="0" t="n">
        <v>1239471</v>
      </c>
      <c r="AB136" s="6" t="s">
        <v>3</v>
      </c>
      <c r="AC136" s="0" t="n">
        <v>1237330</v>
      </c>
      <c r="AD136" s="6" t="s">
        <v>3</v>
      </c>
      <c r="AE136" s="0" t="n">
        <v>1239183</v>
      </c>
      <c r="AF136" s="6" t="s">
        <v>3</v>
      </c>
      <c r="AG136" s="0" t="n">
        <v>1225042</v>
      </c>
      <c r="AH136" s="6" t="s">
        <v>3</v>
      </c>
      <c r="AI136" s="0" t="n">
        <v>1235894</v>
      </c>
      <c r="AJ136" s="6" t="s">
        <v>3</v>
      </c>
      <c r="AK136" s="0" t="n">
        <v>1238444</v>
      </c>
      <c r="AL136" s="6" t="s">
        <v>3</v>
      </c>
      <c r="AM136" s="0" t="n">
        <v>1235225</v>
      </c>
      <c r="AN136" s="6" t="s">
        <v>3</v>
      </c>
      <c r="AO136" s="0" t="n">
        <v>1236251</v>
      </c>
      <c r="AP136" s="6" t="s">
        <v>3</v>
      </c>
      <c r="AQ136" s="0" t="n">
        <v>1236946</v>
      </c>
      <c r="AR136" s="6" t="s">
        <v>3</v>
      </c>
      <c r="AS136" s="0" t="n">
        <v>1237005</v>
      </c>
      <c r="AT136" s="6" t="s">
        <v>3</v>
      </c>
      <c r="AU136" s="0" t="n">
        <v>1236552</v>
      </c>
      <c r="AV136" s="6" t="s">
        <v>3</v>
      </c>
      <c r="AW136" s="0" t="n">
        <v>1236775</v>
      </c>
      <c r="AX136" s="6" t="s">
        <v>3</v>
      </c>
      <c r="AY136" s="0" t="n">
        <v>1237257</v>
      </c>
      <c r="AZ136" s="6" t="s">
        <v>3</v>
      </c>
      <c r="BA136" s="0" t="n">
        <v>1239372</v>
      </c>
      <c r="BB136" s="6" t="s">
        <v>3</v>
      </c>
      <c r="BC136" s="0" t="n">
        <v>1213694</v>
      </c>
      <c r="BD136" s="6" t="s">
        <v>3</v>
      </c>
      <c r="BE136" s="0" t="n">
        <v>0</v>
      </c>
      <c r="BF136" s="6" t="s">
        <v>2</v>
      </c>
      <c r="BH136" s="6"/>
      <c r="BJ136" s="6"/>
      <c r="BL136" s="6"/>
      <c r="BN136" s="6"/>
      <c r="BP136" s="6"/>
      <c r="BR136" s="6"/>
      <c r="BT136" s="6"/>
      <c r="BV136" s="6"/>
      <c r="BX136" s="6"/>
      <c r="BZ136" s="6"/>
    </row>
    <row r="137" customFormat="false" ht="14.4" hidden="false" customHeight="false" outlineLevel="0" collapsed="false">
      <c r="A137" s="5" t="n">
        <v>1236112</v>
      </c>
      <c r="B137" s="6" t="s">
        <v>3</v>
      </c>
      <c r="C137" s="5" t="n">
        <v>1237999</v>
      </c>
      <c r="D137" s="6" t="s">
        <v>3</v>
      </c>
      <c r="E137" s="5" t="n">
        <v>1235021</v>
      </c>
      <c r="F137" s="6" t="s">
        <v>3</v>
      </c>
      <c r="G137" s="0" t="n">
        <v>1237336</v>
      </c>
      <c r="H137" s="6" t="s">
        <v>3</v>
      </c>
      <c r="I137" s="0" t="n">
        <v>1236107</v>
      </c>
      <c r="J137" s="6" t="s">
        <v>3</v>
      </c>
      <c r="K137" s="0" t="n">
        <v>1229526</v>
      </c>
      <c r="L137" s="6" t="s">
        <v>3</v>
      </c>
      <c r="M137" s="0" t="n">
        <v>1237472</v>
      </c>
      <c r="N137" s="6" t="s">
        <v>3</v>
      </c>
      <c r="O137" s="0" t="n">
        <v>1238015</v>
      </c>
      <c r="P137" s="6" t="s">
        <v>3</v>
      </c>
      <c r="Q137" s="0" t="n">
        <v>1228009</v>
      </c>
      <c r="R137" s="6" t="s">
        <v>3</v>
      </c>
      <c r="S137" s="0" t="n">
        <v>1232695</v>
      </c>
      <c r="T137" s="6" t="s">
        <v>3</v>
      </c>
      <c r="U137" s="0" t="n">
        <v>1232851</v>
      </c>
      <c r="V137" s="6" t="s">
        <v>3</v>
      </c>
      <c r="W137" s="0" t="n">
        <v>1234584</v>
      </c>
      <c r="X137" s="6" t="s">
        <v>3</v>
      </c>
      <c r="Y137" s="0" t="n">
        <v>1233495</v>
      </c>
      <c r="Z137" s="6" t="s">
        <v>3</v>
      </c>
      <c r="AA137" s="0" t="n">
        <v>1235563</v>
      </c>
      <c r="AB137" s="6" t="s">
        <v>3</v>
      </c>
      <c r="AC137" s="0" t="n">
        <v>1236668</v>
      </c>
      <c r="AD137" s="6" t="s">
        <v>3</v>
      </c>
      <c r="AE137" s="0" t="n">
        <v>1237198</v>
      </c>
      <c r="AF137" s="6" t="s">
        <v>3</v>
      </c>
      <c r="AG137" s="0" t="n">
        <v>0</v>
      </c>
      <c r="AH137" s="6" t="s">
        <v>2</v>
      </c>
      <c r="AJ137" s="6"/>
      <c r="AL137" s="6"/>
      <c r="AN137" s="6"/>
      <c r="AP137" s="6"/>
      <c r="AR137" s="6"/>
      <c r="AT137" s="6"/>
      <c r="AV137" s="6"/>
      <c r="AX137" s="6"/>
      <c r="AZ137" s="6"/>
      <c r="BB137" s="6"/>
      <c r="BD137" s="6"/>
      <c r="BF137" s="6"/>
      <c r="BH137" s="6"/>
      <c r="BJ137" s="6"/>
      <c r="BL137" s="6"/>
      <c r="BN137" s="6"/>
      <c r="BP137" s="6"/>
      <c r="BR137" s="6"/>
      <c r="BT137" s="6"/>
      <c r="BV137" s="6"/>
      <c r="BX137" s="6"/>
      <c r="BZ137" s="6"/>
    </row>
    <row r="138" customFormat="false" ht="14.4" hidden="false" customHeight="false" outlineLevel="0" collapsed="false">
      <c r="A138" s="5" t="n">
        <v>1235518</v>
      </c>
      <c r="B138" s="6" t="s">
        <v>3</v>
      </c>
      <c r="C138" s="5" t="n">
        <v>1235538</v>
      </c>
      <c r="D138" s="6" t="s">
        <v>3</v>
      </c>
      <c r="E138" s="5" t="n">
        <v>1235295</v>
      </c>
      <c r="F138" s="6" t="s">
        <v>3</v>
      </c>
      <c r="G138" s="0" t="n">
        <v>1232479</v>
      </c>
      <c r="H138" s="6" t="s">
        <v>3</v>
      </c>
      <c r="I138" s="0" t="n">
        <v>1232806</v>
      </c>
      <c r="J138" s="6" t="s">
        <v>3</v>
      </c>
      <c r="K138" s="0" t="n">
        <v>1236512</v>
      </c>
      <c r="L138" s="6" t="s">
        <v>3</v>
      </c>
      <c r="M138" s="0" t="n">
        <v>1233243</v>
      </c>
      <c r="N138" s="6" t="s">
        <v>3</v>
      </c>
      <c r="O138" s="0" t="n">
        <v>1236823</v>
      </c>
      <c r="P138" s="6" t="s">
        <v>3</v>
      </c>
      <c r="Q138" s="0" t="n">
        <v>1236727</v>
      </c>
      <c r="R138" s="6" t="s">
        <v>3</v>
      </c>
      <c r="S138" s="0" t="n">
        <v>1237301</v>
      </c>
      <c r="T138" s="6" t="s">
        <v>3</v>
      </c>
      <c r="U138" s="0" t="n">
        <v>1235913</v>
      </c>
      <c r="V138" s="6" t="s">
        <v>3</v>
      </c>
      <c r="W138" s="0" t="n">
        <v>1233006</v>
      </c>
      <c r="X138" s="6" t="s">
        <v>3</v>
      </c>
      <c r="Y138" s="0" t="n">
        <v>1236669</v>
      </c>
      <c r="Z138" s="6" t="s">
        <v>3</v>
      </c>
      <c r="AA138" s="0" t="n">
        <v>0</v>
      </c>
      <c r="AB138" s="6" t="s">
        <v>2</v>
      </c>
      <c r="AD138" s="6"/>
      <c r="AF138" s="6"/>
      <c r="AH138" s="6"/>
      <c r="AJ138" s="6"/>
      <c r="AL138" s="6"/>
      <c r="AN138" s="6"/>
      <c r="AP138" s="6"/>
      <c r="AR138" s="6"/>
      <c r="AT138" s="6"/>
      <c r="AV138" s="6"/>
      <c r="AX138" s="6"/>
      <c r="AZ138" s="6"/>
      <c r="BB138" s="6"/>
      <c r="BD138" s="6"/>
      <c r="BF138" s="6"/>
      <c r="BH138" s="6"/>
      <c r="BJ138" s="6"/>
      <c r="BL138" s="6"/>
      <c r="BN138" s="6"/>
      <c r="BP138" s="6"/>
      <c r="BR138" s="6"/>
      <c r="BT138" s="6"/>
      <c r="BV138" s="6"/>
      <c r="BX138" s="6"/>
      <c r="BZ138" s="6"/>
    </row>
    <row r="139" customFormat="false" ht="14.4" hidden="false" customHeight="false" outlineLevel="0" collapsed="false">
      <c r="A139" s="5" t="n">
        <v>1235131</v>
      </c>
      <c r="B139" s="6" t="s">
        <v>3</v>
      </c>
      <c r="C139" s="5" t="n">
        <v>1234405</v>
      </c>
      <c r="D139" s="6" t="s">
        <v>3</v>
      </c>
      <c r="E139" s="5" t="n">
        <v>1237001</v>
      </c>
      <c r="F139" s="6" t="s">
        <v>3</v>
      </c>
      <c r="G139" s="0" t="n">
        <v>1234264</v>
      </c>
      <c r="H139" s="6" t="s">
        <v>3</v>
      </c>
      <c r="I139" s="0" t="n">
        <v>1235047</v>
      </c>
      <c r="J139" s="6" t="s">
        <v>3</v>
      </c>
      <c r="K139" s="0" t="n">
        <v>1237016</v>
      </c>
      <c r="L139" s="6" t="s">
        <v>3</v>
      </c>
      <c r="M139" s="0" t="n">
        <v>1238942</v>
      </c>
      <c r="N139" s="6" t="s">
        <v>3</v>
      </c>
      <c r="O139" s="0" t="n">
        <v>1236297</v>
      </c>
      <c r="P139" s="6" t="s">
        <v>3</v>
      </c>
      <c r="Q139" s="0" t="n">
        <v>1237807</v>
      </c>
      <c r="R139" s="6" t="s">
        <v>3</v>
      </c>
      <c r="S139" s="0" t="n">
        <v>1239126</v>
      </c>
      <c r="T139" s="6" t="s">
        <v>3</v>
      </c>
      <c r="U139" s="0" t="n">
        <v>1234786</v>
      </c>
      <c r="V139" s="6" t="s">
        <v>3</v>
      </c>
      <c r="W139" s="0" t="n">
        <v>1237088</v>
      </c>
      <c r="X139" s="6" t="s">
        <v>3</v>
      </c>
      <c r="Y139" s="0" t="n">
        <v>1239057</v>
      </c>
      <c r="Z139" s="6" t="s">
        <v>3</v>
      </c>
      <c r="AA139" s="0" t="n">
        <v>1235420</v>
      </c>
      <c r="AB139" s="6" t="s">
        <v>3</v>
      </c>
      <c r="AC139" s="0" t="n">
        <v>1236103</v>
      </c>
      <c r="AD139" s="6" t="s">
        <v>3</v>
      </c>
      <c r="AE139" s="0" t="n">
        <v>1238807</v>
      </c>
      <c r="AF139" s="6" t="s">
        <v>3</v>
      </c>
      <c r="AG139" s="0" t="n">
        <v>1235259</v>
      </c>
      <c r="AH139" s="6" t="s">
        <v>3</v>
      </c>
      <c r="AI139" s="0" t="n">
        <v>1234869</v>
      </c>
      <c r="AJ139" s="6" t="s">
        <v>3</v>
      </c>
      <c r="AK139" s="0" t="n">
        <v>1237916</v>
      </c>
      <c r="AL139" s="6" t="s">
        <v>3</v>
      </c>
      <c r="AM139" s="0" t="n">
        <v>1238017</v>
      </c>
      <c r="AN139" s="6" t="s">
        <v>3</v>
      </c>
      <c r="AO139" s="0" t="n">
        <v>1236111</v>
      </c>
      <c r="AP139" s="6" t="s">
        <v>3</v>
      </c>
      <c r="AQ139" s="0" t="n">
        <v>1239672</v>
      </c>
      <c r="AR139" s="6" t="s">
        <v>3</v>
      </c>
      <c r="AS139" s="0" t="n">
        <v>1234852</v>
      </c>
      <c r="AT139" s="6" t="s">
        <v>3</v>
      </c>
      <c r="AU139" s="0" t="n">
        <v>1237417</v>
      </c>
      <c r="AV139" s="6" t="s">
        <v>3</v>
      </c>
      <c r="AW139" s="0" t="n">
        <v>1238708</v>
      </c>
      <c r="AX139" s="6" t="s">
        <v>3</v>
      </c>
      <c r="AY139" s="0" t="n">
        <v>0</v>
      </c>
      <c r="AZ139" s="6" t="s">
        <v>2</v>
      </c>
      <c r="BB139" s="6"/>
      <c r="BD139" s="6"/>
      <c r="BF139" s="6"/>
      <c r="BH139" s="6"/>
      <c r="BJ139" s="6"/>
      <c r="BL139" s="6"/>
      <c r="BN139" s="6"/>
      <c r="BP139" s="6"/>
      <c r="BR139" s="6"/>
      <c r="BT139" s="6"/>
      <c r="BV139" s="6"/>
      <c r="BX139" s="6"/>
      <c r="BZ139" s="6"/>
    </row>
    <row r="140" customFormat="false" ht="14.4" hidden="false" customHeight="false" outlineLevel="0" collapsed="false">
      <c r="A140" s="5" t="n">
        <v>1238397</v>
      </c>
      <c r="B140" s="6" t="s">
        <v>3</v>
      </c>
      <c r="C140" s="5" t="n">
        <v>1239438</v>
      </c>
      <c r="D140" s="6" t="s">
        <v>3</v>
      </c>
      <c r="E140" s="5" t="n">
        <v>1236460</v>
      </c>
      <c r="F140" s="6" t="s">
        <v>3</v>
      </c>
      <c r="G140" s="0" t="n">
        <v>1238877</v>
      </c>
      <c r="H140" s="6" t="s">
        <v>3</v>
      </c>
      <c r="I140" s="0" t="n">
        <v>1236691</v>
      </c>
      <c r="J140" s="6" t="s">
        <v>3</v>
      </c>
      <c r="K140" s="0" t="n">
        <v>1239625</v>
      </c>
      <c r="L140" s="6" t="s">
        <v>3</v>
      </c>
      <c r="M140" s="0" t="n">
        <v>1239310</v>
      </c>
      <c r="N140" s="6" t="s">
        <v>3</v>
      </c>
      <c r="O140" s="0" t="n">
        <v>1237311</v>
      </c>
      <c r="P140" s="6" t="s">
        <v>3</v>
      </c>
      <c r="Q140" s="0" t="n">
        <v>1134323</v>
      </c>
      <c r="R140" s="6" t="s">
        <v>3</v>
      </c>
      <c r="S140" s="0" t="n">
        <v>1238519</v>
      </c>
      <c r="T140" s="6" t="s">
        <v>3</v>
      </c>
      <c r="U140" s="0" t="n">
        <v>1237590</v>
      </c>
      <c r="V140" s="6" t="s">
        <v>3</v>
      </c>
      <c r="W140" s="0" t="n">
        <v>1239570</v>
      </c>
      <c r="X140" s="6" t="s">
        <v>3</v>
      </c>
      <c r="Y140" s="0" t="n">
        <v>1237340</v>
      </c>
      <c r="Z140" s="6" t="s">
        <v>3</v>
      </c>
      <c r="AA140" s="0" t="n">
        <v>1226351</v>
      </c>
      <c r="AB140" s="6" t="s">
        <v>3</v>
      </c>
      <c r="AC140" s="0" t="n">
        <v>1238648</v>
      </c>
      <c r="AD140" s="6" t="s">
        <v>3</v>
      </c>
      <c r="AE140" s="0" t="n">
        <v>1237179</v>
      </c>
      <c r="AF140" s="6" t="s">
        <v>3</v>
      </c>
      <c r="AG140" s="0" t="n">
        <v>1236143</v>
      </c>
      <c r="AH140" s="6" t="s">
        <v>3</v>
      </c>
      <c r="AI140" s="0" t="n">
        <v>1237281</v>
      </c>
      <c r="AJ140" s="6" t="s">
        <v>3</v>
      </c>
      <c r="AK140" s="0" t="n">
        <v>1237995</v>
      </c>
      <c r="AL140" s="6" t="s">
        <v>3</v>
      </c>
      <c r="AM140" s="0" t="n">
        <v>1234032</v>
      </c>
      <c r="AN140" s="6" t="s">
        <v>3</v>
      </c>
      <c r="AO140" s="0" t="n">
        <v>1235677</v>
      </c>
      <c r="AP140" s="6" t="s">
        <v>3</v>
      </c>
      <c r="AQ140" s="0" t="n">
        <v>1234939</v>
      </c>
      <c r="AR140" s="6" t="s">
        <v>3</v>
      </c>
      <c r="AS140" s="0" t="n">
        <v>1234368</v>
      </c>
      <c r="AT140" s="6" t="s">
        <v>3</v>
      </c>
      <c r="AU140" s="0" t="n">
        <v>1239407</v>
      </c>
      <c r="AV140" s="6" t="s">
        <v>3</v>
      </c>
      <c r="AW140" s="0" t="n">
        <v>1236031</v>
      </c>
      <c r="AX140" s="6" t="s">
        <v>3</v>
      </c>
      <c r="AY140" s="0" t="n">
        <v>1234941</v>
      </c>
      <c r="AZ140" s="6" t="s">
        <v>3</v>
      </c>
      <c r="BA140" s="0" t="n">
        <v>0</v>
      </c>
      <c r="BB140" s="6" t="s">
        <v>2</v>
      </c>
      <c r="BD140" s="6"/>
      <c r="BF140" s="6"/>
      <c r="BH140" s="6"/>
      <c r="BJ140" s="6"/>
      <c r="BL140" s="6"/>
      <c r="BN140" s="6"/>
      <c r="BP140" s="6"/>
      <c r="BR140" s="6"/>
      <c r="BT140" s="6"/>
      <c r="BV140" s="6"/>
      <c r="BX140" s="6"/>
      <c r="BZ140" s="6"/>
    </row>
    <row r="141" customFormat="false" ht="14.4" hidden="false" customHeight="false" outlineLevel="0" collapsed="false">
      <c r="A141" s="5" t="n">
        <v>1236040</v>
      </c>
      <c r="B141" s="6" t="s">
        <v>3</v>
      </c>
      <c r="C141" s="5" t="n">
        <v>1233127</v>
      </c>
      <c r="D141" s="6" t="s">
        <v>3</v>
      </c>
      <c r="E141" s="5" t="n">
        <v>1234382</v>
      </c>
      <c r="F141" s="6" t="s">
        <v>3</v>
      </c>
      <c r="G141" s="0" t="n">
        <v>1239634</v>
      </c>
      <c r="H141" s="6" t="s">
        <v>3</v>
      </c>
      <c r="I141" s="0" t="n">
        <v>1236288</v>
      </c>
      <c r="J141" s="6" t="s">
        <v>3</v>
      </c>
      <c r="K141" s="0" t="n">
        <v>1234037</v>
      </c>
      <c r="L141" s="6" t="s">
        <v>3</v>
      </c>
      <c r="M141" s="0" t="n">
        <v>1238916</v>
      </c>
      <c r="N141" s="6" t="s">
        <v>3</v>
      </c>
      <c r="O141" s="0" t="n">
        <v>1236626</v>
      </c>
      <c r="P141" s="6" t="s">
        <v>3</v>
      </c>
      <c r="Q141" s="0" t="n">
        <v>1238587</v>
      </c>
      <c r="R141" s="6" t="s">
        <v>3</v>
      </c>
      <c r="S141" s="0" t="n">
        <v>1239631</v>
      </c>
      <c r="T141" s="6" t="s">
        <v>3</v>
      </c>
      <c r="U141" s="0" t="n">
        <v>1235221</v>
      </c>
      <c r="V141" s="6" t="s">
        <v>3</v>
      </c>
      <c r="W141" s="0" t="n">
        <v>1235466</v>
      </c>
      <c r="X141" s="6" t="s">
        <v>3</v>
      </c>
      <c r="Y141" s="0" t="n">
        <v>1233842</v>
      </c>
      <c r="Z141" s="6" t="s">
        <v>3</v>
      </c>
      <c r="AA141" s="0" t="n">
        <v>1239159</v>
      </c>
      <c r="AB141" s="6" t="s">
        <v>3</v>
      </c>
      <c r="AC141" s="0" t="n">
        <v>1236970</v>
      </c>
      <c r="AD141" s="6" t="s">
        <v>3</v>
      </c>
      <c r="AE141" s="0" t="n">
        <v>1234835</v>
      </c>
      <c r="AF141" s="6" t="s">
        <v>3</v>
      </c>
      <c r="AG141" s="0" t="n">
        <v>1234933</v>
      </c>
      <c r="AH141" s="6" t="s">
        <v>3</v>
      </c>
      <c r="AI141" s="0" t="n">
        <v>1234973</v>
      </c>
      <c r="AJ141" s="6" t="s">
        <v>3</v>
      </c>
      <c r="AK141" s="0" t="n">
        <v>1234863</v>
      </c>
      <c r="AL141" s="6" t="s">
        <v>3</v>
      </c>
      <c r="AM141" s="0" t="n">
        <v>1234956</v>
      </c>
      <c r="AN141" s="6" t="s">
        <v>3</v>
      </c>
      <c r="AO141" s="0" t="n">
        <v>1234879</v>
      </c>
      <c r="AP141" s="6" t="s">
        <v>3</v>
      </c>
      <c r="AQ141" s="0" t="n">
        <v>1234915</v>
      </c>
      <c r="AR141" s="6" t="s">
        <v>3</v>
      </c>
      <c r="AS141" s="0" t="n">
        <v>1234855</v>
      </c>
      <c r="AT141" s="6" t="s">
        <v>3</v>
      </c>
      <c r="AU141" s="0" t="n">
        <v>1234903</v>
      </c>
      <c r="AV141" s="6" t="s">
        <v>3</v>
      </c>
      <c r="AW141" s="0" t="n">
        <v>1235007</v>
      </c>
      <c r="AX141" s="6" t="s">
        <v>3</v>
      </c>
      <c r="AY141" s="0" t="n">
        <v>1237717</v>
      </c>
      <c r="AZ141" s="6" t="s">
        <v>3</v>
      </c>
      <c r="BA141" s="0" t="n">
        <v>1236159</v>
      </c>
      <c r="BB141" s="6" t="s">
        <v>3</v>
      </c>
      <c r="BC141" s="0" t="n">
        <v>0</v>
      </c>
      <c r="BD141" s="6" t="s">
        <v>2</v>
      </c>
      <c r="BF141" s="6"/>
      <c r="BH141" s="6"/>
      <c r="BJ141" s="6"/>
      <c r="BL141" s="6"/>
      <c r="BN141" s="6"/>
      <c r="BP141" s="6"/>
      <c r="BR141" s="6"/>
      <c r="BT141" s="6"/>
      <c r="BV141" s="6"/>
      <c r="BX141" s="6"/>
      <c r="BZ141" s="6"/>
    </row>
    <row r="142" customFormat="false" ht="14.4" hidden="false" customHeight="false" outlineLevel="0" collapsed="false">
      <c r="A142" s="5" t="n">
        <v>1234127</v>
      </c>
      <c r="B142" s="6" t="s">
        <v>3</v>
      </c>
      <c r="C142" s="5" t="n">
        <v>1236684</v>
      </c>
      <c r="D142" s="6" t="s">
        <v>3</v>
      </c>
      <c r="E142" s="5" t="n">
        <v>1236137</v>
      </c>
      <c r="F142" s="6" t="s">
        <v>3</v>
      </c>
      <c r="G142" s="0" t="n">
        <v>1233035</v>
      </c>
      <c r="H142" s="6" t="s">
        <v>3</v>
      </c>
      <c r="I142" s="0" t="n">
        <v>1237929</v>
      </c>
      <c r="J142" s="6" t="s">
        <v>3</v>
      </c>
      <c r="K142" s="0" t="n">
        <v>1235010</v>
      </c>
      <c r="L142" s="6" t="s">
        <v>3</v>
      </c>
      <c r="M142" s="0" t="n">
        <v>1235085</v>
      </c>
      <c r="N142" s="6" t="s">
        <v>3</v>
      </c>
      <c r="O142" s="0" t="n">
        <v>1228756</v>
      </c>
      <c r="P142" s="6" t="s">
        <v>3</v>
      </c>
      <c r="Q142" s="0" t="n">
        <v>0</v>
      </c>
      <c r="R142" s="6" t="s">
        <v>2</v>
      </c>
      <c r="T142" s="6"/>
      <c r="V142" s="6"/>
      <c r="X142" s="6"/>
      <c r="Z142" s="6"/>
      <c r="AB142" s="6"/>
      <c r="AD142" s="6"/>
      <c r="AF142" s="6"/>
      <c r="AH142" s="6"/>
      <c r="AJ142" s="6"/>
      <c r="AL142" s="6"/>
      <c r="AN142" s="6"/>
      <c r="AP142" s="6"/>
      <c r="AR142" s="6"/>
      <c r="AT142" s="6"/>
      <c r="AV142" s="6"/>
      <c r="AX142" s="6"/>
      <c r="AZ142" s="6"/>
      <c r="BB142" s="6"/>
      <c r="BD142" s="6"/>
      <c r="BF142" s="6"/>
      <c r="BH142" s="6"/>
      <c r="BJ142" s="6"/>
      <c r="BL142" s="6"/>
      <c r="BN142" s="6"/>
      <c r="BP142" s="6"/>
      <c r="BR142" s="6"/>
      <c r="BT142" s="6"/>
      <c r="BV142" s="6"/>
      <c r="BX142" s="6"/>
      <c r="BZ142" s="6"/>
    </row>
    <row r="143" customFormat="false" ht="14.4" hidden="false" customHeight="false" outlineLevel="0" collapsed="false">
      <c r="A143" s="5" t="n">
        <v>1233241</v>
      </c>
      <c r="B143" s="6" t="s">
        <v>4</v>
      </c>
      <c r="C143" s="5" t="n">
        <v>1237730</v>
      </c>
      <c r="D143" s="6" t="s">
        <v>4</v>
      </c>
      <c r="E143" s="5" t="n">
        <v>1234399</v>
      </c>
      <c r="F143" s="6" t="s">
        <v>4</v>
      </c>
      <c r="G143" s="0" t="n">
        <v>0</v>
      </c>
      <c r="H143" s="6" t="s">
        <v>2</v>
      </c>
      <c r="J143" s="6"/>
      <c r="L143" s="6"/>
      <c r="N143" s="6"/>
      <c r="P143" s="6"/>
      <c r="R143" s="6"/>
      <c r="T143" s="6"/>
      <c r="V143" s="6"/>
      <c r="X143" s="6"/>
      <c r="Z143" s="6"/>
      <c r="AB143" s="6"/>
      <c r="AD143" s="6"/>
      <c r="AF143" s="6"/>
      <c r="AH143" s="6"/>
      <c r="AJ143" s="6"/>
      <c r="AL143" s="6"/>
      <c r="AN143" s="6"/>
      <c r="AP143" s="6"/>
      <c r="AR143" s="6"/>
      <c r="AT143" s="6"/>
      <c r="AV143" s="6"/>
      <c r="AX143" s="6"/>
      <c r="AZ143" s="6"/>
      <c r="BB143" s="6"/>
      <c r="BD143" s="6"/>
      <c r="BF143" s="6"/>
      <c r="BH143" s="6"/>
      <c r="BJ143" s="6"/>
      <c r="BL143" s="6"/>
      <c r="BN143" s="6"/>
      <c r="BP143" s="6"/>
      <c r="BR143" s="6"/>
      <c r="BT143" s="6"/>
      <c r="BV143" s="6"/>
      <c r="BX143" s="6"/>
      <c r="BZ143" s="6"/>
    </row>
    <row r="144" customFormat="false" ht="14.4" hidden="false" customHeight="false" outlineLevel="0" collapsed="false">
      <c r="A144" s="5" t="n">
        <v>1230173</v>
      </c>
      <c r="B144" s="6" t="s">
        <v>4</v>
      </c>
      <c r="C144" s="5" t="n">
        <v>0</v>
      </c>
      <c r="D144" s="6" t="s">
        <v>2</v>
      </c>
      <c r="E144" s="5"/>
      <c r="F144" s="6"/>
      <c r="H144" s="6"/>
      <c r="J144" s="6"/>
      <c r="L144" s="6"/>
      <c r="N144" s="6"/>
      <c r="P144" s="6"/>
      <c r="R144" s="6"/>
      <c r="T144" s="6"/>
      <c r="V144" s="6"/>
      <c r="X144" s="6"/>
      <c r="Z144" s="6"/>
      <c r="AB144" s="6"/>
      <c r="AD144" s="6"/>
      <c r="AF144" s="6"/>
      <c r="AH144" s="6"/>
      <c r="AJ144" s="6"/>
      <c r="AL144" s="6"/>
      <c r="AN144" s="6"/>
      <c r="AP144" s="6"/>
      <c r="AR144" s="6"/>
      <c r="AT144" s="6"/>
      <c r="AV144" s="6"/>
      <c r="AX144" s="6"/>
      <c r="AZ144" s="6"/>
      <c r="BB144" s="6"/>
      <c r="BD144" s="6"/>
      <c r="BF144" s="6"/>
      <c r="BH144" s="6"/>
      <c r="BJ144" s="6"/>
      <c r="BL144" s="6"/>
      <c r="BN144" s="6"/>
      <c r="BP144" s="6"/>
      <c r="BR144" s="6"/>
      <c r="BT144" s="6"/>
      <c r="BV144" s="6"/>
      <c r="BX144" s="6"/>
      <c r="BZ144" s="6"/>
    </row>
    <row r="145" customFormat="false" ht="14.4" hidden="false" customHeight="false" outlineLevel="0" collapsed="false">
      <c r="A145" s="5" t="n">
        <v>1224804</v>
      </c>
      <c r="B145" s="6" t="s">
        <v>4</v>
      </c>
      <c r="C145" s="5" t="n">
        <v>1223895</v>
      </c>
      <c r="D145" s="6" t="s">
        <v>5</v>
      </c>
      <c r="E145" s="5" t="n">
        <v>0</v>
      </c>
      <c r="F145" s="6" t="s">
        <v>2</v>
      </c>
      <c r="H145" s="6"/>
      <c r="J145" s="6"/>
      <c r="L145" s="6"/>
      <c r="N145" s="6"/>
      <c r="P145" s="6"/>
      <c r="R145" s="6"/>
      <c r="T145" s="6"/>
      <c r="V145" s="6"/>
      <c r="X145" s="6"/>
      <c r="Z145" s="6"/>
      <c r="AB145" s="6"/>
      <c r="AD145" s="6"/>
      <c r="AF145" s="6"/>
      <c r="AH145" s="6"/>
      <c r="AJ145" s="6"/>
      <c r="AL145" s="6"/>
      <c r="AN145" s="6"/>
      <c r="AP145" s="6"/>
      <c r="AR145" s="6"/>
      <c r="AT145" s="6"/>
      <c r="AV145" s="6"/>
      <c r="AX145" s="6"/>
      <c r="AZ145" s="6"/>
      <c r="BB145" s="6"/>
      <c r="BD145" s="6"/>
      <c r="BF145" s="6"/>
      <c r="BH145" s="6"/>
      <c r="BJ145" s="6"/>
      <c r="BL145" s="6"/>
      <c r="BN145" s="6"/>
      <c r="BP145" s="6"/>
      <c r="BR145" s="6"/>
      <c r="BT145" s="6"/>
      <c r="BV145" s="6"/>
      <c r="BX145" s="6"/>
      <c r="BZ145" s="6"/>
    </row>
    <row r="146" customFormat="false" ht="14.4" hidden="false" customHeight="false" outlineLevel="0" collapsed="false">
      <c r="A146" s="5" t="n">
        <v>1219764</v>
      </c>
      <c r="B146" s="6" t="s">
        <v>4</v>
      </c>
      <c r="C146" s="5" t="n">
        <v>1220293</v>
      </c>
      <c r="D146" s="6" t="s">
        <v>4</v>
      </c>
      <c r="E146" s="5" t="n">
        <v>1218027</v>
      </c>
      <c r="F146" s="6" t="s">
        <v>5</v>
      </c>
      <c r="G146" s="0" t="n">
        <v>1219073</v>
      </c>
      <c r="H146" s="6" t="s">
        <v>12</v>
      </c>
      <c r="I146" s="0" t="n">
        <v>0</v>
      </c>
      <c r="J146" s="6" t="s">
        <v>2</v>
      </c>
      <c r="L146" s="6"/>
      <c r="N146" s="6"/>
      <c r="P146" s="6"/>
      <c r="R146" s="6"/>
      <c r="T146" s="6"/>
      <c r="V146" s="6"/>
      <c r="X146" s="6"/>
      <c r="Z146" s="6"/>
      <c r="AB146" s="6"/>
      <c r="AD146" s="6"/>
      <c r="AF146" s="6"/>
      <c r="AH146" s="6"/>
      <c r="AJ146" s="6"/>
      <c r="AL146" s="6"/>
      <c r="AN146" s="6"/>
      <c r="AP146" s="6"/>
      <c r="AR146" s="6"/>
      <c r="AT146" s="6"/>
      <c r="AV146" s="6"/>
      <c r="AX146" s="6"/>
      <c r="AZ146" s="6"/>
      <c r="BB146" s="6"/>
      <c r="BD146" s="6"/>
      <c r="BF146" s="6"/>
      <c r="BH146" s="6"/>
      <c r="BJ146" s="6"/>
      <c r="BL146" s="6"/>
      <c r="BN146" s="6"/>
      <c r="BP146" s="6"/>
      <c r="BR146" s="6"/>
      <c r="BT146" s="6"/>
      <c r="BV146" s="6"/>
      <c r="BX146" s="6"/>
      <c r="BZ146" s="6"/>
    </row>
    <row r="147" customFormat="false" ht="14.4" hidden="false" customHeight="false" outlineLevel="0" collapsed="false">
      <c r="A147" s="5" t="n">
        <v>1239472</v>
      </c>
      <c r="B147" s="6" t="s">
        <v>3</v>
      </c>
      <c r="C147" s="5" t="n">
        <v>1235529</v>
      </c>
      <c r="D147" s="6" t="s">
        <v>3</v>
      </c>
      <c r="E147" s="5" t="n">
        <v>1238287</v>
      </c>
      <c r="F147" s="6" t="s">
        <v>3</v>
      </c>
      <c r="G147" s="0" t="n">
        <v>1235030</v>
      </c>
      <c r="H147" s="6" t="s">
        <v>3</v>
      </c>
      <c r="I147" s="0" t="n">
        <v>1238843</v>
      </c>
      <c r="J147" s="6" t="s">
        <v>8</v>
      </c>
      <c r="K147" s="0" t="n">
        <v>1236295</v>
      </c>
      <c r="L147" s="6" t="s">
        <v>3</v>
      </c>
      <c r="M147" s="0" t="n">
        <v>1234839</v>
      </c>
      <c r="N147" s="6" t="s">
        <v>3</v>
      </c>
      <c r="O147" s="0" t="n">
        <v>1234870</v>
      </c>
      <c r="P147" s="6" t="s">
        <v>3</v>
      </c>
      <c r="Q147" s="0" t="n">
        <v>1234887</v>
      </c>
      <c r="R147" s="6" t="s">
        <v>3</v>
      </c>
      <c r="S147" s="0" t="n">
        <v>1234845</v>
      </c>
      <c r="T147" s="6" t="s">
        <v>3</v>
      </c>
      <c r="U147" s="0" t="n">
        <v>1234944</v>
      </c>
      <c r="V147" s="6" t="s">
        <v>3</v>
      </c>
      <c r="W147" s="0" t="n">
        <v>1235000</v>
      </c>
      <c r="X147" s="6" t="s">
        <v>3</v>
      </c>
      <c r="Y147" s="0" t="n">
        <v>1234991</v>
      </c>
      <c r="Z147" s="6" t="s">
        <v>3</v>
      </c>
      <c r="AA147" s="0" t="n">
        <v>1234911</v>
      </c>
      <c r="AB147" s="6" t="s">
        <v>3</v>
      </c>
      <c r="AC147" s="0" t="n">
        <v>1230512</v>
      </c>
      <c r="AD147" s="6" t="s">
        <v>3</v>
      </c>
      <c r="AE147" s="0" t="n">
        <v>1235837</v>
      </c>
      <c r="AF147" s="6" t="s">
        <v>3</v>
      </c>
      <c r="AG147" s="0" t="n">
        <v>1238998</v>
      </c>
      <c r="AH147" s="6" t="s">
        <v>3</v>
      </c>
      <c r="AI147" s="0" t="n">
        <v>1237777</v>
      </c>
      <c r="AJ147" s="6" t="s">
        <v>3</v>
      </c>
      <c r="AK147" s="0" t="n">
        <v>1239186</v>
      </c>
      <c r="AL147" s="6" t="s">
        <v>3</v>
      </c>
      <c r="AM147" s="0" t="n">
        <v>1239335</v>
      </c>
      <c r="AN147" s="6" t="s">
        <v>3</v>
      </c>
      <c r="AO147" s="0" t="n">
        <v>1234715</v>
      </c>
      <c r="AP147" s="6" t="s">
        <v>3</v>
      </c>
      <c r="AQ147" s="0" t="n">
        <v>1238154</v>
      </c>
      <c r="AR147" s="6" t="s">
        <v>3</v>
      </c>
      <c r="AS147" s="0" t="n">
        <v>1237758</v>
      </c>
      <c r="AT147" s="6" t="s">
        <v>3</v>
      </c>
      <c r="AU147" s="0" t="n">
        <v>1235821</v>
      </c>
      <c r="AV147" s="6" t="s">
        <v>3</v>
      </c>
      <c r="AW147" s="0" t="n">
        <v>1235165</v>
      </c>
      <c r="AX147" s="6" t="s">
        <v>8</v>
      </c>
      <c r="AY147" s="0" t="n">
        <v>1234800</v>
      </c>
      <c r="AZ147" s="6" t="s">
        <v>3</v>
      </c>
      <c r="BA147" s="0" t="n">
        <v>1235185</v>
      </c>
      <c r="BB147" s="6" t="s">
        <v>8</v>
      </c>
      <c r="BC147" s="0" t="n">
        <v>1236429</v>
      </c>
      <c r="BD147" s="6" t="s">
        <v>3</v>
      </c>
      <c r="BE147" s="0" t="n">
        <v>1238990</v>
      </c>
      <c r="BF147" s="6" t="s">
        <v>3</v>
      </c>
      <c r="BG147" s="0" t="n">
        <v>0</v>
      </c>
      <c r="BH147" s="6" t="s">
        <v>2</v>
      </c>
      <c r="BJ147" s="6"/>
      <c r="BL147" s="6"/>
      <c r="BN147" s="6"/>
      <c r="BP147" s="6"/>
      <c r="BR147" s="6"/>
      <c r="BT147" s="6"/>
      <c r="BV147" s="6"/>
      <c r="BX147" s="6"/>
      <c r="BZ147" s="6"/>
    </row>
    <row r="148" customFormat="false" ht="14.4" hidden="false" customHeight="false" outlineLevel="0" collapsed="false">
      <c r="A148" s="5" t="n">
        <v>1239769</v>
      </c>
      <c r="B148" s="6" t="s">
        <v>3</v>
      </c>
      <c r="C148" s="5" t="n">
        <v>1235344</v>
      </c>
      <c r="D148" s="6" t="s">
        <v>3</v>
      </c>
      <c r="E148" s="5" t="n">
        <v>1243096</v>
      </c>
      <c r="F148" s="6" t="s">
        <v>3</v>
      </c>
      <c r="G148" s="0" t="n">
        <v>1239300</v>
      </c>
      <c r="H148" s="6" t="s">
        <v>3</v>
      </c>
      <c r="I148" s="0" t="n">
        <v>1239249</v>
      </c>
      <c r="J148" s="6" t="s">
        <v>3</v>
      </c>
      <c r="K148" s="0" t="n">
        <v>1241985</v>
      </c>
      <c r="L148" s="6" t="s">
        <v>3</v>
      </c>
      <c r="M148" s="0" t="n">
        <v>1242329</v>
      </c>
      <c r="N148" s="6" t="s">
        <v>3</v>
      </c>
      <c r="O148" s="0" t="n">
        <v>1242098</v>
      </c>
      <c r="P148" s="6" t="s">
        <v>3</v>
      </c>
      <c r="Q148" s="0" t="n">
        <v>1243422</v>
      </c>
      <c r="R148" s="6" t="s">
        <v>3</v>
      </c>
      <c r="S148" s="0" t="n">
        <v>0</v>
      </c>
      <c r="T148" s="6" t="s">
        <v>2</v>
      </c>
      <c r="V148" s="6"/>
      <c r="X148" s="6"/>
      <c r="Z148" s="6"/>
      <c r="AB148" s="6"/>
      <c r="AD148" s="6"/>
      <c r="AF148" s="6"/>
      <c r="AH148" s="6"/>
      <c r="AJ148" s="6"/>
      <c r="AL148" s="6"/>
      <c r="AN148" s="6"/>
      <c r="AP148" s="6"/>
      <c r="AR148" s="6"/>
      <c r="AT148" s="6"/>
      <c r="AV148" s="6"/>
      <c r="AX148" s="6"/>
      <c r="AZ148" s="6"/>
      <c r="BB148" s="6"/>
      <c r="BD148" s="6"/>
      <c r="BF148" s="6"/>
      <c r="BH148" s="6"/>
      <c r="BJ148" s="6"/>
      <c r="BL148" s="6"/>
      <c r="BN148" s="6"/>
      <c r="BP148" s="6"/>
      <c r="BR148" s="6"/>
      <c r="BT148" s="6"/>
      <c r="BV148" s="6"/>
      <c r="BX148" s="6"/>
      <c r="BZ148" s="6"/>
    </row>
    <row r="149" customFormat="false" ht="14.4" hidden="false" customHeight="false" outlineLevel="0" collapsed="false">
      <c r="A149" s="5" t="n">
        <v>1000000</v>
      </c>
      <c r="B149" s="6" t="s">
        <v>3</v>
      </c>
      <c r="C149" s="5" t="n">
        <v>1241380</v>
      </c>
      <c r="D149" s="6" t="s">
        <v>3</v>
      </c>
      <c r="E149" s="5" t="n">
        <v>1240647</v>
      </c>
      <c r="F149" s="6" t="s">
        <v>3</v>
      </c>
      <c r="G149" s="0" t="n">
        <v>1242304</v>
      </c>
      <c r="H149" s="6" t="s">
        <v>3</v>
      </c>
      <c r="I149" s="0" t="n">
        <v>1238416</v>
      </c>
      <c r="J149" s="6" t="s">
        <v>4</v>
      </c>
      <c r="K149" s="0" t="n">
        <v>1238360</v>
      </c>
      <c r="L149" s="6" t="s">
        <v>3</v>
      </c>
      <c r="M149" s="0" t="n">
        <v>1242955</v>
      </c>
      <c r="N149" s="6" t="s">
        <v>3</v>
      </c>
      <c r="O149" s="0" t="n">
        <v>1243183</v>
      </c>
      <c r="P149" s="6" t="s">
        <v>3</v>
      </c>
      <c r="Q149" s="0" t="n">
        <v>1240237</v>
      </c>
      <c r="R149" s="6" t="s">
        <v>3</v>
      </c>
      <c r="S149" s="0" t="n">
        <v>1241485</v>
      </c>
      <c r="T149" s="6" t="s">
        <v>3</v>
      </c>
      <c r="U149" s="0" t="n">
        <v>1242808</v>
      </c>
      <c r="V149" s="6" t="s">
        <v>3</v>
      </c>
      <c r="W149" s="0" t="n">
        <v>1232462</v>
      </c>
      <c r="X149" s="6" t="s">
        <v>3</v>
      </c>
      <c r="Y149" s="0" t="n">
        <v>0</v>
      </c>
      <c r="Z149" s="6" t="s">
        <v>2</v>
      </c>
      <c r="AB149" s="6"/>
      <c r="AD149" s="6"/>
      <c r="AF149" s="6"/>
      <c r="AH149" s="6"/>
      <c r="AJ149" s="6"/>
      <c r="AL149" s="6"/>
      <c r="AN149" s="6"/>
      <c r="AP149" s="6"/>
      <c r="AR149" s="6"/>
      <c r="AT149" s="6"/>
      <c r="AV149" s="6"/>
      <c r="AX149" s="6"/>
      <c r="AZ149" s="6"/>
      <c r="BB149" s="6"/>
      <c r="BD149" s="6"/>
      <c r="BF149" s="6"/>
      <c r="BH149" s="6"/>
      <c r="BJ149" s="6"/>
      <c r="BL149" s="6"/>
      <c r="BN149" s="6"/>
      <c r="BP149" s="6"/>
      <c r="BR149" s="6"/>
      <c r="BT149" s="6"/>
      <c r="BV149" s="6"/>
      <c r="BX149" s="6"/>
      <c r="BZ149" s="6"/>
    </row>
    <row r="150" customFormat="false" ht="14.4" hidden="false" customHeight="false" outlineLevel="0" collapsed="false">
      <c r="A150" s="5" t="n">
        <v>1243880</v>
      </c>
      <c r="B150" s="6" t="s">
        <v>3</v>
      </c>
      <c r="C150" s="5" t="n">
        <v>1242063</v>
      </c>
      <c r="D150" s="6" t="s">
        <v>3</v>
      </c>
      <c r="E150" s="5" t="n">
        <v>1243310</v>
      </c>
      <c r="F150" s="6" t="s">
        <v>13</v>
      </c>
      <c r="G150" s="0" t="n">
        <v>1239919</v>
      </c>
      <c r="H150" s="6" t="s">
        <v>3</v>
      </c>
      <c r="I150" s="0" t="n">
        <v>1240546</v>
      </c>
      <c r="J150" s="6" t="s">
        <v>3</v>
      </c>
      <c r="K150" s="0" t="n">
        <v>1243700</v>
      </c>
      <c r="L150" s="6" t="s">
        <v>3</v>
      </c>
      <c r="M150" s="0" t="n">
        <v>1237490</v>
      </c>
      <c r="N150" s="6" t="s">
        <v>8</v>
      </c>
      <c r="O150" s="0" t="n">
        <v>1239927</v>
      </c>
      <c r="P150" s="6" t="s">
        <v>3</v>
      </c>
      <c r="Q150" s="0" t="n">
        <v>1239997</v>
      </c>
      <c r="R150" s="6" t="s">
        <v>3</v>
      </c>
      <c r="S150" s="0" t="n">
        <v>1240057</v>
      </c>
      <c r="T150" s="6" t="s">
        <v>3</v>
      </c>
      <c r="U150" s="0" t="n">
        <v>1243025</v>
      </c>
      <c r="V150" s="6" t="s">
        <v>3</v>
      </c>
      <c r="W150" s="0" t="n">
        <v>1241982</v>
      </c>
      <c r="X150" s="6" t="s">
        <v>3</v>
      </c>
      <c r="Y150" s="0" t="n">
        <v>1241908</v>
      </c>
      <c r="Z150" s="6" t="s">
        <v>3</v>
      </c>
      <c r="AA150" s="0" t="n">
        <v>1244705</v>
      </c>
      <c r="AB150" s="6" t="s">
        <v>3</v>
      </c>
      <c r="AC150" s="0" t="n">
        <v>1241826</v>
      </c>
      <c r="AD150" s="6" t="s">
        <v>3</v>
      </c>
      <c r="AE150" s="0" t="n">
        <v>1239478</v>
      </c>
      <c r="AF150" s="6" t="s">
        <v>3</v>
      </c>
      <c r="AG150" s="0" t="n">
        <v>1242621</v>
      </c>
      <c r="AH150" s="6" t="s">
        <v>3</v>
      </c>
      <c r="AI150" s="0" t="n">
        <v>1241968</v>
      </c>
      <c r="AJ150" s="6" t="s">
        <v>3</v>
      </c>
      <c r="AK150" s="0" t="n">
        <v>1244403</v>
      </c>
      <c r="AL150" s="6" t="s">
        <v>3</v>
      </c>
      <c r="AM150" s="0" t="n">
        <v>1240688</v>
      </c>
      <c r="AN150" s="6" t="s">
        <v>3</v>
      </c>
      <c r="AO150" s="0" t="n">
        <v>1240121</v>
      </c>
      <c r="AP150" s="6" t="s">
        <v>3</v>
      </c>
      <c r="AQ150" s="0" t="n">
        <v>1240591</v>
      </c>
      <c r="AR150" s="6" t="s">
        <v>3</v>
      </c>
      <c r="AS150" s="0" t="n">
        <v>1240023</v>
      </c>
      <c r="AT150" s="6" t="s">
        <v>3</v>
      </c>
      <c r="AU150" s="0" t="n">
        <v>1240450</v>
      </c>
      <c r="AV150" s="6" t="s">
        <v>3</v>
      </c>
      <c r="AW150" s="0" t="n">
        <v>1242081</v>
      </c>
      <c r="AX150" s="6" t="s">
        <v>3</v>
      </c>
      <c r="AY150" s="0" t="n">
        <v>1242536</v>
      </c>
      <c r="AZ150" s="6" t="s">
        <v>3</v>
      </c>
      <c r="BA150" s="0" t="n">
        <v>1244042</v>
      </c>
      <c r="BB150" s="6" t="s">
        <v>3</v>
      </c>
      <c r="BC150" s="0" t="n">
        <v>1202037</v>
      </c>
      <c r="BD150" s="6" t="s">
        <v>3</v>
      </c>
      <c r="BE150" s="0" t="n">
        <v>1154644</v>
      </c>
      <c r="BF150" s="6" t="s">
        <v>3</v>
      </c>
      <c r="BG150" s="0" t="n">
        <v>0</v>
      </c>
      <c r="BH150" s="6" t="s">
        <v>2</v>
      </c>
      <c r="BJ150" s="6"/>
      <c r="BL150" s="6"/>
      <c r="BN150" s="6"/>
      <c r="BP150" s="6"/>
      <c r="BR150" s="6"/>
      <c r="BT150" s="6"/>
      <c r="BV150" s="6"/>
      <c r="BX150" s="6"/>
      <c r="BZ150" s="6"/>
    </row>
    <row r="151" customFormat="false" ht="14.4" hidden="false" customHeight="false" outlineLevel="0" collapsed="false">
      <c r="A151" s="5" t="n">
        <v>1242090</v>
      </c>
      <c r="B151" s="6" t="s">
        <v>3</v>
      </c>
      <c r="C151" s="5" t="n">
        <v>1244384</v>
      </c>
      <c r="D151" s="6" t="s">
        <v>3</v>
      </c>
      <c r="E151" s="5" t="n">
        <v>1243395</v>
      </c>
      <c r="F151" s="6" t="s">
        <v>3</v>
      </c>
      <c r="G151" s="0" t="n">
        <v>1244688</v>
      </c>
      <c r="H151" s="6" t="s">
        <v>3</v>
      </c>
      <c r="I151" s="0" t="n">
        <v>1243461</v>
      </c>
      <c r="J151" s="6" t="s">
        <v>3</v>
      </c>
      <c r="K151" s="0" t="n">
        <v>1244666</v>
      </c>
      <c r="L151" s="6" t="s">
        <v>3</v>
      </c>
      <c r="M151" s="0" t="n">
        <v>1244674</v>
      </c>
      <c r="N151" s="6" t="s">
        <v>3</v>
      </c>
      <c r="O151" s="0" t="n">
        <v>1240648</v>
      </c>
      <c r="P151" s="6" t="s">
        <v>3</v>
      </c>
      <c r="Q151" s="0" t="n">
        <v>1241437</v>
      </c>
      <c r="R151" s="6" t="s">
        <v>3</v>
      </c>
      <c r="S151" s="0" t="n">
        <v>1244638</v>
      </c>
      <c r="T151" s="6" t="s">
        <v>3</v>
      </c>
      <c r="U151" s="0" t="n">
        <v>1239966</v>
      </c>
      <c r="V151" s="6" t="s">
        <v>3</v>
      </c>
      <c r="W151" s="0" t="n">
        <v>1241481</v>
      </c>
      <c r="X151" s="6" t="s">
        <v>3</v>
      </c>
      <c r="Y151" s="0" t="n">
        <v>1243321</v>
      </c>
      <c r="Z151" s="6" t="s">
        <v>3</v>
      </c>
      <c r="AA151" s="0" t="n">
        <v>1244379</v>
      </c>
      <c r="AB151" s="6" t="s">
        <v>3</v>
      </c>
      <c r="AC151" s="0" t="n">
        <v>1243769</v>
      </c>
      <c r="AD151" s="6" t="s">
        <v>3</v>
      </c>
      <c r="AE151" s="0" t="n">
        <v>1241519</v>
      </c>
      <c r="AF151" s="6" t="s">
        <v>3</v>
      </c>
      <c r="AG151" s="0" t="n">
        <v>1240489</v>
      </c>
      <c r="AH151" s="6" t="s">
        <v>3</v>
      </c>
      <c r="AI151" s="0" t="n">
        <v>1243581</v>
      </c>
      <c r="AJ151" s="6" t="s">
        <v>3</v>
      </c>
      <c r="AK151" s="0" t="n">
        <v>1244692</v>
      </c>
      <c r="AL151" s="6" t="s">
        <v>3</v>
      </c>
      <c r="AM151" s="0" t="n">
        <v>1242740</v>
      </c>
      <c r="AN151" s="6" t="s">
        <v>3</v>
      </c>
      <c r="AO151" s="0" t="n">
        <v>1241436</v>
      </c>
      <c r="AP151" s="6" t="s">
        <v>3</v>
      </c>
      <c r="AQ151" s="0" t="n">
        <v>1239896</v>
      </c>
      <c r="AR151" s="6" t="s">
        <v>3</v>
      </c>
      <c r="AS151" s="0" t="n">
        <v>1241945</v>
      </c>
      <c r="AT151" s="6" t="s">
        <v>3</v>
      </c>
      <c r="AU151" s="0" t="n">
        <v>1241829</v>
      </c>
      <c r="AV151" s="6" t="s">
        <v>3</v>
      </c>
      <c r="AW151" s="0" t="n">
        <v>1242672</v>
      </c>
      <c r="AX151" s="6" t="s">
        <v>3</v>
      </c>
      <c r="AY151" s="0" t="n">
        <v>1241551</v>
      </c>
      <c r="AZ151" s="6" t="s">
        <v>3</v>
      </c>
      <c r="BA151" s="0" t="n">
        <v>0</v>
      </c>
      <c r="BB151" s="6" t="s">
        <v>2</v>
      </c>
      <c r="BD151" s="6"/>
      <c r="BF151" s="6"/>
      <c r="BH151" s="6"/>
      <c r="BJ151" s="6"/>
      <c r="BL151" s="6"/>
      <c r="BN151" s="6"/>
      <c r="BP151" s="6"/>
      <c r="BR151" s="6"/>
      <c r="BT151" s="6"/>
      <c r="BV151" s="6"/>
      <c r="BX151" s="6"/>
      <c r="BZ151" s="6"/>
    </row>
    <row r="152" customFormat="false" ht="14.4" hidden="false" customHeight="false" outlineLevel="0" collapsed="false">
      <c r="A152" s="5" t="n">
        <v>0</v>
      </c>
      <c r="B152" s="6" t="s">
        <v>2</v>
      </c>
      <c r="C152" s="5"/>
      <c r="D152" s="6"/>
      <c r="E152" s="5"/>
      <c r="F152" s="6"/>
      <c r="H152" s="6"/>
      <c r="J152" s="6"/>
      <c r="L152" s="6"/>
      <c r="N152" s="6"/>
      <c r="P152" s="6"/>
      <c r="R152" s="6"/>
      <c r="T152" s="6"/>
      <c r="V152" s="6"/>
      <c r="X152" s="6"/>
      <c r="Z152" s="6"/>
      <c r="AB152" s="6"/>
      <c r="AD152" s="6"/>
      <c r="AF152" s="6"/>
      <c r="AH152" s="6"/>
      <c r="AJ152" s="6"/>
      <c r="AL152" s="6"/>
      <c r="AN152" s="6"/>
      <c r="AP152" s="6"/>
      <c r="AR152" s="6"/>
      <c r="AT152" s="6"/>
      <c r="AV152" s="6"/>
      <c r="AX152" s="6"/>
      <c r="AZ152" s="6"/>
      <c r="BB152" s="6"/>
      <c r="BD152" s="6"/>
      <c r="BF152" s="6"/>
      <c r="BH152" s="6"/>
      <c r="BJ152" s="6"/>
      <c r="BL152" s="6"/>
      <c r="BN152" s="6"/>
      <c r="BP152" s="6"/>
      <c r="BR152" s="6"/>
      <c r="BT152" s="6"/>
      <c r="BV152" s="6"/>
      <c r="BX152" s="6"/>
      <c r="BZ152" s="6"/>
    </row>
    <row r="153" customFormat="false" ht="14.4" hidden="false" customHeight="false" outlineLevel="0" collapsed="false">
      <c r="A153" s="5" t="n">
        <v>0</v>
      </c>
      <c r="B153" s="6" t="s">
        <v>2</v>
      </c>
      <c r="C153" s="5"/>
      <c r="D153" s="6"/>
      <c r="E153" s="5"/>
      <c r="F153" s="6"/>
      <c r="H153" s="6"/>
      <c r="J153" s="6"/>
      <c r="L153" s="6"/>
      <c r="N153" s="6"/>
      <c r="P153" s="6"/>
      <c r="R153" s="6"/>
      <c r="T153" s="6"/>
      <c r="V153" s="6"/>
      <c r="X153" s="6"/>
      <c r="Z153" s="6"/>
      <c r="AB153" s="6"/>
      <c r="AD153" s="6"/>
      <c r="AF153" s="6"/>
      <c r="AH153" s="6"/>
      <c r="AJ153" s="6"/>
      <c r="AL153" s="6"/>
      <c r="AN153" s="6"/>
      <c r="AP153" s="6"/>
      <c r="AR153" s="6"/>
      <c r="AT153" s="6"/>
      <c r="AV153" s="6"/>
      <c r="AX153" s="6"/>
      <c r="AZ153" s="6"/>
      <c r="BB153" s="6"/>
      <c r="BD153" s="6"/>
      <c r="BF153" s="6"/>
      <c r="BH153" s="6"/>
      <c r="BJ153" s="6"/>
      <c r="BL153" s="6"/>
      <c r="BN153" s="6"/>
      <c r="BP153" s="6"/>
      <c r="BR153" s="6"/>
      <c r="BT153" s="6"/>
      <c r="BV153" s="6"/>
      <c r="BX153" s="6"/>
      <c r="BZ153" s="6"/>
    </row>
    <row r="154" customFormat="false" ht="14.4" hidden="false" customHeight="false" outlineLevel="0" collapsed="false">
      <c r="A154" s="5" t="n">
        <v>1240319</v>
      </c>
      <c r="B154" s="6" t="s">
        <v>3</v>
      </c>
      <c r="C154" s="5" t="n">
        <v>1243343</v>
      </c>
      <c r="D154" s="6" t="s">
        <v>3</v>
      </c>
      <c r="E154" s="5" t="n">
        <v>1244451</v>
      </c>
      <c r="F154" s="6" t="s">
        <v>3</v>
      </c>
      <c r="G154" s="0" t="n">
        <v>1242037</v>
      </c>
      <c r="H154" s="6" t="s">
        <v>3</v>
      </c>
      <c r="I154" s="0" t="n">
        <v>1241820</v>
      </c>
      <c r="J154" s="6" t="s">
        <v>3</v>
      </c>
      <c r="K154" s="0" t="n">
        <v>1240904</v>
      </c>
      <c r="L154" s="6" t="s">
        <v>3</v>
      </c>
      <c r="M154" s="0" t="n">
        <v>1244459</v>
      </c>
      <c r="N154" s="6" t="s">
        <v>3</v>
      </c>
      <c r="O154" s="0" t="n">
        <v>1241953</v>
      </c>
      <c r="P154" s="6" t="s">
        <v>3</v>
      </c>
      <c r="Q154" s="0" t="n">
        <v>1241917</v>
      </c>
      <c r="R154" s="6" t="s">
        <v>3</v>
      </c>
      <c r="S154" s="0" t="n">
        <v>1243020</v>
      </c>
      <c r="T154" s="6" t="s">
        <v>3</v>
      </c>
      <c r="U154" s="0" t="n">
        <v>1244484</v>
      </c>
      <c r="V154" s="6" t="s">
        <v>3</v>
      </c>
      <c r="W154" s="0" t="n">
        <v>1243238</v>
      </c>
      <c r="X154" s="6" t="s">
        <v>3</v>
      </c>
      <c r="Y154" s="0" t="n">
        <v>1243782</v>
      </c>
      <c r="Z154" s="6" t="s">
        <v>3</v>
      </c>
      <c r="AA154" s="0" t="n">
        <v>1241907</v>
      </c>
      <c r="AB154" s="6" t="s">
        <v>3</v>
      </c>
      <c r="AC154" s="0" t="n">
        <v>1242075</v>
      </c>
      <c r="AD154" s="6" t="s">
        <v>3</v>
      </c>
      <c r="AE154" s="0" t="n">
        <v>1242332</v>
      </c>
      <c r="AF154" s="6" t="s">
        <v>3</v>
      </c>
      <c r="AG154" s="0" t="n">
        <v>1243144</v>
      </c>
      <c r="AH154" s="6" t="s">
        <v>3</v>
      </c>
      <c r="AI154" s="0" t="n">
        <v>1244005</v>
      </c>
      <c r="AJ154" s="6" t="s">
        <v>3</v>
      </c>
      <c r="AK154" s="0" t="n">
        <v>1244284</v>
      </c>
      <c r="AL154" s="6" t="s">
        <v>3</v>
      </c>
      <c r="AM154" s="0" t="n">
        <v>1244720</v>
      </c>
      <c r="AN154" s="6" t="s">
        <v>3</v>
      </c>
      <c r="AO154" s="0" t="n">
        <v>1254362</v>
      </c>
      <c r="AP154" s="6" t="s">
        <v>3</v>
      </c>
      <c r="AQ154" s="0" t="n">
        <v>1239916</v>
      </c>
      <c r="AR154" s="6" t="s">
        <v>3</v>
      </c>
      <c r="AS154" s="0" t="n">
        <v>1243069</v>
      </c>
      <c r="AT154" s="6" t="s">
        <v>3</v>
      </c>
      <c r="AU154" s="0" t="n">
        <v>1242978</v>
      </c>
      <c r="AV154" s="6" t="s">
        <v>3</v>
      </c>
      <c r="AW154" s="0" t="n">
        <v>1240908</v>
      </c>
      <c r="AX154" s="6" t="s">
        <v>3</v>
      </c>
      <c r="AY154" s="0" t="n">
        <v>1244334</v>
      </c>
      <c r="AZ154" s="6" t="s">
        <v>3</v>
      </c>
      <c r="BA154" s="0" t="n">
        <v>1242494</v>
      </c>
      <c r="BB154" s="6" t="s">
        <v>3</v>
      </c>
      <c r="BC154" s="0" t="n">
        <v>1244489</v>
      </c>
      <c r="BD154" s="6" t="s">
        <v>3</v>
      </c>
      <c r="BE154" s="0" t="n">
        <v>1219838</v>
      </c>
      <c r="BF154" s="6" t="s">
        <v>7</v>
      </c>
      <c r="BG154" s="0" t="n">
        <v>1179468</v>
      </c>
      <c r="BH154" s="6" t="s">
        <v>3</v>
      </c>
      <c r="BI154" s="0" t="n">
        <v>1187401</v>
      </c>
      <c r="BJ154" s="6" t="s">
        <v>6</v>
      </c>
      <c r="BK154" s="0" t="n">
        <v>0</v>
      </c>
      <c r="BL154" s="6" t="s">
        <v>2</v>
      </c>
      <c r="BN154" s="6"/>
      <c r="BP154" s="6"/>
      <c r="BR154" s="6"/>
      <c r="BT154" s="6"/>
      <c r="BV154" s="6"/>
      <c r="BX154" s="6"/>
      <c r="BZ154" s="6"/>
    </row>
    <row r="155" customFormat="false" ht="14.4" hidden="false" customHeight="false" outlineLevel="0" collapsed="false">
      <c r="A155" s="5" t="n">
        <v>1233845</v>
      </c>
      <c r="B155" s="6" t="s">
        <v>10</v>
      </c>
      <c r="C155" s="5" t="n">
        <v>1233869</v>
      </c>
      <c r="D155" s="6" t="s">
        <v>10</v>
      </c>
      <c r="E155" s="5" t="n">
        <v>1233927</v>
      </c>
      <c r="F155" s="6" t="s">
        <v>10</v>
      </c>
      <c r="G155" s="0" t="n">
        <v>1233832</v>
      </c>
      <c r="H155" s="6" t="s">
        <v>10</v>
      </c>
      <c r="I155" s="0" t="n">
        <v>1233857</v>
      </c>
      <c r="J155" s="6" t="s">
        <v>10</v>
      </c>
      <c r="K155" s="0" t="n">
        <v>1233938</v>
      </c>
      <c r="L155" s="6" t="s">
        <v>10</v>
      </c>
      <c r="M155" s="0" t="n">
        <v>1233903</v>
      </c>
      <c r="N155" s="6" t="s">
        <v>10</v>
      </c>
      <c r="O155" s="0" t="n">
        <v>1232793</v>
      </c>
      <c r="P155" s="6" t="s">
        <v>3</v>
      </c>
      <c r="Q155" s="0" t="n">
        <v>1229248</v>
      </c>
      <c r="R155" s="6" t="s">
        <v>3</v>
      </c>
      <c r="S155" s="0" t="n">
        <v>1232182</v>
      </c>
      <c r="T155" s="6" t="s">
        <v>3</v>
      </c>
      <c r="U155" s="0" t="n">
        <v>1233045</v>
      </c>
      <c r="V155" s="6" t="s">
        <v>3</v>
      </c>
      <c r="W155" s="0" t="n">
        <v>1233148</v>
      </c>
      <c r="X155" s="6" t="s">
        <v>3</v>
      </c>
      <c r="Y155" s="0" t="n">
        <v>1231745</v>
      </c>
      <c r="Z155" s="6" t="s">
        <v>3</v>
      </c>
      <c r="AA155" s="0" t="n">
        <v>1232828</v>
      </c>
      <c r="AB155" s="6" t="s">
        <v>3</v>
      </c>
      <c r="AC155" s="0" t="n">
        <v>1187676</v>
      </c>
      <c r="AD155" s="6" t="s">
        <v>3</v>
      </c>
      <c r="AE155" s="0" t="n">
        <v>1232136</v>
      </c>
      <c r="AF155" s="6" t="s">
        <v>3</v>
      </c>
      <c r="AG155" s="0" t="n">
        <v>1233910</v>
      </c>
      <c r="AH155" s="6" t="s">
        <v>3</v>
      </c>
      <c r="AI155" s="0" t="n">
        <v>1233819</v>
      </c>
      <c r="AJ155" s="6" t="s">
        <v>3</v>
      </c>
      <c r="AK155" s="0" t="n">
        <v>1154906</v>
      </c>
      <c r="AL155" s="6" t="s">
        <v>3</v>
      </c>
      <c r="AM155" s="0" t="n">
        <v>1154892</v>
      </c>
      <c r="AN155" s="6" t="s">
        <v>3</v>
      </c>
      <c r="AO155" s="0" t="n">
        <v>1221160</v>
      </c>
      <c r="AP155" s="6" t="s">
        <v>3</v>
      </c>
      <c r="AQ155" s="0" t="n">
        <v>1154985</v>
      </c>
      <c r="AR155" s="6" t="s">
        <v>3</v>
      </c>
      <c r="AS155" s="0" t="n">
        <v>1155061</v>
      </c>
      <c r="AT155" s="6" t="s">
        <v>3</v>
      </c>
      <c r="AU155" s="0" t="n">
        <v>1232372</v>
      </c>
      <c r="AV155" s="6" t="s">
        <v>3</v>
      </c>
      <c r="AW155" s="0" t="n">
        <v>1230414</v>
      </c>
      <c r="AX155" s="6" t="s">
        <v>3</v>
      </c>
      <c r="AY155" s="0" t="n">
        <v>1231482</v>
      </c>
      <c r="AZ155" s="6" t="s">
        <v>3</v>
      </c>
      <c r="BA155" s="0" t="n">
        <v>1231608</v>
      </c>
      <c r="BB155" s="6" t="s">
        <v>3</v>
      </c>
      <c r="BC155" s="0" t="n">
        <v>1228914</v>
      </c>
      <c r="BD155" s="6" t="s">
        <v>3</v>
      </c>
      <c r="BE155" s="0" t="n">
        <v>1229555</v>
      </c>
      <c r="BF155" s="6" t="s">
        <v>3</v>
      </c>
      <c r="BG155" s="0" t="n">
        <v>1233793</v>
      </c>
      <c r="BH155" s="6" t="s">
        <v>3</v>
      </c>
      <c r="BI155" s="0" t="n">
        <v>1155193</v>
      </c>
      <c r="BJ155" s="6" t="s">
        <v>3</v>
      </c>
      <c r="BK155" s="0" t="n">
        <v>1233214</v>
      </c>
      <c r="BL155" s="6" t="s">
        <v>3</v>
      </c>
      <c r="BM155" s="0" t="n">
        <v>0</v>
      </c>
      <c r="BN155" s="6" t="s">
        <v>2</v>
      </c>
      <c r="BP155" s="6"/>
      <c r="BR155" s="6"/>
      <c r="BT155" s="6"/>
      <c r="BV155" s="6"/>
      <c r="BX155" s="6"/>
      <c r="BZ155" s="6"/>
    </row>
    <row r="156" customFormat="false" ht="14.4" hidden="false" customHeight="false" outlineLevel="0" collapsed="false">
      <c r="A156" s="5" t="n">
        <v>0</v>
      </c>
      <c r="B156" s="6" t="s">
        <v>2</v>
      </c>
      <c r="C156" s="5"/>
      <c r="D156" s="6"/>
      <c r="E156" s="5"/>
      <c r="F156" s="6"/>
      <c r="H156" s="6"/>
      <c r="J156" s="6"/>
      <c r="L156" s="6"/>
      <c r="N156" s="6"/>
      <c r="P156" s="6"/>
      <c r="R156" s="6"/>
      <c r="T156" s="6"/>
      <c r="V156" s="6"/>
      <c r="X156" s="6"/>
      <c r="Z156" s="6"/>
      <c r="AB156" s="6"/>
      <c r="AD156" s="6"/>
      <c r="AF156" s="6"/>
      <c r="AH156" s="6"/>
      <c r="AJ156" s="6"/>
      <c r="AL156" s="6"/>
      <c r="AN156" s="6"/>
      <c r="AP156" s="6"/>
      <c r="AR156" s="6"/>
      <c r="AT156" s="6"/>
      <c r="AV156" s="6"/>
      <c r="AX156" s="6"/>
      <c r="AZ156" s="6"/>
      <c r="BB156" s="6"/>
      <c r="BD156" s="6"/>
      <c r="BF156" s="6"/>
      <c r="BH156" s="6"/>
      <c r="BJ156" s="6"/>
      <c r="BL156" s="6"/>
      <c r="BN156" s="6"/>
      <c r="BP156" s="6"/>
      <c r="BR156" s="6"/>
      <c r="BT156" s="6"/>
      <c r="BV156" s="6"/>
      <c r="BX156" s="6"/>
      <c r="BZ156" s="6"/>
    </row>
    <row r="157" customFormat="false" ht="14.4" hidden="false" customHeight="false" outlineLevel="0" collapsed="false">
      <c r="A157" s="5" t="n">
        <v>0</v>
      </c>
      <c r="B157" s="6" t="s">
        <v>2</v>
      </c>
      <c r="C157" s="5"/>
      <c r="D157" s="6"/>
      <c r="E157" s="5"/>
      <c r="F157" s="6"/>
      <c r="H157" s="6"/>
      <c r="J157" s="6"/>
      <c r="L157" s="6"/>
      <c r="N157" s="6"/>
      <c r="P157" s="6"/>
      <c r="R157" s="6"/>
      <c r="T157" s="6"/>
      <c r="V157" s="6"/>
      <c r="X157" s="6"/>
      <c r="Z157" s="6"/>
      <c r="AB157" s="6"/>
      <c r="AD157" s="6"/>
      <c r="AF157" s="6"/>
      <c r="AH157" s="6"/>
      <c r="AJ157" s="6"/>
      <c r="AL157" s="6"/>
      <c r="AN157" s="6"/>
      <c r="AP157" s="6"/>
      <c r="AR157" s="6"/>
      <c r="AT157" s="6"/>
      <c r="AV157" s="6"/>
      <c r="AX157" s="6"/>
      <c r="AZ157" s="6"/>
      <c r="BB157" s="6"/>
      <c r="BD157" s="6"/>
      <c r="BF157" s="6"/>
      <c r="BH157" s="6"/>
      <c r="BJ157" s="6"/>
      <c r="BL157" s="6"/>
      <c r="BN157" s="6"/>
      <c r="BP157" s="6"/>
      <c r="BR157" s="6"/>
      <c r="BT157" s="6"/>
      <c r="BV157" s="6"/>
      <c r="BX157" s="6"/>
      <c r="BZ157" s="6"/>
    </row>
    <row r="158" customFormat="false" ht="14.4" hidden="false" customHeight="false" outlineLevel="0" collapsed="false">
      <c r="A158" s="5" t="n">
        <v>1240327</v>
      </c>
      <c r="B158" s="6" t="s">
        <v>3</v>
      </c>
      <c r="C158" s="5" t="n">
        <v>1240813</v>
      </c>
      <c r="D158" s="6" t="s">
        <v>3</v>
      </c>
      <c r="E158" s="5" t="n">
        <v>1242146</v>
      </c>
      <c r="F158" s="6" t="s">
        <v>3</v>
      </c>
      <c r="G158" s="0" t="n">
        <v>1240552</v>
      </c>
      <c r="H158" s="6" t="s">
        <v>3</v>
      </c>
      <c r="I158" s="0" t="n">
        <v>1241999</v>
      </c>
      <c r="J158" s="6" t="s">
        <v>3</v>
      </c>
      <c r="K158" s="0" t="n">
        <v>1241849</v>
      </c>
      <c r="L158" s="6" t="s">
        <v>3</v>
      </c>
      <c r="M158" s="0" t="n">
        <v>1238600</v>
      </c>
      <c r="N158" s="6" t="s">
        <v>3</v>
      </c>
      <c r="O158" s="0" t="n">
        <v>1243542</v>
      </c>
      <c r="P158" s="6" t="s">
        <v>3</v>
      </c>
      <c r="Q158" s="0" t="n">
        <v>1238744</v>
      </c>
      <c r="R158" s="6" t="s">
        <v>3</v>
      </c>
      <c r="S158" s="0" t="n">
        <v>1241962</v>
      </c>
      <c r="T158" s="6" t="s">
        <v>3</v>
      </c>
      <c r="U158" s="0" t="n">
        <v>0</v>
      </c>
      <c r="V158" s="6" t="s">
        <v>2</v>
      </c>
      <c r="X158" s="6"/>
      <c r="Z158" s="6"/>
      <c r="AB158" s="6"/>
      <c r="AD158" s="6"/>
      <c r="AF158" s="6"/>
      <c r="AH158" s="6"/>
      <c r="AJ158" s="6"/>
      <c r="AL158" s="6"/>
      <c r="AN158" s="6"/>
      <c r="AP158" s="6"/>
      <c r="AR158" s="6"/>
      <c r="AT158" s="6"/>
      <c r="AV158" s="6"/>
      <c r="AX158" s="6"/>
      <c r="AZ158" s="6"/>
      <c r="BB158" s="6"/>
      <c r="BD158" s="6"/>
      <c r="BF158" s="6"/>
      <c r="BH158" s="6"/>
      <c r="BJ158" s="6"/>
      <c r="BL158" s="6"/>
      <c r="BN158" s="6"/>
      <c r="BP158" s="6"/>
      <c r="BR158" s="6"/>
      <c r="BT158" s="6"/>
      <c r="BV158" s="6"/>
      <c r="BX158" s="6"/>
      <c r="BZ158" s="6"/>
    </row>
    <row r="159" customFormat="false" ht="14.4" hidden="false" customHeight="false" outlineLevel="0" collapsed="false">
      <c r="A159" s="5" t="n">
        <v>1242144</v>
      </c>
      <c r="B159" s="6" t="s">
        <v>3</v>
      </c>
      <c r="C159" s="5" t="n">
        <v>1238288</v>
      </c>
      <c r="D159" s="6" t="s">
        <v>3</v>
      </c>
      <c r="E159" s="5" t="n">
        <v>1242758</v>
      </c>
      <c r="F159" s="6" t="s">
        <v>3</v>
      </c>
      <c r="G159" s="0" t="n">
        <v>1229163</v>
      </c>
      <c r="H159" s="6" t="s">
        <v>3</v>
      </c>
      <c r="I159" s="0" t="n">
        <v>1241196</v>
      </c>
      <c r="J159" s="6" t="s">
        <v>3</v>
      </c>
      <c r="K159" s="0" t="n">
        <v>1240505</v>
      </c>
      <c r="L159" s="6" t="s">
        <v>3</v>
      </c>
      <c r="M159" s="0" t="n">
        <v>1238340</v>
      </c>
      <c r="N159" s="6" t="s">
        <v>3</v>
      </c>
      <c r="O159" s="0" t="n">
        <v>1240087</v>
      </c>
      <c r="P159" s="6" t="s">
        <v>3</v>
      </c>
      <c r="Q159" s="0" t="n">
        <v>1243256</v>
      </c>
      <c r="R159" s="6" t="s">
        <v>3</v>
      </c>
      <c r="S159" s="0" t="n">
        <v>0</v>
      </c>
      <c r="T159" s="6" t="s">
        <v>2</v>
      </c>
      <c r="V159" s="6"/>
      <c r="X159" s="6"/>
      <c r="Z159" s="6"/>
      <c r="AB159" s="6"/>
      <c r="AD159" s="6"/>
      <c r="AF159" s="6"/>
      <c r="AH159" s="6"/>
      <c r="AJ159" s="6"/>
      <c r="AL159" s="6"/>
      <c r="AN159" s="6"/>
      <c r="AP159" s="6"/>
      <c r="AR159" s="6"/>
      <c r="AT159" s="6"/>
      <c r="AV159" s="6"/>
      <c r="AX159" s="6"/>
      <c r="AZ159" s="6"/>
      <c r="BB159" s="6"/>
      <c r="BD159" s="6"/>
      <c r="BF159" s="6"/>
      <c r="BH159" s="6"/>
      <c r="BJ159" s="6"/>
      <c r="BL159" s="6"/>
      <c r="BN159" s="6"/>
      <c r="BP159" s="6"/>
      <c r="BR159" s="6"/>
      <c r="BT159" s="6"/>
      <c r="BV159" s="6"/>
      <c r="BX159" s="6"/>
      <c r="BZ159" s="6"/>
    </row>
    <row r="160" customFormat="false" ht="14.4" hidden="false" customHeight="false" outlineLevel="0" collapsed="false">
      <c r="A160" s="5" t="n">
        <v>1238409</v>
      </c>
      <c r="B160" s="6" t="s">
        <v>3</v>
      </c>
      <c r="C160" s="5" t="n">
        <v>1241650</v>
      </c>
      <c r="D160" s="6" t="s">
        <v>3</v>
      </c>
      <c r="E160" s="5" t="n">
        <v>1238788</v>
      </c>
      <c r="F160" s="6" t="s">
        <v>4</v>
      </c>
      <c r="G160" s="0" t="n">
        <v>1237763</v>
      </c>
      <c r="H160" s="6" t="s">
        <v>5</v>
      </c>
      <c r="I160" s="0" t="n">
        <v>1240220</v>
      </c>
      <c r="J160" s="6" t="s">
        <v>3</v>
      </c>
      <c r="K160" s="0" t="n">
        <v>1241283</v>
      </c>
      <c r="L160" s="6" t="s">
        <v>3</v>
      </c>
      <c r="M160" s="0" t="n">
        <v>1238272</v>
      </c>
      <c r="N160" s="6" t="s">
        <v>3</v>
      </c>
      <c r="O160" s="0" t="n">
        <v>1243283</v>
      </c>
      <c r="P160" s="6" t="s">
        <v>3</v>
      </c>
      <c r="Q160" s="0" t="n">
        <v>0</v>
      </c>
      <c r="R160" s="6" t="s">
        <v>2</v>
      </c>
      <c r="T160" s="6"/>
      <c r="V160" s="6"/>
      <c r="X160" s="6"/>
      <c r="Z160" s="6"/>
      <c r="AB160" s="6"/>
      <c r="AD160" s="6"/>
      <c r="AF160" s="6"/>
      <c r="AH160" s="6"/>
      <c r="AJ160" s="6"/>
      <c r="AL160" s="6"/>
      <c r="AN160" s="6"/>
      <c r="AP160" s="6"/>
      <c r="AR160" s="6"/>
      <c r="AT160" s="6"/>
      <c r="AV160" s="6"/>
      <c r="AX160" s="6"/>
      <c r="AZ160" s="6"/>
      <c r="BB160" s="6"/>
      <c r="BD160" s="6"/>
      <c r="BF160" s="6"/>
      <c r="BH160" s="6"/>
      <c r="BJ160" s="6"/>
      <c r="BL160" s="6"/>
      <c r="BN160" s="6"/>
      <c r="BP160" s="6"/>
      <c r="BR160" s="6"/>
      <c r="BT160" s="6"/>
      <c r="BV160" s="6"/>
      <c r="BX160" s="6"/>
      <c r="BZ160" s="6"/>
    </row>
    <row r="161" customFormat="false" ht="14.4" hidden="false" customHeight="false" outlineLevel="0" collapsed="false">
      <c r="A161" s="5" t="n">
        <v>0</v>
      </c>
      <c r="B161" s="6" t="s">
        <v>2</v>
      </c>
      <c r="C161" s="5"/>
      <c r="D161" s="6"/>
      <c r="E161" s="5"/>
      <c r="F161" s="6"/>
      <c r="H161" s="6"/>
      <c r="J161" s="6"/>
      <c r="L161" s="6"/>
      <c r="N161" s="6"/>
      <c r="P161" s="6"/>
      <c r="R161" s="6"/>
      <c r="T161" s="6"/>
      <c r="V161" s="6"/>
      <c r="X161" s="6"/>
      <c r="Z161" s="6"/>
      <c r="AB161" s="6"/>
      <c r="AD161" s="6"/>
      <c r="AF161" s="6"/>
      <c r="AH161" s="6"/>
      <c r="AJ161" s="6"/>
      <c r="AL161" s="6"/>
      <c r="AN161" s="6"/>
      <c r="AP161" s="6"/>
      <c r="AR161" s="6"/>
      <c r="AT161" s="6"/>
      <c r="AV161" s="6"/>
      <c r="AX161" s="6"/>
      <c r="AZ161" s="6"/>
      <c r="BB161" s="6"/>
      <c r="BD161" s="6"/>
      <c r="BF161" s="6"/>
      <c r="BH161" s="6"/>
      <c r="BJ161" s="6"/>
      <c r="BL161" s="6"/>
      <c r="BN161" s="6"/>
      <c r="BP161" s="6"/>
      <c r="BR161" s="6"/>
      <c r="BT161" s="6"/>
      <c r="BV161" s="6"/>
      <c r="BX161" s="6"/>
      <c r="BZ161" s="6"/>
    </row>
    <row r="162" customFormat="false" ht="14.4" hidden="false" customHeight="false" outlineLevel="0" collapsed="false">
      <c r="A162" s="5" t="n">
        <v>0</v>
      </c>
      <c r="B162" s="6" t="s">
        <v>2</v>
      </c>
      <c r="C162" s="5"/>
      <c r="D162" s="6"/>
      <c r="E162" s="5"/>
      <c r="F162" s="6"/>
      <c r="H162" s="6"/>
      <c r="J162" s="6"/>
      <c r="L162" s="6"/>
      <c r="N162" s="6"/>
      <c r="P162" s="6"/>
      <c r="R162" s="6"/>
      <c r="T162" s="6"/>
      <c r="V162" s="6"/>
      <c r="X162" s="6"/>
      <c r="Z162" s="6"/>
      <c r="AB162" s="6"/>
      <c r="AD162" s="6"/>
      <c r="AF162" s="6"/>
      <c r="AH162" s="6"/>
      <c r="AJ162" s="6"/>
      <c r="AL162" s="6"/>
      <c r="AN162" s="6"/>
      <c r="AP162" s="6"/>
      <c r="AR162" s="6"/>
      <c r="AT162" s="6"/>
      <c r="AV162" s="6"/>
      <c r="AX162" s="6"/>
      <c r="AZ162" s="6"/>
      <c r="BB162" s="6"/>
      <c r="BD162" s="6"/>
      <c r="BF162" s="6"/>
      <c r="BH162" s="6"/>
      <c r="BJ162" s="6"/>
      <c r="BL162" s="6"/>
      <c r="BN162" s="6"/>
      <c r="BP162" s="6"/>
      <c r="BR162" s="6"/>
      <c r="BT162" s="6"/>
      <c r="BV162" s="6"/>
      <c r="BX162" s="6"/>
      <c r="BZ162" s="6"/>
    </row>
    <row r="163" customFormat="false" ht="14.4" hidden="false" customHeight="false" outlineLevel="0" collapsed="false">
      <c r="A163" s="5" t="n">
        <v>1000000</v>
      </c>
      <c r="B163" s="6" t="s">
        <v>3</v>
      </c>
      <c r="C163" s="5" t="n">
        <v>1244889</v>
      </c>
      <c r="D163" s="6" t="s">
        <v>3</v>
      </c>
      <c r="E163" s="5" t="n">
        <v>1248081</v>
      </c>
      <c r="F163" s="6" t="s">
        <v>3</v>
      </c>
      <c r="G163" s="0" t="n">
        <v>1240334</v>
      </c>
      <c r="H163" s="6" t="s">
        <v>3</v>
      </c>
      <c r="I163" s="0" t="n">
        <v>1248110</v>
      </c>
      <c r="J163" s="6" t="s">
        <v>4</v>
      </c>
      <c r="K163" s="0" t="n">
        <v>1242190</v>
      </c>
      <c r="L163" s="6" t="s">
        <v>3</v>
      </c>
      <c r="M163" s="0" t="n">
        <v>1245330</v>
      </c>
      <c r="N163" s="6" t="s">
        <v>3</v>
      </c>
      <c r="O163" s="0" t="n">
        <v>1241658</v>
      </c>
      <c r="P163" s="6" t="s">
        <v>3</v>
      </c>
      <c r="Q163" s="0" t="n">
        <v>1245144</v>
      </c>
      <c r="R163" s="6" t="s">
        <v>3</v>
      </c>
      <c r="S163" s="0" t="n">
        <v>1244828</v>
      </c>
      <c r="T163" s="6" t="s">
        <v>3</v>
      </c>
      <c r="U163" s="0" t="n">
        <v>1238646</v>
      </c>
      <c r="V163" s="6" t="s">
        <v>3</v>
      </c>
      <c r="W163" s="0" t="n">
        <v>0</v>
      </c>
      <c r="X163" s="6" t="s">
        <v>2</v>
      </c>
      <c r="Z163" s="6"/>
      <c r="AB163" s="6"/>
      <c r="AD163" s="6"/>
      <c r="AF163" s="6"/>
      <c r="AH163" s="6"/>
      <c r="AJ163" s="6"/>
      <c r="AL163" s="6"/>
      <c r="AN163" s="6"/>
      <c r="AP163" s="6"/>
      <c r="AR163" s="6"/>
      <c r="AT163" s="6"/>
      <c r="AV163" s="6"/>
      <c r="AX163" s="6"/>
      <c r="AZ163" s="6"/>
      <c r="BB163" s="6"/>
      <c r="BD163" s="6"/>
      <c r="BF163" s="6"/>
      <c r="BH163" s="6"/>
      <c r="BJ163" s="6"/>
      <c r="BL163" s="6"/>
      <c r="BN163" s="6"/>
      <c r="BP163" s="6"/>
      <c r="BR163" s="6"/>
      <c r="BT163" s="6"/>
      <c r="BV163" s="6"/>
      <c r="BX163" s="6"/>
      <c r="BZ163" s="6"/>
    </row>
    <row r="164" customFormat="false" ht="14.4" hidden="false" customHeight="false" outlineLevel="0" collapsed="false">
      <c r="A164" s="5" t="n">
        <v>1247041</v>
      </c>
      <c r="B164" s="6" t="s">
        <v>3</v>
      </c>
      <c r="C164" s="5" t="n">
        <v>1245045</v>
      </c>
      <c r="D164" s="6" t="s">
        <v>3</v>
      </c>
      <c r="E164" s="5" t="n">
        <v>1246571</v>
      </c>
      <c r="F164" s="6" t="s">
        <v>3</v>
      </c>
      <c r="G164" s="0" t="n">
        <v>1245029</v>
      </c>
      <c r="H164" s="6" t="s">
        <v>3</v>
      </c>
      <c r="I164" s="0" t="n">
        <v>1245645</v>
      </c>
      <c r="J164" s="6" t="s">
        <v>3</v>
      </c>
      <c r="K164" s="0" t="n">
        <v>1248300</v>
      </c>
      <c r="L164" s="6" t="s">
        <v>3</v>
      </c>
      <c r="M164" s="0" t="n">
        <v>1245016</v>
      </c>
      <c r="N164" s="6" t="s">
        <v>6</v>
      </c>
      <c r="O164" s="0" t="n">
        <v>1245016</v>
      </c>
      <c r="P164" s="6" t="s">
        <v>6</v>
      </c>
      <c r="Q164" s="0" t="n">
        <v>1245063</v>
      </c>
      <c r="R164" s="6" t="s">
        <v>6</v>
      </c>
      <c r="S164" s="0" t="n">
        <v>1245023</v>
      </c>
      <c r="T164" s="6" t="s">
        <v>3</v>
      </c>
      <c r="U164" s="0" t="n">
        <v>1246470</v>
      </c>
      <c r="V164" s="6" t="s">
        <v>3</v>
      </c>
      <c r="W164" s="0" t="n">
        <v>1246089</v>
      </c>
      <c r="X164" s="6" t="s">
        <v>3</v>
      </c>
      <c r="Y164" s="0" t="n">
        <v>1245093</v>
      </c>
      <c r="Z164" s="6" t="s">
        <v>3</v>
      </c>
      <c r="AA164" s="0" t="n">
        <v>1245312</v>
      </c>
      <c r="AB164" s="6" t="s">
        <v>3</v>
      </c>
      <c r="AC164" s="0" t="n">
        <v>1247238</v>
      </c>
      <c r="AD164" s="6" t="s">
        <v>3</v>
      </c>
      <c r="AE164" s="0" t="n">
        <v>1245092</v>
      </c>
      <c r="AF164" s="6" t="s">
        <v>3</v>
      </c>
      <c r="AG164" s="0" t="n">
        <v>1246417</v>
      </c>
      <c r="AH164" s="6" t="s">
        <v>3</v>
      </c>
      <c r="AI164" s="0" t="n">
        <v>1245789</v>
      </c>
      <c r="AJ164" s="6" t="s">
        <v>3</v>
      </c>
      <c r="AK164" s="0" t="n">
        <v>1245020</v>
      </c>
      <c r="AL164" s="6" t="s">
        <v>3</v>
      </c>
      <c r="AM164" s="0" t="n">
        <v>1240856</v>
      </c>
      <c r="AN164" s="6" t="s">
        <v>3</v>
      </c>
      <c r="AO164" s="0" t="n">
        <v>1245051</v>
      </c>
      <c r="AP164" s="6" t="s">
        <v>3</v>
      </c>
      <c r="AQ164" s="0" t="n">
        <v>1242863</v>
      </c>
      <c r="AR164" s="6" t="s">
        <v>3</v>
      </c>
      <c r="AS164" s="0" t="n">
        <v>1247708</v>
      </c>
      <c r="AT164" s="6" t="s">
        <v>3</v>
      </c>
      <c r="AU164" s="0" t="n">
        <v>1248750</v>
      </c>
      <c r="AV164" s="6" t="s">
        <v>3</v>
      </c>
      <c r="AW164" s="0" t="n">
        <v>1247270</v>
      </c>
      <c r="AX164" s="6" t="s">
        <v>3</v>
      </c>
      <c r="AY164" s="0" t="n">
        <v>1240309</v>
      </c>
      <c r="AZ164" s="6" t="s">
        <v>6</v>
      </c>
      <c r="BA164" s="0" t="n">
        <v>0</v>
      </c>
      <c r="BB164" s="6" t="s">
        <v>2</v>
      </c>
      <c r="BD164" s="6"/>
      <c r="BF164" s="6"/>
      <c r="BH164" s="6"/>
      <c r="BJ164" s="6"/>
      <c r="BL164" s="6"/>
      <c r="BN164" s="6"/>
      <c r="BP164" s="6"/>
      <c r="BR164" s="6"/>
      <c r="BT164" s="6"/>
      <c r="BV164" s="6"/>
      <c r="BX164" s="6"/>
      <c r="BZ164" s="6"/>
    </row>
    <row r="165" customFormat="false" ht="14.4" hidden="false" customHeight="false" outlineLevel="0" collapsed="false">
      <c r="A165" s="5" t="n">
        <v>1221711</v>
      </c>
      <c r="B165" s="6" t="s">
        <v>4</v>
      </c>
      <c r="C165" s="5" t="n">
        <v>1225576</v>
      </c>
      <c r="D165" s="6" t="s">
        <v>3</v>
      </c>
      <c r="E165" s="5" t="n">
        <v>1225028</v>
      </c>
      <c r="F165" s="6" t="s">
        <v>3</v>
      </c>
      <c r="G165" s="0" t="n">
        <v>1223876</v>
      </c>
      <c r="H165" s="6" t="s">
        <v>3</v>
      </c>
      <c r="I165" s="0" t="n">
        <v>1224187</v>
      </c>
      <c r="J165" s="6" t="s">
        <v>3</v>
      </c>
      <c r="K165" s="0" t="n">
        <v>1214631</v>
      </c>
      <c r="L165" s="6" t="s">
        <v>3</v>
      </c>
      <c r="M165" s="0" t="n">
        <v>1221994</v>
      </c>
      <c r="N165" s="6" t="s">
        <v>3</v>
      </c>
      <c r="O165" s="0" t="n">
        <v>1225037</v>
      </c>
      <c r="P165" s="6" t="s">
        <v>3</v>
      </c>
      <c r="Q165" s="0" t="n">
        <v>1222068</v>
      </c>
      <c r="R165" s="6" t="s">
        <v>3</v>
      </c>
      <c r="S165" s="0" t="n">
        <v>1224902</v>
      </c>
      <c r="T165" s="6" t="s">
        <v>3</v>
      </c>
      <c r="U165" s="0" t="n">
        <v>1226445</v>
      </c>
      <c r="V165" s="6" t="s">
        <v>3</v>
      </c>
      <c r="W165" s="0" t="n">
        <v>1221918</v>
      </c>
      <c r="X165" s="6" t="s">
        <v>3</v>
      </c>
      <c r="Y165" s="0" t="n">
        <v>1226175</v>
      </c>
      <c r="Z165" s="6" t="s">
        <v>3</v>
      </c>
      <c r="AA165" s="0" t="n">
        <v>1225178</v>
      </c>
      <c r="AB165" s="6" t="s">
        <v>3</v>
      </c>
      <c r="AC165" s="0" t="n">
        <v>1224998</v>
      </c>
      <c r="AD165" s="6" t="s">
        <v>3</v>
      </c>
      <c r="AE165" s="0" t="n">
        <v>1225923</v>
      </c>
      <c r="AF165" s="6" t="s">
        <v>3</v>
      </c>
      <c r="AG165" s="0" t="n">
        <v>1225304</v>
      </c>
      <c r="AH165" s="6" t="s">
        <v>3</v>
      </c>
      <c r="AI165" s="0" t="n">
        <v>1221446</v>
      </c>
      <c r="AJ165" s="6" t="s">
        <v>3</v>
      </c>
      <c r="AK165" s="0" t="n">
        <v>1224387</v>
      </c>
      <c r="AL165" s="6" t="s">
        <v>3</v>
      </c>
      <c r="AM165" s="0" t="n">
        <v>0</v>
      </c>
      <c r="AN165" s="6" t="s">
        <v>2</v>
      </c>
      <c r="AP165" s="6"/>
      <c r="AR165" s="6"/>
      <c r="AT165" s="6"/>
      <c r="AV165" s="6"/>
      <c r="AX165" s="6"/>
      <c r="AZ165" s="6"/>
      <c r="BB165" s="6"/>
      <c r="BD165" s="6"/>
      <c r="BF165" s="6"/>
      <c r="BH165" s="6"/>
      <c r="BJ165" s="6"/>
      <c r="BL165" s="6"/>
      <c r="BN165" s="6"/>
      <c r="BP165" s="6"/>
      <c r="BR165" s="6"/>
      <c r="BT165" s="6"/>
      <c r="BV165" s="6"/>
      <c r="BX165" s="6"/>
      <c r="BZ165" s="6"/>
    </row>
    <row r="166" customFormat="false" ht="14.4" hidden="false" customHeight="false" outlineLevel="0" collapsed="false">
      <c r="A166" s="5" t="n">
        <v>1245069</v>
      </c>
      <c r="B166" s="6" t="s">
        <v>3</v>
      </c>
      <c r="C166" s="5" t="n">
        <v>1246883</v>
      </c>
      <c r="D166" s="6" t="s">
        <v>3</v>
      </c>
      <c r="E166" s="5" t="n">
        <v>1245724</v>
      </c>
      <c r="F166" s="6" t="s">
        <v>3</v>
      </c>
      <c r="G166" s="0" t="n">
        <v>1245903</v>
      </c>
      <c r="H166" s="6" t="s">
        <v>6</v>
      </c>
      <c r="I166" s="0" t="n">
        <v>1245501</v>
      </c>
      <c r="J166" s="6" t="s">
        <v>3</v>
      </c>
      <c r="K166" s="0" t="n">
        <v>1245013</v>
      </c>
      <c r="L166" s="6" t="s">
        <v>6</v>
      </c>
      <c r="M166" s="0" t="n">
        <v>1245015</v>
      </c>
      <c r="N166" s="6" t="s">
        <v>3</v>
      </c>
      <c r="O166" s="0" t="n">
        <v>1245024</v>
      </c>
      <c r="P166" s="6" t="s">
        <v>3</v>
      </c>
      <c r="Q166" s="0" t="n">
        <v>1247466</v>
      </c>
      <c r="R166" s="6" t="s">
        <v>3</v>
      </c>
      <c r="S166" s="0" t="n">
        <v>1245038</v>
      </c>
      <c r="T166" s="6" t="s">
        <v>3</v>
      </c>
      <c r="U166" s="0" t="n">
        <v>1245861</v>
      </c>
      <c r="V166" s="6" t="s">
        <v>3</v>
      </c>
      <c r="W166" s="0" t="n">
        <v>1243349</v>
      </c>
      <c r="X166" s="6" t="s">
        <v>3</v>
      </c>
      <c r="Y166" s="0" t="n">
        <v>1249026</v>
      </c>
      <c r="Z166" s="6" t="s">
        <v>3</v>
      </c>
      <c r="AA166" s="0" t="n">
        <v>1243568</v>
      </c>
      <c r="AB166" s="6" t="s">
        <v>3</v>
      </c>
      <c r="AC166" s="0" t="n">
        <v>1248714</v>
      </c>
      <c r="AD166" s="6" t="s">
        <v>3</v>
      </c>
      <c r="AE166" s="0" t="n">
        <v>1248596</v>
      </c>
      <c r="AF166" s="6" t="s">
        <v>3</v>
      </c>
      <c r="AG166" s="0" t="n">
        <v>1247474</v>
      </c>
      <c r="AH166" s="6" t="s">
        <v>3</v>
      </c>
      <c r="AI166" s="0" t="n">
        <v>1245008</v>
      </c>
      <c r="AJ166" s="6" t="s">
        <v>3</v>
      </c>
      <c r="AK166" s="0" t="n">
        <v>1245065</v>
      </c>
      <c r="AL166" s="6" t="s">
        <v>3</v>
      </c>
      <c r="AM166" s="0" t="n">
        <v>1245075</v>
      </c>
      <c r="AN166" s="6" t="s">
        <v>7</v>
      </c>
      <c r="AO166" s="0" t="n">
        <v>1247070</v>
      </c>
      <c r="AP166" s="6" t="s">
        <v>3</v>
      </c>
      <c r="AQ166" s="0" t="n">
        <v>1246045</v>
      </c>
      <c r="AR166" s="6" t="s">
        <v>3</v>
      </c>
      <c r="AS166" s="0" t="n">
        <v>1246005</v>
      </c>
      <c r="AT166" s="6" t="s">
        <v>3</v>
      </c>
      <c r="AU166" s="0" t="n">
        <v>1245050</v>
      </c>
      <c r="AV166" s="6" t="s">
        <v>3</v>
      </c>
      <c r="AW166" s="0" t="n">
        <v>1246824</v>
      </c>
      <c r="AX166" s="6" t="s">
        <v>3</v>
      </c>
      <c r="AY166" s="0" t="n">
        <v>0</v>
      </c>
      <c r="AZ166" s="6" t="s">
        <v>2</v>
      </c>
      <c r="BB166" s="6"/>
      <c r="BD166" s="6"/>
      <c r="BF166" s="6"/>
      <c r="BH166" s="6"/>
      <c r="BJ166" s="6"/>
      <c r="BL166" s="6"/>
      <c r="BN166" s="6"/>
      <c r="BP166" s="6"/>
      <c r="BR166" s="6"/>
      <c r="BT166" s="6"/>
      <c r="BV166" s="6"/>
      <c r="BX166" s="6"/>
      <c r="BZ166" s="6"/>
    </row>
    <row r="167" customFormat="false" ht="14.4" hidden="false" customHeight="false" outlineLevel="0" collapsed="false">
      <c r="A167" s="5" t="n">
        <v>1237858</v>
      </c>
      <c r="B167" s="6" t="s">
        <v>3</v>
      </c>
      <c r="C167" s="5" t="n">
        <v>0</v>
      </c>
      <c r="D167" s="6" t="s">
        <v>2</v>
      </c>
      <c r="E167" s="5"/>
      <c r="F167" s="6"/>
      <c r="H167" s="6"/>
      <c r="J167" s="6"/>
      <c r="L167" s="6"/>
      <c r="N167" s="6"/>
      <c r="P167" s="6"/>
      <c r="R167" s="6"/>
      <c r="T167" s="6"/>
      <c r="V167" s="6"/>
      <c r="X167" s="6"/>
      <c r="Z167" s="6"/>
      <c r="AB167" s="6"/>
      <c r="AD167" s="6"/>
      <c r="AF167" s="6"/>
      <c r="AH167" s="6"/>
      <c r="AJ167" s="6"/>
      <c r="AL167" s="6"/>
      <c r="AN167" s="6"/>
      <c r="AP167" s="6"/>
      <c r="AR167" s="6"/>
      <c r="AT167" s="6"/>
      <c r="AV167" s="6"/>
      <c r="AX167" s="6"/>
      <c r="AZ167" s="6"/>
      <c r="BB167" s="6"/>
      <c r="BD167" s="6"/>
      <c r="BF167" s="6"/>
      <c r="BH167" s="6"/>
      <c r="BJ167" s="6"/>
      <c r="BL167" s="6"/>
      <c r="BN167" s="6"/>
      <c r="BP167" s="6"/>
      <c r="BR167" s="6"/>
      <c r="BT167" s="6"/>
      <c r="BV167" s="6"/>
      <c r="BX167" s="6"/>
      <c r="BZ167" s="6"/>
    </row>
    <row r="168" customFormat="false" ht="14.4" hidden="false" customHeight="false" outlineLevel="0" collapsed="false">
      <c r="A168" s="5" t="n">
        <v>1244670</v>
      </c>
      <c r="B168" s="6" t="s">
        <v>3</v>
      </c>
      <c r="C168" s="5" t="n">
        <v>1245491</v>
      </c>
      <c r="D168" s="6" t="s">
        <v>3</v>
      </c>
      <c r="E168" s="5" t="n">
        <v>1240925</v>
      </c>
      <c r="F168" s="6" t="s">
        <v>3</v>
      </c>
      <c r="G168" s="0" t="n">
        <v>1246638</v>
      </c>
      <c r="H168" s="6" t="s">
        <v>3</v>
      </c>
      <c r="I168" s="0" t="n">
        <v>1246341</v>
      </c>
      <c r="J168" s="6" t="s">
        <v>3</v>
      </c>
      <c r="K168" s="0" t="n">
        <v>1245759</v>
      </c>
      <c r="L168" s="6" t="s">
        <v>3</v>
      </c>
      <c r="M168" s="0" t="n">
        <v>1244336</v>
      </c>
      <c r="N168" s="6" t="s">
        <v>3</v>
      </c>
      <c r="O168" s="0" t="n">
        <v>1245224</v>
      </c>
      <c r="P168" s="6" t="s">
        <v>3</v>
      </c>
      <c r="Q168" s="0" t="n">
        <v>1223202</v>
      </c>
      <c r="R168" s="6" t="s">
        <v>3</v>
      </c>
      <c r="S168" s="0" t="n">
        <v>0</v>
      </c>
      <c r="T168" s="6" t="s">
        <v>2</v>
      </c>
      <c r="V168" s="6"/>
      <c r="X168" s="6"/>
      <c r="Z168" s="6"/>
      <c r="AB168" s="6"/>
      <c r="AD168" s="6"/>
      <c r="AF168" s="6"/>
      <c r="AH168" s="6"/>
      <c r="AJ168" s="6"/>
      <c r="AL168" s="6"/>
      <c r="AN168" s="6"/>
      <c r="AP168" s="6"/>
      <c r="AR168" s="6"/>
      <c r="AT168" s="6"/>
      <c r="AV168" s="6"/>
      <c r="AX168" s="6"/>
      <c r="AZ168" s="6"/>
      <c r="BB168" s="6"/>
      <c r="BD168" s="6"/>
      <c r="BF168" s="6"/>
      <c r="BH168" s="6"/>
      <c r="BJ168" s="6"/>
      <c r="BL168" s="6"/>
      <c r="BN168" s="6"/>
      <c r="BP168" s="6"/>
      <c r="BR168" s="6"/>
      <c r="BT168" s="6"/>
      <c r="BV168" s="6"/>
      <c r="BX168" s="6"/>
      <c r="BZ168" s="6"/>
    </row>
    <row r="169" customFormat="false" ht="14.4" hidden="false" customHeight="false" outlineLevel="0" collapsed="false">
      <c r="A169" s="5" t="n">
        <v>1245064</v>
      </c>
      <c r="B169" s="6" t="s">
        <v>6</v>
      </c>
      <c r="C169" s="5" t="n">
        <v>1245018</v>
      </c>
      <c r="D169" s="6" t="s">
        <v>3</v>
      </c>
      <c r="E169" s="5" t="n">
        <v>1245098</v>
      </c>
      <c r="F169" s="6" t="s">
        <v>3</v>
      </c>
      <c r="G169" s="0" t="n">
        <v>1245830</v>
      </c>
      <c r="H169" s="6" t="s">
        <v>3</v>
      </c>
      <c r="I169" s="0" t="n">
        <v>1245046</v>
      </c>
      <c r="J169" s="6" t="s">
        <v>3</v>
      </c>
      <c r="K169" s="0" t="n">
        <v>1245288</v>
      </c>
      <c r="L169" s="6" t="s">
        <v>3</v>
      </c>
      <c r="M169" s="0" t="n">
        <v>1248568</v>
      </c>
      <c r="N169" s="6" t="s">
        <v>3</v>
      </c>
      <c r="O169" s="0" t="n">
        <v>1245099</v>
      </c>
      <c r="P169" s="6" t="s">
        <v>6</v>
      </c>
      <c r="Q169" s="0" t="n">
        <v>1245076</v>
      </c>
      <c r="R169" s="6" t="s">
        <v>3</v>
      </c>
      <c r="S169" s="0" t="n">
        <v>1245059</v>
      </c>
      <c r="T169" s="6" t="s">
        <v>3</v>
      </c>
      <c r="U169" s="0" t="n">
        <v>1245040</v>
      </c>
      <c r="V169" s="6" t="s">
        <v>3</v>
      </c>
      <c r="W169" s="0" t="n">
        <v>1245048</v>
      </c>
      <c r="X169" s="6" t="s">
        <v>3</v>
      </c>
      <c r="Y169" s="0" t="n">
        <v>1245021</v>
      </c>
      <c r="Z169" s="6" t="s">
        <v>6</v>
      </c>
      <c r="AA169" s="0" t="n">
        <v>1247446</v>
      </c>
      <c r="AB169" s="6" t="s">
        <v>3</v>
      </c>
      <c r="AC169" s="0" t="n">
        <v>1247107</v>
      </c>
      <c r="AD169" s="6" t="s">
        <v>3</v>
      </c>
      <c r="AE169" s="0" t="n">
        <v>1247661</v>
      </c>
      <c r="AF169" s="6" t="s">
        <v>3</v>
      </c>
      <c r="AG169" s="0" t="n">
        <v>1243418</v>
      </c>
      <c r="AH169" s="6" t="s">
        <v>3</v>
      </c>
      <c r="AI169" s="0" t="n">
        <v>1245375</v>
      </c>
      <c r="AJ169" s="6" t="s">
        <v>3</v>
      </c>
      <c r="AK169" s="0" t="n">
        <v>1245005</v>
      </c>
      <c r="AL169" s="6" t="s">
        <v>3</v>
      </c>
      <c r="AM169" s="0" t="n">
        <v>1245030</v>
      </c>
      <c r="AN169" s="6" t="s">
        <v>6</v>
      </c>
      <c r="AO169" s="0" t="n">
        <v>1248018</v>
      </c>
      <c r="AP169" s="6" t="s">
        <v>3</v>
      </c>
      <c r="AQ169" s="0" t="n">
        <v>1248552</v>
      </c>
      <c r="AR169" s="6" t="s">
        <v>3</v>
      </c>
      <c r="AS169" s="0" t="n">
        <v>1247803</v>
      </c>
      <c r="AT169" s="6" t="s">
        <v>3</v>
      </c>
      <c r="AU169" s="0" t="n">
        <v>1247355</v>
      </c>
      <c r="AV169" s="6" t="s">
        <v>3</v>
      </c>
      <c r="AW169" s="0" t="n">
        <v>1246759</v>
      </c>
      <c r="AX169" s="6" t="s">
        <v>3</v>
      </c>
      <c r="AY169" s="0" t="n">
        <v>1246671</v>
      </c>
      <c r="AZ169" s="6" t="s">
        <v>3</v>
      </c>
      <c r="BA169" s="0" t="n">
        <v>1245102</v>
      </c>
      <c r="BB169" s="6" t="s">
        <v>3</v>
      </c>
      <c r="BC169" s="0" t="n">
        <v>1245874</v>
      </c>
      <c r="BD169" s="6" t="s">
        <v>3</v>
      </c>
      <c r="BE169" s="0" t="n">
        <v>1244799</v>
      </c>
      <c r="BF169" s="6" t="s">
        <v>3</v>
      </c>
      <c r="BG169" s="0" t="n">
        <v>0</v>
      </c>
      <c r="BH169" s="6" t="s">
        <v>2</v>
      </c>
      <c r="BJ169" s="6"/>
      <c r="BL169" s="6"/>
      <c r="BN169" s="6"/>
      <c r="BP169" s="6"/>
      <c r="BR169" s="6"/>
      <c r="BT169" s="6"/>
      <c r="BV169" s="6"/>
      <c r="BX169" s="6"/>
      <c r="BZ169" s="6"/>
    </row>
    <row r="170" customFormat="false" ht="14.4" hidden="false" customHeight="false" outlineLevel="0" collapsed="false">
      <c r="A170" s="5" t="n">
        <v>1245031</v>
      </c>
      <c r="B170" s="6" t="s">
        <v>6</v>
      </c>
      <c r="C170" s="5" t="n">
        <v>1245033</v>
      </c>
      <c r="D170" s="6" t="s">
        <v>3</v>
      </c>
      <c r="E170" s="5" t="n">
        <v>1246064</v>
      </c>
      <c r="F170" s="6" t="s">
        <v>3</v>
      </c>
      <c r="G170" s="0" t="n">
        <v>1248546</v>
      </c>
      <c r="H170" s="6" t="s">
        <v>3</v>
      </c>
      <c r="I170" s="0" t="n">
        <v>1245221</v>
      </c>
      <c r="J170" s="6" t="s">
        <v>3</v>
      </c>
      <c r="K170" s="0" t="n">
        <v>1247487</v>
      </c>
      <c r="L170" s="6" t="s">
        <v>3</v>
      </c>
      <c r="M170" s="0" t="n">
        <v>1245062</v>
      </c>
      <c r="N170" s="6" t="s">
        <v>3</v>
      </c>
      <c r="O170" s="0" t="n">
        <v>1248553</v>
      </c>
      <c r="P170" s="6" t="s">
        <v>3</v>
      </c>
      <c r="Q170" s="0" t="n">
        <v>1247933</v>
      </c>
      <c r="R170" s="6" t="s">
        <v>3</v>
      </c>
      <c r="S170" s="0" t="n">
        <v>1245039</v>
      </c>
      <c r="T170" s="6" t="s">
        <v>3</v>
      </c>
      <c r="U170" s="0" t="n">
        <v>1246872</v>
      </c>
      <c r="V170" s="6" t="s">
        <v>3</v>
      </c>
      <c r="W170" s="0" t="n">
        <v>1245910</v>
      </c>
      <c r="X170" s="6" t="s">
        <v>3</v>
      </c>
      <c r="Y170" s="0" t="n">
        <v>1245026</v>
      </c>
      <c r="Z170" s="6" t="s">
        <v>6</v>
      </c>
      <c r="AA170" s="0" t="n">
        <v>1242885</v>
      </c>
      <c r="AB170" s="6" t="s">
        <v>3</v>
      </c>
      <c r="AC170" s="0" t="n">
        <v>1245809</v>
      </c>
      <c r="AD170" s="6" t="s">
        <v>3</v>
      </c>
      <c r="AE170" s="0" t="n">
        <v>1245091</v>
      </c>
      <c r="AF170" s="6" t="s">
        <v>6</v>
      </c>
      <c r="AG170" s="0" t="n">
        <v>1247190</v>
      </c>
      <c r="AH170" s="6" t="s">
        <v>6</v>
      </c>
      <c r="AI170" s="0" t="n">
        <v>1245592</v>
      </c>
      <c r="AJ170" s="6" t="s">
        <v>3</v>
      </c>
      <c r="AK170" s="0" t="n">
        <v>1247625</v>
      </c>
      <c r="AL170" s="6" t="s">
        <v>3</v>
      </c>
      <c r="AM170" s="0" t="n">
        <v>1247908</v>
      </c>
      <c r="AN170" s="6" t="s">
        <v>7</v>
      </c>
      <c r="AO170" s="0" t="n">
        <v>1246030</v>
      </c>
      <c r="AP170" s="6" t="s">
        <v>3</v>
      </c>
      <c r="AQ170" s="0" t="n">
        <v>1245054</v>
      </c>
      <c r="AR170" s="6" t="s">
        <v>6</v>
      </c>
      <c r="AS170" s="0" t="n">
        <v>1245032</v>
      </c>
      <c r="AT170" s="6" t="s">
        <v>6</v>
      </c>
      <c r="AU170" s="0" t="n">
        <v>1245049</v>
      </c>
      <c r="AV170" s="6" t="s">
        <v>6</v>
      </c>
      <c r="AW170" s="0" t="n">
        <v>1244845</v>
      </c>
      <c r="AX170" s="6" t="s">
        <v>3</v>
      </c>
      <c r="AY170" s="0" t="n">
        <v>1248250</v>
      </c>
      <c r="AZ170" s="6" t="s">
        <v>3</v>
      </c>
      <c r="BA170" s="0" t="n">
        <v>1245238</v>
      </c>
      <c r="BB170" s="6" t="s">
        <v>3</v>
      </c>
      <c r="BC170" s="0" t="s">
        <v>9</v>
      </c>
      <c r="BD170" s="6" t="s">
        <v>2</v>
      </c>
      <c r="BF170" s="6"/>
      <c r="BH170" s="6"/>
      <c r="BJ170" s="6"/>
      <c r="BL170" s="6"/>
      <c r="BN170" s="6"/>
      <c r="BP170" s="6"/>
      <c r="BR170" s="6"/>
      <c r="BT170" s="6"/>
      <c r="BV170" s="6"/>
      <c r="BX170" s="6"/>
      <c r="BZ170" s="6"/>
    </row>
    <row r="171" customFormat="false" ht="14.4" hidden="false" customHeight="false" outlineLevel="0" collapsed="false">
      <c r="A171" s="5" t="n">
        <v>1246452</v>
      </c>
      <c r="B171" s="6" t="s">
        <v>3</v>
      </c>
      <c r="C171" s="5" t="n">
        <v>1247120</v>
      </c>
      <c r="D171" s="6" t="s">
        <v>3</v>
      </c>
      <c r="E171" s="5" t="n">
        <v>1245019</v>
      </c>
      <c r="F171" s="6" t="s">
        <v>7</v>
      </c>
      <c r="G171" s="0" t="n">
        <v>1244958</v>
      </c>
      <c r="H171" s="6" t="s">
        <v>3</v>
      </c>
      <c r="I171" s="0" t="n">
        <v>1247069</v>
      </c>
      <c r="J171" s="6" t="s">
        <v>3</v>
      </c>
      <c r="K171" s="0" t="n">
        <v>1246689</v>
      </c>
      <c r="L171" s="6" t="s">
        <v>3</v>
      </c>
      <c r="M171" s="0" t="n">
        <v>1248960</v>
      </c>
      <c r="N171" s="6" t="s">
        <v>3</v>
      </c>
      <c r="O171" s="0" t="n">
        <v>1247319</v>
      </c>
      <c r="P171" s="6" t="s">
        <v>3</v>
      </c>
      <c r="Q171" s="0" t="n">
        <v>1245070</v>
      </c>
      <c r="R171" s="6" t="s">
        <v>3</v>
      </c>
      <c r="S171" s="0" t="n">
        <v>1249067</v>
      </c>
      <c r="T171" s="6" t="s">
        <v>3</v>
      </c>
      <c r="U171" s="0" t="n">
        <v>1244878</v>
      </c>
      <c r="V171" s="6" t="s">
        <v>3</v>
      </c>
      <c r="W171" s="0" t="n">
        <v>1247295</v>
      </c>
      <c r="X171" s="6" t="s">
        <v>3</v>
      </c>
      <c r="Y171" s="0" t="n">
        <v>1244834</v>
      </c>
      <c r="Z171" s="6" t="s">
        <v>3</v>
      </c>
      <c r="AA171" s="0" t="n">
        <v>1245027</v>
      </c>
      <c r="AB171" s="6" t="s">
        <v>3</v>
      </c>
      <c r="AC171" s="0" t="n">
        <v>1246771</v>
      </c>
      <c r="AD171" s="6" t="s">
        <v>3</v>
      </c>
      <c r="AE171" s="0" t="n">
        <v>1244914</v>
      </c>
      <c r="AF171" s="6" t="s">
        <v>3</v>
      </c>
      <c r="AG171" s="0" t="n">
        <v>1245074</v>
      </c>
      <c r="AH171" s="6" t="s">
        <v>6</v>
      </c>
      <c r="AI171" s="0" t="n">
        <v>1245090</v>
      </c>
      <c r="AJ171" s="6" t="s">
        <v>3</v>
      </c>
      <c r="AK171" s="0" t="n">
        <v>1248385</v>
      </c>
      <c r="AL171" s="6" t="s">
        <v>3</v>
      </c>
      <c r="AM171" s="0" t="n">
        <v>1248221</v>
      </c>
      <c r="AN171" s="6" t="s">
        <v>3</v>
      </c>
      <c r="AO171" s="0" t="n">
        <v>1246940</v>
      </c>
      <c r="AP171" s="6" t="s">
        <v>3</v>
      </c>
      <c r="AQ171" s="0" t="n">
        <v>1247960</v>
      </c>
      <c r="AR171" s="6" t="s">
        <v>3</v>
      </c>
      <c r="AS171" s="0" t="n">
        <v>1246184</v>
      </c>
      <c r="AT171" s="6" t="s">
        <v>3</v>
      </c>
      <c r="AU171" s="0" t="n">
        <v>1248408</v>
      </c>
      <c r="AV171" s="6" t="s">
        <v>3</v>
      </c>
      <c r="AW171" s="0" t="n">
        <v>1249010</v>
      </c>
      <c r="AX171" s="6" t="s">
        <v>3</v>
      </c>
      <c r="AY171" s="0" t="n">
        <v>1246263</v>
      </c>
      <c r="AZ171" s="6" t="s">
        <v>3</v>
      </c>
      <c r="BA171" s="0" t="n">
        <v>0</v>
      </c>
      <c r="BB171" s="6" t="s">
        <v>2</v>
      </c>
      <c r="BD171" s="6"/>
      <c r="BF171" s="6"/>
      <c r="BH171" s="6"/>
      <c r="BJ171" s="6"/>
      <c r="BL171" s="6"/>
      <c r="BN171" s="6"/>
      <c r="BP171" s="6"/>
      <c r="BR171" s="6"/>
      <c r="BT171" s="6"/>
      <c r="BV171" s="6"/>
      <c r="BX171" s="6"/>
      <c r="BZ171" s="6"/>
    </row>
    <row r="172" customFormat="false" ht="14.4" hidden="false" customHeight="false" outlineLevel="0" collapsed="false">
      <c r="A172" s="5" t="n">
        <v>1239722</v>
      </c>
      <c r="B172" s="6" t="s">
        <v>3</v>
      </c>
      <c r="C172" s="5" t="n">
        <v>1240461</v>
      </c>
      <c r="D172" s="6" t="s">
        <v>3</v>
      </c>
      <c r="E172" s="5" t="n">
        <v>1243177</v>
      </c>
      <c r="F172" s="6" t="s">
        <v>3</v>
      </c>
      <c r="G172" s="0" t="n">
        <v>1240153</v>
      </c>
      <c r="H172" s="6" t="s">
        <v>3</v>
      </c>
      <c r="I172" s="0" t="n">
        <v>1242973</v>
      </c>
      <c r="J172" s="6" t="s">
        <v>3</v>
      </c>
      <c r="K172" s="0" t="n">
        <v>1242066</v>
      </c>
      <c r="L172" s="6" t="s">
        <v>3</v>
      </c>
      <c r="M172" s="0" t="n">
        <v>1240845</v>
      </c>
      <c r="N172" s="6" t="s">
        <v>3</v>
      </c>
      <c r="O172" s="0" t="n">
        <v>1240267</v>
      </c>
      <c r="P172" s="6" t="s">
        <v>3</v>
      </c>
      <c r="Q172" s="0" t="n">
        <v>1241959</v>
      </c>
      <c r="R172" s="6" t="s">
        <v>3</v>
      </c>
      <c r="S172" s="0" t="n">
        <v>1240988</v>
      </c>
      <c r="T172" s="6" t="s">
        <v>3</v>
      </c>
      <c r="U172" s="0" t="n">
        <v>1241587</v>
      </c>
      <c r="V172" s="6" t="s">
        <v>3</v>
      </c>
      <c r="W172" s="0" t="n">
        <v>1239600</v>
      </c>
      <c r="X172" s="6" t="s">
        <v>3</v>
      </c>
      <c r="Y172" s="0" t="n">
        <v>1234567</v>
      </c>
      <c r="Z172" s="6" t="s">
        <v>3</v>
      </c>
      <c r="AA172" s="0" t="n">
        <v>1240582</v>
      </c>
      <c r="AB172" s="6" t="s">
        <v>3</v>
      </c>
      <c r="AC172" s="0" t="n">
        <v>1242475</v>
      </c>
      <c r="AD172" s="6" t="s">
        <v>3</v>
      </c>
      <c r="AE172" s="0" t="n">
        <v>1239376</v>
      </c>
      <c r="AF172" s="6" t="s">
        <v>3</v>
      </c>
      <c r="AG172" s="0" t="n">
        <v>1242145</v>
      </c>
      <c r="AH172" s="6" t="s">
        <v>3</v>
      </c>
      <c r="AI172" s="0" t="n">
        <v>1239530</v>
      </c>
      <c r="AJ172" s="6" t="s">
        <v>3</v>
      </c>
      <c r="AK172" s="0" t="n">
        <v>1241639</v>
      </c>
      <c r="AL172" s="6" t="s">
        <v>3</v>
      </c>
      <c r="AM172" s="0" t="n">
        <v>1243552</v>
      </c>
      <c r="AN172" s="6" t="s">
        <v>3</v>
      </c>
      <c r="AO172" s="0" t="n">
        <v>1239274</v>
      </c>
      <c r="AP172" s="6" t="s">
        <v>3</v>
      </c>
      <c r="AQ172" s="0" t="n">
        <v>1242989</v>
      </c>
      <c r="AR172" s="6" t="s">
        <v>3</v>
      </c>
      <c r="AS172" s="0" t="n">
        <v>1240868</v>
      </c>
      <c r="AT172" s="6" t="s">
        <v>3</v>
      </c>
      <c r="AU172" s="0" t="n">
        <v>0</v>
      </c>
      <c r="AV172" s="6" t="s">
        <v>2</v>
      </c>
      <c r="AX172" s="6"/>
      <c r="AZ172" s="6"/>
      <c r="BB172" s="6"/>
      <c r="BD172" s="6"/>
      <c r="BF172" s="6"/>
      <c r="BH172" s="6"/>
      <c r="BJ172" s="6"/>
      <c r="BL172" s="6"/>
      <c r="BN172" s="6"/>
      <c r="BP172" s="6"/>
      <c r="BR172" s="6"/>
      <c r="BT172" s="6"/>
      <c r="BV172" s="6"/>
      <c r="BX172" s="6"/>
      <c r="BZ172" s="6"/>
    </row>
    <row r="173" customFormat="false" ht="14.4" hidden="false" customHeight="false" outlineLevel="0" collapsed="false">
      <c r="A173" s="5" t="n">
        <v>1212828</v>
      </c>
      <c r="B173" s="6" t="s">
        <v>3</v>
      </c>
      <c r="C173" s="5" t="n">
        <v>1208403</v>
      </c>
      <c r="D173" s="6" t="s">
        <v>3</v>
      </c>
      <c r="E173" s="5" t="n">
        <v>1211137</v>
      </c>
      <c r="F173" s="6" t="s">
        <v>3</v>
      </c>
      <c r="G173" s="0" t="n">
        <v>1213133</v>
      </c>
      <c r="H173" s="6" t="s">
        <v>7</v>
      </c>
      <c r="I173" s="0" t="n">
        <v>1212742</v>
      </c>
      <c r="J173" s="6" t="s">
        <v>10</v>
      </c>
      <c r="K173" s="0" t="n">
        <v>1209748</v>
      </c>
      <c r="L173" s="6" t="s">
        <v>3</v>
      </c>
      <c r="M173" s="0" t="n">
        <v>1202670</v>
      </c>
      <c r="N173" s="6" t="s">
        <v>8</v>
      </c>
      <c r="O173" s="0" t="n">
        <v>1202682</v>
      </c>
      <c r="P173" s="6" t="s">
        <v>8</v>
      </c>
      <c r="Q173" s="0" t="n">
        <v>1210290</v>
      </c>
      <c r="R173" s="6" t="s">
        <v>3</v>
      </c>
      <c r="S173" s="0" t="n">
        <v>1212655</v>
      </c>
      <c r="T173" s="6" t="s">
        <v>10</v>
      </c>
      <c r="U173" s="0" t="n">
        <v>1212767</v>
      </c>
      <c r="V173" s="6" t="s">
        <v>3</v>
      </c>
      <c r="W173" s="0" t="n">
        <v>1212748</v>
      </c>
      <c r="X173" s="6" t="s">
        <v>10</v>
      </c>
      <c r="Y173" s="0" t="n">
        <v>1213104</v>
      </c>
      <c r="Z173" s="6" t="s">
        <v>3</v>
      </c>
      <c r="AA173" s="0" t="n">
        <v>1209182</v>
      </c>
      <c r="AB173" s="6" t="s">
        <v>3</v>
      </c>
      <c r="AC173" s="0" t="n">
        <v>1212824</v>
      </c>
      <c r="AD173" s="6" t="s">
        <v>10</v>
      </c>
      <c r="AE173" s="0" t="n">
        <v>1212779</v>
      </c>
      <c r="AF173" s="6" t="s">
        <v>10</v>
      </c>
      <c r="AG173" s="0" t="n">
        <v>1212814</v>
      </c>
      <c r="AH173" s="6" t="s">
        <v>10</v>
      </c>
      <c r="AI173" s="0" t="n">
        <v>1211399</v>
      </c>
      <c r="AJ173" s="6" t="s">
        <v>3</v>
      </c>
      <c r="AK173" s="0" t="n">
        <v>1210509</v>
      </c>
      <c r="AL173" s="6" t="s">
        <v>3</v>
      </c>
      <c r="AM173" s="0" t="n">
        <v>1212663</v>
      </c>
      <c r="AN173" s="6" t="s">
        <v>3</v>
      </c>
      <c r="AO173" s="0" t="n">
        <v>1210426</v>
      </c>
      <c r="AP173" s="6" t="s">
        <v>3</v>
      </c>
      <c r="AQ173" s="0" t="n">
        <v>1209838</v>
      </c>
      <c r="AR173" s="6" t="s">
        <v>3</v>
      </c>
      <c r="AS173" s="0" t="n">
        <v>1210051</v>
      </c>
      <c r="AT173" s="6" t="s">
        <v>3</v>
      </c>
      <c r="AU173" s="0" t="n">
        <v>0</v>
      </c>
      <c r="AV173" s="6" t="s">
        <v>2</v>
      </c>
      <c r="AX173" s="6"/>
      <c r="AZ173" s="6"/>
      <c r="BB173" s="6"/>
      <c r="BD173" s="6"/>
      <c r="BF173" s="6"/>
      <c r="BH173" s="6"/>
      <c r="BJ173" s="6"/>
      <c r="BL173" s="6"/>
      <c r="BN173" s="6"/>
      <c r="BP173" s="6"/>
      <c r="BR173" s="6"/>
      <c r="BT173" s="6"/>
      <c r="BV173" s="6"/>
      <c r="BX173" s="6"/>
      <c r="BZ173" s="6"/>
    </row>
    <row r="174" customFormat="false" ht="14.4" hidden="false" customHeight="false" outlineLevel="0" collapsed="false">
      <c r="A174" s="5" t="n">
        <v>1241813</v>
      </c>
      <c r="B174" s="6" t="s">
        <v>3</v>
      </c>
      <c r="C174" s="5" t="n">
        <v>1240194</v>
      </c>
      <c r="D174" s="6" t="s">
        <v>3</v>
      </c>
      <c r="E174" s="5" t="n">
        <v>1240146</v>
      </c>
      <c r="F174" s="6" t="s">
        <v>3</v>
      </c>
      <c r="G174" s="0" t="n">
        <v>1239854</v>
      </c>
      <c r="H174" s="6" t="s">
        <v>3</v>
      </c>
      <c r="I174" s="0" t="n">
        <v>1244542</v>
      </c>
      <c r="J174" s="6" t="s">
        <v>3</v>
      </c>
      <c r="K174" s="0" t="n">
        <v>1241271</v>
      </c>
      <c r="L174" s="6" t="s">
        <v>3</v>
      </c>
      <c r="M174" s="0" t="n">
        <v>1240653</v>
      </c>
      <c r="N174" s="6" t="s">
        <v>3</v>
      </c>
      <c r="O174" s="0" t="n">
        <v>1242945</v>
      </c>
      <c r="P174" s="6" t="s">
        <v>3</v>
      </c>
      <c r="Q174" s="0" t="n">
        <v>1239755</v>
      </c>
      <c r="R174" s="6" t="s">
        <v>3</v>
      </c>
      <c r="S174" s="0" t="n">
        <v>1239975</v>
      </c>
      <c r="T174" s="6" t="s">
        <v>3</v>
      </c>
      <c r="U174" s="0" t="n">
        <v>1241187</v>
      </c>
      <c r="V174" s="6" t="s">
        <v>3</v>
      </c>
      <c r="W174" s="0" t="n">
        <v>1244420</v>
      </c>
      <c r="X174" s="6" t="s">
        <v>3</v>
      </c>
      <c r="Y174" s="0" t="n">
        <v>1243860</v>
      </c>
      <c r="Z174" s="6" t="s">
        <v>3</v>
      </c>
      <c r="AA174" s="0" t="n">
        <v>1244137</v>
      </c>
      <c r="AB174" s="6" t="s">
        <v>3</v>
      </c>
      <c r="AC174" s="0" t="n">
        <v>1244713</v>
      </c>
      <c r="AD174" s="6" t="s">
        <v>3</v>
      </c>
      <c r="AE174" s="0" t="n">
        <v>1241126</v>
      </c>
      <c r="AF174" s="6" t="s">
        <v>3</v>
      </c>
      <c r="AG174" s="0" t="n">
        <v>1243147</v>
      </c>
      <c r="AH174" s="6" t="s">
        <v>3</v>
      </c>
      <c r="AI174" s="0" t="n">
        <v>1242582</v>
      </c>
      <c r="AJ174" s="6" t="s">
        <v>3</v>
      </c>
      <c r="AK174" s="0" t="n">
        <v>1239852</v>
      </c>
      <c r="AL174" s="6" t="s">
        <v>3</v>
      </c>
      <c r="AM174" s="0" t="n">
        <v>1244624</v>
      </c>
      <c r="AN174" s="6" t="s">
        <v>3</v>
      </c>
      <c r="AO174" s="0" t="n">
        <v>1243598</v>
      </c>
      <c r="AP174" s="6" t="s">
        <v>3</v>
      </c>
      <c r="AQ174" s="0" t="n">
        <v>1241095</v>
      </c>
      <c r="AR174" s="6" t="s">
        <v>3</v>
      </c>
      <c r="AS174" s="0" t="n">
        <v>1238954</v>
      </c>
      <c r="AT174" s="6" t="s">
        <v>7</v>
      </c>
      <c r="AU174" s="0" t="n">
        <v>1242734</v>
      </c>
      <c r="AV174" s="6" t="s">
        <v>3</v>
      </c>
      <c r="AW174" s="0" t="n">
        <v>1243349</v>
      </c>
      <c r="AX174" s="6" t="s">
        <v>7</v>
      </c>
      <c r="AY174" s="0" t="n">
        <v>1241354</v>
      </c>
      <c r="AZ174" s="6" t="s">
        <v>3</v>
      </c>
      <c r="BA174" s="0" t="n">
        <v>1244434</v>
      </c>
      <c r="BB174" s="6" t="s">
        <v>3</v>
      </c>
      <c r="BC174" s="0" t="n">
        <v>1241520</v>
      </c>
      <c r="BD174" s="6" t="s">
        <v>3</v>
      </c>
      <c r="BE174" s="0" t="n">
        <v>0</v>
      </c>
      <c r="BF174" s="6" t="s">
        <v>2</v>
      </c>
      <c r="BH174" s="6"/>
      <c r="BJ174" s="6"/>
      <c r="BL174" s="6"/>
      <c r="BN174" s="6"/>
      <c r="BP174" s="6"/>
      <c r="BR174" s="6"/>
      <c r="BT174" s="6"/>
      <c r="BV174" s="6"/>
      <c r="BX174" s="6"/>
      <c r="BZ174" s="6"/>
    </row>
    <row r="175" customFormat="false" ht="14.4" hidden="false" customHeight="false" outlineLevel="0" collapsed="false">
      <c r="A175" s="5" t="n">
        <v>1238954</v>
      </c>
      <c r="B175" s="6" t="s">
        <v>3</v>
      </c>
      <c r="C175" s="5" t="n">
        <v>0</v>
      </c>
      <c r="D175" s="6" t="s">
        <v>2</v>
      </c>
      <c r="E175" s="5"/>
      <c r="F175" s="6"/>
      <c r="H175" s="6"/>
      <c r="J175" s="6"/>
      <c r="L175" s="6"/>
      <c r="N175" s="6"/>
      <c r="P175" s="6"/>
      <c r="R175" s="6"/>
      <c r="T175" s="6"/>
      <c r="V175" s="6"/>
      <c r="X175" s="6"/>
      <c r="Z175" s="6"/>
      <c r="AB175" s="6"/>
      <c r="AD175" s="6"/>
      <c r="AF175" s="6"/>
      <c r="AH175" s="6"/>
      <c r="AJ175" s="6"/>
      <c r="AL175" s="6"/>
      <c r="AN175" s="6"/>
      <c r="AP175" s="6"/>
      <c r="AR175" s="6"/>
      <c r="AT175" s="6"/>
      <c r="AV175" s="6"/>
      <c r="AX175" s="6"/>
      <c r="AZ175" s="6"/>
      <c r="BB175" s="6"/>
      <c r="BD175" s="6"/>
      <c r="BF175" s="6"/>
      <c r="BH175" s="6"/>
      <c r="BJ175" s="6"/>
      <c r="BL175" s="6"/>
      <c r="BN175" s="6"/>
      <c r="BP175" s="6"/>
      <c r="BR175" s="6"/>
      <c r="BT175" s="6"/>
      <c r="BV175" s="6"/>
      <c r="BX175" s="6"/>
      <c r="BZ175" s="6"/>
    </row>
    <row r="176" customFormat="false" ht="14.4" hidden="false" customHeight="false" outlineLevel="0" collapsed="false">
      <c r="A176" s="5" t="n">
        <v>1245053</v>
      </c>
      <c r="B176" s="6" t="s">
        <v>3</v>
      </c>
      <c r="C176" s="5" t="n">
        <v>1245043</v>
      </c>
      <c r="D176" s="6" t="s">
        <v>3</v>
      </c>
      <c r="E176" s="5" t="n">
        <v>1246344</v>
      </c>
      <c r="F176" s="6" t="s">
        <v>3</v>
      </c>
      <c r="G176" s="0" t="n">
        <v>1247861</v>
      </c>
      <c r="H176" s="6" t="s">
        <v>3</v>
      </c>
      <c r="I176" s="0" t="n">
        <v>1245041</v>
      </c>
      <c r="J176" s="6" t="s">
        <v>3</v>
      </c>
      <c r="K176" s="0" t="n">
        <v>1248310</v>
      </c>
      <c r="L176" s="6" t="s">
        <v>3</v>
      </c>
      <c r="M176" s="0" t="n">
        <v>1245025</v>
      </c>
      <c r="N176" s="6" t="s">
        <v>6</v>
      </c>
      <c r="O176" s="0" t="n">
        <v>1248242</v>
      </c>
      <c r="P176" s="6" t="s">
        <v>3</v>
      </c>
      <c r="Q176" s="0" t="n">
        <v>1247055</v>
      </c>
      <c r="R176" s="6" t="s">
        <v>3</v>
      </c>
      <c r="S176" s="0" t="n">
        <v>1247505</v>
      </c>
      <c r="T176" s="6" t="s">
        <v>3</v>
      </c>
      <c r="U176" s="0" t="n">
        <v>1245073</v>
      </c>
      <c r="V176" s="6" t="s">
        <v>3</v>
      </c>
      <c r="W176" s="0" t="n">
        <v>1249017</v>
      </c>
      <c r="X176" s="6" t="s">
        <v>3</v>
      </c>
      <c r="Y176" s="0" t="n">
        <v>1246669</v>
      </c>
      <c r="Z176" s="6" t="s">
        <v>3</v>
      </c>
      <c r="AA176" s="0" t="n">
        <v>1245179</v>
      </c>
      <c r="AB176" s="6" t="s">
        <v>3</v>
      </c>
      <c r="AC176" s="0" t="n">
        <v>1247008</v>
      </c>
      <c r="AD176" s="6" t="s">
        <v>3</v>
      </c>
      <c r="AE176" s="0" t="n">
        <v>1245028</v>
      </c>
      <c r="AF176" s="6" t="s">
        <v>3</v>
      </c>
      <c r="AG176" s="0" t="n">
        <v>1245773</v>
      </c>
      <c r="AH176" s="6" t="s">
        <v>3</v>
      </c>
      <c r="AI176" s="0" t="n">
        <v>1248383</v>
      </c>
      <c r="AJ176" s="6" t="s">
        <v>3</v>
      </c>
      <c r="AK176" s="0" t="n">
        <v>1245022</v>
      </c>
      <c r="AL176" s="6" t="s">
        <v>8</v>
      </c>
      <c r="AM176" s="0" t="n">
        <v>1245941</v>
      </c>
      <c r="AN176" s="6" t="s">
        <v>3</v>
      </c>
      <c r="AO176" s="0" t="n">
        <v>1245071</v>
      </c>
      <c r="AP176" s="6" t="s">
        <v>8</v>
      </c>
      <c r="AQ176" s="0" t="n">
        <v>1247494</v>
      </c>
      <c r="AR176" s="6" t="s">
        <v>3</v>
      </c>
      <c r="AS176" s="0" t="n">
        <v>1244672</v>
      </c>
      <c r="AT176" s="6" t="s">
        <v>3</v>
      </c>
      <c r="AU176" s="0" t="n">
        <v>1245095</v>
      </c>
      <c r="AV176" s="6" t="s">
        <v>3</v>
      </c>
      <c r="AW176" s="0" t="n">
        <v>1246004</v>
      </c>
      <c r="AX176" s="6" t="s">
        <v>3</v>
      </c>
      <c r="AY176" s="0" t="n">
        <v>1245094</v>
      </c>
      <c r="AZ176" s="6" t="s">
        <v>6</v>
      </c>
      <c r="BA176" s="0" t="n">
        <v>1245034</v>
      </c>
      <c r="BB176" s="6" t="s">
        <v>3</v>
      </c>
      <c r="BC176" s="0" t="n">
        <v>1249090</v>
      </c>
      <c r="BD176" s="6" t="s">
        <v>3</v>
      </c>
      <c r="BE176" s="0" t="n">
        <v>0</v>
      </c>
      <c r="BF176" s="6" t="s">
        <v>2</v>
      </c>
      <c r="BH176" s="6"/>
      <c r="BJ176" s="6"/>
      <c r="BL176" s="6"/>
      <c r="BN176" s="6"/>
      <c r="BP176" s="6"/>
      <c r="BR176" s="6"/>
      <c r="BT176" s="6"/>
      <c r="BV176" s="6"/>
      <c r="BX176" s="6"/>
      <c r="BZ176" s="6"/>
    </row>
    <row r="177" customFormat="false" ht="14.4" hidden="false" customHeight="false" outlineLevel="0" collapsed="false">
      <c r="A177" s="5" t="n">
        <v>1245017</v>
      </c>
      <c r="B177" s="6" t="s">
        <v>3</v>
      </c>
      <c r="C177" s="5" t="n">
        <v>1245097</v>
      </c>
      <c r="D177" s="6" t="s">
        <v>6</v>
      </c>
      <c r="E177" s="5" t="n">
        <v>1247390</v>
      </c>
      <c r="F177" s="6" t="s">
        <v>3</v>
      </c>
      <c r="G177" s="0" t="n">
        <v>1245044</v>
      </c>
      <c r="H177" s="6" t="s">
        <v>3</v>
      </c>
      <c r="I177" s="0" t="n">
        <v>1245057</v>
      </c>
      <c r="J177" s="6" t="s">
        <v>3</v>
      </c>
      <c r="K177" s="0" t="n">
        <v>1245460</v>
      </c>
      <c r="L177" s="6" t="s">
        <v>3</v>
      </c>
      <c r="M177" s="0" t="n">
        <v>1245096</v>
      </c>
      <c r="N177" s="6" t="s">
        <v>3</v>
      </c>
      <c r="O177" s="0" t="n">
        <v>1245072</v>
      </c>
      <c r="P177" s="6" t="s">
        <v>3</v>
      </c>
      <c r="Q177" s="0" t="n">
        <v>1219838</v>
      </c>
      <c r="R177" s="6" t="s">
        <v>3</v>
      </c>
      <c r="S177" s="0" t="n">
        <v>1242200</v>
      </c>
      <c r="T177" s="6" t="s">
        <v>3</v>
      </c>
      <c r="U177" s="0" t="n">
        <v>1246881</v>
      </c>
      <c r="V177" s="6" t="s">
        <v>3</v>
      </c>
      <c r="W177" s="0" t="n">
        <v>1246566</v>
      </c>
      <c r="X177" s="6" t="s">
        <v>3</v>
      </c>
      <c r="Y177" s="0" t="n">
        <v>1238512</v>
      </c>
      <c r="Z177" s="6" t="s">
        <v>3</v>
      </c>
      <c r="AA177" s="0" t="n">
        <v>1248721</v>
      </c>
      <c r="AB177" s="6" t="s">
        <v>3</v>
      </c>
      <c r="AC177" s="0" t="n">
        <v>1245233</v>
      </c>
      <c r="AD177" s="6" t="s">
        <v>3</v>
      </c>
      <c r="AE177" s="0" t="n">
        <v>1245960</v>
      </c>
      <c r="AF177" s="6" t="s">
        <v>3</v>
      </c>
      <c r="AG177" s="0" t="n">
        <v>1242639</v>
      </c>
      <c r="AH177" s="6" t="s">
        <v>3</v>
      </c>
      <c r="AI177" s="0" t="n">
        <v>1247235</v>
      </c>
      <c r="AJ177" s="6" t="s">
        <v>3</v>
      </c>
      <c r="AK177" s="0" t="n">
        <v>1246437</v>
      </c>
      <c r="AL177" s="6" t="s">
        <v>3</v>
      </c>
      <c r="AM177" s="0" t="n">
        <v>1246330</v>
      </c>
      <c r="AN177" s="6" t="s">
        <v>3</v>
      </c>
      <c r="AO177" s="0" t="n">
        <v>1245103</v>
      </c>
      <c r="AP177" s="6" t="s">
        <v>3</v>
      </c>
      <c r="AQ177" s="0" t="n">
        <v>1244264</v>
      </c>
      <c r="AR177" s="6" t="s">
        <v>3</v>
      </c>
      <c r="AS177" s="0" t="n">
        <v>1246182</v>
      </c>
      <c r="AT177" s="6" t="s">
        <v>3</v>
      </c>
      <c r="AU177" s="0" t="n">
        <v>1246346</v>
      </c>
      <c r="AV177" s="6" t="s">
        <v>3</v>
      </c>
      <c r="AW177" s="0" t="n">
        <v>1245525</v>
      </c>
      <c r="AX177" s="6" t="s">
        <v>3</v>
      </c>
      <c r="AY177" s="0" t="n">
        <v>1248624</v>
      </c>
      <c r="AZ177" s="6" t="s">
        <v>3</v>
      </c>
      <c r="BA177" s="0" t="n">
        <v>1245068</v>
      </c>
      <c r="BB177" s="6" t="s">
        <v>3</v>
      </c>
      <c r="BC177" s="0" t="n">
        <v>1245060</v>
      </c>
      <c r="BD177" s="6" t="s">
        <v>3</v>
      </c>
      <c r="BE177" s="0" t="n">
        <v>1245514</v>
      </c>
      <c r="BF177" s="6" t="s">
        <v>3</v>
      </c>
      <c r="BG177" s="0" t="n">
        <v>1249091</v>
      </c>
      <c r="BH177" s="6" t="s">
        <v>3</v>
      </c>
      <c r="BI177" s="0" t="n">
        <v>1249102</v>
      </c>
      <c r="BJ177" s="6" t="s">
        <v>3</v>
      </c>
      <c r="BK177" s="0" t="n">
        <v>0</v>
      </c>
      <c r="BL177" s="6" t="s">
        <v>2</v>
      </c>
      <c r="BN177" s="6"/>
      <c r="BP177" s="6"/>
      <c r="BR177" s="6"/>
      <c r="BT177" s="6"/>
      <c r="BV177" s="6"/>
      <c r="BX177" s="6"/>
      <c r="BZ177" s="6"/>
    </row>
    <row r="178" customFormat="false" ht="14.4" hidden="false" customHeight="false" outlineLevel="0" collapsed="false">
      <c r="A178" s="5" t="n">
        <v>1241499</v>
      </c>
      <c r="B178" s="6" t="s">
        <v>7</v>
      </c>
      <c r="C178" s="5" t="n">
        <v>1238914</v>
      </c>
      <c r="D178" s="6" t="s">
        <v>3</v>
      </c>
      <c r="E178" s="5" t="n">
        <v>1242348</v>
      </c>
      <c r="F178" s="6" t="s">
        <v>3</v>
      </c>
      <c r="G178" s="0" t="n">
        <v>1238728</v>
      </c>
      <c r="H178" s="6" t="s">
        <v>3</v>
      </c>
      <c r="I178" s="0" t="n">
        <v>1241583</v>
      </c>
      <c r="J178" s="6" t="s">
        <v>3</v>
      </c>
      <c r="K178" s="0" t="n">
        <v>1242383</v>
      </c>
      <c r="L178" s="6" t="s">
        <v>3</v>
      </c>
      <c r="M178" s="0" t="n">
        <v>1234121</v>
      </c>
      <c r="N178" s="6" t="s">
        <v>3</v>
      </c>
      <c r="O178" s="0" t="n">
        <v>1242806</v>
      </c>
      <c r="P178" s="6" t="s">
        <v>3</v>
      </c>
      <c r="Q178" s="0" t="n">
        <v>1242786</v>
      </c>
      <c r="R178" s="6" t="s">
        <v>3</v>
      </c>
      <c r="S178" s="0" t="n">
        <v>1240348</v>
      </c>
      <c r="T178" s="6" t="s">
        <v>3</v>
      </c>
      <c r="U178" s="0" t="n">
        <v>1238727</v>
      </c>
      <c r="V178" s="6" t="s">
        <v>3</v>
      </c>
      <c r="W178" s="0" t="n">
        <v>1238327</v>
      </c>
      <c r="X178" s="6" t="s">
        <v>3</v>
      </c>
      <c r="Y178" s="0" t="n">
        <v>1241584</v>
      </c>
      <c r="Z178" s="6" t="s">
        <v>3</v>
      </c>
      <c r="AA178" s="0" t="n">
        <v>1242711</v>
      </c>
      <c r="AB178" s="6" t="s">
        <v>3</v>
      </c>
      <c r="AC178" s="0" t="n">
        <v>1241399</v>
      </c>
      <c r="AD178" s="6" t="s">
        <v>3</v>
      </c>
      <c r="AE178" s="0" t="n">
        <v>1241268</v>
      </c>
      <c r="AF178" s="6" t="s">
        <v>3</v>
      </c>
      <c r="AG178" s="0" t="n">
        <v>1240365</v>
      </c>
      <c r="AH178" s="6" t="s">
        <v>3</v>
      </c>
      <c r="AI178" s="0" t="n">
        <v>1239308</v>
      </c>
      <c r="AJ178" s="6" t="s">
        <v>3</v>
      </c>
      <c r="AK178" s="0" t="n">
        <v>0</v>
      </c>
      <c r="AL178" s="6" t="s">
        <v>2</v>
      </c>
      <c r="AN178" s="6"/>
      <c r="AP178" s="6"/>
      <c r="AR178" s="6"/>
      <c r="AT178" s="6"/>
      <c r="AV178" s="6"/>
      <c r="AX178" s="6"/>
      <c r="AZ178" s="6"/>
      <c r="BB178" s="6"/>
      <c r="BD178" s="6"/>
      <c r="BF178" s="6"/>
      <c r="BH178" s="6"/>
      <c r="BJ178" s="6"/>
      <c r="BL178" s="6"/>
      <c r="BN178" s="6"/>
      <c r="BP178" s="6"/>
      <c r="BR178" s="6"/>
      <c r="BT178" s="6"/>
      <c r="BV178" s="6"/>
      <c r="BX178" s="6"/>
      <c r="BZ178" s="6"/>
    </row>
    <row r="179" customFormat="false" ht="14.4" hidden="false" customHeight="false" outlineLevel="0" collapsed="false">
      <c r="A179" s="5" t="n">
        <v>1243968</v>
      </c>
      <c r="B179" s="6" t="s">
        <v>3</v>
      </c>
      <c r="C179" s="5" t="n">
        <v>1247022</v>
      </c>
      <c r="D179" s="6" t="s">
        <v>3</v>
      </c>
      <c r="E179" s="5" t="n">
        <v>1247091</v>
      </c>
      <c r="F179" s="6" t="s">
        <v>3</v>
      </c>
      <c r="G179" s="0" t="n">
        <v>1245584</v>
      </c>
      <c r="H179" s="6" t="s">
        <v>3</v>
      </c>
      <c r="I179" s="0" t="n">
        <v>1246754</v>
      </c>
      <c r="J179" s="6" t="s">
        <v>3</v>
      </c>
      <c r="K179" s="0" t="n">
        <v>1238337</v>
      </c>
      <c r="L179" s="6" t="s">
        <v>3</v>
      </c>
      <c r="M179" s="0" t="n">
        <v>1246159</v>
      </c>
      <c r="N179" s="6" t="s">
        <v>3</v>
      </c>
      <c r="O179" s="0" t="n">
        <v>0</v>
      </c>
      <c r="P179" s="6" t="s">
        <v>2</v>
      </c>
      <c r="R179" s="6"/>
      <c r="T179" s="6"/>
      <c r="V179" s="6"/>
      <c r="X179" s="6"/>
      <c r="Z179" s="6"/>
      <c r="AB179" s="6"/>
      <c r="AD179" s="6"/>
      <c r="AF179" s="6"/>
      <c r="AH179" s="6"/>
      <c r="AJ179" s="6"/>
      <c r="AL179" s="6"/>
      <c r="AN179" s="6"/>
      <c r="AP179" s="6"/>
      <c r="AR179" s="6"/>
      <c r="AT179" s="6"/>
      <c r="AV179" s="6"/>
      <c r="AX179" s="6"/>
      <c r="AZ179" s="6"/>
      <c r="BB179" s="6"/>
      <c r="BD179" s="6"/>
      <c r="BF179" s="6"/>
      <c r="BH179" s="6"/>
      <c r="BJ179" s="6"/>
      <c r="BL179" s="6"/>
      <c r="BN179" s="6"/>
      <c r="BP179" s="6"/>
      <c r="BR179" s="6"/>
      <c r="BT179" s="6"/>
      <c r="BV179" s="6"/>
      <c r="BX179" s="6"/>
      <c r="BZ179" s="6"/>
    </row>
    <row r="180" customFormat="false" ht="14.4" hidden="false" customHeight="false" outlineLevel="0" collapsed="false">
      <c r="A180" s="5" t="n">
        <v>1243063</v>
      </c>
      <c r="B180" s="6" t="s">
        <v>3</v>
      </c>
      <c r="C180" s="5" t="n">
        <v>1245427</v>
      </c>
      <c r="D180" s="6" t="s">
        <v>3</v>
      </c>
      <c r="E180" s="5" t="n">
        <v>1244802</v>
      </c>
      <c r="F180" s="6" t="s">
        <v>3</v>
      </c>
      <c r="G180" s="0" t="n">
        <v>1243611</v>
      </c>
      <c r="H180" s="6" t="s">
        <v>3</v>
      </c>
      <c r="I180" s="0" t="n">
        <v>1247537</v>
      </c>
      <c r="J180" s="6" t="s">
        <v>3</v>
      </c>
      <c r="K180" s="0" t="n">
        <v>1240306</v>
      </c>
      <c r="L180" s="6" t="s">
        <v>3</v>
      </c>
      <c r="M180" s="0" t="n">
        <v>1246457</v>
      </c>
      <c r="N180" s="6" t="s">
        <v>3</v>
      </c>
      <c r="O180" s="0" t="n">
        <v>1242694</v>
      </c>
      <c r="P180" s="6" t="s">
        <v>3</v>
      </c>
      <c r="Q180" s="0" t="n">
        <v>1243468</v>
      </c>
      <c r="R180" s="6" t="s">
        <v>3</v>
      </c>
      <c r="S180" s="0" t="n">
        <v>1247216</v>
      </c>
      <c r="T180" s="6" t="s">
        <v>7</v>
      </c>
      <c r="U180" s="0" t="n">
        <v>0</v>
      </c>
      <c r="V180" s="6" t="s">
        <v>2</v>
      </c>
      <c r="X180" s="6"/>
      <c r="Z180" s="6"/>
      <c r="AB180" s="6"/>
      <c r="AD180" s="6"/>
      <c r="AF180" s="6"/>
      <c r="AH180" s="6"/>
      <c r="AJ180" s="6"/>
      <c r="AL180" s="6"/>
      <c r="AN180" s="6"/>
      <c r="AP180" s="6"/>
      <c r="AR180" s="6"/>
      <c r="AT180" s="6"/>
      <c r="AV180" s="6"/>
      <c r="AX180" s="6"/>
      <c r="AZ180" s="6"/>
      <c r="BB180" s="6"/>
      <c r="BD180" s="6"/>
      <c r="BF180" s="6"/>
      <c r="BH180" s="6"/>
      <c r="BJ180" s="6"/>
      <c r="BL180" s="6"/>
      <c r="BN180" s="6"/>
      <c r="BP180" s="6"/>
      <c r="BR180" s="6"/>
      <c r="BT180" s="6"/>
      <c r="BV180" s="6"/>
      <c r="BX180" s="6"/>
      <c r="BZ180" s="6"/>
    </row>
    <row r="181" customFormat="false" ht="14.4" hidden="false" customHeight="false" outlineLevel="0" collapsed="false">
      <c r="A181" s="5" t="n">
        <v>0</v>
      </c>
      <c r="B181" s="6" t="s">
        <v>2</v>
      </c>
      <c r="C181" s="5"/>
      <c r="D181" s="6"/>
      <c r="E181" s="5"/>
      <c r="F181" s="6"/>
      <c r="H181" s="6"/>
      <c r="J181" s="6"/>
      <c r="L181" s="6"/>
      <c r="N181" s="6"/>
      <c r="P181" s="6"/>
      <c r="R181" s="6"/>
      <c r="T181" s="6"/>
      <c r="V181" s="6"/>
      <c r="X181" s="6"/>
      <c r="Z181" s="6"/>
      <c r="AB181" s="6"/>
      <c r="AD181" s="6"/>
      <c r="AF181" s="6"/>
      <c r="AH181" s="6"/>
      <c r="AJ181" s="6"/>
      <c r="AL181" s="6"/>
      <c r="AN181" s="6"/>
      <c r="AP181" s="6"/>
      <c r="AR181" s="6"/>
      <c r="AT181" s="6"/>
      <c r="AV181" s="6"/>
      <c r="AX181" s="6"/>
      <c r="AZ181" s="6"/>
      <c r="BB181" s="6"/>
      <c r="BD181" s="6"/>
      <c r="BF181" s="6"/>
      <c r="BH181" s="6"/>
      <c r="BJ181" s="6"/>
      <c r="BL181" s="6"/>
      <c r="BN181" s="6"/>
      <c r="BP181" s="6"/>
      <c r="BR181" s="6"/>
      <c r="BT181" s="6"/>
      <c r="BV181" s="6"/>
      <c r="BX181" s="6"/>
      <c r="BZ181" s="6"/>
    </row>
    <row r="182" customFormat="false" ht="14.4" hidden="false" customHeight="false" outlineLevel="0" collapsed="false">
      <c r="A182" s="5" t="n">
        <v>0</v>
      </c>
      <c r="B182" s="6" t="s">
        <v>2</v>
      </c>
      <c r="C182" s="5"/>
      <c r="D182" s="6"/>
      <c r="E182" s="5"/>
      <c r="F182" s="6"/>
      <c r="H182" s="6"/>
      <c r="J182" s="6"/>
      <c r="L182" s="6"/>
      <c r="N182" s="6"/>
      <c r="P182" s="6"/>
      <c r="R182" s="6"/>
      <c r="T182" s="6"/>
      <c r="V182" s="6"/>
      <c r="X182" s="6"/>
      <c r="Z182" s="6"/>
      <c r="AB182" s="6"/>
      <c r="AD182" s="6"/>
      <c r="AF182" s="6"/>
      <c r="AH182" s="6"/>
      <c r="AJ182" s="6"/>
      <c r="AL182" s="6"/>
      <c r="AN182" s="6"/>
      <c r="AP182" s="6"/>
      <c r="AR182" s="6"/>
      <c r="AT182" s="6"/>
      <c r="AV182" s="6"/>
      <c r="AX182" s="6"/>
      <c r="AZ182" s="6"/>
      <c r="BB182" s="6"/>
      <c r="BD182" s="6"/>
      <c r="BF182" s="6"/>
      <c r="BH182" s="6"/>
      <c r="BJ182" s="6"/>
      <c r="BL182" s="6"/>
      <c r="BN182" s="6"/>
      <c r="BP182" s="6"/>
      <c r="BR182" s="6"/>
      <c r="BT182" s="6"/>
      <c r="BV182" s="6"/>
      <c r="BX182" s="6"/>
      <c r="BZ182" s="6"/>
    </row>
    <row r="183" customFormat="false" ht="14.4" hidden="false" customHeight="false" outlineLevel="0" collapsed="false">
      <c r="A183" s="5" t="n">
        <v>1250245</v>
      </c>
      <c r="B183" s="6" t="s">
        <v>3</v>
      </c>
      <c r="C183" s="5" t="n">
        <v>1249790</v>
      </c>
      <c r="D183" s="6" t="s">
        <v>3</v>
      </c>
      <c r="E183" s="5" t="n">
        <v>1252295</v>
      </c>
      <c r="F183" s="6" t="s">
        <v>3</v>
      </c>
      <c r="G183" s="0" t="n">
        <v>1252240</v>
      </c>
      <c r="H183" s="6" t="s">
        <v>3</v>
      </c>
      <c r="I183" s="0" t="n">
        <v>1249508</v>
      </c>
      <c r="J183" s="6" t="s">
        <v>3</v>
      </c>
      <c r="K183" s="0" t="n">
        <v>1249524</v>
      </c>
      <c r="L183" s="6" t="s">
        <v>3</v>
      </c>
      <c r="M183" s="0" t="n">
        <v>1250757</v>
      </c>
      <c r="N183" s="6" t="s">
        <v>3</v>
      </c>
      <c r="O183" s="0" t="n">
        <v>1234150</v>
      </c>
      <c r="P183" s="6" t="s">
        <v>3</v>
      </c>
      <c r="Q183" s="0" t="n">
        <v>1247261</v>
      </c>
      <c r="R183" s="6" t="s">
        <v>3</v>
      </c>
      <c r="S183" s="0" t="n">
        <v>0</v>
      </c>
      <c r="T183" s="6" t="s">
        <v>2</v>
      </c>
      <c r="V183" s="6"/>
      <c r="X183" s="6"/>
      <c r="Z183" s="6"/>
      <c r="AB183" s="6"/>
      <c r="AD183" s="6"/>
      <c r="AF183" s="6"/>
      <c r="AH183" s="6"/>
      <c r="AJ183" s="6"/>
      <c r="AL183" s="6"/>
      <c r="AN183" s="6"/>
      <c r="AP183" s="6"/>
      <c r="AR183" s="6"/>
      <c r="AT183" s="6"/>
      <c r="AV183" s="6"/>
      <c r="AX183" s="6"/>
      <c r="AZ183" s="6"/>
      <c r="BB183" s="6"/>
      <c r="BD183" s="6"/>
      <c r="BF183" s="6"/>
      <c r="BH183" s="6"/>
      <c r="BJ183" s="6"/>
      <c r="BL183" s="6"/>
      <c r="BN183" s="6"/>
      <c r="BP183" s="6"/>
      <c r="BR183" s="6"/>
      <c r="BT183" s="6"/>
      <c r="BV183" s="6"/>
      <c r="BX183" s="6"/>
      <c r="BZ183" s="6"/>
    </row>
    <row r="184" customFormat="false" ht="14.4" hidden="false" customHeight="false" outlineLevel="0" collapsed="false">
      <c r="A184" s="5" t="n">
        <v>1188409</v>
      </c>
      <c r="B184" s="6" t="s">
        <v>3</v>
      </c>
      <c r="C184" s="5" t="n">
        <v>1188342</v>
      </c>
      <c r="D184" s="6" t="s">
        <v>8</v>
      </c>
      <c r="E184" s="5" t="n">
        <v>1187268</v>
      </c>
      <c r="F184" s="6" t="s">
        <v>3</v>
      </c>
      <c r="G184" s="0" t="n">
        <v>1187527</v>
      </c>
      <c r="H184" s="6" t="s">
        <v>3</v>
      </c>
      <c r="I184" s="0" t="n">
        <v>1186623</v>
      </c>
      <c r="J184" s="6" t="s">
        <v>6</v>
      </c>
      <c r="K184" s="0" t="n">
        <v>1177183</v>
      </c>
      <c r="L184" s="6" t="s">
        <v>10</v>
      </c>
      <c r="M184" s="0" t="n">
        <v>1227048</v>
      </c>
      <c r="N184" s="6" t="s">
        <v>10</v>
      </c>
      <c r="O184" s="0" t="n">
        <v>1227152</v>
      </c>
      <c r="P184" s="6" t="s">
        <v>10</v>
      </c>
      <c r="Q184" s="0" t="n">
        <v>1227188</v>
      </c>
      <c r="R184" s="6" t="s">
        <v>10</v>
      </c>
      <c r="S184" s="0" t="n">
        <v>1227123</v>
      </c>
      <c r="T184" s="6" t="s">
        <v>10</v>
      </c>
      <c r="U184" s="0" t="n">
        <v>1226742</v>
      </c>
      <c r="V184" s="6" t="s">
        <v>10</v>
      </c>
      <c r="W184" s="0" t="n">
        <v>1226760</v>
      </c>
      <c r="X184" s="6" t="s">
        <v>10</v>
      </c>
      <c r="Y184" s="0" t="n">
        <v>1224449</v>
      </c>
      <c r="Z184" s="6" t="s">
        <v>3</v>
      </c>
      <c r="AA184" s="0" t="n">
        <v>1226425</v>
      </c>
      <c r="AB184" s="6" t="s">
        <v>3</v>
      </c>
      <c r="AC184" s="0" t="n">
        <v>1226886</v>
      </c>
      <c r="AD184" s="6" t="s">
        <v>3</v>
      </c>
      <c r="AE184" s="0" t="n">
        <v>1224127</v>
      </c>
      <c r="AF184" s="6" t="s">
        <v>3</v>
      </c>
      <c r="AG184" s="0" t="n">
        <v>1228296</v>
      </c>
      <c r="AH184" s="6" t="s">
        <v>3</v>
      </c>
      <c r="AI184" s="0" t="n">
        <v>1227818</v>
      </c>
      <c r="AJ184" s="6" t="s">
        <v>3</v>
      </c>
      <c r="AK184" s="0" t="n">
        <v>1227579</v>
      </c>
      <c r="AL184" s="6" t="s">
        <v>3</v>
      </c>
      <c r="AM184" s="0" t="n">
        <v>1226680</v>
      </c>
      <c r="AN184" s="6" t="s">
        <v>3</v>
      </c>
      <c r="AO184" s="0" t="n">
        <v>1212827</v>
      </c>
      <c r="AP184" s="6" t="s">
        <v>3</v>
      </c>
      <c r="AQ184" s="0" t="n">
        <v>1224739</v>
      </c>
      <c r="AR184" s="6" t="s">
        <v>3</v>
      </c>
      <c r="AS184" s="0" t="n">
        <v>1225558</v>
      </c>
      <c r="AT184" s="6" t="s">
        <v>4</v>
      </c>
      <c r="AU184" s="0" t="n">
        <v>1098718</v>
      </c>
      <c r="AV184" s="6" t="s">
        <v>3</v>
      </c>
      <c r="AW184" s="0" t="n">
        <v>1227226</v>
      </c>
      <c r="AX184" s="6" t="s">
        <v>4</v>
      </c>
      <c r="AY184" s="0" t="n">
        <v>0</v>
      </c>
      <c r="AZ184" s="6" t="s">
        <v>2</v>
      </c>
      <c r="BB184" s="6"/>
      <c r="BD184" s="6"/>
      <c r="BF184" s="6"/>
      <c r="BH184" s="6"/>
      <c r="BJ184" s="6"/>
      <c r="BL184" s="6"/>
      <c r="BN184" s="6"/>
      <c r="BP184" s="6"/>
      <c r="BR184" s="6"/>
      <c r="BT184" s="6"/>
      <c r="BV184" s="6"/>
      <c r="BX184" s="6"/>
      <c r="BZ184" s="6"/>
    </row>
    <row r="185" customFormat="false" ht="14.4" hidden="false" customHeight="false" outlineLevel="0" collapsed="false">
      <c r="A185" s="5" t="n">
        <v>1236305</v>
      </c>
      <c r="B185" s="6" t="s">
        <v>4</v>
      </c>
      <c r="C185" s="5" t="n">
        <v>0</v>
      </c>
      <c r="D185" s="6" t="s">
        <v>2</v>
      </c>
      <c r="E185" s="5"/>
      <c r="F185" s="6"/>
      <c r="H185" s="6"/>
      <c r="J185" s="6"/>
      <c r="L185" s="6"/>
      <c r="N185" s="6"/>
      <c r="P185" s="6"/>
      <c r="R185" s="6"/>
      <c r="T185" s="6"/>
      <c r="V185" s="6"/>
      <c r="X185" s="6"/>
      <c r="Z185" s="6"/>
      <c r="AB185" s="6"/>
      <c r="AD185" s="6"/>
      <c r="AF185" s="6"/>
      <c r="AH185" s="6"/>
      <c r="AJ185" s="6"/>
      <c r="AL185" s="6"/>
      <c r="AN185" s="6"/>
      <c r="AP185" s="6"/>
      <c r="AR185" s="6"/>
      <c r="AT185" s="6"/>
      <c r="AV185" s="6"/>
      <c r="AX185" s="6"/>
      <c r="AZ185" s="6"/>
      <c r="BB185" s="6"/>
      <c r="BD185" s="6"/>
      <c r="BF185" s="6"/>
      <c r="BH185" s="6"/>
      <c r="BJ185" s="6"/>
      <c r="BL185" s="6"/>
      <c r="BN185" s="6"/>
      <c r="BP185" s="6"/>
      <c r="BR185" s="6"/>
      <c r="BT185" s="6"/>
      <c r="BV185" s="6"/>
      <c r="BX185" s="6"/>
      <c r="BZ185" s="6"/>
    </row>
    <row r="186" customFormat="false" ht="14.4" hidden="false" customHeight="false" outlineLevel="0" collapsed="false">
      <c r="A186" s="5" t="n">
        <v>1240681</v>
      </c>
      <c r="B186" s="6" t="s">
        <v>3</v>
      </c>
      <c r="C186" s="5" t="n">
        <v>1243171</v>
      </c>
      <c r="D186" s="6" t="s">
        <v>3</v>
      </c>
      <c r="E186" s="5" t="n">
        <v>1242511</v>
      </c>
      <c r="F186" s="6" t="s">
        <v>3</v>
      </c>
      <c r="G186" s="0" t="n">
        <v>1244382</v>
      </c>
      <c r="H186" s="6" t="s">
        <v>3</v>
      </c>
      <c r="I186" s="0" t="n">
        <v>1244238</v>
      </c>
      <c r="J186" s="6" t="s">
        <v>3</v>
      </c>
      <c r="K186" s="0" t="n">
        <v>1240675</v>
      </c>
      <c r="L186" s="6" t="s">
        <v>3</v>
      </c>
      <c r="M186" s="0" t="n">
        <v>1244367</v>
      </c>
      <c r="N186" s="6" t="s">
        <v>3</v>
      </c>
      <c r="O186" s="0" t="n">
        <v>1239851</v>
      </c>
      <c r="P186" s="6" t="s">
        <v>3</v>
      </c>
      <c r="Q186" s="0" t="n">
        <v>1239850</v>
      </c>
      <c r="R186" s="6" t="s">
        <v>3</v>
      </c>
      <c r="S186" s="0" t="n">
        <v>1239842</v>
      </c>
      <c r="T186" s="6" t="s">
        <v>3</v>
      </c>
      <c r="U186" s="0" t="n">
        <v>1243774</v>
      </c>
      <c r="V186" s="6" t="s">
        <v>3</v>
      </c>
      <c r="W186" s="0" t="n">
        <v>1244344</v>
      </c>
      <c r="X186" s="6" t="s">
        <v>4</v>
      </c>
      <c r="Y186" s="0" t="n">
        <v>1243592</v>
      </c>
      <c r="Z186" s="6" t="s">
        <v>3</v>
      </c>
      <c r="AA186" s="0" t="n">
        <v>1244347</v>
      </c>
      <c r="AB186" s="6" t="s">
        <v>13</v>
      </c>
      <c r="AC186" s="0" t="n">
        <v>1240225</v>
      </c>
      <c r="AD186" s="6" t="s">
        <v>3</v>
      </c>
      <c r="AE186" s="0" t="n">
        <v>1244189</v>
      </c>
      <c r="AF186" s="6" t="s">
        <v>3</v>
      </c>
      <c r="AG186" s="0" t="n">
        <v>1241949</v>
      </c>
      <c r="AH186" s="6" t="s">
        <v>3</v>
      </c>
      <c r="AI186" s="0" t="n">
        <v>1239847</v>
      </c>
      <c r="AJ186" s="6" t="s">
        <v>6</v>
      </c>
      <c r="AK186" s="0" t="n">
        <v>1242283</v>
      </c>
      <c r="AL186" s="6" t="s">
        <v>3</v>
      </c>
      <c r="AM186" s="0" t="n">
        <v>1242532</v>
      </c>
      <c r="AN186" s="6" t="s">
        <v>3</v>
      </c>
      <c r="AO186" s="0" t="n">
        <v>1242676</v>
      </c>
      <c r="AP186" s="6" t="s">
        <v>3</v>
      </c>
      <c r="AQ186" s="0" t="n">
        <v>1243148</v>
      </c>
      <c r="AR186" s="6" t="s">
        <v>3</v>
      </c>
      <c r="AS186" s="0" t="n">
        <v>1239870</v>
      </c>
      <c r="AT186" s="6" t="s">
        <v>3</v>
      </c>
      <c r="AU186" s="0" t="n">
        <v>1240704</v>
      </c>
      <c r="AV186" s="6" t="s">
        <v>3</v>
      </c>
      <c r="AW186" s="0" t="n">
        <v>1241665</v>
      </c>
      <c r="AX186" s="6" t="s">
        <v>3</v>
      </c>
      <c r="AY186" s="0" t="n">
        <v>1244717</v>
      </c>
      <c r="AZ186" s="6" t="s">
        <v>3</v>
      </c>
      <c r="BA186" s="0" t="n">
        <v>1243544</v>
      </c>
      <c r="BB186" s="6" t="s">
        <v>3</v>
      </c>
      <c r="BC186" s="0" t="n">
        <v>1239714</v>
      </c>
      <c r="BD186" s="6" t="s">
        <v>3</v>
      </c>
      <c r="BE186" s="0" t="n">
        <v>0</v>
      </c>
      <c r="BF186" s="6" t="s">
        <v>2</v>
      </c>
      <c r="BH186" s="6"/>
      <c r="BJ186" s="6"/>
      <c r="BL186" s="6"/>
      <c r="BN186" s="6"/>
      <c r="BP186" s="6"/>
      <c r="BR186" s="6"/>
      <c r="BT186" s="6"/>
      <c r="BV186" s="6"/>
      <c r="BX186" s="6"/>
      <c r="BZ186" s="6"/>
    </row>
    <row r="187" customFormat="false" ht="14.4" hidden="false" customHeight="false" outlineLevel="0" collapsed="false">
      <c r="A187" s="5" t="n">
        <v>1248675</v>
      </c>
      <c r="B187" s="6" t="s">
        <v>3</v>
      </c>
      <c r="C187" s="5" t="n">
        <v>1244390</v>
      </c>
      <c r="D187" s="6" t="s">
        <v>3</v>
      </c>
      <c r="E187" s="5" t="n">
        <v>1248510</v>
      </c>
      <c r="F187" s="6" t="s">
        <v>3</v>
      </c>
      <c r="G187" s="0" t="n">
        <v>1249810</v>
      </c>
      <c r="H187" s="6" t="s">
        <v>3</v>
      </c>
      <c r="I187" s="0" t="n">
        <v>1249398</v>
      </c>
      <c r="J187" s="6" t="s">
        <v>3</v>
      </c>
      <c r="K187" s="0" t="n">
        <v>1249631</v>
      </c>
      <c r="L187" s="6" t="s">
        <v>3</v>
      </c>
      <c r="M187" s="0" t="n">
        <v>1248954</v>
      </c>
      <c r="N187" s="6" t="s">
        <v>3</v>
      </c>
      <c r="O187" s="0" t="n">
        <v>1251363</v>
      </c>
      <c r="P187" s="6" t="s">
        <v>3</v>
      </c>
      <c r="Q187" s="0" t="n">
        <v>0</v>
      </c>
      <c r="R187" s="6" t="s">
        <v>2</v>
      </c>
      <c r="T187" s="6"/>
      <c r="V187" s="6"/>
      <c r="X187" s="6"/>
      <c r="Z187" s="6"/>
      <c r="AB187" s="6"/>
      <c r="AD187" s="6"/>
      <c r="AF187" s="6"/>
      <c r="AH187" s="6"/>
      <c r="AJ187" s="6"/>
      <c r="AL187" s="6"/>
      <c r="AN187" s="6"/>
      <c r="AP187" s="6"/>
      <c r="AR187" s="6"/>
      <c r="AT187" s="6"/>
      <c r="AV187" s="6"/>
      <c r="AX187" s="6"/>
      <c r="AZ187" s="6"/>
      <c r="BB187" s="6"/>
      <c r="BD187" s="6"/>
      <c r="BF187" s="6"/>
      <c r="BH187" s="6"/>
      <c r="BJ187" s="6"/>
      <c r="BL187" s="6"/>
      <c r="BN187" s="6"/>
      <c r="BP187" s="6"/>
      <c r="BR187" s="6"/>
      <c r="BT187" s="6"/>
      <c r="BV187" s="6"/>
      <c r="BX187" s="6"/>
      <c r="BZ187" s="6"/>
    </row>
    <row r="188" customFormat="false" ht="14.4" hidden="false" customHeight="false" outlineLevel="0" collapsed="false">
      <c r="A188" s="5" t="n">
        <v>1244767</v>
      </c>
      <c r="B188" s="6" t="s">
        <v>3</v>
      </c>
      <c r="C188" s="5" t="n">
        <v>1245300</v>
      </c>
      <c r="D188" s="6" t="s">
        <v>4</v>
      </c>
      <c r="E188" s="5" t="n">
        <v>1245899</v>
      </c>
      <c r="F188" s="6" t="s">
        <v>3</v>
      </c>
      <c r="G188" s="0" t="n">
        <v>1243839</v>
      </c>
      <c r="H188" s="6" t="s">
        <v>3</v>
      </c>
      <c r="I188" s="0" t="n">
        <v>1243732</v>
      </c>
      <c r="J188" s="6" t="s">
        <v>7</v>
      </c>
      <c r="K188" s="0" t="n">
        <v>0</v>
      </c>
      <c r="L188" s="6" t="s">
        <v>2</v>
      </c>
      <c r="N188" s="6"/>
      <c r="P188" s="6"/>
      <c r="R188" s="6"/>
      <c r="T188" s="6"/>
      <c r="V188" s="6"/>
      <c r="X188" s="6"/>
      <c r="Z188" s="6"/>
      <c r="AB188" s="6"/>
      <c r="AD188" s="6"/>
      <c r="AF188" s="6"/>
      <c r="AH188" s="6"/>
      <c r="AJ188" s="6"/>
      <c r="AL188" s="6"/>
      <c r="AN188" s="6"/>
      <c r="AP188" s="6"/>
      <c r="AR188" s="6"/>
      <c r="AT188" s="6"/>
      <c r="AV188" s="6"/>
      <c r="AX188" s="6"/>
      <c r="AZ188" s="6"/>
      <c r="BB188" s="6"/>
      <c r="BD188" s="6"/>
      <c r="BF188" s="6"/>
      <c r="BH188" s="6"/>
      <c r="BJ188" s="6"/>
      <c r="BL188" s="6"/>
      <c r="BN188" s="6"/>
      <c r="BP188" s="6"/>
      <c r="BR188" s="6"/>
      <c r="BT188" s="6"/>
      <c r="BV188" s="6"/>
      <c r="BX188" s="6"/>
      <c r="BZ188" s="6"/>
    </row>
    <row r="189" customFormat="false" ht="14.4" hidden="false" customHeight="false" outlineLevel="0" collapsed="false">
      <c r="A189" s="5" t="n">
        <v>1252577</v>
      </c>
      <c r="B189" s="6" t="s">
        <v>3</v>
      </c>
      <c r="C189" s="5" t="n">
        <v>1250323</v>
      </c>
      <c r="D189" s="6" t="s">
        <v>3</v>
      </c>
      <c r="E189" s="5" t="n">
        <v>1251498</v>
      </c>
      <c r="F189" s="6" t="s">
        <v>3</v>
      </c>
      <c r="G189" s="0" t="n">
        <v>1248863</v>
      </c>
      <c r="H189" s="6" t="s">
        <v>4</v>
      </c>
      <c r="I189" s="0" t="n">
        <v>1248261</v>
      </c>
      <c r="J189" s="6" t="s">
        <v>5</v>
      </c>
      <c r="K189" s="0" t="n">
        <v>1251955</v>
      </c>
      <c r="L189" s="6" t="s">
        <v>3</v>
      </c>
      <c r="M189" s="0" t="n">
        <v>1240968</v>
      </c>
      <c r="N189" s="6" t="s">
        <v>3</v>
      </c>
      <c r="O189" s="0" t="n">
        <v>1249391</v>
      </c>
      <c r="P189" s="6" t="s">
        <v>3</v>
      </c>
      <c r="Q189" s="0" t="n">
        <v>0</v>
      </c>
      <c r="R189" s="6" t="s">
        <v>2</v>
      </c>
      <c r="T189" s="6"/>
      <c r="V189" s="6"/>
      <c r="X189" s="6"/>
      <c r="Z189" s="6"/>
      <c r="AB189" s="6"/>
      <c r="AD189" s="6"/>
      <c r="AF189" s="6"/>
      <c r="AH189" s="6"/>
      <c r="AJ189" s="6"/>
      <c r="AL189" s="6"/>
      <c r="AN189" s="6"/>
      <c r="AP189" s="6"/>
      <c r="AR189" s="6"/>
      <c r="AT189" s="6"/>
      <c r="AV189" s="6"/>
      <c r="AX189" s="6"/>
      <c r="AZ189" s="6"/>
      <c r="BB189" s="6"/>
      <c r="BD189" s="6"/>
      <c r="BF189" s="6"/>
      <c r="BH189" s="6"/>
      <c r="BJ189" s="6"/>
      <c r="BL189" s="6"/>
      <c r="BN189" s="6"/>
      <c r="BP189" s="6"/>
      <c r="BR189" s="6"/>
      <c r="BT189" s="6"/>
      <c r="BV189" s="6"/>
      <c r="BX189" s="6"/>
      <c r="BZ189" s="6"/>
    </row>
    <row r="190" customFormat="false" ht="14.4" hidden="false" customHeight="false" outlineLevel="0" collapsed="false">
      <c r="A190" s="5" t="n">
        <v>1248973</v>
      </c>
      <c r="B190" s="6" t="s">
        <v>3</v>
      </c>
      <c r="C190" s="5" t="n">
        <v>1241366</v>
      </c>
      <c r="D190" s="6" t="s">
        <v>3</v>
      </c>
      <c r="E190" s="5" t="n">
        <v>1251815</v>
      </c>
      <c r="F190" s="6" t="s">
        <v>3</v>
      </c>
      <c r="G190" s="0" t="n">
        <v>1248551</v>
      </c>
      <c r="H190" s="6" t="s">
        <v>3</v>
      </c>
      <c r="I190" s="0" t="n">
        <v>1245672</v>
      </c>
      <c r="J190" s="6" t="s">
        <v>3</v>
      </c>
      <c r="K190" s="0" t="n">
        <v>1248850</v>
      </c>
      <c r="L190" s="6" t="s">
        <v>3</v>
      </c>
      <c r="M190" s="0" t="n">
        <v>1240644</v>
      </c>
      <c r="N190" s="6" t="s">
        <v>3</v>
      </c>
      <c r="O190" s="0" t="n">
        <v>1251261</v>
      </c>
      <c r="P190" s="6" t="s">
        <v>3</v>
      </c>
      <c r="Q190" s="0" t="n">
        <v>1250867</v>
      </c>
      <c r="R190" s="6" t="s">
        <v>3</v>
      </c>
      <c r="S190" s="0" t="n">
        <v>1250999</v>
      </c>
      <c r="T190" s="6" t="s">
        <v>3</v>
      </c>
      <c r="U190" s="0" t="n">
        <v>1239256</v>
      </c>
      <c r="V190" s="6" t="s">
        <v>3</v>
      </c>
      <c r="W190" s="0" t="n">
        <v>1245543</v>
      </c>
      <c r="X190" s="6" t="s">
        <v>3</v>
      </c>
      <c r="Y190" s="0" t="n">
        <v>0</v>
      </c>
      <c r="Z190" s="6" t="s">
        <v>2</v>
      </c>
      <c r="AB190" s="6"/>
      <c r="AD190" s="6"/>
      <c r="AF190" s="6"/>
      <c r="AH190" s="6"/>
      <c r="AJ190" s="6"/>
      <c r="AL190" s="6"/>
      <c r="AN190" s="6"/>
      <c r="AP190" s="6"/>
      <c r="AR190" s="6"/>
      <c r="AT190" s="6"/>
      <c r="AV190" s="6"/>
      <c r="AX190" s="6"/>
      <c r="AZ190" s="6"/>
      <c r="BB190" s="6"/>
      <c r="BD190" s="6"/>
      <c r="BF190" s="6"/>
      <c r="BH190" s="6"/>
      <c r="BJ190" s="6"/>
      <c r="BL190" s="6"/>
      <c r="BN190" s="6"/>
      <c r="BP190" s="6"/>
      <c r="BR190" s="6"/>
      <c r="BT190" s="6"/>
      <c r="BV190" s="6"/>
      <c r="BX190" s="6"/>
      <c r="BZ190" s="6"/>
    </row>
    <row r="191" customFormat="false" ht="14.4" hidden="false" customHeight="false" outlineLevel="0" collapsed="false">
      <c r="A191" s="5" t="n">
        <v>1249298</v>
      </c>
      <c r="B191" s="6" t="s">
        <v>6</v>
      </c>
      <c r="C191" s="5" t="n">
        <v>1253216</v>
      </c>
      <c r="D191" s="6" t="s">
        <v>3</v>
      </c>
      <c r="E191" s="5" t="n">
        <v>1250724</v>
      </c>
      <c r="F191" s="6" t="s">
        <v>3</v>
      </c>
      <c r="G191" s="0" t="n">
        <v>1253788</v>
      </c>
      <c r="H191" s="6" t="s">
        <v>3</v>
      </c>
      <c r="I191" s="0" t="n">
        <v>1251964</v>
      </c>
      <c r="J191" s="6" t="s">
        <v>3</v>
      </c>
      <c r="K191" s="0" t="n">
        <v>1254034</v>
      </c>
      <c r="L191" s="6" t="s">
        <v>3</v>
      </c>
      <c r="M191" s="0" t="n">
        <v>1252428</v>
      </c>
      <c r="N191" s="6" t="s">
        <v>3</v>
      </c>
      <c r="O191" s="0" t="n">
        <v>1252222</v>
      </c>
      <c r="P191" s="6" t="s">
        <v>3</v>
      </c>
      <c r="Q191" s="0" t="n">
        <v>1250607</v>
      </c>
      <c r="R191" s="6" t="s">
        <v>4</v>
      </c>
      <c r="S191" s="0" t="n">
        <v>1240309</v>
      </c>
      <c r="T191" s="6" t="s">
        <v>5</v>
      </c>
      <c r="U191" s="0" t="n">
        <v>1253466</v>
      </c>
      <c r="V191" s="6" t="s">
        <v>3</v>
      </c>
      <c r="W191" s="0" t="n">
        <v>1253800</v>
      </c>
      <c r="X191" s="6" t="s">
        <v>3</v>
      </c>
      <c r="Y191" s="0" t="n">
        <v>1251817</v>
      </c>
      <c r="Z191" s="6" t="s">
        <v>3</v>
      </c>
      <c r="AA191" s="0" t="n">
        <v>1253716</v>
      </c>
      <c r="AB191" s="6" t="s">
        <v>8</v>
      </c>
      <c r="AC191" s="0" t="n">
        <v>1252996</v>
      </c>
      <c r="AD191" s="6" t="s">
        <v>3</v>
      </c>
      <c r="AE191" s="0" t="n">
        <v>1251089</v>
      </c>
      <c r="AF191" s="6" t="s">
        <v>3</v>
      </c>
      <c r="AG191" s="0" t="n">
        <v>1250232</v>
      </c>
      <c r="AH191" s="6" t="s">
        <v>3</v>
      </c>
      <c r="AI191" s="0" t="n">
        <v>1253167</v>
      </c>
      <c r="AJ191" s="6" t="s">
        <v>3</v>
      </c>
      <c r="AK191" s="0" t="n">
        <v>1253147</v>
      </c>
      <c r="AL191" s="6" t="s">
        <v>3</v>
      </c>
      <c r="AM191" s="0" t="n">
        <v>1252571</v>
      </c>
      <c r="AN191" s="6" t="s">
        <v>3</v>
      </c>
      <c r="AO191" s="0" t="n">
        <v>1254161</v>
      </c>
      <c r="AP191" s="6" t="s">
        <v>3</v>
      </c>
      <c r="AQ191" s="0" t="n">
        <v>1249446</v>
      </c>
      <c r="AR191" s="6" t="s">
        <v>3</v>
      </c>
      <c r="AS191" s="0" t="n">
        <v>1250741</v>
      </c>
      <c r="AT191" s="6" t="s">
        <v>3</v>
      </c>
      <c r="AU191" s="0" t="n">
        <v>1254132</v>
      </c>
      <c r="AV191" s="6" t="s">
        <v>3</v>
      </c>
      <c r="AW191" s="0" t="n">
        <v>1254082</v>
      </c>
      <c r="AX191" s="6" t="s">
        <v>3</v>
      </c>
      <c r="AY191" s="0" t="n">
        <v>1253485</v>
      </c>
      <c r="AZ191" s="6" t="s">
        <v>3</v>
      </c>
      <c r="BA191" s="0" t="n">
        <v>1253010</v>
      </c>
      <c r="BB191" s="6" t="s">
        <v>3</v>
      </c>
      <c r="BC191" s="0" t="n">
        <v>0</v>
      </c>
      <c r="BD191" s="6" t="s">
        <v>2</v>
      </c>
      <c r="BF191" s="6"/>
      <c r="BH191" s="6"/>
      <c r="BJ191" s="6"/>
      <c r="BL191" s="6"/>
      <c r="BN191" s="6"/>
      <c r="BP191" s="6"/>
      <c r="BR191" s="6"/>
      <c r="BT191" s="6"/>
      <c r="BV191" s="6"/>
      <c r="BX191" s="6"/>
      <c r="BZ191" s="6"/>
    </row>
    <row r="192" customFormat="false" ht="14.4" hidden="false" customHeight="false" outlineLevel="0" collapsed="false">
      <c r="A192" s="5" t="n">
        <v>0</v>
      </c>
      <c r="B192" s="6" t="s">
        <v>2</v>
      </c>
      <c r="C192" s="5"/>
      <c r="D192" s="6"/>
      <c r="E192" s="5"/>
      <c r="F192" s="6"/>
      <c r="H192" s="6"/>
      <c r="J192" s="6"/>
      <c r="L192" s="6"/>
      <c r="N192" s="6"/>
      <c r="P192" s="6"/>
      <c r="R192" s="6"/>
      <c r="T192" s="6"/>
      <c r="V192" s="6"/>
      <c r="X192" s="6"/>
      <c r="Z192" s="6"/>
      <c r="AB192" s="6"/>
      <c r="AD192" s="6"/>
      <c r="AF192" s="6"/>
      <c r="AH192" s="6"/>
      <c r="AJ192" s="6"/>
      <c r="AL192" s="6"/>
      <c r="AN192" s="6"/>
      <c r="AP192" s="6"/>
      <c r="AR192" s="6"/>
      <c r="AT192" s="6"/>
      <c r="AV192" s="6"/>
      <c r="AX192" s="6"/>
      <c r="AZ192" s="6"/>
      <c r="BB192" s="6"/>
      <c r="BD192" s="6"/>
      <c r="BF192" s="6"/>
      <c r="BH192" s="6"/>
      <c r="BJ192" s="6"/>
      <c r="BL192" s="6"/>
      <c r="BN192" s="6"/>
      <c r="BP192" s="6"/>
      <c r="BR192" s="6"/>
      <c r="BT192" s="6"/>
      <c r="BV192" s="6"/>
      <c r="BX192" s="6"/>
      <c r="BZ192" s="6"/>
    </row>
    <row r="193" customFormat="false" ht="14.4" hidden="false" customHeight="false" outlineLevel="0" collapsed="false">
      <c r="A193" s="5" t="n">
        <v>0</v>
      </c>
      <c r="B193" s="6" t="s">
        <v>2</v>
      </c>
      <c r="C193" s="5"/>
      <c r="D193" s="6"/>
      <c r="E193" s="5"/>
      <c r="F193" s="6"/>
      <c r="H193" s="6"/>
      <c r="J193" s="6"/>
      <c r="L193" s="6"/>
      <c r="N193" s="6"/>
      <c r="P193" s="6"/>
      <c r="R193" s="6"/>
      <c r="T193" s="6"/>
      <c r="V193" s="6"/>
      <c r="X193" s="6"/>
      <c r="Z193" s="6"/>
      <c r="AB193" s="6"/>
      <c r="AD193" s="6"/>
      <c r="AF193" s="6"/>
      <c r="AH193" s="6"/>
      <c r="AJ193" s="6"/>
      <c r="AL193" s="6"/>
      <c r="AN193" s="6"/>
      <c r="AP193" s="6"/>
      <c r="AR193" s="6"/>
      <c r="AT193" s="6"/>
      <c r="AV193" s="6"/>
      <c r="AX193" s="6"/>
      <c r="AZ193" s="6"/>
      <c r="BB193" s="6"/>
      <c r="BD193" s="6"/>
      <c r="BF193" s="6"/>
      <c r="BH193" s="6"/>
      <c r="BJ193" s="6"/>
      <c r="BL193" s="6"/>
      <c r="BN193" s="6"/>
      <c r="BP193" s="6"/>
      <c r="BR193" s="6"/>
      <c r="BT193" s="6"/>
      <c r="BV193" s="6"/>
      <c r="BX193" s="6"/>
      <c r="BZ193" s="6"/>
    </row>
    <row r="194" customFormat="false" ht="14.4" hidden="false" customHeight="false" outlineLevel="0" collapsed="false">
      <c r="A194" s="5" t="n">
        <v>1251156</v>
      </c>
      <c r="B194" s="6" t="s">
        <v>4</v>
      </c>
      <c r="C194" s="5" t="n">
        <v>1252496</v>
      </c>
      <c r="D194" s="6" t="s">
        <v>3</v>
      </c>
      <c r="E194" s="5" t="n">
        <v>1247216</v>
      </c>
      <c r="F194" s="6" t="s">
        <v>6</v>
      </c>
      <c r="G194" s="0" t="n">
        <v>1245235</v>
      </c>
      <c r="H194" s="6" t="s">
        <v>3</v>
      </c>
      <c r="I194" s="0" t="n">
        <v>1250454</v>
      </c>
      <c r="J194" s="6" t="s">
        <v>3</v>
      </c>
      <c r="K194" s="0" t="n">
        <v>1252122</v>
      </c>
      <c r="L194" s="6" t="s">
        <v>3</v>
      </c>
      <c r="M194" s="0" t="n">
        <v>1248587</v>
      </c>
      <c r="N194" s="6" t="s">
        <v>3</v>
      </c>
      <c r="O194" s="0" t="n">
        <v>1241904</v>
      </c>
      <c r="P194" s="6" t="s">
        <v>3</v>
      </c>
      <c r="Q194" s="0" t="n">
        <v>1249673</v>
      </c>
      <c r="R194" s="6" t="s">
        <v>3</v>
      </c>
      <c r="S194" s="0" t="n">
        <v>1243767</v>
      </c>
      <c r="T194" s="6" t="s">
        <v>3</v>
      </c>
      <c r="U194" s="0" t="n">
        <v>1250302</v>
      </c>
      <c r="V194" s="6" t="s">
        <v>3</v>
      </c>
      <c r="W194" s="0" t="n">
        <v>1252741</v>
      </c>
      <c r="X194" s="6" t="s">
        <v>3</v>
      </c>
      <c r="Y194" s="0" t="n">
        <v>1243899</v>
      </c>
      <c r="Z194" s="6" t="s">
        <v>3</v>
      </c>
      <c r="AA194" s="0" t="n">
        <v>1239069</v>
      </c>
      <c r="AB194" s="6" t="s">
        <v>3</v>
      </c>
      <c r="AC194" s="0" t="n">
        <v>0</v>
      </c>
      <c r="AD194" s="6" t="s">
        <v>2</v>
      </c>
      <c r="AF194" s="6"/>
      <c r="AH194" s="6"/>
      <c r="AJ194" s="6"/>
      <c r="AL194" s="6"/>
      <c r="AN194" s="6"/>
      <c r="AP194" s="6"/>
      <c r="AR194" s="6"/>
      <c r="AT194" s="6"/>
      <c r="AV194" s="6"/>
      <c r="AX194" s="6"/>
      <c r="AZ194" s="6"/>
      <c r="BB194" s="6"/>
      <c r="BD194" s="6"/>
      <c r="BF194" s="6"/>
      <c r="BH194" s="6"/>
      <c r="BJ194" s="6"/>
      <c r="BL194" s="6"/>
      <c r="BN194" s="6"/>
      <c r="BP194" s="6"/>
      <c r="BR194" s="6"/>
      <c r="BT194" s="6"/>
      <c r="BV194" s="6"/>
      <c r="BX194" s="6"/>
      <c r="BZ194" s="6"/>
    </row>
    <row r="195" customFormat="false" ht="14.4" hidden="false" customHeight="false" outlineLevel="0" collapsed="false">
      <c r="A195" s="5" t="n">
        <v>1253221</v>
      </c>
      <c r="B195" s="6" t="s">
        <v>3</v>
      </c>
      <c r="C195" s="5" t="n">
        <v>1253830</v>
      </c>
      <c r="D195" s="6" t="s">
        <v>3</v>
      </c>
      <c r="E195" s="5" t="n">
        <v>1253872</v>
      </c>
      <c r="F195" s="6" t="s">
        <v>3</v>
      </c>
      <c r="G195" s="0" t="n">
        <v>1250310</v>
      </c>
      <c r="H195" s="6" t="s">
        <v>3</v>
      </c>
      <c r="I195" s="0" t="n">
        <v>1250280</v>
      </c>
      <c r="J195" s="6" t="s">
        <v>3</v>
      </c>
      <c r="K195" s="0" t="n">
        <v>1253979</v>
      </c>
      <c r="L195" s="6" t="s">
        <v>3</v>
      </c>
      <c r="M195" s="0" t="n">
        <v>1251371</v>
      </c>
      <c r="N195" s="6" t="s">
        <v>3</v>
      </c>
      <c r="O195" s="0" t="n">
        <v>1249304</v>
      </c>
      <c r="P195" s="6" t="s">
        <v>3</v>
      </c>
      <c r="Q195" s="0" t="n">
        <v>1248992</v>
      </c>
      <c r="R195" s="6" t="s">
        <v>3</v>
      </c>
      <c r="S195" s="0" t="n">
        <v>1250023</v>
      </c>
      <c r="T195" s="6" t="s">
        <v>3</v>
      </c>
      <c r="U195" s="0" t="n">
        <v>1248843</v>
      </c>
      <c r="V195" s="6" t="s">
        <v>3</v>
      </c>
      <c r="W195" s="0" t="n">
        <v>1232989</v>
      </c>
      <c r="X195" s="6" t="s">
        <v>6</v>
      </c>
      <c r="Y195" s="0" t="n">
        <v>1245104</v>
      </c>
      <c r="Z195" s="6" t="s">
        <v>3</v>
      </c>
      <c r="AA195" s="0" t="n">
        <v>1249340</v>
      </c>
      <c r="AB195" s="6" t="s">
        <v>3</v>
      </c>
      <c r="AC195" s="0" t="n">
        <v>1243204</v>
      </c>
      <c r="AD195" s="6" t="s">
        <v>3</v>
      </c>
      <c r="AE195" s="0" t="n">
        <v>1250629</v>
      </c>
      <c r="AF195" s="6" t="s">
        <v>3</v>
      </c>
      <c r="AG195" s="0" t="n">
        <v>1253495</v>
      </c>
      <c r="AH195" s="6" t="s">
        <v>3</v>
      </c>
      <c r="AI195" s="0" t="n">
        <v>1251573</v>
      </c>
      <c r="AJ195" s="6" t="s">
        <v>3</v>
      </c>
      <c r="AK195" s="0" t="n">
        <v>1253741</v>
      </c>
      <c r="AL195" s="6" t="s">
        <v>3</v>
      </c>
      <c r="AM195" s="0" t="n">
        <v>1253905</v>
      </c>
      <c r="AN195" s="6" t="s">
        <v>3</v>
      </c>
      <c r="AO195" s="0" t="n">
        <v>1251565</v>
      </c>
      <c r="AP195" s="6" t="s">
        <v>3</v>
      </c>
      <c r="AQ195" s="0" t="n">
        <v>1250758</v>
      </c>
      <c r="AR195" s="6" t="s">
        <v>3</v>
      </c>
      <c r="AS195" s="0" t="n">
        <v>1253351</v>
      </c>
      <c r="AT195" s="6" t="s">
        <v>3</v>
      </c>
      <c r="AU195" s="0" t="n">
        <v>1252071</v>
      </c>
      <c r="AV195" s="6" t="s">
        <v>3</v>
      </c>
      <c r="AW195" s="0" t="n">
        <v>1251695</v>
      </c>
      <c r="AX195" s="6" t="s">
        <v>3</v>
      </c>
      <c r="AY195" s="0" t="n">
        <v>1253713</v>
      </c>
      <c r="AZ195" s="6" t="s">
        <v>3</v>
      </c>
      <c r="BA195" s="0" t="n">
        <v>1253527</v>
      </c>
      <c r="BB195" s="6" t="s">
        <v>3</v>
      </c>
      <c r="BC195" s="0" t="n">
        <v>0</v>
      </c>
      <c r="BD195" s="6" t="s">
        <v>2</v>
      </c>
      <c r="BF195" s="6"/>
      <c r="BH195" s="6"/>
      <c r="BJ195" s="6"/>
      <c r="BL195" s="6"/>
      <c r="BN195" s="6"/>
      <c r="BP195" s="6"/>
      <c r="BR195" s="6"/>
      <c r="BT195" s="6"/>
      <c r="BV195" s="6"/>
      <c r="BX195" s="6"/>
      <c r="BZ195" s="6"/>
    </row>
    <row r="196" customFormat="false" ht="14.4" hidden="false" customHeight="false" outlineLevel="0" collapsed="false">
      <c r="A196" s="5" t="n">
        <v>1253228</v>
      </c>
      <c r="B196" s="6" t="s">
        <v>3</v>
      </c>
      <c r="C196" s="5" t="n">
        <v>1253916</v>
      </c>
      <c r="D196" s="6" t="s">
        <v>3</v>
      </c>
      <c r="E196" s="5" t="n">
        <v>1253166</v>
      </c>
      <c r="F196" s="6" t="s">
        <v>3</v>
      </c>
      <c r="G196" s="0" t="n">
        <v>1249307</v>
      </c>
      <c r="H196" s="6" t="s">
        <v>3</v>
      </c>
      <c r="I196" s="0" t="n">
        <v>1251690</v>
      </c>
      <c r="J196" s="6" t="s">
        <v>3</v>
      </c>
      <c r="K196" s="0" t="n">
        <v>1252929</v>
      </c>
      <c r="L196" s="6" t="s">
        <v>3</v>
      </c>
      <c r="M196" s="0" t="n">
        <v>1252681</v>
      </c>
      <c r="N196" s="6" t="s">
        <v>3</v>
      </c>
      <c r="O196" s="0" t="n">
        <v>1245019</v>
      </c>
      <c r="P196" s="6" t="s">
        <v>3</v>
      </c>
      <c r="Q196" s="0" t="n">
        <v>1251696</v>
      </c>
      <c r="R196" s="6" t="s">
        <v>3</v>
      </c>
      <c r="S196" s="0" t="n">
        <v>1251613</v>
      </c>
      <c r="T196" s="6" t="s">
        <v>3</v>
      </c>
      <c r="U196" s="0" t="n">
        <v>1253575</v>
      </c>
      <c r="V196" s="6" t="s">
        <v>3</v>
      </c>
      <c r="W196" s="0" t="n">
        <v>1252703</v>
      </c>
      <c r="X196" s="6" t="s">
        <v>3</v>
      </c>
      <c r="Y196" s="0" t="n">
        <v>1250108</v>
      </c>
      <c r="Z196" s="6" t="s">
        <v>13</v>
      </c>
      <c r="AA196" s="0" t="n">
        <v>1252948</v>
      </c>
      <c r="AB196" s="6" t="s">
        <v>3</v>
      </c>
      <c r="AC196" s="0" t="n">
        <v>1251626</v>
      </c>
      <c r="AD196" s="6" t="s">
        <v>3</v>
      </c>
      <c r="AE196" s="0" t="n">
        <v>1253191</v>
      </c>
      <c r="AF196" s="6" t="s">
        <v>3</v>
      </c>
      <c r="AG196" s="0" t="n">
        <v>1254158</v>
      </c>
      <c r="AH196" s="6" t="s">
        <v>3</v>
      </c>
      <c r="AI196" s="0" t="n">
        <v>1251752</v>
      </c>
      <c r="AJ196" s="6" t="s">
        <v>3</v>
      </c>
      <c r="AK196" s="0" t="n">
        <v>1251423</v>
      </c>
      <c r="AL196" s="6" t="s">
        <v>3</v>
      </c>
      <c r="AM196" s="0" t="n">
        <v>1253751</v>
      </c>
      <c r="AN196" s="6" t="s">
        <v>3</v>
      </c>
      <c r="AO196" s="0" t="n">
        <v>1252759</v>
      </c>
      <c r="AP196" s="6" t="s">
        <v>3</v>
      </c>
      <c r="AQ196" s="0" t="n">
        <v>1251992</v>
      </c>
      <c r="AR196" s="6" t="s">
        <v>3</v>
      </c>
      <c r="AS196" s="0" t="n">
        <v>1251164</v>
      </c>
      <c r="AT196" s="6" t="s">
        <v>3</v>
      </c>
      <c r="AU196" s="0" t="n">
        <v>1250877</v>
      </c>
      <c r="AV196" s="6" t="s">
        <v>3</v>
      </c>
      <c r="AW196" s="0" t="n">
        <v>1253611</v>
      </c>
      <c r="AX196" s="6" t="s">
        <v>3</v>
      </c>
      <c r="AY196" s="0" t="n">
        <v>1241826</v>
      </c>
      <c r="AZ196" s="6" t="s">
        <v>3</v>
      </c>
      <c r="BA196" s="0" t="n">
        <v>1250239</v>
      </c>
      <c r="BB196" s="6" t="s">
        <v>3</v>
      </c>
      <c r="BC196" s="0" t="n">
        <v>1245903</v>
      </c>
      <c r="BD196" s="6" t="s">
        <v>13</v>
      </c>
      <c r="BE196" s="0" t="n">
        <v>0</v>
      </c>
      <c r="BF196" s="6" t="s">
        <v>2</v>
      </c>
      <c r="BH196" s="6"/>
      <c r="BJ196" s="6"/>
      <c r="BL196" s="6"/>
      <c r="BN196" s="6"/>
      <c r="BP196" s="6"/>
      <c r="BR196" s="6"/>
      <c r="BT196" s="6"/>
      <c r="BV196" s="6"/>
      <c r="BX196" s="6"/>
      <c r="BZ196" s="6"/>
    </row>
    <row r="197" customFormat="false" ht="14.4" hidden="false" customHeight="false" outlineLevel="0" collapsed="false">
      <c r="A197" s="5" t="n">
        <v>1249440</v>
      </c>
      <c r="B197" s="6" t="s">
        <v>3</v>
      </c>
      <c r="C197" s="5" t="n">
        <v>1253521</v>
      </c>
      <c r="D197" s="6" t="s">
        <v>3</v>
      </c>
      <c r="E197" s="5" t="n">
        <v>1251119</v>
      </c>
      <c r="F197" s="6" t="s">
        <v>3</v>
      </c>
      <c r="G197" s="0" t="n">
        <v>1251180</v>
      </c>
      <c r="H197" s="6" t="s">
        <v>3</v>
      </c>
      <c r="I197" s="0" t="n">
        <v>1252640</v>
      </c>
      <c r="J197" s="6" t="s">
        <v>3</v>
      </c>
      <c r="K197" s="0" t="n">
        <v>1253390</v>
      </c>
      <c r="L197" s="6" t="s">
        <v>3</v>
      </c>
      <c r="M197" s="0" t="n">
        <v>1252532</v>
      </c>
      <c r="N197" s="6" t="s">
        <v>3</v>
      </c>
      <c r="O197" s="0" t="n">
        <v>1249417</v>
      </c>
      <c r="P197" s="6" t="s">
        <v>3</v>
      </c>
      <c r="Q197" s="0" t="n">
        <v>1254005</v>
      </c>
      <c r="R197" s="6" t="s">
        <v>3</v>
      </c>
      <c r="S197" s="0" t="n">
        <v>1249846</v>
      </c>
      <c r="T197" s="6" t="s">
        <v>3</v>
      </c>
      <c r="U197" s="0" t="n">
        <v>1254138</v>
      </c>
      <c r="V197" s="6" t="s">
        <v>3</v>
      </c>
      <c r="W197" s="0" t="n">
        <v>1245560</v>
      </c>
      <c r="X197" s="6" t="s">
        <v>3</v>
      </c>
      <c r="Y197" s="0" t="n">
        <v>1253518</v>
      </c>
      <c r="Z197" s="6" t="s">
        <v>3</v>
      </c>
      <c r="AA197" s="0" t="n">
        <v>1253631</v>
      </c>
      <c r="AB197" s="6" t="s">
        <v>3</v>
      </c>
      <c r="AC197" s="0" t="n">
        <v>1244047</v>
      </c>
      <c r="AD197" s="6" t="s">
        <v>3</v>
      </c>
      <c r="AE197" s="0" t="n">
        <v>1252622</v>
      </c>
      <c r="AF197" s="6" t="s">
        <v>3</v>
      </c>
      <c r="AG197" s="0" t="n">
        <v>1249178</v>
      </c>
      <c r="AH197" s="6" t="s">
        <v>3</v>
      </c>
      <c r="AI197" s="0" t="n">
        <v>1252121</v>
      </c>
      <c r="AJ197" s="6" t="s">
        <v>3</v>
      </c>
      <c r="AK197" s="0" t="n">
        <v>1254075</v>
      </c>
      <c r="AL197" s="6" t="s">
        <v>3</v>
      </c>
      <c r="AM197" s="0" t="n">
        <v>1251418</v>
      </c>
      <c r="AN197" s="6" t="s">
        <v>3</v>
      </c>
      <c r="AO197" s="0" t="n">
        <v>1251057</v>
      </c>
      <c r="AP197" s="6" t="s">
        <v>3</v>
      </c>
      <c r="AQ197" s="0" t="n">
        <v>1254174</v>
      </c>
      <c r="AR197" s="6" t="s">
        <v>3</v>
      </c>
      <c r="AS197" s="0" t="n">
        <v>1235512</v>
      </c>
      <c r="AT197" s="6" t="s">
        <v>3</v>
      </c>
      <c r="AU197" s="0" t="n">
        <v>1251535</v>
      </c>
      <c r="AV197" s="6" t="s">
        <v>3</v>
      </c>
      <c r="AW197" s="0" t="n">
        <v>1252793</v>
      </c>
      <c r="AX197" s="6" t="s">
        <v>3</v>
      </c>
      <c r="AY197" s="0" t="n">
        <v>1253981</v>
      </c>
      <c r="AZ197" s="6" t="s">
        <v>3</v>
      </c>
      <c r="BA197" s="0" t="n">
        <v>1252411</v>
      </c>
      <c r="BB197" s="6" t="s">
        <v>3</v>
      </c>
      <c r="BC197" s="0" t="n">
        <v>1252008</v>
      </c>
      <c r="BD197" s="6" t="s">
        <v>3</v>
      </c>
      <c r="BE197" s="0" t="n">
        <v>1253038</v>
      </c>
      <c r="BF197" s="6" t="s">
        <v>4</v>
      </c>
      <c r="BG197" s="0" t="n">
        <v>0</v>
      </c>
      <c r="BH197" s="6" t="s">
        <v>2</v>
      </c>
      <c r="BJ197" s="6"/>
      <c r="BL197" s="6"/>
      <c r="BN197" s="6"/>
      <c r="BP197" s="6"/>
      <c r="BR197" s="6"/>
      <c r="BT197" s="6"/>
      <c r="BV197" s="6"/>
      <c r="BX197" s="6"/>
      <c r="BZ197" s="6"/>
    </row>
    <row r="198" customFormat="false" ht="14.4" hidden="false" customHeight="false" outlineLevel="0" collapsed="false">
      <c r="A198" s="5" t="n">
        <v>1253746</v>
      </c>
      <c r="B198" s="6" t="s">
        <v>3</v>
      </c>
      <c r="C198" s="5" t="n">
        <v>1251659</v>
      </c>
      <c r="D198" s="6" t="s">
        <v>3</v>
      </c>
      <c r="E198" s="5" t="n">
        <v>1253617</v>
      </c>
      <c r="F198" s="6" t="s">
        <v>3</v>
      </c>
      <c r="G198" s="0" t="n">
        <v>1252126</v>
      </c>
      <c r="H198" s="6" t="s">
        <v>3</v>
      </c>
      <c r="I198" s="0" t="n">
        <v>1253368</v>
      </c>
      <c r="J198" s="6" t="s">
        <v>3</v>
      </c>
      <c r="K198" s="0" t="n">
        <v>1252978</v>
      </c>
      <c r="L198" s="6" t="s">
        <v>3</v>
      </c>
      <c r="M198" s="0" t="n">
        <v>1247190</v>
      </c>
      <c r="N198" s="6" t="s">
        <v>3</v>
      </c>
      <c r="O198" s="0" t="n">
        <v>1250645</v>
      </c>
      <c r="P198" s="6" t="s">
        <v>3</v>
      </c>
      <c r="Q198" s="0" t="n">
        <v>1251355</v>
      </c>
      <c r="R198" s="6" t="s">
        <v>3</v>
      </c>
      <c r="S198" s="0" t="n">
        <v>1253966</v>
      </c>
      <c r="T198" s="6" t="s">
        <v>3</v>
      </c>
      <c r="U198" s="0" t="n">
        <v>1250705</v>
      </c>
      <c r="V198" s="6" t="s">
        <v>3</v>
      </c>
      <c r="W198" s="0" t="n">
        <v>1252888</v>
      </c>
      <c r="X198" s="6" t="s">
        <v>3</v>
      </c>
      <c r="Y198" s="0" t="n">
        <v>1248231</v>
      </c>
      <c r="Z198" s="6" t="s">
        <v>3</v>
      </c>
      <c r="AA198" s="0" t="n">
        <v>1252094</v>
      </c>
      <c r="AB198" s="6" t="s">
        <v>3</v>
      </c>
      <c r="AC198" s="0" t="n">
        <v>1250755</v>
      </c>
      <c r="AD198" s="6" t="s">
        <v>3</v>
      </c>
      <c r="AE198" s="0" t="n">
        <v>1253998</v>
      </c>
      <c r="AF198" s="6" t="s">
        <v>3</v>
      </c>
      <c r="AG198" s="0" t="n">
        <v>1254133</v>
      </c>
      <c r="AH198" s="6" t="s">
        <v>3</v>
      </c>
      <c r="AI198" s="0" t="n">
        <v>1251722</v>
      </c>
      <c r="AJ198" s="6" t="s">
        <v>3</v>
      </c>
      <c r="AK198" s="0" t="n">
        <v>1251311</v>
      </c>
      <c r="AL198" s="6" t="s">
        <v>3</v>
      </c>
      <c r="AM198" s="0" t="n">
        <v>1250435</v>
      </c>
      <c r="AN198" s="6" t="s">
        <v>3</v>
      </c>
      <c r="AO198" s="0" t="n">
        <v>1250116</v>
      </c>
      <c r="AP198" s="6" t="s">
        <v>3</v>
      </c>
      <c r="AQ198" s="0" t="n">
        <v>1251181</v>
      </c>
      <c r="AR198" s="6" t="s">
        <v>3</v>
      </c>
      <c r="AS198" s="0" t="n">
        <v>1246848</v>
      </c>
      <c r="AT198" s="6" t="s">
        <v>3</v>
      </c>
      <c r="AU198" s="0" t="n">
        <v>1249777</v>
      </c>
      <c r="AV198" s="6" t="s">
        <v>3</v>
      </c>
      <c r="AW198" s="0" t="n">
        <v>1250344</v>
      </c>
      <c r="AX198" s="6" t="s">
        <v>3</v>
      </c>
      <c r="AY198" s="0" t="n">
        <v>0</v>
      </c>
      <c r="AZ198" s="6" t="s">
        <v>2</v>
      </c>
      <c r="BB198" s="6"/>
      <c r="BD198" s="6"/>
      <c r="BF198" s="6"/>
      <c r="BH198" s="6"/>
      <c r="BJ198" s="6"/>
      <c r="BL198" s="6"/>
      <c r="BN198" s="6"/>
      <c r="BP198" s="6"/>
      <c r="BR198" s="6"/>
      <c r="BT198" s="6"/>
      <c r="BV198" s="6"/>
      <c r="BX198" s="6"/>
      <c r="BZ198" s="6"/>
    </row>
    <row r="199" customFormat="false" ht="14.4" hidden="false" customHeight="false" outlineLevel="0" collapsed="false">
      <c r="A199" s="5" t="n">
        <v>1255603</v>
      </c>
      <c r="B199" s="6" t="s">
        <v>10</v>
      </c>
      <c r="C199" s="5" t="n">
        <v>1255517</v>
      </c>
      <c r="D199" s="6" t="s">
        <v>10</v>
      </c>
      <c r="E199" s="5" t="n">
        <v>1255482</v>
      </c>
      <c r="F199" s="6" t="s">
        <v>10</v>
      </c>
      <c r="G199" s="0" t="n">
        <v>1255501</v>
      </c>
      <c r="H199" s="6" t="s">
        <v>6</v>
      </c>
      <c r="I199" s="0" t="n">
        <v>1255616</v>
      </c>
      <c r="J199" s="6" t="s">
        <v>10</v>
      </c>
      <c r="K199" s="0" t="n">
        <v>1255546</v>
      </c>
      <c r="L199" s="6" t="s">
        <v>6</v>
      </c>
      <c r="M199" s="0" t="n">
        <v>1255621</v>
      </c>
      <c r="N199" s="6" t="s">
        <v>6</v>
      </c>
      <c r="O199" s="0" t="n">
        <v>1255553</v>
      </c>
      <c r="P199" s="6" t="s">
        <v>10</v>
      </c>
      <c r="Q199" s="0" t="n">
        <v>1255560</v>
      </c>
      <c r="R199" s="6" t="s">
        <v>10</v>
      </c>
      <c r="S199" s="0" t="n">
        <v>1255583</v>
      </c>
      <c r="T199" s="6" t="s">
        <v>10</v>
      </c>
      <c r="U199" s="0" t="n">
        <v>1255491</v>
      </c>
      <c r="V199" s="6" t="s">
        <v>6</v>
      </c>
      <c r="W199" s="0" t="n">
        <v>1255540</v>
      </c>
      <c r="X199" s="6" t="s">
        <v>10</v>
      </c>
      <c r="Y199" s="0" t="n">
        <v>1255528</v>
      </c>
      <c r="Z199" s="6" t="s">
        <v>10</v>
      </c>
      <c r="AA199" s="0" t="n">
        <v>1255538</v>
      </c>
      <c r="AB199" s="6" t="s">
        <v>10</v>
      </c>
      <c r="AC199" s="0" t="n">
        <v>1255599</v>
      </c>
      <c r="AD199" s="6" t="s">
        <v>6</v>
      </c>
      <c r="AE199" s="0" t="n">
        <v>0</v>
      </c>
      <c r="AF199" s="6" t="s">
        <v>2</v>
      </c>
      <c r="AH199" s="6"/>
      <c r="AJ199" s="6"/>
      <c r="AL199" s="6"/>
      <c r="AN199" s="6"/>
      <c r="AP199" s="6"/>
      <c r="AR199" s="6"/>
      <c r="AT199" s="6"/>
      <c r="AV199" s="6"/>
      <c r="AX199" s="6"/>
      <c r="AZ199" s="6"/>
      <c r="BB199" s="6"/>
      <c r="BD199" s="6"/>
      <c r="BF199" s="6"/>
      <c r="BH199" s="6"/>
      <c r="BJ199" s="6"/>
      <c r="BL199" s="6"/>
      <c r="BN199" s="6"/>
      <c r="BP199" s="6"/>
      <c r="BR199" s="6"/>
      <c r="BT199" s="6"/>
      <c r="BV199" s="6"/>
      <c r="BX199" s="6"/>
      <c r="BZ199" s="6"/>
    </row>
    <row r="200" customFormat="false" ht="14.4" hidden="false" customHeight="false" outlineLevel="0" collapsed="false">
      <c r="A200" s="5" t="n">
        <v>1255235</v>
      </c>
      <c r="B200" s="6" t="s">
        <v>6</v>
      </c>
      <c r="C200" s="5" t="n">
        <v>1255643</v>
      </c>
      <c r="D200" s="6" t="s">
        <v>10</v>
      </c>
      <c r="E200" s="5" t="n">
        <v>1255632</v>
      </c>
      <c r="F200" s="6" t="s">
        <v>10</v>
      </c>
      <c r="G200" s="0" t="n">
        <v>1255682</v>
      </c>
      <c r="H200" s="6" t="s">
        <v>10</v>
      </c>
      <c r="I200" s="0" t="n">
        <v>1255674</v>
      </c>
      <c r="J200" s="6" t="s">
        <v>10</v>
      </c>
      <c r="K200" s="0" t="n">
        <v>1255422</v>
      </c>
      <c r="L200" s="6" t="s">
        <v>10</v>
      </c>
      <c r="M200" s="0" t="n">
        <v>1255513</v>
      </c>
      <c r="N200" s="6" t="s">
        <v>10</v>
      </c>
      <c r="O200" s="0" t="n">
        <v>1255401</v>
      </c>
      <c r="P200" s="6" t="s">
        <v>10</v>
      </c>
      <c r="Q200" s="0" t="n">
        <v>1255356</v>
      </c>
      <c r="R200" s="6" t="s">
        <v>10</v>
      </c>
      <c r="S200" s="0" t="n">
        <v>1255343</v>
      </c>
      <c r="T200" s="6" t="s">
        <v>10</v>
      </c>
      <c r="U200" s="0" t="n">
        <v>1255379</v>
      </c>
      <c r="V200" s="6" t="s">
        <v>6</v>
      </c>
      <c r="W200" s="0" t="n">
        <v>0</v>
      </c>
      <c r="X200" s="6" t="s">
        <v>2</v>
      </c>
      <c r="Z200" s="6"/>
      <c r="AB200" s="6"/>
      <c r="AD200" s="6"/>
      <c r="AF200" s="6"/>
      <c r="AH200" s="6"/>
      <c r="AJ200" s="6"/>
      <c r="AL200" s="6"/>
      <c r="AN200" s="6"/>
      <c r="AP200" s="6"/>
      <c r="AR200" s="6"/>
      <c r="AT200" s="6"/>
      <c r="AV200" s="6"/>
      <c r="AX200" s="6"/>
      <c r="AZ200" s="6"/>
      <c r="BB200" s="6"/>
      <c r="BD200" s="6"/>
      <c r="BF200" s="6"/>
      <c r="BH200" s="6"/>
      <c r="BJ200" s="6"/>
      <c r="BL200" s="6"/>
      <c r="BN200" s="6"/>
      <c r="BP200" s="6"/>
      <c r="BR200" s="6"/>
      <c r="BT200" s="6"/>
      <c r="BV200" s="6"/>
      <c r="BX200" s="6"/>
      <c r="BZ200" s="6"/>
    </row>
    <row r="201" customFormat="false" ht="14.4" hidden="false" customHeight="false" outlineLevel="0" collapsed="false">
      <c r="A201" s="5" t="n">
        <v>1235152</v>
      </c>
      <c r="B201" s="6" t="s">
        <v>3</v>
      </c>
      <c r="C201" s="5" t="n">
        <v>1245387</v>
      </c>
      <c r="D201" s="6" t="s">
        <v>3</v>
      </c>
      <c r="E201" s="5" t="n">
        <v>1245595</v>
      </c>
      <c r="F201" s="6" t="s">
        <v>3</v>
      </c>
      <c r="G201" s="0" t="n">
        <v>1244756</v>
      </c>
      <c r="H201" s="6" t="s">
        <v>3</v>
      </c>
      <c r="I201" s="0" t="n">
        <v>1244392</v>
      </c>
      <c r="J201" s="6" t="s">
        <v>3</v>
      </c>
      <c r="K201" s="0" t="n">
        <v>1245492</v>
      </c>
      <c r="L201" s="6" t="s">
        <v>3</v>
      </c>
      <c r="M201" s="0" t="n">
        <v>1246059</v>
      </c>
      <c r="N201" s="6" t="s">
        <v>3</v>
      </c>
      <c r="O201" s="0" t="n">
        <v>1245437</v>
      </c>
      <c r="P201" s="6" t="s">
        <v>3</v>
      </c>
      <c r="Q201" s="0" t="n">
        <v>1247756</v>
      </c>
      <c r="R201" s="6" t="s">
        <v>3</v>
      </c>
      <c r="S201" s="0" t="n">
        <v>1243763</v>
      </c>
      <c r="T201" s="6" t="s">
        <v>3</v>
      </c>
      <c r="U201" s="0" t="n">
        <v>1244435</v>
      </c>
      <c r="V201" s="6" t="s">
        <v>3</v>
      </c>
      <c r="W201" s="0" t="n">
        <v>1247704</v>
      </c>
      <c r="X201" s="6" t="s">
        <v>3</v>
      </c>
      <c r="Y201" s="0" t="n">
        <v>1247194</v>
      </c>
      <c r="Z201" s="6" t="s">
        <v>3</v>
      </c>
      <c r="AA201" s="0" t="n">
        <v>1241499</v>
      </c>
      <c r="AB201" s="6" t="s">
        <v>3</v>
      </c>
      <c r="AC201" s="0" t="n">
        <v>1257538</v>
      </c>
      <c r="AD201" s="6" t="s">
        <v>3</v>
      </c>
      <c r="AE201" s="0" t="n">
        <v>1247048</v>
      </c>
      <c r="AF201" s="6" t="s">
        <v>3</v>
      </c>
      <c r="AG201" s="0" t="n">
        <v>1247532</v>
      </c>
      <c r="AH201" s="6" t="s">
        <v>3</v>
      </c>
      <c r="AI201" s="0" t="n">
        <v>1244549</v>
      </c>
      <c r="AJ201" s="6" t="s">
        <v>3</v>
      </c>
      <c r="AK201" s="0" t="n">
        <v>1240328</v>
      </c>
      <c r="AL201" s="6" t="s">
        <v>3</v>
      </c>
      <c r="AM201" s="0" t="n">
        <v>1244876</v>
      </c>
      <c r="AN201" s="6" t="s">
        <v>3</v>
      </c>
      <c r="AO201" s="0" t="n">
        <v>1247228</v>
      </c>
      <c r="AP201" s="6" t="s">
        <v>3</v>
      </c>
      <c r="AQ201" s="0" t="n">
        <v>1244754</v>
      </c>
      <c r="AR201" s="6" t="s">
        <v>3</v>
      </c>
      <c r="AS201" s="0" t="n">
        <v>1246512</v>
      </c>
      <c r="AT201" s="6" t="s">
        <v>3</v>
      </c>
      <c r="AU201" s="0" t="n">
        <v>1244800</v>
      </c>
      <c r="AV201" s="6" t="s">
        <v>3</v>
      </c>
      <c r="AW201" s="0" t="n">
        <v>1245740</v>
      </c>
      <c r="AX201" s="6" t="s">
        <v>3</v>
      </c>
      <c r="AY201" s="0" t="n">
        <v>0</v>
      </c>
      <c r="AZ201" s="6" t="s">
        <v>2</v>
      </c>
      <c r="BB201" s="6"/>
      <c r="BD201" s="6"/>
      <c r="BF201" s="6"/>
      <c r="BH201" s="6"/>
      <c r="BJ201" s="6"/>
      <c r="BL201" s="6"/>
      <c r="BN201" s="6"/>
      <c r="BP201" s="6"/>
      <c r="BR201" s="6"/>
      <c r="BT201" s="6"/>
      <c r="BV201" s="6"/>
      <c r="BX201" s="6"/>
      <c r="BZ201" s="6"/>
    </row>
    <row r="202" customFormat="false" ht="14.4" hidden="false" customHeight="false" outlineLevel="0" collapsed="false">
      <c r="A202" s="5" t="n">
        <v>1255156</v>
      </c>
      <c r="B202" s="6" t="s">
        <v>10</v>
      </c>
      <c r="C202" s="5" t="n">
        <v>1255169</v>
      </c>
      <c r="D202" s="6" t="s">
        <v>10</v>
      </c>
      <c r="E202" s="5" t="n">
        <v>1255205</v>
      </c>
      <c r="F202" s="6" t="s">
        <v>10</v>
      </c>
      <c r="G202" s="0" t="n">
        <v>1255247</v>
      </c>
      <c r="H202" s="6" t="s">
        <v>10</v>
      </c>
      <c r="I202" s="0" t="n">
        <v>1255138</v>
      </c>
      <c r="J202" s="6" t="s">
        <v>10</v>
      </c>
      <c r="K202" s="0" t="n">
        <v>1255128</v>
      </c>
      <c r="L202" s="6" t="s">
        <v>10</v>
      </c>
      <c r="M202" s="0" t="n">
        <v>1255225</v>
      </c>
      <c r="N202" s="6" t="s">
        <v>10</v>
      </c>
      <c r="O202" s="0" t="n">
        <v>1255220</v>
      </c>
      <c r="P202" s="6" t="s">
        <v>10</v>
      </c>
      <c r="Q202" s="0" t="n">
        <v>1255162</v>
      </c>
      <c r="R202" s="6" t="s">
        <v>10</v>
      </c>
      <c r="S202" s="0" t="n">
        <v>1255185</v>
      </c>
      <c r="T202" s="6" t="s">
        <v>10</v>
      </c>
      <c r="U202" s="0" t="n">
        <v>1255053</v>
      </c>
      <c r="V202" s="6" t="s">
        <v>10</v>
      </c>
      <c r="W202" s="0" t="n">
        <v>1255124</v>
      </c>
      <c r="X202" s="6" t="s">
        <v>10</v>
      </c>
      <c r="Y202" s="0" t="n">
        <v>1255638</v>
      </c>
      <c r="Z202" s="6" t="s">
        <v>10</v>
      </c>
      <c r="AA202" s="0" t="n">
        <v>0</v>
      </c>
      <c r="AB202" s="6" t="s">
        <v>2</v>
      </c>
      <c r="AD202" s="6"/>
      <c r="AF202" s="6"/>
      <c r="AH202" s="6"/>
      <c r="AJ202" s="6"/>
      <c r="AL202" s="6"/>
      <c r="AN202" s="6"/>
      <c r="AP202" s="6"/>
      <c r="AR202" s="6"/>
      <c r="AT202" s="6"/>
      <c r="AV202" s="6"/>
      <c r="AX202" s="6"/>
      <c r="AZ202" s="6"/>
      <c r="BB202" s="6"/>
      <c r="BD202" s="6"/>
      <c r="BF202" s="6"/>
      <c r="BH202" s="6"/>
      <c r="BJ202" s="6"/>
      <c r="BL202" s="6"/>
      <c r="BN202" s="6"/>
      <c r="BP202" s="6"/>
      <c r="BR202" s="6"/>
      <c r="BT202" s="6"/>
      <c r="BV202" s="6"/>
      <c r="BX202" s="6"/>
      <c r="BZ202" s="6"/>
    </row>
    <row r="203" customFormat="false" ht="14.4" hidden="false" customHeight="false" outlineLevel="0" collapsed="false">
      <c r="A203" s="5" t="n">
        <v>1255724</v>
      </c>
      <c r="B203" s="6" t="s">
        <v>3</v>
      </c>
      <c r="C203" s="5" t="n">
        <v>1258437</v>
      </c>
      <c r="D203" s="6" t="s">
        <v>3</v>
      </c>
      <c r="E203" s="5" t="n">
        <v>1254994</v>
      </c>
      <c r="F203" s="6" t="s">
        <v>3</v>
      </c>
      <c r="G203" s="0" t="n">
        <v>1248171</v>
      </c>
      <c r="H203" s="6" t="s">
        <v>3</v>
      </c>
      <c r="I203" s="0" t="n">
        <v>1253843</v>
      </c>
      <c r="J203" s="6" t="s">
        <v>3</v>
      </c>
      <c r="K203" s="0" t="n">
        <v>1253717</v>
      </c>
      <c r="L203" s="6" t="s">
        <v>3</v>
      </c>
      <c r="M203" s="0" t="n">
        <v>1257276</v>
      </c>
      <c r="N203" s="6" t="s">
        <v>3</v>
      </c>
      <c r="O203" s="0" t="n">
        <v>1257976</v>
      </c>
      <c r="P203" s="6" t="s">
        <v>3</v>
      </c>
      <c r="Q203" s="0" t="n">
        <v>1258361</v>
      </c>
      <c r="R203" s="6" t="s">
        <v>3</v>
      </c>
      <c r="S203" s="0" t="n">
        <v>1255647</v>
      </c>
      <c r="T203" s="6" t="s">
        <v>3</v>
      </c>
      <c r="U203" s="0" t="n">
        <v>1257711</v>
      </c>
      <c r="V203" s="6" t="s">
        <v>3</v>
      </c>
      <c r="W203" s="0" t="n">
        <v>1245259</v>
      </c>
      <c r="X203" s="6" t="s">
        <v>3</v>
      </c>
      <c r="Y203" s="0" t="n">
        <v>1249970</v>
      </c>
      <c r="Z203" s="6" t="s">
        <v>3</v>
      </c>
      <c r="AA203" s="0" t="n">
        <v>1254465</v>
      </c>
      <c r="AB203" s="6" t="s">
        <v>3</v>
      </c>
      <c r="AC203" s="0" t="n">
        <v>1257490</v>
      </c>
      <c r="AD203" s="6" t="s">
        <v>3</v>
      </c>
      <c r="AE203" s="0" t="n">
        <v>1258415</v>
      </c>
      <c r="AF203" s="6" t="s">
        <v>4</v>
      </c>
      <c r="AG203" s="0" t="n">
        <v>0</v>
      </c>
      <c r="AH203" s="6" t="s">
        <v>2</v>
      </c>
      <c r="AJ203" s="6"/>
      <c r="AL203" s="6"/>
      <c r="AN203" s="6"/>
      <c r="AP203" s="6"/>
      <c r="AR203" s="6"/>
      <c r="AT203" s="6"/>
      <c r="AV203" s="6"/>
      <c r="AX203" s="6"/>
      <c r="AZ203" s="6"/>
      <c r="BB203" s="6"/>
      <c r="BD203" s="6"/>
      <c r="BF203" s="6"/>
      <c r="BH203" s="6"/>
      <c r="BJ203" s="6"/>
      <c r="BL203" s="6"/>
      <c r="BN203" s="6"/>
      <c r="BP203" s="6"/>
      <c r="BR203" s="6"/>
      <c r="BT203" s="6"/>
      <c r="BV203" s="6"/>
      <c r="BX203" s="6"/>
      <c r="BZ203" s="6"/>
    </row>
    <row r="204" customFormat="false" ht="14.4" hidden="false" customHeight="false" outlineLevel="0" collapsed="false">
      <c r="A204" s="5" t="n">
        <v>1255546</v>
      </c>
      <c r="B204" s="6" t="s">
        <v>10</v>
      </c>
      <c r="C204" s="5"/>
      <c r="D204" s="6"/>
      <c r="E204" s="5" t="n">
        <v>1255491</v>
      </c>
      <c r="F204" s="6" t="s">
        <v>10</v>
      </c>
      <c r="G204" s="0" t="n">
        <v>1255599</v>
      </c>
      <c r="H204" s="6" t="s">
        <v>10</v>
      </c>
      <c r="I204" s="0" t="n">
        <v>0</v>
      </c>
      <c r="J204" s="6" t="s">
        <v>2</v>
      </c>
      <c r="L204" s="6"/>
      <c r="N204" s="6"/>
      <c r="P204" s="6"/>
      <c r="R204" s="6"/>
      <c r="T204" s="6"/>
      <c r="V204" s="6"/>
      <c r="X204" s="6"/>
      <c r="Z204" s="6"/>
      <c r="AB204" s="6"/>
      <c r="AD204" s="6"/>
      <c r="AF204" s="6"/>
      <c r="AH204" s="6"/>
      <c r="AJ204" s="6"/>
      <c r="AL204" s="6"/>
      <c r="AN204" s="6"/>
      <c r="AP204" s="6"/>
      <c r="AR204" s="6"/>
      <c r="AT204" s="6"/>
      <c r="AV204" s="6"/>
      <c r="AX204" s="6"/>
      <c r="AZ204" s="6"/>
      <c r="BB204" s="6"/>
      <c r="BD204" s="6"/>
      <c r="BF204" s="6"/>
      <c r="BH204" s="6"/>
      <c r="BJ204" s="6"/>
      <c r="BL204" s="6"/>
      <c r="BN204" s="6"/>
      <c r="BP204" s="6"/>
      <c r="BR204" s="6"/>
      <c r="BT204" s="6"/>
      <c r="BV204" s="6"/>
      <c r="BX204" s="6"/>
      <c r="BZ204" s="6"/>
    </row>
    <row r="205" customFormat="false" ht="14.4" hidden="false" customHeight="false" outlineLevel="0" collapsed="false">
      <c r="A205" s="5" t="n">
        <v>1000000</v>
      </c>
      <c r="B205" s="6" t="s">
        <v>3</v>
      </c>
      <c r="C205" s="5" t="n">
        <v>1257705</v>
      </c>
      <c r="D205" s="6" t="s">
        <v>3</v>
      </c>
      <c r="E205" s="5" t="n">
        <v>1255035</v>
      </c>
      <c r="F205" s="6" t="s">
        <v>3</v>
      </c>
      <c r="G205" s="0" t="n">
        <v>1255904</v>
      </c>
      <c r="H205" s="6" t="s">
        <v>3</v>
      </c>
      <c r="I205" s="0" t="n">
        <v>1250522</v>
      </c>
      <c r="J205" s="6" t="s">
        <v>4</v>
      </c>
      <c r="K205" s="0" t="n">
        <v>1257112</v>
      </c>
      <c r="L205" s="6" t="s">
        <v>3</v>
      </c>
      <c r="M205" s="0" t="n">
        <v>1246797</v>
      </c>
      <c r="N205" s="6" t="s">
        <v>3</v>
      </c>
      <c r="O205" s="0" t="n">
        <v>0</v>
      </c>
      <c r="P205" s="6" t="s">
        <v>2</v>
      </c>
      <c r="R205" s="6"/>
      <c r="T205" s="6"/>
      <c r="V205" s="6"/>
      <c r="X205" s="6"/>
      <c r="Z205" s="6"/>
      <c r="AB205" s="6"/>
      <c r="AD205" s="6"/>
      <c r="AF205" s="6"/>
      <c r="AH205" s="6"/>
      <c r="AJ205" s="6"/>
      <c r="AL205" s="6"/>
      <c r="AN205" s="6"/>
      <c r="AP205" s="6"/>
      <c r="AR205" s="6"/>
      <c r="AT205" s="6"/>
      <c r="AV205" s="6"/>
      <c r="AX205" s="6"/>
      <c r="AZ205" s="6"/>
      <c r="BB205" s="6"/>
      <c r="BD205" s="6"/>
      <c r="BF205" s="6"/>
      <c r="BH205" s="6"/>
      <c r="BJ205" s="6"/>
      <c r="BL205" s="6"/>
      <c r="BN205" s="6"/>
      <c r="BP205" s="6"/>
      <c r="BR205" s="6"/>
      <c r="BT205" s="6"/>
      <c r="BV205" s="6"/>
      <c r="BX205" s="6"/>
      <c r="BZ205" s="6"/>
    </row>
    <row r="206" customFormat="false" ht="14.4" hidden="false" customHeight="false" outlineLevel="0" collapsed="false">
      <c r="A206" s="5" t="n">
        <v>1251152</v>
      </c>
      <c r="B206" s="6" t="s">
        <v>3</v>
      </c>
      <c r="C206" s="5" t="n">
        <v>1246498</v>
      </c>
      <c r="D206" s="6" t="s">
        <v>3</v>
      </c>
      <c r="E206" s="5" t="n">
        <v>1249818</v>
      </c>
      <c r="F206" s="6" t="s">
        <v>3</v>
      </c>
      <c r="G206" s="0" t="n">
        <v>1251121</v>
      </c>
      <c r="H206" s="6" t="s">
        <v>3</v>
      </c>
      <c r="I206" s="0" t="n">
        <v>1252042</v>
      </c>
      <c r="J206" s="6" t="s">
        <v>3</v>
      </c>
      <c r="K206" s="0" t="n">
        <v>1249123</v>
      </c>
      <c r="L206" s="6" t="s">
        <v>3</v>
      </c>
      <c r="M206" s="0" t="n">
        <v>1249228</v>
      </c>
      <c r="N206" s="6" t="s">
        <v>3</v>
      </c>
      <c r="O206" s="0" t="n">
        <v>1254131</v>
      </c>
      <c r="P206" s="6" t="s">
        <v>3</v>
      </c>
      <c r="Q206" s="0" t="n">
        <v>1254070</v>
      </c>
      <c r="R206" s="6" t="s">
        <v>3</v>
      </c>
      <c r="S206" s="0" t="n">
        <v>1247038</v>
      </c>
      <c r="T206" s="6" t="s">
        <v>3</v>
      </c>
      <c r="U206" s="0" t="n">
        <v>1250275</v>
      </c>
      <c r="V206" s="6" t="s">
        <v>3</v>
      </c>
      <c r="W206" s="0" t="n">
        <v>1253187</v>
      </c>
      <c r="X206" s="6" t="s">
        <v>3</v>
      </c>
      <c r="Y206" s="0" t="n">
        <v>1250501</v>
      </c>
      <c r="Z206" s="6" t="s">
        <v>3</v>
      </c>
      <c r="AA206" s="0" t="n">
        <v>1250667</v>
      </c>
      <c r="AB206" s="6" t="s">
        <v>3</v>
      </c>
      <c r="AC206" s="0" t="n">
        <v>1249314</v>
      </c>
      <c r="AD206" s="6" t="s">
        <v>3</v>
      </c>
      <c r="AE206" s="0" t="n">
        <v>1241398</v>
      </c>
      <c r="AF206" s="6" t="s">
        <v>3</v>
      </c>
      <c r="AG206" s="0" t="n">
        <v>1247351</v>
      </c>
      <c r="AH206" s="6" t="s">
        <v>3</v>
      </c>
      <c r="AI206" s="0" t="n">
        <v>1250026</v>
      </c>
      <c r="AJ206" s="6" t="s">
        <v>3</v>
      </c>
      <c r="AK206" s="0" t="n">
        <v>1251763</v>
      </c>
      <c r="AL206" s="6" t="s">
        <v>3</v>
      </c>
      <c r="AM206" s="0" t="n">
        <v>1254113</v>
      </c>
      <c r="AN206" s="6" t="s">
        <v>3</v>
      </c>
      <c r="AO206" s="0" t="n">
        <v>1252787</v>
      </c>
      <c r="AP206" s="6" t="s">
        <v>3</v>
      </c>
      <c r="AQ206" s="0" t="n">
        <v>1250451</v>
      </c>
      <c r="AR206" s="6" t="s">
        <v>3</v>
      </c>
      <c r="AS206" s="0" t="n">
        <v>1241785</v>
      </c>
      <c r="AT206" s="6" t="s">
        <v>3</v>
      </c>
      <c r="AU206" s="0" t="n">
        <v>0</v>
      </c>
      <c r="AV206" s="6" t="s">
        <v>2</v>
      </c>
      <c r="AX206" s="6"/>
      <c r="AZ206" s="6"/>
      <c r="BB206" s="6"/>
      <c r="BD206" s="6"/>
      <c r="BF206" s="6"/>
      <c r="BH206" s="6"/>
      <c r="BJ206" s="6"/>
      <c r="BL206" s="6"/>
      <c r="BN206" s="6"/>
      <c r="BP206" s="6"/>
      <c r="BR206" s="6"/>
      <c r="BT206" s="6"/>
      <c r="BV206" s="6"/>
      <c r="BX206" s="6"/>
      <c r="BZ206" s="6"/>
    </row>
    <row r="207" customFormat="false" ht="14.4" hidden="false" customHeight="false" outlineLevel="0" collapsed="false">
      <c r="A207" s="5" t="n">
        <v>1255668</v>
      </c>
      <c r="B207" s="6" t="s">
        <v>6</v>
      </c>
      <c r="C207" s="5" t="n">
        <v>1255366</v>
      </c>
      <c r="D207" s="6" t="s">
        <v>6</v>
      </c>
      <c r="E207" s="5" t="n">
        <v>1255350</v>
      </c>
      <c r="F207" s="6" t="s">
        <v>6</v>
      </c>
      <c r="G207" s="0" t="n">
        <v>1255384</v>
      </c>
      <c r="H207" s="6" t="s">
        <v>10</v>
      </c>
      <c r="I207" s="0" t="n">
        <v>1255390</v>
      </c>
      <c r="J207" s="6" t="s">
        <v>10</v>
      </c>
      <c r="K207" s="0" t="n">
        <v>1255396</v>
      </c>
      <c r="L207" s="6" t="s">
        <v>10</v>
      </c>
      <c r="M207" s="0" t="n">
        <v>1255369</v>
      </c>
      <c r="N207" s="6" t="s">
        <v>10</v>
      </c>
      <c r="O207" s="0" t="n">
        <v>1255671</v>
      </c>
      <c r="P207" s="6" t="s">
        <v>10</v>
      </c>
      <c r="Q207" s="0" t="n">
        <v>1255412</v>
      </c>
      <c r="R207" s="6" t="s">
        <v>10</v>
      </c>
      <c r="S207" s="0" t="n">
        <v>1255457</v>
      </c>
      <c r="T207" s="6" t="s">
        <v>10</v>
      </c>
      <c r="U207" s="0" t="n">
        <v>1255429</v>
      </c>
      <c r="V207" s="6" t="s">
        <v>10</v>
      </c>
      <c r="W207" s="0" t="n">
        <v>1255420</v>
      </c>
      <c r="X207" s="6" t="s">
        <v>10</v>
      </c>
      <c r="Y207" s="0" t="n">
        <v>1255678</v>
      </c>
      <c r="Z207" s="6" t="s">
        <v>10</v>
      </c>
      <c r="AA207" s="0" t="n">
        <v>1255439</v>
      </c>
      <c r="AB207" s="6" t="s">
        <v>6</v>
      </c>
      <c r="AC207" s="0" t="n">
        <v>1255469</v>
      </c>
      <c r="AD207" s="6" t="s">
        <v>10</v>
      </c>
      <c r="AE207" s="0" t="n">
        <v>0</v>
      </c>
      <c r="AF207" s="6" t="s">
        <v>2</v>
      </c>
      <c r="AH207" s="6"/>
      <c r="AJ207" s="6"/>
      <c r="AL207" s="6"/>
      <c r="AN207" s="6"/>
      <c r="AP207" s="6"/>
      <c r="AR207" s="6"/>
      <c r="AT207" s="6"/>
      <c r="AV207" s="6"/>
      <c r="AX207" s="6"/>
      <c r="AZ207" s="6"/>
      <c r="BB207" s="6"/>
      <c r="BD207" s="6"/>
      <c r="BF207" s="6"/>
      <c r="BH207" s="6"/>
      <c r="BJ207" s="6"/>
      <c r="BL207" s="6"/>
      <c r="BN207" s="6"/>
      <c r="BP207" s="6"/>
      <c r="BR207" s="6"/>
      <c r="BT207" s="6"/>
      <c r="BV207" s="6"/>
      <c r="BX207" s="6"/>
      <c r="BZ207" s="6"/>
    </row>
    <row r="208" customFormat="false" ht="14.4" hidden="false" customHeight="false" outlineLevel="0" collapsed="false">
      <c r="A208" s="5" t="n">
        <v>1255732</v>
      </c>
      <c r="B208" s="6" t="s">
        <v>3</v>
      </c>
      <c r="C208" s="5" t="n">
        <v>1255702</v>
      </c>
      <c r="D208" s="6" t="s">
        <v>3</v>
      </c>
      <c r="E208" s="5" t="n">
        <v>1253508</v>
      </c>
      <c r="F208" s="6" t="s">
        <v>3</v>
      </c>
      <c r="G208" s="0" t="n">
        <v>1256852</v>
      </c>
      <c r="H208" s="6" t="s">
        <v>3</v>
      </c>
      <c r="I208" s="0" t="n">
        <v>1252999</v>
      </c>
      <c r="J208" s="6" t="s">
        <v>3</v>
      </c>
      <c r="K208" s="0" t="n">
        <v>1256399</v>
      </c>
      <c r="L208" s="6" t="s">
        <v>3</v>
      </c>
      <c r="M208" s="0" t="n">
        <v>1258104</v>
      </c>
      <c r="N208" s="6" t="s">
        <v>3</v>
      </c>
      <c r="O208" s="0" t="n">
        <v>1256319</v>
      </c>
      <c r="P208" s="6" t="s">
        <v>3</v>
      </c>
      <c r="Q208" s="0" t="n">
        <v>1259984</v>
      </c>
      <c r="R208" s="6" t="s">
        <v>3</v>
      </c>
      <c r="S208" s="0" t="n">
        <v>1258643</v>
      </c>
      <c r="T208" s="6" t="s">
        <v>3</v>
      </c>
      <c r="U208" s="0" t="n">
        <v>1258948</v>
      </c>
      <c r="V208" s="6" t="s">
        <v>3</v>
      </c>
      <c r="W208" s="0" t="n">
        <v>1258151</v>
      </c>
      <c r="X208" s="6" t="s">
        <v>3</v>
      </c>
      <c r="Y208" s="0" t="n">
        <v>1256860</v>
      </c>
      <c r="Z208" s="6" t="s">
        <v>3</v>
      </c>
      <c r="AA208" s="0" t="n">
        <v>1256142</v>
      </c>
      <c r="AB208" s="6" t="s">
        <v>3</v>
      </c>
      <c r="AC208" s="0" t="n">
        <v>1256652</v>
      </c>
      <c r="AD208" s="6" t="s">
        <v>3</v>
      </c>
      <c r="AE208" s="0" t="n">
        <v>1256617</v>
      </c>
      <c r="AF208" s="6" t="s">
        <v>3</v>
      </c>
      <c r="AG208" s="0" t="n">
        <v>1248831</v>
      </c>
      <c r="AH208" s="6" t="s">
        <v>3</v>
      </c>
      <c r="AI208" s="0" t="n">
        <v>1254424</v>
      </c>
      <c r="AJ208" s="6" t="s">
        <v>3</v>
      </c>
      <c r="AK208" s="0" t="n">
        <v>1258862</v>
      </c>
      <c r="AL208" s="6" t="s">
        <v>3</v>
      </c>
      <c r="AM208" s="0" t="n">
        <v>1258202</v>
      </c>
      <c r="AN208" s="6" t="s">
        <v>3</v>
      </c>
      <c r="AO208" s="0" t="n">
        <v>1259787</v>
      </c>
      <c r="AP208" s="6" t="s">
        <v>3</v>
      </c>
      <c r="AQ208" s="0" t="n">
        <v>1257697</v>
      </c>
      <c r="AR208" s="6" t="s">
        <v>3</v>
      </c>
      <c r="AS208" s="0" t="n">
        <v>1258855</v>
      </c>
      <c r="AT208" s="6" t="s">
        <v>3</v>
      </c>
      <c r="AU208" s="0" t="n">
        <v>1255189</v>
      </c>
      <c r="AV208" s="6" t="s">
        <v>8</v>
      </c>
      <c r="AW208" s="0" t="n">
        <v>1256902</v>
      </c>
      <c r="AX208" s="6" t="s">
        <v>3</v>
      </c>
      <c r="AY208" s="0" t="n">
        <v>1256968</v>
      </c>
      <c r="AZ208" s="6" t="s">
        <v>3</v>
      </c>
      <c r="BA208" s="0" t="n">
        <v>0</v>
      </c>
      <c r="BB208" s="6" t="s">
        <v>2</v>
      </c>
      <c r="BD208" s="6"/>
      <c r="BF208" s="6"/>
      <c r="BH208" s="6"/>
      <c r="BJ208" s="6"/>
      <c r="BL208" s="6"/>
      <c r="BN208" s="6"/>
      <c r="BP208" s="6"/>
      <c r="BR208" s="6"/>
      <c r="BT208" s="6"/>
      <c r="BV208" s="6"/>
      <c r="BX208" s="6"/>
      <c r="BZ208" s="6"/>
    </row>
    <row r="209" customFormat="false" ht="14.4" hidden="false" customHeight="false" outlineLevel="0" collapsed="false">
      <c r="A209" s="5" t="n">
        <v>1253588</v>
      </c>
      <c r="B209" s="6" t="s">
        <v>3</v>
      </c>
      <c r="C209" s="5" t="n">
        <v>1253299</v>
      </c>
      <c r="D209" s="6" t="s">
        <v>3</v>
      </c>
      <c r="E209" s="5" t="n">
        <v>1256613</v>
      </c>
      <c r="F209" s="6" t="s">
        <v>3</v>
      </c>
      <c r="G209" s="0" t="n">
        <v>1253917</v>
      </c>
      <c r="H209" s="6" t="s">
        <v>3</v>
      </c>
      <c r="I209" s="0" t="n">
        <v>1258667</v>
      </c>
      <c r="J209" s="6" t="s">
        <v>3</v>
      </c>
      <c r="K209" s="0" t="n">
        <v>1253589</v>
      </c>
      <c r="L209" s="6" t="s">
        <v>3</v>
      </c>
      <c r="M209" s="0" t="n">
        <v>1257394</v>
      </c>
      <c r="N209" s="6" t="s">
        <v>3</v>
      </c>
      <c r="O209" s="0" t="n">
        <v>1257437</v>
      </c>
      <c r="P209" s="6" t="s">
        <v>3</v>
      </c>
      <c r="Q209" s="0" t="n">
        <v>1256643</v>
      </c>
      <c r="R209" s="6" t="s">
        <v>3</v>
      </c>
      <c r="S209" s="0" t="n">
        <v>1251376</v>
      </c>
      <c r="T209" s="6" t="s">
        <v>6</v>
      </c>
      <c r="U209" s="0" t="n">
        <v>1255664</v>
      </c>
      <c r="V209" s="6" t="s">
        <v>6</v>
      </c>
      <c r="W209" s="0" t="n">
        <v>1255654</v>
      </c>
      <c r="X209" s="6" t="s">
        <v>7</v>
      </c>
      <c r="Y209" s="0" t="n">
        <v>1255658</v>
      </c>
      <c r="Z209" s="6" t="s">
        <v>10</v>
      </c>
      <c r="AA209" s="0" t="n">
        <v>1255629</v>
      </c>
      <c r="AB209" s="6" t="s">
        <v>10</v>
      </c>
      <c r="AC209" s="0" t="n">
        <v>0</v>
      </c>
      <c r="AD209" s="6" t="s">
        <v>2</v>
      </c>
      <c r="AF209" s="6"/>
      <c r="AH209" s="6"/>
      <c r="AJ209" s="6"/>
      <c r="AL209" s="6"/>
      <c r="AN209" s="6"/>
      <c r="AP209" s="6"/>
      <c r="AR209" s="6"/>
      <c r="AT209" s="6"/>
      <c r="AV209" s="6"/>
      <c r="AX209" s="6"/>
      <c r="AZ209" s="6"/>
      <c r="BB209" s="6"/>
      <c r="BD209" s="6"/>
      <c r="BF209" s="6"/>
      <c r="BH209" s="6"/>
      <c r="BJ209" s="6"/>
      <c r="BL209" s="6"/>
      <c r="BN209" s="6"/>
      <c r="BP209" s="6"/>
      <c r="BR209" s="6"/>
      <c r="BT209" s="6"/>
      <c r="BV209" s="6"/>
      <c r="BX209" s="6"/>
      <c r="BZ209" s="6"/>
    </row>
    <row r="210" customFormat="false" ht="14.4" hidden="false" customHeight="false" outlineLevel="0" collapsed="false">
      <c r="A210" s="5" t="n">
        <v>1251213</v>
      </c>
      <c r="B210" s="6" t="s">
        <v>4</v>
      </c>
      <c r="C210" s="5" t="n">
        <v>1250703</v>
      </c>
      <c r="D210" s="6" t="s">
        <v>5</v>
      </c>
      <c r="E210" s="5" t="n">
        <v>1245549</v>
      </c>
      <c r="F210" s="6" t="s">
        <v>12</v>
      </c>
      <c r="G210" s="0" t="n">
        <v>1251593</v>
      </c>
      <c r="H210" s="6" t="s">
        <v>3</v>
      </c>
      <c r="I210" s="0" t="n">
        <v>1000000</v>
      </c>
      <c r="J210" s="6" t="s">
        <v>3</v>
      </c>
      <c r="K210" s="0" t="n">
        <v>1252192</v>
      </c>
      <c r="L210" s="6" t="s">
        <v>3</v>
      </c>
      <c r="M210" s="0" t="n">
        <v>1250197</v>
      </c>
      <c r="N210" s="6" t="s">
        <v>4</v>
      </c>
      <c r="O210" s="0" t="n">
        <v>1250639</v>
      </c>
      <c r="P210" s="6" t="s">
        <v>5</v>
      </c>
      <c r="Q210" s="0" t="n">
        <v>1249442</v>
      </c>
      <c r="R210" s="6" t="s">
        <v>3</v>
      </c>
      <c r="S210" s="0" t="n">
        <v>0</v>
      </c>
      <c r="T210" s="6" t="s">
        <v>2</v>
      </c>
      <c r="V210" s="6"/>
      <c r="X210" s="6"/>
      <c r="Z210" s="6"/>
      <c r="AB210" s="6"/>
      <c r="AD210" s="6"/>
      <c r="AF210" s="6"/>
      <c r="AH210" s="6"/>
      <c r="AJ210" s="6"/>
      <c r="AL210" s="6"/>
      <c r="AN210" s="6"/>
      <c r="AP210" s="6"/>
      <c r="AR210" s="6"/>
      <c r="AT210" s="6"/>
      <c r="AV210" s="6"/>
      <c r="AX210" s="6"/>
      <c r="AZ210" s="6"/>
      <c r="BB210" s="6"/>
      <c r="BD210" s="6"/>
      <c r="BF210" s="6"/>
      <c r="BH210" s="6"/>
      <c r="BJ210" s="6"/>
      <c r="BL210" s="6"/>
      <c r="BN210" s="6"/>
      <c r="BP210" s="6"/>
      <c r="BR210" s="6"/>
      <c r="BT210" s="6"/>
      <c r="BV210" s="6"/>
      <c r="BX210" s="6"/>
      <c r="BZ210" s="6"/>
    </row>
    <row r="211" customFormat="false" ht="14.4" hidden="false" customHeight="false" outlineLevel="0" collapsed="false">
      <c r="A211" s="5" t="n">
        <v>0</v>
      </c>
      <c r="B211" s="6" t="s">
        <v>2</v>
      </c>
      <c r="C211" s="5"/>
      <c r="D211" s="6"/>
      <c r="E211" s="5"/>
      <c r="F211" s="6"/>
      <c r="H211" s="6"/>
      <c r="J211" s="6"/>
      <c r="L211" s="6"/>
      <c r="N211" s="6"/>
      <c r="P211" s="6"/>
      <c r="R211" s="6"/>
      <c r="T211" s="6"/>
      <c r="V211" s="6"/>
      <c r="X211" s="6"/>
      <c r="Z211" s="6"/>
      <c r="AB211" s="6"/>
      <c r="AD211" s="6"/>
      <c r="AF211" s="6"/>
      <c r="AH211" s="6"/>
      <c r="AJ211" s="6"/>
      <c r="AL211" s="6"/>
      <c r="AN211" s="6"/>
      <c r="AP211" s="6"/>
      <c r="AR211" s="6"/>
      <c r="AT211" s="6"/>
      <c r="AV211" s="6"/>
      <c r="AX211" s="6"/>
      <c r="AZ211" s="6"/>
      <c r="BB211" s="6"/>
      <c r="BD211" s="6"/>
      <c r="BF211" s="6"/>
      <c r="BH211" s="6"/>
      <c r="BJ211" s="6"/>
      <c r="BL211" s="6"/>
      <c r="BN211" s="6"/>
      <c r="BP211" s="6"/>
      <c r="BR211" s="6"/>
      <c r="BT211" s="6"/>
      <c r="BV211" s="6"/>
      <c r="BX211" s="6"/>
      <c r="BZ211" s="6"/>
    </row>
    <row r="212" customFormat="false" ht="14.4" hidden="false" customHeight="false" outlineLevel="0" collapsed="false">
      <c r="A212" s="5" t="n">
        <v>1253931</v>
      </c>
      <c r="B212" s="6" t="s">
        <v>3</v>
      </c>
      <c r="C212" s="5" t="n">
        <v>1256283</v>
      </c>
      <c r="D212" s="6" t="s">
        <v>3</v>
      </c>
      <c r="E212" s="5" t="n">
        <v>1243732</v>
      </c>
      <c r="F212" s="6" t="s">
        <v>3</v>
      </c>
      <c r="G212" s="0" t="n">
        <v>1249683</v>
      </c>
      <c r="H212" s="6" t="s">
        <v>4</v>
      </c>
      <c r="I212" s="0" t="n">
        <v>1253528</v>
      </c>
      <c r="J212" s="6" t="s">
        <v>5</v>
      </c>
      <c r="K212" s="0" t="n">
        <v>1241567</v>
      </c>
      <c r="L212" s="6" t="s">
        <v>3</v>
      </c>
      <c r="M212" s="0" t="n">
        <v>1255380</v>
      </c>
      <c r="N212" s="6" t="s">
        <v>3</v>
      </c>
      <c r="O212" s="0" t="n">
        <v>1255333</v>
      </c>
      <c r="P212" s="6" t="s">
        <v>3</v>
      </c>
      <c r="Q212" s="0" t="n">
        <v>1250417</v>
      </c>
      <c r="R212" s="6" t="s">
        <v>3</v>
      </c>
      <c r="S212" s="0" t="n">
        <v>1257984</v>
      </c>
      <c r="T212" s="6" t="s">
        <v>3</v>
      </c>
      <c r="U212" s="0" t="n">
        <v>1253865</v>
      </c>
      <c r="V212" s="6" t="s">
        <v>3</v>
      </c>
      <c r="W212" s="0" t="n">
        <v>0</v>
      </c>
      <c r="X212" s="6" t="s">
        <v>2</v>
      </c>
      <c r="Z212" s="6"/>
      <c r="AB212" s="6"/>
      <c r="AD212" s="6"/>
      <c r="AF212" s="6"/>
      <c r="AH212" s="6"/>
      <c r="AJ212" s="6"/>
      <c r="AL212" s="6"/>
      <c r="AN212" s="6"/>
      <c r="AP212" s="6"/>
      <c r="AR212" s="6"/>
      <c r="AT212" s="6"/>
      <c r="AV212" s="6"/>
      <c r="AX212" s="6"/>
      <c r="AZ212" s="6"/>
      <c r="BB212" s="6"/>
      <c r="BD212" s="6"/>
      <c r="BF212" s="6"/>
      <c r="BH212" s="6"/>
      <c r="BJ212" s="6"/>
      <c r="BL212" s="6"/>
      <c r="BN212" s="6"/>
      <c r="BP212" s="6"/>
      <c r="BR212" s="6"/>
      <c r="BT212" s="6"/>
      <c r="BV212" s="6"/>
      <c r="BX212" s="6"/>
      <c r="BZ212" s="6"/>
    </row>
    <row r="213" customFormat="false" ht="14.4" hidden="false" customHeight="false" outlineLevel="0" collapsed="false">
      <c r="A213" s="5" t="n">
        <v>1249393</v>
      </c>
      <c r="B213" s="6" t="s">
        <v>3</v>
      </c>
      <c r="C213" s="5" t="n">
        <v>1249579</v>
      </c>
      <c r="D213" s="6" t="s">
        <v>3</v>
      </c>
      <c r="E213" s="5" t="n">
        <v>1249917</v>
      </c>
      <c r="F213" s="6" t="s">
        <v>3</v>
      </c>
      <c r="G213" s="0" t="n">
        <v>1250766</v>
      </c>
      <c r="H213" s="6" t="s">
        <v>3</v>
      </c>
      <c r="I213" s="0" t="n">
        <v>1249052</v>
      </c>
      <c r="J213" s="6" t="s">
        <v>3</v>
      </c>
      <c r="K213" s="0" t="n">
        <v>1249443</v>
      </c>
      <c r="L213" s="6" t="s">
        <v>3</v>
      </c>
      <c r="M213" s="0" t="n">
        <v>1249471</v>
      </c>
      <c r="N213" s="6" t="s">
        <v>3</v>
      </c>
      <c r="O213" s="0" t="n">
        <v>1252173</v>
      </c>
      <c r="P213" s="6" t="s">
        <v>3</v>
      </c>
      <c r="Q213" s="0" t="n">
        <v>1248527</v>
      </c>
      <c r="R213" s="6" t="s">
        <v>3</v>
      </c>
      <c r="S213" s="0" t="n">
        <v>0</v>
      </c>
      <c r="T213" s="6" t="s">
        <v>2</v>
      </c>
      <c r="V213" s="6"/>
      <c r="X213" s="6"/>
      <c r="Z213" s="6"/>
      <c r="AB213" s="6"/>
      <c r="AD213" s="6"/>
      <c r="AF213" s="6"/>
      <c r="AH213" s="6"/>
      <c r="AJ213" s="6"/>
      <c r="AL213" s="6"/>
      <c r="AN213" s="6"/>
      <c r="AP213" s="6"/>
      <c r="AR213" s="6"/>
      <c r="AT213" s="6"/>
      <c r="AV213" s="6"/>
      <c r="AX213" s="6"/>
      <c r="AZ213" s="6"/>
      <c r="BB213" s="6"/>
      <c r="BD213" s="6"/>
      <c r="BF213" s="6"/>
      <c r="BH213" s="6"/>
      <c r="BJ213" s="6"/>
      <c r="BL213" s="6"/>
      <c r="BN213" s="6"/>
      <c r="BP213" s="6"/>
      <c r="BR213" s="6"/>
      <c r="BT213" s="6"/>
      <c r="BV213" s="6"/>
      <c r="BX213" s="6"/>
      <c r="BZ213" s="6"/>
    </row>
    <row r="214" customFormat="false" ht="14.4" hidden="false" customHeight="false" outlineLevel="0" collapsed="false">
      <c r="A214" s="5" t="n">
        <v>1255240</v>
      </c>
      <c r="B214" s="6" t="s">
        <v>10</v>
      </c>
      <c r="C214" s="5" t="n">
        <v>1255200</v>
      </c>
      <c r="D214" s="6" t="s">
        <v>10</v>
      </c>
      <c r="E214" s="5" t="n">
        <v>1255444</v>
      </c>
      <c r="F214" s="6" t="s">
        <v>10</v>
      </c>
      <c r="G214" s="0" t="n">
        <v>1255147</v>
      </c>
      <c r="H214" s="6" t="s">
        <v>10</v>
      </c>
      <c r="I214" s="0" t="n">
        <v>1255509</v>
      </c>
      <c r="J214" s="6" t="s">
        <v>10</v>
      </c>
      <c r="K214" s="0" t="n">
        <v>1254143</v>
      </c>
      <c r="L214" s="6" t="s">
        <v>10</v>
      </c>
      <c r="M214" s="0" t="n">
        <v>1255132</v>
      </c>
      <c r="N214" s="6" t="s">
        <v>10</v>
      </c>
      <c r="O214" s="0" t="n">
        <v>1255638</v>
      </c>
      <c r="P214" s="6" t="s">
        <v>10</v>
      </c>
      <c r="Q214" s="0" t="n">
        <v>1255521</v>
      </c>
      <c r="R214" s="6" t="s">
        <v>10</v>
      </c>
      <c r="S214" s="0" t="n">
        <v>0</v>
      </c>
      <c r="T214" s="6" t="s">
        <v>2</v>
      </c>
      <c r="V214" s="6"/>
      <c r="X214" s="6"/>
      <c r="Z214" s="6"/>
      <c r="AB214" s="6"/>
      <c r="AD214" s="6"/>
      <c r="AF214" s="6"/>
      <c r="AH214" s="6"/>
      <c r="AJ214" s="6"/>
      <c r="AL214" s="6"/>
      <c r="AN214" s="6"/>
      <c r="AP214" s="6"/>
      <c r="AR214" s="6"/>
      <c r="AT214" s="6"/>
      <c r="AV214" s="6"/>
      <c r="AX214" s="6"/>
      <c r="AZ214" s="6"/>
      <c r="BB214" s="6"/>
      <c r="BD214" s="6"/>
      <c r="BF214" s="6"/>
      <c r="BH214" s="6"/>
      <c r="BJ214" s="6"/>
      <c r="BL214" s="6"/>
      <c r="BN214" s="6"/>
      <c r="BP214" s="6"/>
      <c r="BR214" s="6"/>
      <c r="BT214" s="6"/>
      <c r="BV214" s="6"/>
      <c r="BX214" s="6"/>
      <c r="BZ214" s="6"/>
    </row>
    <row r="215" customFormat="false" ht="14.4" hidden="false" customHeight="false" outlineLevel="0" collapsed="false">
      <c r="A215" s="5" t="n">
        <v>1257427</v>
      </c>
      <c r="B215" s="6" t="s">
        <v>3</v>
      </c>
      <c r="C215" s="5" t="n">
        <v>1256612</v>
      </c>
      <c r="D215" s="6" t="s">
        <v>3</v>
      </c>
      <c r="E215" s="5" t="n">
        <v>1258192</v>
      </c>
      <c r="F215" s="6" t="s">
        <v>3</v>
      </c>
      <c r="G215" s="0" t="n">
        <v>1257930</v>
      </c>
      <c r="H215" s="6" t="s">
        <v>3</v>
      </c>
      <c r="I215" s="0" t="n">
        <v>1257288</v>
      </c>
      <c r="J215" s="6" t="s">
        <v>3</v>
      </c>
      <c r="K215" s="0" t="n">
        <v>1257298</v>
      </c>
      <c r="L215" s="6" t="s">
        <v>3</v>
      </c>
      <c r="M215" s="0" t="n">
        <v>1256297</v>
      </c>
      <c r="N215" s="6" t="s">
        <v>3</v>
      </c>
      <c r="O215" s="0" t="n">
        <v>1258218</v>
      </c>
      <c r="P215" s="6" t="s">
        <v>3</v>
      </c>
      <c r="Q215" s="0" t="n">
        <v>1255975</v>
      </c>
      <c r="R215" s="6" t="s">
        <v>3</v>
      </c>
      <c r="S215" s="0" t="n">
        <v>1258564</v>
      </c>
      <c r="T215" s="6" t="s">
        <v>3</v>
      </c>
      <c r="U215" s="0" t="n">
        <v>1257929</v>
      </c>
      <c r="V215" s="6" t="s">
        <v>3</v>
      </c>
      <c r="W215" s="0" t="n">
        <v>1255455</v>
      </c>
      <c r="X215" s="6" t="s">
        <v>3</v>
      </c>
      <c r="Y215" s="0" t="n">
        <v>1255941</v>
      </c>
      <c r="Z215" s="6" t="s">
        <v>7</v>
      </c>
      <c r="AA215" s="0" t="n">
        <v>0</v>
      </c>
      <c r="AB215" s="6" t="s">
        <v>2</v>
      </c>
      <c r="AD215" s="6"/>
      <c r="AF215" s="6"/>
      <c r="AH215" s="6"/>
      <c r="AJ215" s="6"/>
      <c r="AL215" s="6"/>
      <c r="AN215" s="6"/>
      <c r="AP215" s="6"/>
      <c r="AR215" s="6"/>
      <c r="AT215" s="6"/>
      <c r="AV215" s="6"/>
      <c r="AX215" s="6"/>
      <c r="AZ215" s="6"/>
      <c r="BB215" s="6"/>
      <c r="BD215" s="6"/>
      <c r="BF215" s="6"/>
      <c r="BH215" s="6"/>
      <c r="BJ215" s="6"/>
      <c r="BL215" s="6"/>
      <c r="BN215" s="6"/>
      <c r="BP215" s="6"/>
      <c r="BR215" s="6"/>
      <c r="BT215" s="6"/>
      <c r="BV215" s="6"/>
      <c r="BX215" s="6"/>
      <c r="BZ215" s="6"/>
    </row>
    <row r="216" customFormat="false" ht="14.4" hidden="false" customHeight="false" outlineLevel="0" collapsed="false">
      <c r="A216" s="5" t="n">
        <v>1256804</v>
      </c>
      <c r="B216" s="6" t="s">
        <v>3</v>
      </c>
      <c r="C216" s="5" t="n">
        <v>1258981</v>
      </c>
      <c r="D216" s="6" t="s">
        <v>3</v>
      </c>
      <c r="E216" s="5" t="n">
        <v>1257894</v>
      </c>
      <c r="F216" s="6" t="s">
        <v>3</v>
      </c>
      <c r="G216" s="0" t="n">
        <v>1259989</v>
      </c>
      <c r="H216" s="6" t="s">
        <v>3</v>
      </c>
      <c r="I216" s="0" t="n">
        <v>1258540</v>
      </c>
      <c r="J216" s="6" t="s">
        <v>3</v>
      </c>
      <c r="K216" s="0" t="n">
        <v>1256497</v>
      </c>
      <c r="L216" s="6" t="s">
        <v>3</v>
      </c>
      <c r="M216" s="0" t="n">
        <v>1257032</v>
      </c>
      <c r="N216" s="6" t="s">
        <v>3</v>
      </c>
      <c r="O216" s="0" t="n">
        <v>1260291</v>
      </c>
      <c r="P216" s="6" t="s">
        <v>3</v>
      </c>
      <c r="Q216" s="0" t="n">
        <v>1258382</v>
      </c>
      <c r="R216" s="6" t="s">
        <v>3</v>
      </c>
      <c r="S216" s="0" t="n">
        <v>1259993</v>
      </c>
      <c r="T216" s="6" t="s">
        <v>3</v>
      </c>
      <c r="U216" s="0" t="n">
        <v>1259056</v>
      </c>
      <c r="V216" s="6" t="s">
        <v>3</v>
      </c>
      <c r="W216" s="0" t="n">
        <v>1256334</v>
      </c>
      <c r="X216" s="6" t="s">
        <v>3</v>
      </c>
      <c r="Y216" s="0" t="n">
        <v>1259567</v>
      </c>
      <c r="Z216" s="6" t="s">
        <v>3</v>
      </c>
      <c r="AA216" s="0" t="n">
        <v>1255880</v>
      </c>
      <c r="AB216" s="6" t="s">
        <v>3</v>
      </c>
      <c r="AC216" s="0" t="n">
        <v>1255655</v>
      </c>
      <c r="AD216" s="6" t="s">
        <v>3</v>
      </c>
      <c r="AE216" s="0" t="n">
        <v>1258764</v>
      </c>
      <c r="AF216" s="6" t="s">
        <v>3</v>
      </c>
      <c r="AG216" s="0" t="n">
        <v>1246589</v>
      </c>
      <c r="AH216" s="6" t="s">
        <v>3</v>
      </c>
      <c r="AI216" s="0" t="n">
        <v>1256760</v>
      </c>
      <c r="AJ216" s="6" t="s">
        <v>3</v>
      </c>
      <c r="AK216" s="0" t="n">
        <v>1255409</v>
      </c>
      <c r="AL216" s="6" t="s">
        <v>3</v>
      </c>
      <c r="AM216" s="0" t="n">
        <v>1258288</v>
      </c>
      <c r="AN216" s="6" t="s">
        <v>8</v>
      </c>
      <c r="AO216" s="0" t="n">
        <v>1260055</v>
      </c>
      <c r="AP216" s="6" t="s">
        <v>3</v>
      </c>
      <c r="AQ216" s="0" t="n">
        <v>1256263</v>
      </c>
      <c r="AR216" s="6" t="s">
        <v>7</v>
      </c>
      <c r="AS216" s="0" t="n">
        <v>1254246</v>
      </c>
      <c r="AT216" s="6" t="s">
        <v>3</v>
      </c>
      <c r="AU216" s="0" t="n">
        <v>1259438</v>
      </c>
      <c r="AV216" s="6" t="s">
        <v>7</v>
      </c>
      <c r="AW216" s="0" t="n">
        <v>1257990</v>
      </c>
      <c r="AX216" s="6" t="s">
        <v>3</v>
      </c>
      <c r="AY216" s="0" t="n">
        <v>0</v>
      </c>
      <c r="AZ216" s="6" t="s">
        <v>2</v>
      </c>
      <c r="BB216" s="6"/>
      <c r="BD216" s="6"/>
      <c r="BF216" s="6"/>
      <c r="BH216" s="6"/>
      <c r="BJ216" s="6"/>
      <c r="BL216" s="6"/>
      <c r="BN216" s="6"/>
      <c r="BP216" s="6"/>
      <c r="BR216" s="6"/>
      <c r="BT216" s="6"/>
      <c r="BV216" s="6"/>
      <c r="BX216" s="6"/>
      <c r="BZ216" s="6"/>
    </row>
    <row r="217" customFormat="false" ht="14.4" hidden="false" customHeight="false" outlineLevel="0" collapsed="false">
      <c r="A217" s="5" t="n">
        <v>1258744</v>
      </c>
      <c r="B217" s="6" t="s">
        <v>3</v>
      </c>
      <c r="C217" s="5" t="n">
        <v>1257045</v>
      </c>
      <c r="D217" s="6" t="s">
        <v>3</v>
      </c>
      <c r="E217" s="5" t="n">
        <v>1254151</v>
      </c>
      <c r="F217" s="6" t="s">
        <v>3</v>
      </c>
      <c r="G217" s="0" t="n">
        <v>1253036</v>
      </c>
      <c r="H217" s="6" t="s">
        <v>3</v>
      </c>
      <c r="I217" s="0" t="n">
        <v>1255326</v>
      </c>
      <c r="J217" s="6" t="s">
        <v>3</v>
      </c>
      <c r="K217" s="0" t="n">
        <v>1240623</v>
      </c>
      <c r="L217" s="6" t="s">
        <v>3</v>
      </c>
      <c r="M217" s="0" t="n">
        <v>1256876</v>
      </c>
      <c r="N217" s="6" t="s">
        <v>3</v>
      </c>
      <c r="O217" s="0" t="n">
        <v>1257263</v>
      </c>
      <c r="P217" s="6" t="s">
        <v>3</v>
      </c>
      <c r="Q217" s="0" t="n">
        <v>1257605</v>
      </c>
      <c r="R217" s="6" t="s">
        <v>3</v>
      </c>
      <c r="S217" s="0" t="n">
        <v>1256656</v>
      </c>
      <c r="T217" s="6" t="s">
        <v>3</v>
      </c>
      <c r="U217" s="0" t="n">
        <v>1258621</v>
      </c>
      <c r="V217" s="6" t="s">
        <v>3</v>
      </c>
      <c r="W217" s="0" t="n">
        <v>1255463</v>
      </c>
      <c r="X217" s="6" t="s">
        <v>10</v>
      </c>
      <c r="Y217" s="0" t="n">
        <v>1255590</v>
      </c>
      <c r="Z217" s="6" t="s">
        <v>10</v>
      </c>
      <c r="AA217" s="0" t="n">
        <v>1255507</v>
      </c>
      <c r="AB217" s="6" t="s">
        <v>10</v>
      </c>
      <c r="AC217" s="0" t="n">
        <v>1255556</v>
      </c>
      <c r="AD217" s="6" t="s">
        <v>10</v>
      </c>
      <c r="AE217" s="0" t="n">
        <v>1255573</v>
      </c>
      <c r="AF217" s="6" t="s">
        <v>10</v>
      </c>
      <c r="AG217" s="0" t="n">
        <v>1255566</v>
      </c>
      <c r="AH217" s="6" t="s">
        <v>10</v>
      </c>
      <c r="AI217" s="0" t="n">
        <v>1255479</v>
      </c>
      <c r="AJ217" s="6" t="s">
        <v>10</v>
      </c>
      <c r="AK217" s="0" t="n">
        <v>1255551</v>
      </c>
      <c r="AL217" s="6" t="s">
        <v>10</v>
      </c>
      <c r="AM217" s="0" t="n">
        <v>1255578</v>
      </c>
      <c r="AN217" s="6" t="s">
        <v>10</v>
      </c>
      <c r="AO217" s="0" t="n">
        <v>1255495</v>
      </c>
      <c r="AP217" s="6" t="s">
        <v>10</v>
      </c>
      <c r="AQ217" s="0" t="n">
        <v>1255613</v>
      </c>
      <c r="AR217" s="6" t="s">
        <v>10</v>
      </c>
      <c r="AS217" s="0" t="n">
        <v>1255466</v>
      </c>
      <c r="AT217" s="6" t="s">
        <v>10</v>
      </c>
      <c r="AU217" s="0" t="n">
        <v>1254112</v>
      </c>
      <c r="AV217" s="6" t="s">
        <v>10</v>
      </c>
      <c r="AW217" s="0" t="n">
        <v>1255111</v>
      </c>
      <c r="AX217" s="6" t="s">
        <v>10</v>
      </c>
      <c r="AY217" s="0" t="n">
        <v>1255076</v>
      </c>
      <c r="AZ217" s="6" t="s">
        <v>10</v>
      </c>
      <c r="BA217" s="0" t="n">
        <v>1255118</v>
      </c>
      <c r="BB217" s="6" t="s">
        <v>10</v>
      </c>
      <c r="BC217" s="0" t="n">
        <v>1255084</v>
      </c>
      <c r="BD217" s="6" t="s">
        <v>10</v>
      </c>
      <c r="BE217" s="0" t="n">
        <v>1255059</v>
      </c>
      <c r="BF217" s="6" t="s">
        <v>10</v>
      </c>
      <c r="BG217" s="0" t="n">
        <v>1254119</v>
      </c>
      <c r="BH217" s="6" t="s">
        <v>10</v>
      </c>
      <c r="BI217" s="0" t="n">
        <v>1255112</v>
      </c>
      <c r="BJ217" s="6" t="s">
        <v>10</v>
      </c>
      <c r="BK217" s="0" t="n">
        <v>1255096</v>
      </c>
      <c r="BL217" s="6" t="s">
        <v>10</v>
      </c>
      <c r="BM217" s="0" t="n">
        <v>1254135</v>
      </c>
      <c r="BN217" s="6" t="s">
        <v>10</v>
      </c>
      <c r="BO217" s="0" t="n">
        <v>1255098</v>
      </c>
      <c r="BP217" s="6" t="s">
        <v>10</v>
      </c>
      <c r="BQ217" s="0" t="n">
        <v>0</v>
      </c>
      <c r="BR217" s="6" t="s">
        <v>2</v>
      </c>
      <c r="BT217" s="6"/>
      <c r="BV217" s="6"/>
      <c r="BX217" s="6"/>
      <c r="BZ217" s="6"/>
    </row>
    <row r="218" customFormat="false" ht="14.4" hidden="false" customHeight="false" outlineLevel="0" collapsed="false">
      <c r="A218" s="5" t="n">
        <v>1255407</v>
      </c>
      <c r="B218" s="6" t="s">
        <v>3</v>
      </c>
      <c r="C218" s="5" t="n">
        <v>1254690</v>
      </c>
      <c r="D218" s="6" t="s">
        <v>3</v>
      </c>
      <c r="E218" s="5" t="n">
        <v>1259091</v>
      </c>
      <c r="F218" s="6" t="s">
        <v>3</v>
      </c>
      <c r="G218" s="0" t="n">
        <v>1257208</v>
      </c>
      <c r="H218" s="6" t="s">
        <v>3</v>
      </c>
      <c r="I218" s="0" t="n">
        <v>1254713</v>
      </c>
      <c r="J218" s="6" t="s">
        <v>3</v>
      </c>
      <c r="K218" s="0" t="n">
        <v>1257526</v>
      </c>
      <c r="L218" s="6" t="s">
        <v>3</v>
      </c>
      <c r="M218" s="0" t="n">
        <v>1258115</v>
      </c>
      <c r="N218" s="6" t="s">
        <v>3</v>
      </c>
      <c r="O218" s="0" t="n">
        <v>1260114</v>
      </c>
      <c r="P218" s="6" t="s">
        <v>3</v>
      </c>
      <c r="Q218" s="0" t="n">
        <v>1258132</v>
      </c>
      <c r="R218" s="6" t="s">
        <v>3</v>
      </c>
      <c r="S218" s="0" t="n">
        <v>1256628</v>
      </c>
      <c r="T218" s="6" t="s">
        <v>3</v>
      </c>
      <c r="U218" s="0" t="n">
        <v>1258735</v>
      </c>
      <c r="V218" s="6" t="s">
        <v>3</v>
      </c>
      <c r="W218" s="0" t="n">
        <v>1258445</v>
      </c>
      <c r="X218" s="6" t="s">
        <v>3</v>
      </c>
      <c r="Y218" s="0" t="n">
        <v>1256222</v>
      </c>
      <c r="Z218" s="6" t="s">
        <v>3</v>
      </c>
      <c r="AA218" s="0" t="n">
        <v>1256351</v>
      </c>
      <c r="AB218" s="6" t="s">
        <v>3</v>
      </c>
      <c r="AC218" s="0" t="n">
        <v>1240462</v>
      </c>
      <c r="AD218" s="6" t="s">
        <v>3</v>
      </c>
      <c r="AE218" s="0" t="n">
        <v>1255822</v>
      </c>
      <c r="AF218" s="6" t="s">
        <v>3</v>
      </c>
      <c r="AG218" s="0" t="n">
        <v>1258358</v>
      </c>
      <c r="AH218" s="6" t="s">
        <v>3</v>
      </c>
      <c r="AI218" s="0" t="n">
        <v>1258615</v>
      </c>
      <c r="AJ218" s="6" t="s">
        <v>3</v>
      </c>
      <c r="AK218" s="0" t="n">
        <v>1258322</v>
      </c>
      <c r="AL218" s="6" t="s">
        <v>3</v>
      </c>
      <c r="AM218" s="0" t="n">
        <v>1257829</v>
      </c>
      <c r="AN218" s="6" t="s">
        <v>3</v>
      </c>
      <c r="AO218" s="0" t="n">
        <v>1256239</v>
      </c>
      <c r="AP218" s="6" t="s">
        <v>3</v>
      </c>
      <c r="AQ218" s="0" t="n">
        <v>1257914</v>
      </c>
      <c r="AR218" s="6" t="s">
        <v>3</v>
      </c>
      <c r="AS218" s="0" t="n">
        <v>1250822</v>
      </c>
      <c r="AT218" s="6" t="s">
        <v>3</v>
      </c>
      <c r="AU218" s="0" t="n">
        <v>1255952</v>
      </c>
      <c r="AV218" s="6" t="s">
        <v>3</v>
      </c>
      <c r="AW218" s="0" t="n">
        <v>1257202</v>
      </c>
      <c r="AX218" s="6" t="s">
        <v>3</v>
      </c>
      <c r="AY218" s="0" t="n">
        <v>0</v>
      </c>
      <c r="AZ218" s="6" t="s">
        <v>2</v>
      </c>
      <c r="BB218" s="6"/>
      <c r="BD218" s="6"/>
      <c r="BF218" s="6"/>
      <c r="BH218" s="6"/>
      <c r="BJ218" s="6"/>
      <c r="BL218" s="6"/>
      <c r="BN218" s="6"/>
      <c r="BP218" s="6"/>
      <c r="BR218" s="6"/>
      <c r="BT218" s="6"/>
      <c r="BV218" s="6"/>
      <c r="BX218" s="6"/>
      <c r="BZ218" s="6"/>
    </row>
    <row r="219" customFormat="false" ht="14.4" hidden="false" customHeight="false" outlineLevel="0" collapsed="false">
      <c r="A219" s="5" t="n">
        <v>0</v>
      </c>
      <c r="B219" s="6" t="s">
        <v>2</v>
      </c>
      <c r="C219" s="5"/>
      <c r="D219" s="6"/>
      <c r="E219" s="5"/>
      <c r="F219" s="6"/>
      <c r="H219" s="6"/>
      <c r="J219" s="6"/>
      <c r="L219" s="6"/>
      <c r="N219" s="6"/>
      <c r="P219" s="6"/>
      <c r="R219" s="6"/>
      <c r="T219" s="6"/>
      <c r="V219" s="6"/>
      <c r="X219" s="6"/>
      <c r="Z219" s="6"/>
      <c r="AB219" s="6"/>
      <c r="AD219" s="6"/>
      <c r="AF219" s="6"/>
      <c r="AH219" s="6"/>
      <c r="AJ219" s="6"/>
      <c r="AL219" s="6"/>
      <c r="AN219" s="6"/>
      <c r="AP219" s="6"/>
      <c r="AR219" s="6"/>
      <c r="AT219" s="6"/>
      <c r="AV219" s="6"/>
      <c r="AX219" s="6"/>
      <c r="AZ219" s="6"/>
      <c r="BB219" s="6"/>
      <c r="BD219" s="6"/>
      <c r="BF219" s="6"/>
      <c r="BH219" s="6"/>
      <c r="BJ219" s="6"/>
      <c r="BL219" s="6"/>
      <c r="BN219" s="6"/>
      <c r="BP219" s="6"/>
      <c r="BR219" s="6"/>
      <c r="BT219" s="6"/>
      <c r="BV219" s="6"/>
      <c r="BX219" s="6"/>
      <c r="BZ219" s="6"/>
    </row>
    <row r="220" customFormat="false" ht="14.4" hidden="false" customHeight="false" outlineLevel="0" collapsed="false">
      <c r="A220" s="5" t="n">
        <v>0</v>
      </c>
      <c r="B220" s="6" t="s">
        <v>2</v>
      </c>
      <c r="C220" s="5"/>
      <c r="D220" s="6"/>
      <c r="E220" s="5"/>
      <c r="F220" s="6"/>
      <c r="H220" s="6"/>
      <c r="J220" s="6"/>
      <c r="L220" s="6"/>
      <c r="N220" s="6"/>
      <c r="P220" s="6"/>
      <c r="R220" s="6"/>
      <c r="T220" s="6"/>
      <c r="V220" s="6"/>
      <c r="X220" s="6"/>
      <c r="Z220" s="6"/>
      <c r="AB220" s="6"/>
      <c r="AD220" s="6"/>
      <c r="AF220" s="6"/>
      <c r="AH220" s="6"/>
      <c r="AJ220" s="6"/>
      <c r="AL220" s="6"/>
      <c r="AN220" s="6"/>
      <c r="AP220" s="6"/>
      <c r="AR220" s="6"/>
      <c r="AT220" s="6"/>
      <c r="AV220" s="6"/>
      <c r="AX220" s="6"/>
      <c r="AZ220" s="6"/>
      <c r="BB220" s="6"/>
      <c r="BD220" s="6"/>
      <c r="BF220" s="6"/>
      <c r="BH220" s="6"/>
      <c r="BJ220" s="6"/>
      <c r="BL220" s="6"/>
      <c r="BN220" s="6"/>
      <c r="BP220" s="6"/>
      <c r="BR220" s="6"/>
      <c r="BT220" s="6"/>
      <c r="BV220" s="6"/>
      <c r="BX220" s="6"/>
      <c r="BZ220" s="6"/>
    </row>
    <row r="221" customFormat="false" ht="14.4" hidden="false" customHeight="false" outlineLevel="0" collapsed="false">
      <c r="A221" s="5" t="n">
        <v>1256740</v>
      </c>
      <c r="B221" s="6" t="s">
        <v>3</v>
      </c>
      <c r="C221" s="5" t="n">
        <v>1258166</v>
      </c>
      <c r="D221" s="6" t="s">
        <v>3</v>
      </c>
      <c r="E221" s="5" t="n">
        <v>1242522</v>
      </c>
      <c r="F221" s="6" t="s">
        <v>3</v>
      </c>
      <c r="G221" s="0" t="n">
        <v>1255175</v>
      </c>
      <c r="H221" s="6" t="s">
        <v>3</v>
      </c>
      <c r="I221" s="0" t="n">
        <v>1254815</v>
      </c>
      <c r="J221" s="6" t="s">
        <v>3</v>
      </c>
      <c r="K221" s="0" t="n">
        <v>1259543</v>
      </c>
      <c r="L221" s="6" t="s">
        <v>3</v>
      </c>
      <c r="M221" s="0" t="n">
        <v>1255699</v>
      </c>
      <c r="N221" s="6" t="s">
        <v>3</v>
      </c>
      <c r="O221" s="0" t="n">
        <v>1260015</v>
      </c>
      <c r="P221" s="6" t="s">
        <v>3</v>
      </c>
      <c r="Q221" s="0" t="n">
        <v>1255605</v>
      </c>
      <c r="R221" s="6" t="s">
        <v>3</v>
      </c>
      <c r="S221" s="0" t="n">
        <v>1259164</v>
      </c>
      <c r="T221" s="6" t="s">
        <v>3</v>
      </c>
      <c r="U221" s="0" t="n">
        <v>1255996</v>
      </c>
      <c r="V221" s="6" t="s">
        <v>3</v>
      </c>
      <c r="W221" s="0" t="n">
        <v>1257131</v>
      </c>
      <c r="X221" s="6" t="s">
        <v>3</v>
      </c>
      <c r="Y221" s="0" t="n">
        <v>1255378</v>
      </c>
      <c r="Z221" s="6" t="s">
        <v>3</v>
      </c>
      <c r="AA221" s="0" t="n">
        <v>1256726</v>
      </c>
      <c r="AB221" s="6" t="s">
        <v>3</v>
      </c>
      <c r="AC221" s="0" t="n">
        <v>1257346</v>
      </c>
      <c r="AD221" s="6" t="s">
        <v>3</v>
      </c>
      <c r="AE221" s="0" t="n">
        <v>1256467</v>
      </c>
      <c r="AF221" s="6" t="s">
        <v>3</v>
      </c>
      <c r="AG221" s="0" t="n">
        <v>1257456</v>
      </c>
      <c r="AH221" s="6" t="s">
        <v>3</v>
      </c>
      <c r="AI221" s="0" t="n">
        <v>1257951</v>
      </c>
      <c r="AJ221" s="6" t="s">
        <v>4</v>
      </c>
      <c r="AK221" s="0" t="n">
        <v>1255946</v>
      </c>
      <c r="AL221" s="6" t="s">
        <v>3</v>
      </c>
      <c r="AM221" s="0" t="n">
        <v>1255930</v>
      </c>
      <c r="AN221" s="6" t="s">
        <v>3</v>
      </c>
      <c r="AO221" s="0" t="n">
        <v>1258769</v>
      </c>
      <c r="AP221" s="6" t="s">
        <v>3</v>
      </c>
      <c r="AQ221" s="0" t="n">
        <v>1254234</v>
      </c>
      <c r="AR221" s="6" t="s">
        <v>3</v>
      </c>
      <c r="AS221" s="0" t="n">
        <v>1256390</v>
      </c>
      <c r="AT221" s="6" t="s">
        <v>3</v>
      </c>
      <c r="AU221" s="0" t="n">
        <v>1258268</v>
      </c>
      <c r="AV221" s="6" t="s">
        <v>4</v>
      </c>
      <c r="AW221" s="0" t="n">
        <v>1255381</v>
      </c>
      <c r="AX221" s="6" t="s">
        <v>3</v>
      </c>
      <c r="AY221" s="0" t="n">
        <v>1257631</v>
      </c>
      <c r="AZ221" s="6" t="s">
        <v>3</v>
      </c>
      <c r="BA221" s="0" t="n">
        <v>1254321</v>
      </c>
      <c r="BB221" s="6" t="s">
        <v>3</v>
      </c>
      <c r="BC221" s="0" t="n">
        <v>1255600</v>
      </c>
      <c r="BD221" s="6" t="s">
        <v>3</v>
      </c>
      <c r="BE221" s="0" t="n">
        <v>1247908</v>
      </c>
      <c r="BF221" s="6" t="s">
        <v>3</v>
      </c>
      <c r="BG221" s="0" t="n">
        <v>1260202</v>
      </c>
      <c r="BH221" s="6" t="s">
        <v>7</v>
      </c>
      <c r="BI221" s="0" t="n">
        <v>1256615</v>
      </c>
      <c r="BJ221" s="6" t="s">
        <v>7</v>
      </c>
      <c r="BK221" s="0" t="n">
        <v>1249298</v>
      </c>
      <c r="BL221" s="6" t="s">
        <v>7</v>
      </c>
      <c r="BM221" s="0" t="s">
        <v>9</v>
      </c>
      <c r="BN221" s="6" t="s">
        <v>2</v>
      </c>
      <c r="BP221" s="6"/>
      <c r="BR221" s="6"/>
      <c r="BT221" s="6"/>
      <c r="BV221" s="6"/>
      <c r="BX221" s="6"/>
      <c r="BZ221" s="6"/>
    </row>
    <row r="222" customFormat="false" ht="14.4" hidden="false" customHeight="false" outlineLevel="0" collapsed="false">
      <c r="A222" s="5" t="n">
        <v>1256036</v>
      </c>
      <c r="B222" s="6" t="s">
        <v>3</v>
      </c>
      <c r="C222" s="5" t="n">
        <v>1257888</v>
      </c>
      <c r="D222" s="6" t="s">
        <v>3</v>
      </c>
      <c r="E222" s="5" t="n">
        <v>1255011</v>
      </c>
      <c r="F222" s="6" t="s">
        <v>3</v>
      </c>
      <c r="G222" s="0" t="n">
        <v>1256235</v>
      </c>
      <c r="H222" s="6" t="s">
        <v>3</v>
      </c>
      <c r="I222" s="0" t="n">
        <v>1254423</v>
      </c>
      <c r="J222" s="6" t="s">
        <v>3</v>
      </c>
      <c r="K222" s="0" t="n">
        <v>1259777</v>
      </c>
      <c r="L222" s="6" t="s">
        <v>3</v>
      </c>
      <c r="M222" s="0" t="n">
        <v>1256545</v>
      </c>
      <c r="N222" s="6" t="s">
        <v>3</v>
      </c>
      <c r="O222" s="0" t="n">
        <v>1259973</v>
      </c>
      <c r="P222" s="6" t="s">
        <v>3</v>
      </c>
      <c r="Q222" s="0" t="n">
        <v>1255278</v>
      </c>
      <c r="R222" s="6" t="s">
        <v>3</v>
      </c>
      <c r="S222" s="0" t="n">
        <v>1255738</v>
      </c>
      <c r="T222" s="6" t="s">
        <v>3</v>
      </c>
      <c r="U222" s="0" t="n">
        <v>1258269</v>
      </c>
      <c r="V222" s="6" t="s">
        <v>13</v>
      </c>
      <c r="W222" s="0" t="n">
        <v>1256429</v>
      </c>
      <c r="X222" s="6" t="s">
        <v>3</v>
      </c>
      <c r="Y222" s="0" t="n">
        <v>1255215</v>
      </c>
      <c r="Z222" s="6" t="s">
        <v>3</v>
      </c>
      <c r="AA222" s="0" t="n">
        <v>1256634</v>
      </c>
      <c r="AB222" s="6" t="s">
        <v>3</v>
      </c>
      <c r="AC222" s="0" t="n">
        <v>1258136</v>
      </c>
      <c r="AD222" s="6" t="s">
        <v>3</v>
      </c>
      <c r="AE222" s="0" t="n">
        <v>1256861</v>
      </c>
      <c r="AF222" s="6" t="s">
        <v>3</v>
      </c>
      <c r="AG222" s="0" t="n">
        <v>1254963</v>
      </c>
      <c r="AH222" s="6" t="s">
        <v>3</v>
      </c>
      <c r="AI222" s="0" t="n">
        <v>1254377</v>
      </c>
      <c r="AJ222" s="6" t="s">
        <v>3</v>
      </c>
      <c r="AK222" s="0" t="n">
        <v>1259716</v>
      </c>
      <c r="AL222" s="6" t="s">
        <v>3</v>
      </c>
      <c r="AM222" s="0" t="n">
        <v>1258902</v>
      </c>
      <c r="AN222" s="6" t="s">
        <v>7</v>
      </c>
      <c r="AO222" s="0" t="n">
        <v>1259488</v>
      </c>
      <c r="AP222" s="6" t="s">
        <v>3</v>
      </c>
      <c r="AQ222" s="0" t="n">
        <v>1250103</v>
      </c>
      <c r="AR222" s="6" t="s">
        <v>3</v>
      </c>
      <c r="AS222" s="0" t="n">
        <v>1260001</v>
      </c>
      <c r="AT222" s="6" t="s">
        <v>3</v>
      </c>
      <c r="AU222" s="0" t="n">
        <v>1257421</v>
      </c>
      <c r="AV222" s="6" t="s">
        <v>4</v>
      </c>
      <c r="AW222" s="0" t="n">
        <v>1249111</v>
      </c>
      <c r="AX222" s="6" t="s">
        <v>5</v>
      </c>
      <c r="AY222" s="0" t="n">
        <v>1260096</v>
      </c>
      <c r="AZ222" s="6" t="s">
        <v>3</v>
      </c>
      <c r="BA222" s="0" t="n">
        <v>1257500</v>
      </c>
      <c r="BB222" s="6" t="s">
        <v>7</v>
      </c>
      <c r="BC222" s="0" t="n">
        <v>1257987</v>
      </c>
      <c r="BD222" s="6" t="s">
        <v>3</v>
      </c>
      <c r="BE222" s="0" t="n">
        <v>0</v>
      </c>
      <c r="BF222" s="6" t="s">
        <v>2</v>
      </c>
      <c r="BH222" s="6"/>
      <c r="BJ222" s="6"/>
      <c r="BL222" s="6"/>
      <c r="BN222" s="6"/>
      <c r="BP222" s="6"/>
      <c r="BR222" s="6"/>
      <c r="BT222" s="6"/>
      <c r="BV222" s="6"/>
      <c r="BX222" s="6"/>
      <c r="BZ222" s="6"/>
    </row>
    <row r="223" customFormat="false" ht="14.4" hidden="false" customHeight="false" outlineLevel="0" collapsed="false">
      <c r="A223" s="5" t="n">
        <v>1258916</v>
      </c>
      <c r="B223" s="6" t="s">
        <v>4</v>
      </c>
      <c r="C223" s="5" t="n">
        <v>1262801</v>
      </c>
      <c r="D223" s="6" t="s">
        <v>5</v>
      </c>
      <c r="E223" s="5" t="n">
        <v>1256458</v>
      </c>
      <c r="F223" s="6" t="s">
        <v>3</v>
      </c>
      <c r="G223" s="0" t="n">
        <v>1262655</v>
      </c>
      <c r="H223" s="6" t="s">
        <v>3</v>
      </c>
      <c r="I223" s="0" t="n">
        <v>1262301</v>
      </c>
      <c r="J223" s="6" t="s">
        <v>3</v>
      </c>
      <c r="K223" s="0" t="n">
        <v>1263900</v>
      </c>
      <c r="L223" s="6" t="s">
        <v>3</v>
      </c>
      <c r="M223" s="0" t="n">
        <v>0</v>
      </c>
      <c r="N223" s="6" t="s">
        <v>2</v>
      </c>
      <c r="P223" s="6"/>
      <c r="R223" s="6"/>
      <c r="T223" s="6"/>
      <c r="V223" s="6"/>
      <c r="X223" s="6"/>
      <c r="Z223" s="6"/>
      <c r="AB223" s="6"/>
      <c r="AD223" s="6"/>
      <c r="AF223" s="6"/>
      <c r="AH223" s="6"/>
      <c r="AJ223" s="6"/>
      <c r="AL223" s="6"/>
      <c r="AN223" s="6"/>
      <c r="AP223" s="6"/>
      <c r="AR223" s="6"/>
      <c r="AT223" s="6"/>
      <c r="AV223" s="6"/>
      <c r="AX223" s="6"/>
      <c r="AZ223" s="6"/>
      <c r="BB223" s="6"/>
      <c r="BD223" s="6"/>
      <c r="BF223" s="6"/>
      <c r="BH223" s="6"/>
      <c r="BJ223" s="6"/>
      <c r="BL223" s="6"/>
      <c r="BN223" s="6"/>
      <c r="BP223" s="6"/>
      <c r="BR223" s="6"/>
      <c r="BT223" s="6"/>
      <c r="BV223" s="6"/>
      <c r="BX223" s="6"/>
      <c r="BZ223" s="6"/>
    </row>
    <row r="224" customFormat="false" ht="14.4" hidden="false" customHeight="false" outlineLevel="0" collapsed="false">
      <c r="A224" s="5" t="n">
        <v>1255501</v>
      </c>
      <c r="B224" s="6" t="s">
        <v>10</v>
      </c>
      <c r="C224" s="5" t="n">
        <v>0</v>
      </c>
      <c r="D224" s="6" t="s">
        <v>2</v>
      </c>
      <c r="E224" s="5"/>
      <c r="F224" s="6"/>
      <c r="H224" s="6"/>
      <c r="J224" s="6"/>
      <c r="L224" s="6"/>
      <c r="N224" s="6"/>
      <c r="P224" s="6"/>
      <c r="R224" s="6"/>
      <c r="T224" s="6"/>
      <c r="V224" s="6"/>
      <c r="X224" s="6"/>
      <c r="Z224" s="6"/>
      <c r="AB224" s="6"/>
      <c r="AD224" s="6"/>
      <c r="AF224" s="6"/>
      <c r="AH224" s="6"/>
      <c r="AJ224" s="6"/>
      <c r="AL224" s="6"/>
      <c r="AN224" s="6"/>
      <c r="AP224" s="6"/>
      <c r="AR224" s="6"/>
      <c r="AT224" s="6"/>
      <c r="AV224" s="6"/>
      <c r="AX224" s="6"/>
      <c r="AZ224" s="6"/>
      <c r="BB224" s="6"/>
      <c r="BD224" s="6"/>
      <c r="BF224" s="6"/>
      <c r="BH224" s="6"/>
      <c r="BJ224" s="6"/>
      <c r="BL224" s="6"/>
      <c r="BN224" s="6"/>
      <c r="BP224" s="6"/>
      <c r="BR224" s="6"/>
      <c r="BT224" s="6"/>
      <c r="BV224" s="6"/>
      <c r="BX224" s="6"/>
      <c r="BZ224" s="6"/>
    </row>
    <row r="225" customFormat="false" ht="14.4" hidden="false" customHeight="false" outlineLevel="0" collapsed="false">
      <c r="A225" s="5" t="n">
        <v>1255179</v>
      </c>
      <c r="B225" s="6" t="s">
        <v>10</v>
      </c>
      <c r="C225" s="5" t="n">
        <v>0</v>
      </c>
      <c r="D225" s="6" t="s">
        <v>2</v>
      </c>
      <c r="E225" s="5"/>
      <c r="F225" s="6"/>
      <c r="H225" s="6"/>
      <c r="J225" s="6"/>
      <c r="L225" s="6"/>
      <c r="N225" s="6"/>
      <c r="P225" s="6"/>
      <c r="R225" s="6"/>
      <c r="T225" s="6"/>
      <c r="V225" s="6"/>
      <c r="X225" s="6"/>
      <c r="Z225" s="6"/>
      <c r="AB225" s="6"/>
      <c r="AD225" s="6"/>
      <c r="AF225" s="6"/>
      <c r="AH225" s="6"/>
      <c r="AJ225" s="6"/>
      <c r="AL225" s="6"/>
      <c r="AN225" s="6"/>
      <c r="AP225" s="6"/>
      <c r="AR225" s="6"/>
      <c r="AT225" s="6"/>
      <c r="AV225" s="6"/>
      <c r="AX225" s="6"/>
      <c r="AZ225" s="6"/>
      <c r="BB225" s="6"/>
      <c r="BD225" s="6"/>
      <c r="BF225" s="6"/>
      <c r="BH225" s="6"/>
      <c r="BJ225" s="6"/>
      <c r="BL225" s="6"/>
      <c r="BN225" s="6"/>
      <c r="BP225" s="6"/>
      <c r="BR225" s="6"/>
      <c r="BT225" s="6"/>
      <c r="BV225" s="6"/>
      <c r="BX225" s="6"/>
      <c r="BZ225" s="6"/>
    </row>
    <row r="226" customFormat="false" ht="14.4" hidden="false" customHeight="false" outlineLevel="0" collapsed="false">
      <c r="A226" s="5" t="n">
        <v>1260157</v>
      </c>
      <c r="B226" s="6" t="s">
        <v>3</v>
      </c>
      <c r="C226" s="5" t="n">
        <v>1258936</v>
      </c>
      <c r="D226" s="6" t="s">
        <v>3</v>
      </c>
      <c r="E226" s="5" t="n">
        <v>1254398</v>
      </c>
      <c r="F226" s="6" t="s">
        <v>3</v>
      </c>
      <c r="G226" s="0" t="n">
        <v>1263329</v>
      </c>
      <c r="H226" s="6" t="s">
        <v>3</v>
      </c>
      <c r="I226" s="0" t="n">
        <v>1261866</v>
      </c>
      <c r="J226" s="6" t="s">
        <v>3</v>
      </c>
      <c r="K226" s="0" t="n">
        <v>1259466</v>
      </c>
      <c r="L226" s="6" t="s">
        <v>3</v>
      </c>
      <c r="M226" s="0" t="n">
        <v>1263954</v>
      </c>
      <c r="N226" s="6" t="s">
        <v>3</v>
      </c>
      <c r="O226" s="0" t="n">
        <v>1259492</v>
      </c>
      <c r="P226" s="6" t="s">
        <v>3</v>
      </c>
      <c r="Q226" s="0" t="n">
        <v>1258972</v>
      </c>
      <c r="R226" s="6" t="s">
        <v>3</v>
      </c>
      <c r="S226" s="0" t="n">
        <v>1255941</v>
      </c>
      <c r="T226" s="6" t="s">
        <v>3</v>
      </c>
      <c r="U226" s="0" t="n">
        <v>0</v>
      </c>
      <c r="V226" s="6" t="s">
        <v>2</v>
      </c>
      <c r="X226" s="6"/>
      <c r="Z226" s="6"/>
      <c r="AB226" s="6"/>
      <c r="AD226" s="6"/>
      <c r="AF226" s="6"/>
      <c r="AH226" s="6"/>
      <c r="AJ226" s="6"/>
      <c r="AL226" s="6"/>
      <c r="AN226" s="6"/>
      <c r="AP226" s="6"/>
      <c r="AR226" s="6"/>
      <c r="AT226" s="6"/>
      <c r="AV226" s="6"/>
      <c r="AX226" s="6"/>
      <c r="AZ226" s="6"/>
      <c r="BB226" s="6"/>
      <c r="BD226" s="6"/>
      <c r="BF226" s="6"/>
      <c r="BH226" s="6"/>
      <c r="BJ226" s="6"/>
      <c r="BL226" s="6"/>
      <c r="BN226" s="6"/>
      <c r="BP226" s="6"/>
      <c r="BR226" s="6"/>
      <c r="BT226" s="6"/>
      <c r="BV226" s="6"/>
      <c r="BX226" s="6"/>
      <c r="BZ226" s="6"/>
    </row>
    <row r="227" customFormat="false" ht="14.4" hidden="false" customHeight="false" outlineLevel="0" collapsed="false">
      <c r="A227" s="5" t="n">
        <v>1259945</v>
      </c>
      <c r="B227" s="6" t="s">
        <v>4</v>
      </c>
      <c r="C227" s="5" t="n">
        <v>1258977</v>
      </c>
      <c r="D227" s="6" t="s">
        <v>5</v>
      </c>
      <c r="E227" s="5" t="n">
        <v>1259751</v>
      </c>
      <c r="F227" s="6" t="s">
        <v>3</v>
      </c>
      <c r="G227" s="0" t="n">
        <v>1262636</v>
      </c>
      <c r="H227" s="6" t="s">
        <v>3</v>
      </c>
      <c r="I227" s="0" t="n">
        <v>1265003</v>
      </c>
      <c r="J227" s="6" t="s">
        <v>3</v>
      </c>
      <c r="K227" s="0" t="n">
        <v>1263108</v>
      </c>
      <c r="L227" s="6" t="s">
        <v>3</v>
      </c>
      <c r="M227" s="0" t="n">
        <v>1263188</v>
      </c>
      <c r="N227" s="6" t="s">
        <v>3</v>
      </c>
      <c r="O227" s="0" t="n">
        <v>1261737</v>
      </c>
      <c r="P227" s="6" t="s">
        <v>3</v>
      </c>
      <c r="Q227" s="0" t="n">
        <v>1262649</v>
      </c>
      <c r="R227" s="6" t="s">
        <v>3</v>
      </c>
      <c r="S227" s="0" t="n">
        <v>1241267</v>
      </c>
      <c r="T227" s="6" t="s">
        <v>3</v>
      </c>
      <c r="U227" s="0" t="n">
        <v>1263558</v>
      </c>
      <c r="V227" s="6" t="s">
        <v>3</v>
      </c>
      <c r="W227" s="0" t="n">
        <v>1257145</v>
      </c>
      <c r="X227" s="6" t="s">
        <v>3</v>
      </c>
      <c r="Y227" s="0" t="n">
        <v>1261942</v>
      </c>
      <c r="Z227" s="6" t="s">
        <v>3</v>
      </c>
      <c r="AA227" s="0" t="n">
        <v>1262403</v>
      </c>
      <c r="AB227" s="6" t="s">
        <v>3</v>
      </c>
      <c r="AC227" s="0" t="n">
        <v>1263340</v>
      </c>
      <c r="AD227" s="6" t="s">
        <v>3</v>
      </c>
      <c r="AE227" s="0" t="n">
        <v>1258235</v>
      </c>
      <c r="AF227" s="6" t="s">
        <v>3</v>
      </c>
      <c r="AG227" s="0" t="n">
        <v>0</v>
      </c>
      <c r="AH227" s="6" t="s">
        <v>2</v>
      </c>
      <c r="AJ227" s="6"/>
      <c r="AL227" s="6"/>
      <c r="AN227" s="6"/>
      <c r="AP227" s="6"/>
      <c r="AR227" s="6"/>
      <c r="AT227" s="6"/>
      <c r="AV227" s="6"/>
      <c r="AX227" s="6"/>
      <c r="AZ227" s="6"/>
      <c r="BB227" s="6"/>
      <c r="BD227" s="6"/>
      <c r="BF227" s="6"/>
      <c r="BH227" s="6"/>
      <c r="BJ227" s="6"/>
      <c r="BL227" s="6"/>
      <c r="BN227" s="6"/>
      <c r="BP227" s="6"/>
      <c r="BR227" s="6"/>
      <c r="BT227" s="6"/>
      <c r="BV227" s="6"/>
      <c r="BX227" s="6"/>
      <c r="BZ227" s="6"/>
    </row>
    <row r="228" customFormat="false" ht="14.4" hidden="false" customHeight="false" outlineLevel="0" collapsed="false">
      <c r="A228" s="5" t="n">
        <v>1264627</v>
      </c>
      <c r="B228" s="6" t="s">
        <v>3</v>
      </c>
      <c r="C228" s="5" t="n">
        <v>1263097</v>
      </c>
      <c r="D228" s="6" t="s">
        <v>3</v>
      </c>
      <c r="E228" s="5" t="n">
        <v>1263204</v>
      </c>
      <c r="F228" s="6" t="s">
        <v>3</v>
      </c>
      <c r="G228" s="0" t="n">
        <v>1254311</v>
      </c>
      <c r="H228" s="6" t="s">
        <v>3</v>
      </c>
      <c r="I228" s="0" t="n">
        <v>1263227</v>
      </c>
      <c r="J228" s="6" t="s">
        <v>3</v>
      </c>
      <c r="K228" s="0" t="n">
        <v>1261978</v>
      </c>
      <c r="L228" s="6" t="s">
        <v>3</v>
      </c>
      <c r="M228" s="0" t="n">
        <v>1258970</v>
      </c>
      <c r="N228" s="6" t="s">
        <v>3</v>
      </c>
      <c r="O228" s="0" t="n">
        <v>1264577</v>
      </c>
      <c r="P228" s="6" t="s">
        <v>3</v>
      </c>
      <c r="Q228" s="0" t="n">
        <v>1263106</v>
      </c>
      <c r="R228" s="6" t="s">
        <v>3</v>
      </c>
      <c r="S228" s="0" t="n">
        <v>1263311</v>
      </c>
      <c r="T228" s="6" t="s">
        <v>3</v>
      </c>
      <c r="U228" s="0" t="n">
        <v>0</v>
      </c>
      <c r="V228" s="6" t="s">
        <v>2</v>
      </c>
      <c r="X228" s="6"/>
      <c r="Z228" s="6"/>
      <c r="AB228" s="6"/>
      <c r="AD228" s="6"/>
      <c r="AF228" s="6"/>
      <c r="AH228" s="6"/>
      <c r="AJ228" s="6"/>
      <c r="AL228" s="6"/>
      <c r="AN228" s="6"/>
      <c r="AP228" s="6"/>
      <c r="AR228" s="6"/>
      <c r="AT228" s="6"/>
      <c r="AV228" s="6"/>
      <c r="AX228" s="6"/>
      <c r="AZ228" s="6"/>
      <c r="BB228" s="6"/>
      <c r="BD228" s="6"/>
      <c r="BF228" s="6"/>
      <c r="BH228" s="6"/>
      <c r="BJ228" s="6"/>
      <c r="BL228" s="6"/>
      <c r="BN228" s="6"/>
      <c r="BP228" s="6"/>
      <c r="BR228" s="6"/>
      <c r="BT228" s="6"/>
      <c r="BV228" s="6"/>
      <c r="BX228" s="6"/>
      <c r="BZ228" s="6"/>
    </row>
    <row r="229" customFormat="false" ht="14.4" hidden="false" customHeight="false" outlineLevel="0" collapsed="false">
      <c r="A229" s="5" t="n">
        <v>0</v>
      </c>
      <c r="B229" s="6" t="s">
        <v>2</v>
      </c>
      <c r="C229" s="5"/>
      <c r="D229" s="6"/>
      <c r="E229" s="5"/>
      <c r="F229" s="6"/>
      <c r="H229" s="6"/>
      <c r="J229" s="6"/>
      <c r="L229" s="6"/>
      <c r="N229" s="6"/>
      <c r="P229" s="6"/>
      <c r="R229" s="6"/>
      <c r="T229" s="6"/>
      <c r="V229" s="6"/>
      <c r="X229" s="6"/>
      <c r="Z229" s="6"/>
      <c r="AB229" s="6"/>
      <c r="AD229" s="6"/>
      <c r="AF229" s="6"/>
      <c r="AH229" s="6"/>
      <c r="AJ229" s="6"/>
      <c r="AL229" s="6"/>
      <c r="AN229" s="6"/>
      <c r="AP229" s="6"/>
      <c r="AR229" s="6"/>
      <c r="AT229" s="6"/>
      <c r="AV229" s="6"/>
      <c r="AX229" s="6"/>
      <c r="AZ229" s="6"/>
      <c r="BB229" s="6"/>
      <c r="BD229" s="6"/>
      <c r="BF229" s="6"/>
      <c r="BH229" s="6"/>
      <c r="BJ229" s="6"/>
      <c r="BL229" s="6"/>
      <c r="BN229" s="6"/>
      <c r="BP229" s="6"/>
      <c r="BR229" s="6"/>
      <c r="BT229" s="6"/>
      <c r="BV229" s="6"/>
      <c r="BX229" s="6"/>
      <c r="BZ229" s="6"/>
    </row>
    <row r="230" customFormat="false" ht="14.4" hidden="false" customHeight="false" outlineLevel="0" collapsed="false">
      <c r="A230" s="5" t="n">
        <v>0</v>
      </c>
      <c r="B230" s="6" t="s">
        <v>2</v>
      </c>
      <c r="C230" s="5"/>
      <c r="D230" s="6"/>
      <c r="E230" s="5"/>
      <c r="F230" s="6"/>
      <c r="H230" s="6"/>
      <c r="J230" s="6"/>
      <c r="L230" s="6"/>
      <c r="N230" s="6"/>
      <c r="P230" s="6"/>
      <c r="R230" s="6"/>
      <c r="T230" s="6"/>
      <c r="V230" s="6"/>
      <c r="X230" s="6"/>
      <c r="Z230" s="6"/>
      <c r="AB230" s="6"/>
      <c r="AD230" s="6"/>
      <c r="AF230" s="6"/>
      <c r="AH230" s="6"/>
      <c r="AJ230" s="6"/>
      <c r="AL230" s="6"/>
      <c r="AN230" s="6"/>
      <c r="AP230" s="6"/>
      <c r="AR230" s="6"/>
      <c r="AT230" s="6"/>
      <c r="AV230" s="6"/>
      <c r="AX230" s="6"/>
      <c r="AZ230" s="6"/>
      <c r="BB230" s="6"/>
      <c r="BD230" s="6"/>
      <c r="BF230" s="6"/>
      <c r="BH230" s="6"/>
      <c r="BJ230" s="6"/>
      <c r="BL230" s="6"/>
      <c r="BN230" s="6"/>
      <c r="BP230" s="6"/>
      <c r="BR230" s="6"/>
      <c r="BT230" s="6"/>
      <c r="BV230" s="6"/>
      <c r="BX230" s="6"/>
      <c r="BZ230" s="6"/>
    </row>
    <row r="231" customFormat="false" ht="14.4" hidden="false" customHeight="false" outlineLevel="0" collapsed="false">
      <c r="A231" s="5" t="n">
        <v>1262116</v>
      </c>
      <c r="B231" s="6" t="s">
        <v>3</v>
      </c>
      <c r="C231" s="5" t="n">
        <v>1254321</v>
      </c>
      <c r="D231" s="6" t="s">
        <v>3</v>
      </c>
      <c r="E231" s="5" t="n">
        <v>1256543</v>
      </c>
      <c r="F231" s="6" t="s">
        <v>3</v>
      </c>
      <c r="G231" s="0" t="n">
        <v>1263948</v>
      </c>
      <c r="H231" s="6" t="s">
        <v>3</v>
      </c>
      <c r="I231" s="0" t="n">
        <v>1264839</v>
      </c>
      <c r="J231" s="6" t="s">
        <v>3</v>
      </c>
      <c r="K231" s="0" t="n">
        <v>1257540</v>
      </c>
      <c r="L231" s="6" t="s">
        <v>3</v>
      </c>
      <c r="M231" s="0" t="n">
        <v>1265896</v>
      </c>
      <c r="N231" s="6" t="s">
        <v>3</v>
      </c>
      <c r="O231" s="0" t="n">
        <v>1267059</v>
      </c>
      <c r="P231" s="6" t="s">
        <v>3</v>
      </c>
      <c r="Q231" s="0" t="n">
        <v>1266034</v>
      </c>
      <c r="R231" s="6" t="s">
        <v>3</v>
      </c>
      <c r="S231" s="0" t="n">
        <v>1261692</v>
      </c>
      <c r="T231" s="6" t="s">
        <v>3</v>
      </c>
      <c r="U231" s="0" t="n">
        <v>1263416</v>
      </c>
      <c r="V231" s="6" t="s">
        <v>3</v>
      </c>
      <c r="W231" s="0" t="n">
        <v>1266929</v>
      </c>
      <c r="X231" s="6" t="s">
        <v>3</v>
      </c>
      <c r="Y231" s="0" t="n">
        <v>1261519</v>
      </c>
      <c r="Z231" s="6" t="s">
        <v>3</v>
      </c>
      <c r="AA231" s="0" t="n">
        <v>1267019</v>
      </c>
      <c r="AB231" s="6" t="s">
        <v>3</v>
      </c>
      <c r="AC231" s="0" t="n">
        <v>1261518</v>
      </c>
      <c r="AD231" s="6" t="s">
        <v>3</v>
      </c>
      <c r="AE231" s="0" t="n">
        <v>1261122</v>
      </c>
      <c r="AF231" s="6" t="s">
        <v>3</v>
      </c>
      <c r="AG231" s="0" t="n">
        <v>1262088</v>
      </c>
      <c r="AH231" s="6" t="s">
        <v>3</v>
      </c>
      <c r="AI231" s="0" t="n">
        <v>1265682</v>
      </c>
      <c r="AJ231" s="6" t="s">
        <v>3</v>
      </c>
      <c r="AK231" s="0" t="n">
        <v>1266638</v>
      </c>
      <c r="AL231" s="6" t="s">
        <v>3</v>
      </c>
      <c r="AM231" s="0" t="n">
        <v>1266600</v>
      </c>
      <c r="AN231" s="6" t="s">
        <v>3</v>
      </c>
      <c r="AO231" s="0" t="n">
        <v>1262362</v>
      </c>
      <c r="AP231" s="6" t="s">
        <v>3</v>
      </c>
      <c r="AQ231" s="0" t="n">
        <v>1261879</v>
      </c>
      <c r="AR231" s="6" t="s">
        <v>3</v>
      </c>
      <c r="AS231" s="0" t="n">
        <v>1263410</v>
      </c>
      <c r="AT231" s="6" t="s">
        <v>3</v>
      </c>
      <c r="AU231" s="0" t="n">
        <v>1260530</v>
      </c>
      <c r="AV231" s="6" t="s">
        <v>3</v>
      </c>
      <c r="AW231" s="0" t="n">
        <v>1262171</v>
      </c>
      <c r="AX231" s="6" t="s">
        <v>3</v>
      </c>
      <c r="AY231" s="0" t="n">
        <v>0</v>
      </c>
      <c r="AZ231" s="6" t="s">
        <v>2</v>
      </c>
      <c r="BB231" s="6"/>
      <c r="BD231" s="6"/>
      <c r="BF231" s="6"/>
      <c r="BH231" s="6"/>
      <c r="BJ231" s="6"/>
      <c r="BL231" s="6"/>
      <c r="BN231" s="6"/>
      <c r="BP231" s="6"/>
      <c r="BR231" s="6"/>
      <c r="BT231" s="6"/>
      <c r="BV231" s="6"/>
      <c r="BX231" s="6"/>
      <c r="BZ231" s="6"/>
    </row>
    <row r="232" customFormat="false" ht="14.4" hidden="false" customHeight="false" outlineLevel="0" collapsed="false">
      <c r="A232" s="5" t="n">
        <v>1265307</v>
      </c>
      <c r="B232" s="6" t="s">
        <v>3</v>
      </c>
      <c r="C232" s="5" t="n">
        <v>1266710</v>
      </c>
      <c r="D232" s="6" t="s">
        <v>3</v>
      </c>
      <c r="E232" s="5" t="n">
        <v>1266607</v>
      </c>
      <c r="F232" s="6" t="s">
        <v>3</v>
      </c>
      <c r="G232" s="0" t="n">
        <v>1265399</v>
      </c>
      <c r="H232" s="6" t="s">
        <v>3</v>
      </c>
      <c r="I232" s="0" t="n">
        <v>1262906</v>
      </c>
      <c r="J232" s="6" t="s">
        <v>3</v>
      </c>
      <c r="K232" s="0" t="n">
        <v>1265891</v>
      </c>
      <c r="L232" s="6" t="s">
        <v>3</v>
      </c>
      <c r="M232" s="0" t="n">
        <v>1263785</v>
      </c>
      <c r="N232" s="6" t="s">
        <v>3</v>
      </c>
      <c r="O232" s="0" t="n">
        <v>1261028</v>
      </c>
      <c r="P232" s="6" t="s">
        <v>3</v>
      </c>
      <c r="Q232" s="0" t="n">
        <v>1260536</v>
      </c>
      <c r="R232" s="6" t="s">
        <v>3</v>
      </c>
      <c r="S232" s="0" t="n">
        <v>1266408</v>
      </c>
      <c r="T232" s="6" t="s">
        <v>3</v>
      </c>
      <c r="U232" s="0" t="n">
        <v>1261077</v>
      </c>
      <c r="V232" s="6" t="s">
        <v>3</v>
      </c>
      <c r="W232" s="0" t="n">
        <v>1264421</v>
      </c>
      <c r="X232" s="6" t="s">
        <v>3</v>
      </c>
      <c r="Y232" s="0" t="n">
        <v>1265180</v>
      </c>
      <c r="Z232" s="6" t="s">
        <v>3</v>
      </c>
      <c r="AA232" s="0" t="n">
        <v>1265849</v>
      </c>
      <c r="AB232" s="6" t="s">
        <v>3</v>
      </c>
      <c r="AC232" s="0" t="n">
        <v>1266769</v>
      </c>
      <c r="AD232" s="6" t="s">
        <v>3</v>
      </c>
      <c r="AE232" s="0" t="n">
        <v>1266313</v>
      </c>
      <c r="AF232" s="6" t="s">
        <v>3</v>
      </c>
      <c r="AG232" s="0" t="n">
        <v>1266669</v>
      </c>
      <c r="AH232" s="6" t="s">
        <v>3</v>
      </c>
      <c r="AI232" s="0" t="n">
        <v>1266436</v>
      </c>
      <c r="AJ232" s="6" t="s">
        <v>3</v>
      </c>
      <c r="AK232" s="0" t="n">
        <v>1266415</v>
      </c>
      <c r="AL232" s="6" t="s">
        <v>3</v>
      </c>
      <c r="AM232" s="0" t="n">
        <v>1266380</v>
      </c>
      <c r="AN232" s="6" t="s">
        <v>3</v>
      </c>
      <c r="AO232" s="0" t="n">
        <v>1262962</v>
      </c>
      <c r="AP232" s="6" t="s">
        <v>3</v>
      </c>
      <c r="AQ232" s="0" t="n">
        <v>1260972</v>
      </c>
      <c r="AR232" s="6" t="s">
        <v>3</v>
      </c>
      <c r="AS232" s="0" t="n">
        <v>1261306</v>
      </c>
      <c r="AT232" s="6" t="s">
        <v>3</v>
      </c>
      <c r="AU232" s="0" t="n">
        <v>1261784</v>
      </c>
      <c r="AV232" s="6" t="s">
        <v>3</v>
      </c>
      <c r="AW232" s="0" t="n">
        <v>1261586</v>
      </c>
      <c r="AX232" s="6" t="s">
        <v>3</v>
      </c>
      <c r="AY232" s="0" t="n">
        <v>1266446</v>
      </c>
      <c r="AZ232" s="6" t="s">
        <v>3</v>
      </c>
      <c r="BA232" s="0" t="n">
        <v>0</v>
      </c>
      <c r="BB232" s="6" t="s">
        <v>2</v>
      </c>
      <c r="BD232" s="6"/>
      <c r="BF232" s="6"/>
      <c r="BH232" s="6"/>
      <c r="BJ232" s="6"/>
      <c r="BL232" s="6"/>
      <c r="BN232" s="6"/>
      <c r="BP232" s="6"/>
      <c r="BR232" s="6"/>
      <c r="BT232" s="6"/>
      <c r="BV232" s="6"/>
      <c r="BX232" s="6"/>
      <c r="BZ232" s="6"/>
    </row>
    <row r="233" customFormat="false" ht="14.4" hidden="false" customHeight="false" outlineLevel="0" collapsed="false">
      <c r="A233" s="5" t="n">
        <v>1254786</v>
      </c>
      <c r="B233" s="6" t="s">
        <v>3</v>
      </c>
      <c r="C233" s="5" t="n">
        <v>1253730</v>
      </c>
      <c r="D233" s="6" t="s">
        <v>3</v>
      </c>
      <c r="E233" s="5" t="n">
        <v>1257115</v>
      </c>
      <c r="F233" s="6" t="s">
        <v>3</v>
      </c>
      <c r="G233" s="0" t="n">
        <v>1241643</v>
      </c>
      <c r="H233" s="6" t="s">
        <v>3</v>
      </c>
      <c r="I233" s="0" t="n">
        <v>1256556</v>
      </c>
      <c r="J233" s="6" t="s">
        <v>3</v>
      </c>
      <c r="K233" s="0" t="n">
        <v>1254236</v>
      </c>
      <c r="L233" s="6" t="s">
        <v>3</v>
      </c>
      <c r="M233" s="0" t="n">
        <v>1257226</v>
      </c>
      <c r="N233" s="6" t="s">
        <v>3</v>
      </c>
      <c r="O233" s="0" t="n">
        <v>1255821</v>
      </c>
      <c r="P233" s="6" t="s">
        <v>3</v>
      </c>
      <c r="Q233" s="0" t="n">
        <v>1255155</v>
      </c>
      <c r="R233" s="6" t="s">
        <v>3</v>
      </c>
      <c r="S233" s="0" t="n">
        <v>1251515</v>
      </c>
      <c r="T233" s="6" t="s">
        <v>3</v>
      </c>
      <c r="U233" s="0" t="n">
        <v>1243712</v>
      </c>
      <c r="V233" s="6" t="s">
        <v>3</v>
      </c>
      <c r="W233" s="0" t="n">
        <v>1253195</v>
      </c>
      <c r="X233" s="6" t="s">
        <v>3</v>
      </c>
      <c r="Y233" s="0" t="n">
        <v>0</v>
      </c>
      <c r="Z233" s="6" t="s">
        <v>2</v>
      </c>
      <c r="AB233" s="6"/>
      <c r="AD233" s="6"/>
      <c r="AF233" s="6"/>
      <c r="AH233" s="6"/>
      <c r="AJ233" s="6"/>
      <c r="AL233" s="6"/>
      <c r="AN233" s="6"/>
      <c r="AP233" s="6"/>
      <c r="AR233" s="6"/>
      <c r="AT233" s="6"/>
      <c r="AV233" s="6"/>
      <c r="AX233" s="6"/>
      <c r="AZ233" s="6"/>
      <c r="BB233" s="6"/>
      <c r="BD233" s="6"/>
      <c r="BF233" s="6"/>
      <c r="BH233" s="6"/>
      <c r="BJ233" s="6"/>
      <c r="BL233" s="6"/>
      <c r="BN233" s="6"/>
      <c r="BP233" s="6"/>
      <c r="BR233" s="6"/>
      <c r="BT233" s="6"/>
      <c r="BV233" s="6"/>
      <c r="BX233" s="6"/>
      <c r="BZ233" s="6"/>
    </row>
    <row r="234" customFormat="false" ht="14.4" hidden="false" customHeight="false" outlineLevel="0" collapsed="false">
      <c r="A234" s="5" t="n">
        <v>1263239</v>
      </c>
      <c r="B234" s="6" t="s">
        <v>3</v>
      </c>
      <c r="C234" s="5" t="n">
        <v>1265886</v>
      </c>
      <c r="D234" s="6" t="s">
        <v>3</v>
      </c>
      <c r="E234" s="5" t="n">
        <v>1266959</v>
      </c>
      <c r="F234" s="6" t="s">
        <v>3</v>
      </c>
      <c r="G234" s="0" t="n">
        <v>1266307</v>
      </c>
      <c r="H234" s="6" t="s">
        <v>3</v>
      </c>
      <c r="I234" s="0" t="n">
        <v>1264729</v>
      </c>
      <c r="J234" s="6" t="s">
        <v>3</v>
      </c>
      <c r="K234" s="0" t="n">
        <v>1262433</v>
      </c>
      <c r="L234" s="6" t="s">
        <v>3</v>
      </c>
      <c r="M234" s="0" t="n">
        <v>1262527</v>
      </c>
      <c r="N234" s="6" t="s">
        <v>3</v>
      </c>
      <c r="O234" s="0" t="n">
        <v>1265094</v>
      </c>
      <c r="P234" s="6" t="s">
        <v>3</v>
      </c>
      <c r="Q234" s="0" t="n">
        <v>1260515</v>
      </c>
      <c r="R234" s="6" t="s">
        <v>3</v>
      </c>
      <c r="S234" s="0" t="n">
        <v>1264220</v>
      </c>
      <c r="T234" s="6" t="s">
        <v>3</v>
      </c>
      <c r="U234" s="0" t="n">
        <v>1267074</v>
      </c>
      <c r="V234" s="6" t="s">
        <v>3</v>
      </c>
      <c r="W234" s="0" t="n">
        <v>1262129</v>
      </c>
      <c r="X234" s="6" t="s">
        <v>3</v>
      </c>
      <c r="Y234" s="0" t="n">
        <v>1266725</v>
      </c>
      <c r="Z234" s="6" t="s">
        <v>3</v>
      </c>
      <c r="AA234" s="0" t="n">
        <v>1263982</v>
      </c>
      <c r="AB234" s="6" t="s">
        <v>3</v>
      </c>
      <c r="AC234" s="0" t="n">
        <v>1260202</v>
      </c>
      <c r="AD234" s="6" t="s">
        <v>3</v>
      </c>
      <c r="AE234" s="0" t="n">
        <v>1265527</v>
      </c>
      <c r="AF234" s="6" t="s">
        <v>3</v>
      </c>
      <c r="AG234" s="0" t="n">
        <v>1264784</v>
      </c>
      <c r="AH234" s="6" t="s">
        <v>3</v>
      </c>
      <c r="AI234" s="0" t="n">
        <v>1263682</v>
      </c>
      <c r="AJ234" s="6" t="s">
        <v>3</v>
      </c>
      <c r="AK234" s="0" t="n">
        <v>0</v>
      </c>
      <c r="AL234" s="6" t="s">
        <v>2</v>
      </c>
      <c r="AN234" s="6"/>
      <c r="AP234" s="6"/>
      <c r="AR234" s="6"/>
      <c r="AT234" s="6"/>
      <c r="AV234" s="6"/>
      <c r="AX234" s="6"/>
      <c r="AZ234" s="6"/>
      <c r="BB234" s="6"/>
      <c r="BD234" s="6"/>
      <c r="BF234" s="6"/>
      <c r="BH234" s="6"/>
      <c r="BJ234" s="6"/>
      <c r="BL234" s="6"/>
      <c r="BN234" s="6"/>
      <c r="BP234" s="6"/>
      <c r="BR234" s="6"/>
      <c r="BT234" s="6"/>
      <c r="BV234" s="6"/>
      <c r="BX234" s="6"/>
      <c r="BZ234" s="6"/>
    </row>
    <row r="235" customFormat="false" ht="14.4" hidden="false" customHeight="false" outlineLevel="0" collapsed="false">
      <c r="A235" s="5" t="n">
        <v>1261904</v>
      </c>
      <c r="B235" s="6" t="s">
        <v>3</v>
      </c>
      <c r="C235" s="5" t="n">
        <v>1262711</v>
      </c>
      <c r="D235" s="6" t="s">
        <v>3</v>
      </c>
      <c r="E235" s="5" t="n">
        <v>1265995</v>
      </c>
      <c r="F235" s="6" t="s">
        <v>3</v>
      </c>
      <c r="G235" s="0" t="n">
        <v>1262832</v>
      </c>
      <c r="H235" s="6" t="s">
        <v>3</v>
      </c>
      <c r="I235" s="0" t="n">
        <v>1261811</v>
      </c>
      <c r="J235" s="6" t="s">
        <v>3</v>
      </c>
      <c r="K235" s="0" t="n">
        <v>1264946</v>
      </c>
      <c r="L235" s="6" t="s">
        <v>3</v>
      </c>
      <c r="M235" s="0" t="n">
        <v>1261571</v>
      </c>
      <c r="N235" s="6" t="s">
        <v>3</v>
      </c>
      <c r="O235" s="0" t="n">
        <v>1262573</v>
      </c>
      <c r="P235" s="6" t="s">
        <v>3</v>
      </c>
      <c r="Q235" s="0" t="n">
        <v>1264576</v>
      </c>
      <c r="R235" s="6" t="s">
        <v>4</v>
      </c>
      <c r="S235" s="0" t="n">
        <v>1263862</v>
      </c>
      <c r="T235" s="6" t="s">
        <v>13</v>
      </c>
      <c r="U235" s="0" t="n">
        <v>1260327</v>
      </c>
      <c r="V235" s="6" t="s">
        <v>3</v>
      </c>
      <c r="W235" s="0" t="n">
        <v>1260884</v>
      </c>
      <c r="X235" s="6" t="s">
        <v>3</v>
      </c>
      <c r="Y235" s="0" t="n">
        <v>1261599</v>
      </c>
      <c r="Z235" s="6" t="s">
        <v>3</v>
      </c>
      <c r="AA235" s="0" t="n">
        <v>264206</v>
      </c>
      <c r="AB235" s="6" t="s">
        <v>3</v>
      </c>
      <c r="AC235" s="0" t="n">
        <v>1263213</v>
      </c>
      <c r="AD235" s="6" t="s">
        <v>3</v>
      </c>
      <c r="AE235" s="0" t="n">
        <v>1261347</v>
      </c>
      <c r="AF235" s="6" t="s">
        <v>3</v>
      </c>
      <c r="AG235" s="0" t="n">
        <v>1261311</v>
      </c>
      <c r="AH235" s="6" t="s">
        <v>3</v>
      </c>
      <c r="AI235" s="0" t="n">
        <v>1264860</v>
      </c>
      <c r="AJ235" s="6" t="s">
        <v>3</v>
      </c>
      <c r="AK235" s="0" t="n">
        <v>1266972</v>
      </c>
      <c r="AL235" s="6" t="s">
        <v>3</v>
      </c>
      <c r="AM235" s="0" t="n">
        <v>1263100</v>
      </c>
      <c r="AN235" s="6" t="s">
        <v>3</v>
      </c>
      <c r="AO235" s="0" t="n">
        <v>1265390</v>
      </c>
      <c r="AP235" s="6" t="s">
        <v>3</v>
      </c>
      <c r="AQ235" s="0" t="n">
        <v>1262671</v>
      </c>
      <c r="AR235" s="6" t="s">
        <v>3</v>
      </c>
      <c r="AS235" s="0" t="n">
        <v>1261125</v>
      </c>
      <c r="AT235" s="6" t="s">
        <v>5</v>
      </c>
      <c r="AU235" s="0" t="n">
        <v>1263428</v>
      </c>
      <c r="AV235" s="6" t="s">
        <v>3</v>
      </c>
      <c r="AW235" s="0" t="n">
        <v>0</v>
      </c>
      <c r="AX235" s="6" t="s">
        <v>2</v>
      </c>
      <c r="AZ235" s="6"/>
      <c r="BB235" s="6"/>
      <c r="BD235" s="6"/>
      <c r="BF235" s="6"/>
      <c r="BH235" s="6"/>
      <c r="BJ235" s="6"/>
      <c r="BL235" s="6"/>
      <c r="BN235" s="6"/>
      <c r="BP235" s="6"/>
      <c r="BR235" s="6"/>
      <c r="BT235" s="6"/>
      <c r="BV235" s="6"/>
      <c r="BX235" s="6"/>
      <c r="BZ235" s="6"/>
    </row>
    <row r="236" customFormat="false" ht="14.4" hidden="false" customHeight="false" outlineLevel="0" collapsed="false">
      <c r="A236" s="5" t="n">
        <v>1261103</v>
      </c>
      <c r="B236" s="6" t="s">
        <v>3</v>
      </c>
      <c r="C236" s="5" t="n">
        <v>1259438</v>
      </c>
      <c r="D236" s="6" t="s">
        <v>3</v>
      </c>
      <c r="E236" s="5" t="n">
        <v>1256263</v>
      </c>
      <c r="F236" s="6" t="s">
        <v>3</v>
      </c>
      <c r="G236" s="0" t="n">
        <v>1263128</v>
      </c>
      <c r="H236" s="6" t="s">
        <v>3</v>
      </c>
      <c r="I236" s="0" t="n">
        <v>1263257</v>
      </c>
      <c r="J236" s="6" t="s">
        <v>3</v>
      </c>
      <c r="K236" s="0" t="n">
        <v>1265950</v>
      </c>
      <c r="L236" s="6" t="s">
        <v>3</v>
      </c>
      <c r="M236" s="0" t="n">
        <v>1263330</v>
      </c>
      <c r="N236" s="6" t="s">
        <v>3</v>
      </c>
      <c r="O236" s="0" t="n">
        <v>1256615</v>
      </c>
      <c r="P236" s="6" t="s">
        <v>3</v>
      </c>
      <c r="Q236" s="0" t="n">
        <v>1263326</v>
      </c>
      <c r="R236" s="6" t="s">
        <v>3</v>
      </c>
      <c r="S236" s="0" t="n">
        <v>1260528</v>
      </c>
      <c r="T236" s="6" t="s">
        <v>3</v>
      </c>
      <c r="U236" s="0" t="n">
        <v>1262875</v>
      </c>
      <c r="V236" s="6" t="s">
        <v>3</v>
      </c>
      <c r="W236" s="0" t="n">
        <v>1264044</v>
      </c>
      <c r="X236" s="6" t="s">
        <v>3</v>
      </c>
      <c r="Y236" s="0" t="n">
        <v>1263282</v>
      </c>
      <c r="Z236" s="6" t="s">
        <v>3</v>
      </c>
      <c r="AA236" s="0" t="n">
        <v>1264455</v>
      </c>
      <c r="AB236" s="6" t="s">
        <v>3</v>
      </c>
      <c r="AC236" s="0" t="n">
        <v>1262925</v>
      </c>
      <c r="AD236" s="6" t="s">
        <v>3</v>
      </c>
      <c r="AE236" s="0" t="n">
        <v>1262780</v>
      </c>
      <c r="AF236" s="6" t="s">
        <v>3</v>
      </c>
      <c r="AG236" s="0" t="n">
        <v>1264305</v>
      </c>
      <c r="AH236" s="6" t="s">
        <v>3</v>
      </c>
      <c r="AI236" s="0" t="n">
        <v>1265397</v>
      </c>
      <c r="AJ236" s="6" t="s">
        <v>3</v>
      </c>
      <c r="AK236" s="0" t="n">
        <v>1261530</v>
      </c>
      <c r="AL236" s="6" t="s">
        <v>3</v>
      </c>
      <c r="AM236" s="0" t="n">
        <v>1265596</v>
      </c>
      <c r="AN236" s="6" t="s">
        <v>3</v>
      </c>
      <c r="AO236" s="0" t="n">
        <v>1262186</v>
      </c>
      <c r="AP236" s="6" t="s">
        <v>3</v>
      </c>
      <c r="AQ236" s="0" t="n">
        <v>1263690</v>
      </c>
      <c r="AR236" s="6" t="s">
        <v>3</v>
      </c>
      <c r="AS236" s="0" t="n">
        <v>1263763</v>
      </c>
      <c r="AT236" s="6" t="s">
        <v>3</v>
      </c>
      <c r="AU236" s="0" t="n">
        <v>1263397</v>
      </c>
      <c r="AV236" s="6" t="s">
        <v>3</v>
      </c>
      <c r="AW236" s="0" t="n">
        <v>0</v>
      </c>
      <c r="AX236" s="6" t="s">
        <v>2</v>
      </c>
      <c r="AZ236" s="6"/>
      <c r="BB236" s="6"/>
      <c r="BD236" s="6"/>
      <c r="BF236" s="6"/>
      <c r="BH236" s="6"/>
      <c r="BJ236" s="6"/>
      <c r="BL236" s="6"/>
      <c r="BN236" s="6"/>
      <c r="BP236" s="6"/>
      <c r="BR236" s="6"/>
      <c r="BT236" s="6"/>
      <c r="BV236" s="6"/>
      <c r="BX236" s="6"/>
      <c r="BZ236" s="6"/>
    </row>
    <row r="237" customFormat="false" ht="14.4" hidden="false" customHeight="false" outlineLevel="0" collapsed="false">
      <c r="A237" s="5" t="n">
        <v>1228537</v>
      </c>
      <c r="B237" s="6" t="s">
        <v>3</v>
      </c>
      <c r="C237" s="5" t="n">
        <v>1233953</v>
      </c>
      <c r="D237" s="6" t="s">
        <v>3</v>
      </c>
      <c r="E237" s="5" t="n">
        <v>1233877</v>
      </c>
      <c r="F237" s="6" t="s">
        <v>3</v>
      </c>
      <c r="G237" s="0" t="n">
        <v>1233921</v>
      </c>
      <c r="H237" s="6" t="s">
        <v>3</v>
      </c>
      <c r="I237" s="0" t="n">
        <v>1233823</v>
      </c>
      <c r="J237" s="6" t="s">
        <v>3</v>
      </c>
      <c r="K237" s="0" t="n">
        <v>1233817</v>
      </c>
      <c r="L237" s="6" t="s">
        <v>3</v>
      </c>
      <c r="M237" s="0" t="n">
        <v>1233866</v>
      </c>
      <c r="N237" s="6" t="s">
        <v>3</v>
      </c>
      <c r="O237" s="0" t="n">
        <v>1233891</v>
      </c>
      <c r="P237" s="6" t="s">
        <v>3</v>
      </c>
      <c r="Q237" s="0" t="n">
        <v>1231078</v>
      </c>
      <c r="R237" s="6" t="s">
        <v>3</v>
      </c>
      <c r="S237" s="0" t="n">
        <v>1223009</v>
      </c>
      <c r="T237" s="6" t="s">
        <v>3</v>
      </c>
      <c r="U237" s="0" t="n">
        <v>1228936</v>
      </c>
      <c r="V237" s="6" t="s">
        <v>3</v>
      </c>
      <c r="W237" s="0" t="n">
        <v>1229293</v>
      </c>
      <c r="X237" s="6" t="s">
        <v>3</v>
      </c>
      <c r="Y237" s="0" t="n">
        <v>1233886</v>
      </c>
      <c r="Z237" s="6" t="s">
        <v>3</v>
      </c>
      <c r="AA237" s="0" t="n">
        <v>1233499</v>
      </c>
      <c r="AB237" s="6" t="s">
        <v>3</v>
      </c>
      <c r="AC237" s="0" t="n">
        <v>1233592</v>
      </c>
      <c r="AD237" s="6" t="s">
        <v>3</v>
      </c>
      <c r="AE237" s="0" t="n">
        <v>1232249</v>
      </c>
      <c r="AF237" s="6" t="s">
        <v>3</v>
      </c>
      <c r="AG237" s="0" t="n">
        <v>1229338</v>
      </c>
      <c r="AH237" s="6" t="s">
        <v>3</v>
      </c>
      <c r="AI237" s="0" t="n">
        <v>1232508</v>
      </c>
      <c r="AJ237" s="6" t="s">
        <v>3</v>
      </c>
      <c r="AK237" s="0" t="n">
        <v>1231760</v>
      </c>
      <c r="AL237" s="6" t="s">
        <v>3</v>
      </c>
      <c r="AM237" s="0" t="n">
        <v>1233518</v>
      </c>
      <c r="AN237" s="6" t="s">
        <v>3</v>
      </c>
      <c r="AO237" s="0" t="n">
        <v>1229171</v>
      </c>
      <c r="AP237" s="6" t="s">
        <v>3</v>
      </c>
      <c r="AQ237" s="0" t="n">
        <v>1229300</v>
      </c>
      <c r="AR237" s="6" t="s">
        <v>3</v>
      </c>
      <c r="AS237" s="0" t="n">
        <v>1233357</v>
      </c>
      <c r="AT237" s="6" t="s">
        <v>3</v>
      </c>
      <c r="AU237" s="0" t="n">
        <v>1230860</v>
      </c>
      <c r="AV237" s="6" t="s">
        <v>3</v>
      </c>
      <c r="AW237" s="0" t="n">
        <v>1233108</v>
      </c>
      <c r="AX237" s="6" t="s">
        <v>3</v>
      </c>
      <c r="AY237" s="0" t="n">
        <v>1230528</v>
      </c>
      <c r="AZ237" s="6" t="s">
        <v>3</v>
      </c>
      <c r="BA237" s="0" t="n">
        <v>1229488</v>
      </c>
      <c r="BB237" s="6" t="s">
        <v>3</v>
      </c>
      <c r="BC237" s="0" t="n">
        <v>1233350</v>
      </c>
      <c r="BD237" s="6" t="s">
        <v>4</v>
      </c>
      <c r="BE237" s="0" t="n">
        <v>0</v>
      </c>
      <c r="BF237" s="6" t="s">
        <v>2</v>
      </c>
      <c r="BH237" s="6"/>
      <c r="BJ237" s="6"/>
      <c r="BL237" s="6"/>
      <c r="BN237" s="6"/>
      <c r="BP237" s="6"/>
      <c r="BR237" s="6"/>
      <c r="BT237" s="6"/>
      <c r="BV237" s="6"/>
      <c r="BX237" s="6"/>
      <c r="BZ237" s="6"/>
    </row>
    <row r="238" customFormat="false" ht="14.4" hidden="false" customHeight="false" outlineLevel="0" collapsed="false">
      <c r="A238" s="5" t="n">
        <v>1260842</v>
      </c>
      <c r="B238" s="6" t="s">
        <v>3</v>
      </c>
      <c r="C238" s="5" t="n">
        <v>1261183</v>
      </c>
      <c r="D238" s="6" t="s">
        <v>3</v>
      </c>
      <c r="E238" s="5" t="n">
        <v>1263569</v>
      </c>
      <c r="F238" s="6" t="s">
        <v>3</v>
      </c>
      <c r="G238" s="0" t="n">
        <v>1262980</v>
      </c>
      <c r="H238" s="6" t="s">
        <v>3</v>
      </c>
      <c r="I238" s="0" t="n">
        <v>1265533</v>
      </c>
      <c r="J238" s="6" t="s">
        <v>3</v>
      </c>
      <c r="K238" s="0" t="n">
        <v>1267046</v>
      </c>
      <c r="L238" s="6" t="s">
        <v>3</v>
      </c>
      <c r="M238" s="0" t="n">
        <v>1264103</v>
      </c>
      <c r="N238" s="6" t="s">
        <v>3</v>
      </c>
      <c r="O238" s="0" t="n">
        <v>1263946</v>
      </c>
      <c r="P238" s="6" t="s">
        <v>3</v>
      </c>
      <c r="Q238" s="0" t="n">
        <v>1263799</v>
      </c>
      <c r="R238" s="6" t="s">
        <v>3</v>
      </c>
      <c r="S238" s="0" t="n">
        <v>1266517</v>
      </c>
      <c r="T238" s="6" t="s">
        <v>3</v>
      </c>
      <c r="U238" s="0" t="n">
        <v>1262304</v>
      </c>
      <c r="V238" s="6" t="s">
        <v>3</v>
      </c>
      <c r="W238" s="0" t="n">
        <v>1261610</v>
      </c>
      <c r="X238" s="6" t="s">
        <v>3</v>
      </c>
      <c r="Y238" s="0" t="n">
        <v>1263145</v>
      </c>
      <c r="Z238" s="6" t="s">
        <v>3</v>
      </c>
      <c r="AA238" s="0" t="n">
        <v>1266756</v>
      </c>
      <c r="AB238" s="6" t="s">
        <v>3</v>
      </c>
      <c r="AC238" s="0" t="n">
        <v>1263373</v>
      </c>
      <c r="AD238" s="6" t="s">
        <v>3</v>
      </c>
      <c r="AE238" s="0" t="n">
        <v>1266099</v>
      </c>
      <c r="AF238" s="6" t="s">
        <v>3</v>
      </c>
      <c r="AG238" s="0" t="n">
        <v>1264944</v>
      </c>
      <c r="AH238" s="6" t="s">
        <v>3</v>
      </c>
      <c r="AI238" s="0" t="n">
        <v>1260392</v>
      </c>
      <c r="AJ238" s="6" t="s">
        <v>3</v>
      </c>
      <c r="AK238" s="0" t="n">
        <v>1263413</v>
      </c>
      <c r="AL238" s="6" t="s">
        <v>3</v>
      </c>
      <c r="AM238" s="0" t="n">
        <v>1261987</v>
      </c>
      <c r="AN238" s="6" t="s">
        <v>3</v>
      </c>
      <c r="AO238" s="0" t="n">
        <v>1265339</v>
      </c>
      <c r="AP238" s="6" t="s">
        <v>3</v>
      </c>
      <c r="AQ238" s="0" t="n">
        <v>1262588</v>
      </c>
      <c r="AR238" s="6" t="s">
        <v>3</v>
      </c>
      <c r="AS238" s="0" t="n">
        <v>1262277</v>
      </c>
      <c r="AT238" s="6" t="s">
        <v>7</v>
      </c>
      <c r="AU238" s="0" t="n">
        <v>1261330</v>
      </c>
      <c r="AV238" s="6" t="s">
        <v>3</v>
      </c>
      <c r="AW238" s="0" t="n">
        <v>1264891</v>
      </c>
      <c r="AX238" s="6" t="s">
        <v>3</v>
      </c>
      <c r="AY238" s="0" t="n">
        <v>0</v>
      </c>
      <c r="AZ238" s="6" t="s">
        <v>2</v>
      </c>
      <c r="BB238" s="6"/>
      <c r="BD238" s="6"/>
      <c r="BF238" s="6"/>
      <c r="BH238" s="6"/>
      <c r="BJ238" s="6"/>
      <c r="BL238" s="6"/>
      <c r="BN238" s="6"/>
      <c r="BP238" s="6"/>
      <c r="BR238" s="6"/>
      <c r="BT238" s="6"/>
      <c r="BV238" s="6"/>
      <c r="BX238" s="6"/>
      <c r="BZ238" s="6"/>
    </row>
    <row r="239" customFormat="false" ht="14.4" hidden="false" customHeight="false" outlineLevel="0" collapsed="false">
      <c r="A239" s="5" t="n">
        <v>1263891</v>
      </c>
      <c r="B239" s="6" t="s">
        <v>3</v>
      </c>
      <c r="C239" s="5" t="n">
        <v>1257633</v>
      </c>
      <c r="D239" s="6" t="s">
        <v>3</v>
      </c>
      <c r="E239" s="5" t="n">
        <v>1260178</v>
      </c>
      <c r="F239" s="6" t="s">
        <v>3</v>
      </c>
      <c r="G239" s="0" t="n">
        <v>1261246</v>
      </c>
      <c r="H239" s="6" t="s">
        <v>3</v>
      </c>
      <c r="I239" s="0" t="n">
        <v>1258837</v>
      </c>
      <c r="J239" s="6" t="s">
        <v>4</v>
      </c>
      <c r="K239" s="0" t="n">
        <v>1262523</v>
      </c>
      <c r="L239" s="6" t="s">
        <v>5</v>
      </c>
      <c r="M239" s="0" t="n">
        <v>1264043</v>
      </c>
      <c r="N239" s="6" t="s">
        <v>12</v>
      </c>
      <c r="O239" s="0" t="n">
        <v>1261358</v>
      </c>
      <c r="P239" s="6" t="s">
        <v>3</v>
      </c>
      <c r="Q239" s="0" t="n">
        <v>1256229</v>
      </c>
      <c r="R239" s="6" t="s">
        <v>3</v>
      </c>
      <c r="S239" s="0" t="n">
        <v>1259116</v>
      </c>
      <c r="T239" s="6" t="s">
        <v>8</v>
      </c>
      <c r="U239" s="0" t="n">
        <v>1254904</v>
      </c>
      <c r="V239" s="6" t="s">
        <v>3</v>
      </c>
      <c r="W239" s="0" t="n">
        <v>1261772</v>
      </c>
      <c r="X239" s="6" t="s">
        <v>3</v>
      </c>
      <c r="Y239" s="0" t="n">
        <v>1262029</v>
      </c>
      <c r="Z239" s="6" t="s">
        <v>4</v>
      </c>
      <c r="AA239" s="0" t="n">
        <v>1261488</v>
      </c>
      <c r="AB239" s="6" t="s">
        <v>5</v>
      </c>
      <c r="AC239" s="0" t="n">
        <v>1000000</v>
      </c>
      <c r="AD239" s="6" t="s">
        <v>3</v>
      </c>
      <c r="AE239" s="0" t="n">
        <v>0</v>
      </c>
      <c r="AF239" s="6" t="s">
        <v>2</v>
      </c>
      <c r="AH239" s="6"/>
      <c r="AJ239" s="6"/>
      <c r="AL239" s="6"/>
      <c r="AN239" s="6"/>
      <c r="AP239" s="6"/>
      <c r="AR239" s="6"/>
      <c r="AT239" s="6"/>
      <c r="AV239" s="6"/>
      <c r="AX239" s="6"/>
      <c r="AZ239" s="6"/>
      <c r="BB239" s="6"/>
      <c r="BD239" s="6"/>
      <c r="BF239" s="6"/>
      <c r="BH239" s="6"/>
      <c r="BJ239" s="6"/>
      <c r="BL239" s="6"/>
      <c r="BN239" s="6"/>
      <c r="BP239" s="6"/>
      <c r="BR239" s="6"/>
      <c r="BT239" s="6"/>
      <c r="BV239" s="6"/>
      <c r="BX239" s="6"/>
      <c r="BZ239" s="6"/>
    </row>
    <row r="240" customFormat="false" ht="14.4" hidden="false" customHeight="false" outlineLevel="0" collapsed="false">
      <c r="A240" s="5" t="n">
        <v>1256741</v>
      </c>
      <c r="B240" s="6" t="s">
        <v>3</v>
      </c>
      <c r="C240" s="5" t="n">
        <v>1257520</v>
      </c>
      <c r="D240" s="6" t="s">
        <v>3</v>
      </c>
      <c r="E240" s="5" t="n">
        <v>1256802</v>
      </c>
      <c r="F240" s="6" t="s">
        <v>3</v>
      </c>
      <c r="G240" s="0" t="n">
        <v>1258805</v>
      </c>
      <c r="H240" s="6" t="s">
        <v>3</v>
      </c>
      <c r="I240" s="0" t="n">
        <v>1252879</v>
      </c>
      <c r="J240" s="6" t="s">
        <v>3</v>
      </c>
      <c r="K240" s="0" t="n">
        <v>1253958</v>
      </c>
      <c r="L240" s="6" t="s">
        <v>3</v>
      </c>
      <c r="M240" s="0" t="n">
        <v>1253571</v>
      </c>
      <c r="N240" s="6" t="s">
        <v>3</v>
      </c>
      <c r="O240" s="0" t="n">
        <v>1256134</v>
      </c>
      <c r="P240" s="6" t="s">
        <v>3</v>
      </c>
      <c r="Q240" s="0" t="n">
        <v>1256257</v>
      </c>
      <c r="R240" s="6" t="s">
        <v>3</v>
      </c>
      <c r="S240" s="0" t="n">
        <v>1255936</v>
      </c>
      <c r="T240" s="6" t="s">
        <v>3</v>
      </c>
      <c r="U240" s="0" t="n">
        <v>0</v>
      </c>
      <c r="V240" s="6" t="s">
        <v>2</v>
      </c>
      <c r="X240" s="6"/>
      <c r="Z240" s="6"/>
      <c r="AB240" s="6"/>
      <c r="AD240" s="6"/>
      <c r="AF240" s="6"/>
      <c r="AH240" s="6"/>
      <c r="AJ240" s="6"/>
      <c r="AL240" s="6"/>
      <c r="AN240" s="6"/>
      <c r="AP240" s="6"/>
      <c r="AR240" s="6"/>
      <c r="AT240" s="6"/>
      <c r="AV240" s="6"/>
      <c r="AX240" s="6"/>
      <c r="AZ240" s="6"/>
      <c r="BB240" s="6"/>
      <c r="BD240" s="6"/>
      <c r="BF240" s="6"/>
      <c r="BH240" s="6"/>
      <c r="BJ240" s="6"/>
      <c r="BL240" s="6"/>
      <c r="BN240" s="6"/>
      <c r="BP240" s="6"/>
      <c r="BR240" s="6"/>
      <c r="BT240" s="6"/>
      <c r="BV240" s="6"/>
      <c r="BX240" s="6"/>
      <c r="BZ240" s="6"/>
    </row>
    <row r="241" customFormat="false" ht="14.4" hidden="false" customHeight="false" outlineLevel="0" collapsed="false">
      <c r="A241" s="5" t="n">
        <v>1261079</v>
      </c>
      <c r="B241" s="6" t="s">
        <v>3</v>
      </c>
      <c r="C241" s="5" t="n">
        <v>1261016</v>
      </c>
      <c r="D241" s="6" t="s">
        <v>3</v>
      </c>
      <c r="E241" s="5" t="n">
        <v>1261153</v>
      </c>
      <c r="F241" s="6" t="s">
        <v>3</v>
      </c>
      <c r="G241" s="0" t="n">
        <v>1264273</v>
      </c>
      <c r="H241" s="6" t="s">
        <v>3</v>
      </c>
      <c r="I241" s="0" t="n">
        <v>1263807</v>
      </c>
      <c r="J241" s="6" t="s">
        <v>3</v>
      </c>
      <c r="K241" s="0" t="n">
        <v>1262567</v>
      </c>
      <c r="L241" s="6" t="s">
        <v>3</v>
      </c>
      <c r="M241" s="0" t="n">
        <v>1264076</v>
      </c>
      <c r="N241" s="6" t="s">
        <v>3</v>
      </c>
      <c r="O241" s="0" t="n">
        <v>1263677</v>
      </c>
      <c r="P241" s="6" t="s">
        <v>3</v>
      </c>
      <c r="Q241" s="0" t="n">
        <v>1263353</v>
      </c>
      <c r="R241" s="6" t="s">
        <v>3</v>
      </c>
      <c r="S241" s="0" t="n">
        <v>1261016</v>
      </c>
      <c r="T241" s="6" t="s">
        <v>3</v>
      </c>
      <c r="U241" s="0" t="n">
        <v>1263881</v>
      </c>
      <c r="V241" s="6" t="s">
        <v>3</v>
      </c>
      <c r="W241" s="0" t="n">
        <v>1261440</v>
      </c>
      <c r="X241" s="6" t="s">
        <v>7</v>
      </c>
      <c r="Y241" s="0" t="n">
        <v>0</v>
      </c>
      <c r="Z241" s="6" t="s">
        <v>2</v>
      </c>
      <c r="AB241" s="6"/>
      <c r="AD241" s="6"/>
      <c r="AF241" s="6"/>
      <c r="AH241" s="6"/>
      <c r="AJ241" s="6"/>
      <c r="AL241" s="6"/>
      <c r="AN241" s="6"/>
      <c r="AP241" s="6"/>
      <c r="AR241" s="6"/>
      <c r="AT241" s="6"/>
      <c r="AV241" s="6"/>
      <c r="AX241" s="6"/>
      <c r="AZ241" s="6"/>
      <c r="BB241" s="6"/>
      <c r="BD241" s="6"/>
      <c r="BF241" s="6"/>
      <c r="BH241" s="6"/>
      <c r="BJ241" s="6"/>
      <c r="BL241" s="6"/>
      <c r="BN241" s="6"/>
      <c r="BP241" s="6"/>
      <c r="BR241" s="6"/>
      <c r="BT241" s="6"/>
      <c r="BV241" s="6"/>
      <c r="BX241" s="6"/>
      <c r="BZ241" s="6"/>
    </row>
    <row r="242" customFormat="false" ht="14.4" hidden="false" customHeight="false" outlineLevel="0" collapsed="false">
      <c r="A242" s="5" t="n">
        <v>1266031</v>
      </c>
      <c r="B242" s="6" t="s">
        <v>3</v>
      </c>
      <c r="C242" s="5" t="n">
        <v>1266594</v>
      </c>
      <c r="D242" s="6" t="s">
        <v>3</v>
      </c>
      <c r="E242" s="5" t="n">
        <v>1262686</v>
      </c>
      <c r="F242" s="6" t="s">
        <v>3</v>
      </c>
      <c r="G242" s="0" t="n">
        <v>1266574</v>
      </c>
      <c r="H242" s="6" t="s">
        <v>3</v>
      </c>
      <c r="I242" s="0" t="n">
        <v>1264387</v>
      </c>
      <c r="J242" s="6" t="s">
        <v>3</v>
      </c>
      <c r="K242" s="0" t="n">
        <v>1262654</v>
      </c>
      <c r="L242" s="6" t="s">
        <v>3</v>
      </c>
      <c r="M242" s="0" t="n">
        <v>1265571</v>
      </c>
      <c r="N242" s="6" t="s">
        <v>3</v>
      </c>
      <c r="O242" s="0" t="n">
        <v>1262396</v>
      </c>
      <c r="P242" s="6" t="s">
        <v>3</v>
      </c>
      <c r="Q242" s="0" t="n">
        <v>1262236</v>
      </c>
      <c r="R242" s="6" t="s">
        <v>3</v>
      </c>
      <c r="S242" s="0" t="n">
        <v>1263208</v>
      </c>
      <c r="T242" s="6" t="s">
        <v>3</v>
      </c>
      <c r="U242" s="0" t="n">
        <v>1264811</v>
      </c>
      <c r="V242" s="6" t="s">
        <v>3</v>
      </c>
      <c r="W242" s="0" t="n">
        <v>1260922</v>
      </c>
      <c r="X242" s="6" t="s">
        <v>3</v>
      </c>
      <c r="Y242" s="0" t="n">
        <v>1262766</v>
      </c>
      <c r="Z242" s="6" t="s">
        <v>3</v>
      </c>
      <c r="AA242" s="0" t="n">
        <v>1264015</v>
      </c>
      <c r="AB242" s="6" t="s">
        <v>3</v>
      </c>
      <c r="AC242" s="0" t="n">
        <v>1258902</v>
      </c>
      <c r="AD242" s="6" t="s">
        <v>3</v>
      </c>
      <c r="AE242" s="0" t="n">
        <v>1264431</v>
      </c>
      <c r="AF242" s="6" t="s">
        <v>3</v>
      </c>
      <c r="AG242" s="0" t="n">
        <v>1263291</v>
      </c>
      <c r="AH242" s="6" t="s">
        <v>3</v>
      </c>
      <c r="AI242" s="0" t="n">
        <v>1261364</v>
      </c>
      <c r="AJ242" s="6" t="s">
        <v>3</v>
      </c>
      <c r="AK242" s="0" t="n">
        <v>1264245</v>
      </c>
      <c r="AL242" s="6" t="s">
        <v>6</v>
      </c>
      <c r="AM242" s="0" t="n">
        <v>1262577</v>
      </c>
      <c r="AN242" s="6" t="s">
        <v>3</v>
      </c>
      <c r="AO242" s="0" t="n">
        <v>1265392</v>
      </c>
      <c r="AP242" s="6" t="s">
        <v>3</v>
      </c>
      <c r="AQ242" s="0" t="n">
        <v>1264330</v>
      </c>
      <c r="AR242" s="6" t="s">
        <v>3</v>
      </c>
      <c r="AS242" s="0" t="n">
        <v>1266875</v>
      </c>
      <c r="AT242" s="6" t="s">
        <v>3</v>
      </c>
      <c r="AU242" s="0" t="n">
        <v>1266979</v>
      </c>
      <c r="AV242" s="6" t="s">
        <v>3</v>
      </c>
      <c r="AW242" s="0" t="n">
        <v>1262722</v>
      </c>
      <c r="AX242" s="6" t="s">
        <v>3</v>
      </c>
      <c r="AY242" s="0" t="n">
        <v>1267058</v>
      </c>
      <c r="AZ242" s="6" t="s">
        <v>3</v>
      </c>
      <c r="BA242" s="0" t="n">
        <v>0</v>
      </c>
      <c r="BB242" s="6" t="s">
        <v>2</v>
      </c>
      <c r="BD242" s="6"/>
      <c r="BF242" s="6"/>
      <c r="BH242" s="6"/>
      <c r="BJ242" s="6"/>
      <c r="BL242" s="6"/>
      <c r="BN242" s="6"/>
      <c r="BP242" s="6"/>
      <c r="BR242" s="6"/>
      <c r="BT242" s="6"/>
      <c r="BV242" s="6"/>
      <c r="BX242" s="6"/>
      <c r="BZ242" s="6"/>
    </row>
    <row r="243" customFormat="false" ht="14.4" hidden="false" customHeight="false" outlineLevel="0" collapsed="false">
      <c r="A243" s="5" t="n">
        <v>1255466</v>
      </c>
      <c r="B243" s="6" t="s">
        <v>10</v>
      </c>
      <c r="C243" s="5" t="n">
        <v>1264785</v>
      </c>
      <c r="D243" s="6" t="s">
        <v>3</v>
      </c>
      <c r="E243" s="5" t="n">
        <v>1261924</v>
      </c>
      <c r="F243" s="6" t="s">
        <v>3</v>
      </c>
      <c r="G243" s="0" t="n">
        <v>1263470</v>
      </c>
      <c r="H243" s="6" t="s">
        <v>3</v>
      </c>
      <c r="I243" s="0" t="n">
        <v>1263925</v>
      </c>
      <c r="J243" s="6" t="s">
        <v>3</v>
      </c>
      <c r="K243" s="0" t="n">
        <v>1262139</v>
      </c>
      <c r="L243" s="6" t="s">
        <v>3</v>
      </c>
      <c r="M243" s="0" t="n">
        <v>1265061</v>
      </c>
      <c r="N243" s="6" t="s">
        <v>3</v>
      </c>
      <c r="O243" s="0" t="n">
        <v>1264603</v>
      </c>
      <c r="P243" s="6" t="s">
        <v>3</v>
      </c>
      <c r="Q243" s="0" t="n">
        <v>1262451</v>
      </c>
      <c r="R243" s="6" t="s">
        <v>3</v>
      </c>
      <c r="S243" s="0" t="n">
        <v>1261323</v>
      </c>
      <c r="T243" s="6" t="s">
        <v>3</v>
      </c>
      <c r="U243" s="0" t="n">
        <v>1255439</v>
      </c>
      <c r="V243" s="6" t="s">
        <v>10</v>
      </c>
      <c r="W243" s="0" t="n">
        <v>1255654</v>
      </c>
      <c r="X243" s="6" t="s">
        <v>10</v>
      </c>
      <c r="Y243" s="0" t="n">
        <v>0</v>
      </c>
      <c r="Z243" s="6" t="s">
        <v>2</v>
      </c>
      <c r="AB243" s="6"/>
      <c r="AD243" s="6"/>
      <c r="AF243" s="6"/>
      <c r="AH243" s="6"/>
      <c r="AJ243" s="6"/>
      <c r="AL243" s="6"/>
      <c r="AN243" s="6"/>
      <c r="AP243" s="6"/>
      <c r="AR243" s="6"/>
      <c r="AT243" s="6"/>
      <c r="AV243" s="6"/>
      <c r="AX243" s="6"/>
      <c r="AZ243" s="6"/>
      <c r="BB243" s="6"/>
      <c r="BD243" s="6"/>
      <c r="BF243" s="6"/>
      <c r="BH243" s="6"/>
      <c r="BJ243" s="6"/>
      <c r="BL243" s="6"/>
      <c r="BN243" s="6"/>
      <c r="BP243" s="6"/>
      <c r="BR243" s="6"/>
      <c r="BT243" s="6"/>
      <c r="BV243" s="6"/>
      <c r="BX243" s="6"/>
      <c r="BZ243" s="6"/>
    </row>
    <row r="244" customFormat="false" ht="14.4" hidden="false" customHeight="false" outlineLevel="0" collapsed="false">
      <c r="A244" s="5" t="n">
        <v>1263563</v>
      </c>
      <c r="B244" s="6" t="s">
        <v>3</v>
      </c>
      <c r="C244" s="5" t="n">
        <v>1262080</v>
      </c>
      <c r="D244" s="6" t="s">
        <v>3</v>
      </c>
      <c r="E244" s="5" t="n">
        <v>1261362</v>
      </c>
      <c r="F244" s="6" t="s">
        <v>3</v>
      </c>
      <c r="G244" s="0" t="n">
        <v>1263511</v>
      </c>
      <c r="H244" s="6" t="s">
        <v>3</v>
      </c>
      <c r="I244" s="0" t="n">
        <v>1260471</v>
      </c>
      <c r="J244" s="6" t="s">
        <v>3</v>
      </c>
      <c r="K244" s="0" t="n">
        <v>1260921</v>
      </c>
      <c r="L244" s="6" t="s">
        <v>3</v>
      </c>
      <c r="M244" s="0" t="n">
        <v>1263840</v>
      </c>
      <c r="N244" s="6" t="s">
        <v>3</v>
      </c>
      <c r="O244" s="0" t="n">
        <v>1262585</v>
      </c>
      <c r="P244" s="6" t="s">
        <v>3</v>
      </c>
      <c r="Q244" s="0" t="n">
        <v>1266842</v>
      </c>
      <c r="R244" s="6" t="s">
        <v>3</v>
      </c>
      <c r="S244" s="0" t="n">
        <v>1263156</v>
      </c>
      <c r="T244" s="6" t="s">
        <v>3</v>
      </c>
      <c r="U244" s="0" t="n">
        <v>1263140</v>
      </c>
      <c r="V244" s="6" t="s">
        <v>3</v>
      </c>
      <c r="W244" s="0" t="n">
        <v>1266314</v>
      </c>
      <c r="X244" s="6" t="s">
        <v>3</v>
      </c>
      <c r="Y244" s="0" t="n">
        <v>1264840</v>
      </c>
      <c r="Z244" s="6" t="s">
        <v>3</v>
      </c>
      <c r="AA244" s="0" t="n">
        <v>1261729</v>
      </c>
      <c r="AB244" s="6" t="s">
        <v>3</v>
      </c>
      <c r="AC244" s="0" t="n">
        <v>1261878</v>
      </c>
      <c r="AD244" s="6" t="s">
        <v>3</v>
      </c>
      <c r="AE244" s="0" t="n">
        <v>1266252</v>
      </c>
      <c r="AF244" s="6" t="s">
        <v>3</v>
      </c>
      <c r="AG244" s="0" t="n">
        <v>1262930</v>
      </c>
      <c r="AH244" s="6" t="s">
        <v>3</v>
      </c>
      <c r="AI244" s="0" t="n">
        <v>1266581</v>
      </c>
      <c r="AJ244" s="6" t="s">
        <v>3</v>
      </c>
      <c r="AK244" s="0" t="n">
        <v>1262735</v>
      </c>
      <c r="AL244" s="6" t="s">
        <v>3</v>
      </c>
      <c r="AM244" s="0" t="n">
        <v>1261137</v>
      </c>
      <c r="AN244" s="6" t="s">
        <v>3</v>
      </c>
      <c r="AO244" s="0" t="n">
        <v>1262887</v>
      </c>
      <c r="AP244" s="6" t="s">
        <v>3</v>
      </c>
      <c r="AQ244" s="0" t="n">
        <v>1262093</v>
      </c>
      <c r="AR244" s="6" t="s">
        <v>3</v>
      </c>
      <c r="AS244" s="0" t="n">
        <v>1261892</v>
      </c>
      <c r="AT244" s="6" t="s">
        <v>3</v>
      </c>
      <c r="AU244" s="0" t="s">
        <v>9</v>
      </c>
      <c r="AV244" s="6" t="s">
        <v>2</v>
      </c>
      <c r="AX244" s="6"/>
      <c r="AZ244" s="6"/>
      <c r="BB244" s="6"/>
      <c r="BD244" s="6"/>
      <c r="BF244" s="6"/>
      <c r="BH244" s="6"/>
      <c r="BJ244" s="6"/>
      <c r="BL244" s="6"/>
      <c r="BN244" s="6"/>
      <c r="BP244" s="6"/>
      <c r="BR244" s="6"/>
      <c r="BT244" s="6"/>
      <c r="BV244" s="6"/>
      <c r="BX244" s="6"/>
      <c r="BZ244" s="6"/>
    </row>
    <row r="245" customFormat="false" ht="14.4" hidden="false" customHeight="false" outlineLevel="0" collapsed="false">
      <c r="A245" s="5" t="n">
        <v>1263241</v>
      </c>
      <c r="B245" s="6" t="s">
        <v>4</v>
      </c>
      <c r="C245" s="5" t="n">
        <v>1254911</v>
      </c>
      <c r="D245" s="6" t="s">
        <v>5</v>
      </c>
      <c r="E245" s="5" t="n">
        <v>1266235</v>
      </c>
      <c r="F245" s="6" t="s">
        <v>3</v>
      </c>
      <c r="G245" s="0" t="n">
        <v>1267731</v>
      </c>
      <c r="H245" s="6" t="s">
        <v>3</v>
      </c>
      <c r="I245" s="0" t="n">
        <v>1271703</v>
      </c>
      <c r="J245" s="6" t="s">
        <v>3</v>
      </c>
      <c r="K245" s="0" t="n">
        <v>1265881</v>
      </c>
      <c r="L245" s="6" t="s">
        <v>3</v>
      </c>
      <c r="M245" s="0" t="n">
        <v>1267459</v>
      </c>
      <c r="N245" s="6" t="s">
        <v>3</v>
      </c>
      <c r="O245" s="0" t="n">
        <v>1266671</v>
      </c>
      <c r="P245" s="6" t="s">
        <v>3</v>
      </c>
      <c r="Q245" s="0" t="n">
        <v>1272121</v>
      </c>
      <c r="R245" s="6" t="s">
        <v>3</v>
      </c>
      <c r="S245" s="0" t="n">
        <v>0</v>
      </c>
      <c r="T245" s="6" t="s">
        <v>2</v>
      </c>
      <c r="V245" s="6"/>
      <c r="X245" s="6"/>
      <c r="Z245" s="6"/>
      <c r="AB245" s="6"/>
      <c r="AD245" s="6"/>
      <c r="AF245" s="6"/>
      <c r="AH245" s="6"/>
      <c r="AJ245" s="6"/>
      <c r="AL245" s="6"/>
      <c r="AN245" s="6"/>
      <c r="AP245" s="6"/>
      <c r="AR245" s="6"/>
      <c r="AT245" s="6"/>
      <c r="AV245" s="6"/>
      <c r="AX245" s="6"/>
      <c r="AZ245" s="6"/>
      <c r="BB245" s="6"/>
      <c r="BD245" s="6"/>
      <c r="BF245" s="6"/>
      <c r="BH245" s="6"/>
      <c r="BJ245" s="6"/>
      <c r="BL245" s="6"/>
      <c r="BN245" s="6"/>
      <c r="BP245" s="6"/>
      <c r="BR245" s="6"/>
      <c r="BT245" s="6"/>
      <c r="BV245" s="6"/>
      <c r="BX245" s="6"/>
      <c r="BZ245" s="6"/>
    </row>
    <row r="246" customFormat="false" ht="14.4" hidden="false" customHeight="false" outlineLevel="0" collapsed="false">
      <c r="A246" s="5" t="n">
        <v>0</v>
      </c>
      <c r="B246" s="6" t="s">
        <v>2</v>
      </c>
      <c r="C246" s="5"/>
      <c r="D246" s="6"/>
      <c r="E246" s="5"/>
      <c r="F246" s="6"/>
      <c r="H246" s="6"/>
      <c r="J246" s="6"/>
      <c r="L246" s="6"/>
      <c r="N246" s="6"/>
      <c r="P246" s="6"/>
      <c r="R246" s="6"/>
      <c r="T246" s="6"/>
      <c r="V246" s="6"/>
      <c r="X246" s="6"/>
      <c r="Z246" s="6"/>
      <c r="AB246" s="6"/>
      <c r="AD246" s="6"/>
      <c r="AF246" s="6"/>
      <c r="AH246" s="6"/>
      <c r="AJ246" s="6"/>
      <c r="AL246" s="6"/>
      <c r="AN246" s="6"/>
      <c r="AP246" s="6"/>
      <c r="AR246" s="6"/>
      <c r="AT246" s="6"/>
      <c r="AV246" s="6"/>
      <c r="AX246" s="6"/>
      <c r="AZ246" s="6"/>
      <c r="BB246" s="6"/>
      <c r="BD246" s="6"/>
      <c r="BF246" s="6"/>
      <c r="BH246" s="6"/>
      <c r="BJ246" s="6"/>
      <c r="BL246" s="6"/>
      <c r="BN246" s="6"/>
      <c r="BP246" s="6"/>
      <c r="BR246" s="6"/>
      <c r="BT246" s="6"/>
      <c r="BV246" s="6"/>
      <c r="BX246" s="6"/>
      <c r="BZ246" s="6"/>
    </row>
    <row r="247" customFormat="false" ht="14.4" hidden="false" customHeight="false" outlineLevel="0" collapsed="false">
      <c r="A247" s="5" t="n">
        <v>1274018</v>
      </c>
      <c r="B247" s="6" t="s">
        <v>3</v>
      </c>
      <c r="C247" s="5" t="n">
        <v>1270040</v>
      </c>
      <c r="D247" s="6" t="s">
        <v>3</v>
      </c>
      <c r="E247" s="5" t="n">
        <v>1271266</v>
      </c>
      <c r="F247" s="6" t="s">
        <v>3</v>
      </c>
      <c r="G247" s="0" t="n">
        <v>1271704</v>
      </c>
      <c r="H247" s="6" t="s">
        <v>3</v>
      </c>
      <c r="I247" s="0" t="n">
        <v>1270613</v>
      </c>
      <c r="J247" s="6" t="s">
        <v>3</v>
      </c>
      <c r="K247" s="0" t="n">
        <v>1267134</v>
      </c>
      <c r="L247" s="6" t="s">
        <v>3</v>
      </c>
      <c r="M247" s="0" t="n">
        <v>0</v>
      </c>
      <c r="N247" s="6" t="s">
        <v>2</v>
      </c>
      <c r="P247" s="6"/>
      <c r="R247" s="6"/>
      <c r="T247" s="6"/>
      <c r="V247" s="6"/>
      <c r="X247" s="6"/>
      <c r="Z247" s="6"/>
      <c r="AB247" s="6"/>
      <c r="AD247" s="6"/>
      <c r="AF247" s="6"/>
      <c r="AH247" s="6"/>
      <c r="AJ247" s="6"/>
      <c r="AL247" s="6"/>
      <c r="AN247" s="6"/>
      <c r="AP247" s="6"/>
      <c r="AR247" s="6"/>
      <c r="AT247" s="6"/>
      <c r="AV247" s="6"/>
      <c r="AX247" s="6"/>
      <c r="AZ247" s="6"/>
      <c r="BB247" s="6"/>
      <c r="BD247" s="6"/>
      <c r="BF247" s="6"/>
      <c r="BH247" s="6"/>
      <c r="BJ247" s="6"/>
      <c r="BL247" s="6"/>
      <c r="BN247" s="6"/>
      <c r="BP247" s="6"/>
      <c r="BR247" s="6"/>
      <c r="BT247" s="6"/>
      <c r="BV247" s="6"/>
      <c r="BX247" s="6"/>
      <c r="BZ247" s="6"/>
    </row>
    <row r="248" customFormat="false" ht="14.4" hidden="false" customHeight="false" outlineLevel="0" collapsed="false">
      <c r="A248" s="5" t="n">
        <v>1271266</v>
      </c>
      <c r="B248" s="6" t="s">
        <v>4</v>
      </c>
      <c r="C248" s="5" t="n">
        <v>0</v>
      </c>
      <c r="D248" s="6" t="s">
        <v>2</v>
      </c>
      <c r="E248" s="5"/>
      <c r="F248" s="6"/>
      <c r="H248" s="6"/>
      <c r="J248" s="6"/>
      <c r="L248" s="6"/>
      <c r="N248" s="6"/>
      <c r="P248" s="6"/>
      <c r="R248" s="6"/>
      <c r="T248" s="6"/>
      <c r="V248" s="6"/>
      <c r="X248" s="6"/>
      <c r="Z248" s="6"/>
      <c r="AB248" s="6"/>
      <c r="AD248" s="6"/>
      <c r="AF248" s="6"/>
      <c r="AH248" s="6"/>
      <c r="AJ248" s="6"/>
      <c r="AL248" s="6"/>
      <c r="AN248" s="6"/>
      <c r="AP248" s="6"/>
      <c r="AR248" s="6"/>
      <c r="AT248" s="6"/>
      <c r="AV248" s="6"/>
      <c r="AX248" s="6"/>
      <c r="AZ248" s="6"/>
      <c r="BB248" s="6"/>
      <c r="BD248" s="6"/>
      <c r="BF248" s="6"/>
      <c r="BH248" s="6"/>
      <c r="BJ248" s="6"/>
      <c r="BL248" s="6"/>
      <c r="BN248" s="6"/>
      <c r="BP248" s="6"/>
      <c r="BR248" s="6"/>
      <c r="BT248" s="6"/>
      <c r="BV248" s="6"/>
      <c r="BX248" s="6"/>
      <c r="BZ248" s="6"/>
    </row>
    <row r="249" customFormat="false" ht="14.4" hidden="false" customHeight="false" outlineLevel="0" collapsed="false">
      <c r="A249" s="5" t="n">
        <v>1265815</v>
      </c>
      <c r="B249" s="6" t="s">
        <v>3</v>
      </c>
      <c r="C249" s="5" t="n">
        <v>1267203</v>
      </c>
      <c r="D249" s="6" t="s">
        <v>3</v>
      </c>
      <c r="E249" s="5" t="n">
        <v>1268012</v>
      </c>
      <c r="F249" s="6" t="s">
        <v>3</v>
      </c>
      <c r="G249" s="0" t="n">
        <v>1267217</v>
      </c>
      <c r="H249" s="6" t="s">
        <v>3</v>
      </c>
      <c r="I249" s="0" t="n">
        <v>1265878</v>
      </c>
      <c r="J249" s="6" t="s">
        <v>3</v>
      </c>
      <c r="K249" s="0" t="n">
        <v>1266375</v>
      </c>
      <c r="L249" s="6" t="s">
        <v>3</v>
      </c>
      <c r="M249" s="0" t="n">
        <v>1268308</v>
      </c>
      <c r="N249" s="6" t="s">
        <v>3</v>
      </c>
      <c r="O249" s="0" t="n">
        <v>1266758</v>
      </c>
      <c r="P249" s="6" t="s">
        <v>3</v>
      </c>
      <c r="Q249" s="0" t="n">
        <v>1269343</v>
      </c>
      <c r="R249" s="6" t="s">
        <v>3</v>
      </c>
      <c r="S249" s="0" t="n">
        <v>1262153</v>
      </c>
      <c r="T249" s="6" t="s">
        <v>3</v>
      </c>
      <c r="U249" s="0" t="n">
        <v>1269022</v>
      </c>
      <c r="V249" s="6" t="s">
        <v>3</v>
      </c>
      <c r="W249" s="0" t="n">
        <v>1271911</v>
      </c>
      <c r="X249" s="6" t="s">
        <v>3</v>
      </c>
      <c r="Y249" s="0" t="n">
        <v>1267944</v>
      </c>
      <c r="Z249" s="6" t="s">
        <v>3</v>
      </c>
      <c r="AA249" s="0" t="n">
        <v>1267821</v>
      </c>
      <c r="AB249" s="6" t="s">
        <v>3</v>
      </c>
      <c r="AC249" s="0" t="n">
        <v>1261757</v>
      </c>
      <c r="AD249" s="6" t="s">
        <v>3</v>
      </c>
      <c r="AE249" s="0" t="n">
        <v>1267179</v>
      </c>
      <c r="AF249" s="6" t="s">
        <v>3</v>
      </c>
      <c r="AG249" s="0" t="n">
        <v>1267625</v>
      </c>
      <c r="AH249" s="6" t="s">
        <v>3</v>
      </c>
      <c r="AI249" s="0" t="n">
        <v>1268794</v>
      </c>
      <c r="AJ249" s="6" t="s">
        <v>3</v>
      </c>
      <c r="AK249" s="0" t="n">
        <v>1270434</v>
      </c>
      <c r="AL249" s="6" t="s">
        <v>3</v>
      </c>
      <c r="AM249" s="0" t="n">
        <v>0</v>
      </c>
      <c r="AN249" s="6" t="s">
        <v>2</v>
      </c>
      <c r="AP249" s="6"/>
      <c r="AR249" s="6"/>
      <c r="AT249" s="6"/>
      <c r="AV249" s="6"/>
      <c r="AX249" s="6"/>
      <c r="AZ249" s="6"/>
      <c r="BB249" s="6"/>
      <c r="BD249" s="6"/>
      <c r="BF249" s="6"/>
      <c r="BH249" s="6"/>
      <c r="BJ249" s="6"/>
      <c r="BL249" s="6"/>
      <c r="BN249" s="6"/>
      <c r="BP249" s="6"/>
      <c r="BR249" s="6"/>
      <c r="BT249" s="6"/>
      <c r="BV249" s="6"/>
      <c r="BX249" s="6"/>
      <c r="BZ249" s="6"/>
    </row>
    <row r="250" customFormat="false" ht="14.4" hidden="false" customHeight="false" outlineLevel="0" collapsed="false">
      <c r="A250" s="5" t="n">
        <v>0</v>
      </c>
      <c r="B250" s="6" t="s">
        <v>2</v>
      </c>
      <c r="C250" s="5"/>
      <c r="D250" s="6"/>
      <c r="E250" s="5"/>
      <c r="F250" s="6"/>
      <c r="H250" s="6"/>
      <c r="J250" s="6"/>
      <c r="L250" s="6"/>
      <c r="N250" s="6"/>
      <c r="P250" s="6"/>
      <c r="R250" s="6"/>
      <c r="T250" s="6"/>
      <c r="V250" s="6"/>
      <c r="X250" s="6"/>
      <c r="Z250" s="6"/>
      <c r="AB250" s="6"/>
      <c r="AD250" s="6"/>
      <c r="AF250" s="6"/>
      <c r="AH250" s="6"/>
      <c r="AJ250" s="6"/>
      <c r="AL250" s="6"/>
      <c r="AN250" s="6"/>
      <c r="AP250" s="6"/>
      <c r="AR250" s="6"/>
      <c r="AT250" s="6"/>
      <c r="AV250" s="6"/>
      <c r="AX250" s="6"/>
      <c r="AZ250" s="6"/>
      <c r="BB250" s="6"/>
      <c r="BD250" s="6"/>
      <c r="BF250" s="6"/>
      <c r="BH250" s="6"/>
      <c r="BJ250" s="6"/>
      <c r="BL250" s="6"/>
      <c r="BN250" s="6"/>
      <c r="BP250" s="6"/>
      <c r="BR250" s="6"/>
      <c r="BT250" s="6"/>
      <c r="BV250" s="6"/>
      <c r="BX250" s="6"/>
      <c r="BZ250" s="6"/>
    </row>
    <row r="251" customFormat="false" ht="14.4" hidden="false" customHeight="false" outlineLevel="0" collapsed="false">
      <c r="A251" s="5" t="n">
        <v>1269503</v>
      </c>
      <c r="B251" s="6" t="s">
        <v>3</v>
      </c>
      <c r="C251" s="5" t="n">
        <v>1272322</v>
      </c>
      <c r="D251" s="6" t="s">
        <v>3</v>
      </c>
      <c r="E251" s="5" t="n">
        <v>1273368</v>
      </c>
      <c r="F251" s="6" t="s">
        <v>3</v>
      </c>
      <c r="G251" s="0" t="n">
        <v>1272530</v>
      </c>
      <c r="H251" s="6" t="s">
        <v>3</v>
      </c>
      <c r="I251" s="0" t="n">
        <v>1273208</v>
      </c>
      <c r="J251" s="6" t="s">
        <v>4</v>
      </c>
      <c r="K251" s="0" t="n">
        <v>1271189</v>
      </c>
      <c r="L251" s="6" t="s">
        <v>3</v>
      </c>
      <c r="M251" s="0" t="n">
        <v>0</v>
      </c>
      <c r="N251" s="6" t="s">
        <v>2</v>
      </c>
      <c r="P251" s="6"/>
      <c r="R251" s="6"/>
      <c r="T251" s="6"/>
      <c r="V251" s="6"/>
      <c r="X251" s="6"/>
      <c r="Z251" s="6"/>
      <c r="AB251" s="6"/>
      <c r="AD251" s="6"/>
      <c r="AF251" s="6"/>
      <c r="AH251" s="6"/>
      <c r="AJ251" s="6"/>
      <c r="AL251" s="6"/>
      <c r="AN251" s="6"/>
      <c r="AP251" s="6"/>
      <c r="AR251" s="6"/>
      <c r="AT251" s="6"/>
      <c r="AV251" s="6"/>
      <c r="AX251" s="6"/>
      <c r="AZ251" s="6"/>
      <c r="BB251" s="6"/>
      <c r="BD251" s="6"/>
      <c r="BF251" s="6"/>
      <c r="BH251" s="6"/>
      <c r="BJ251" s="6"/>
      <c r="BL251" s="6"/>
      <c r="BN251" s="6"/>
      <c r="BP251" s="6"/>
      <c r="BR251" s="6"/>
      <c r="BT251" s="6"/>
      <c r="BV251" s="6"/>
      <c r="BX251" s="6"/>
      <c r="BZ251" s="6"/>
    </row>
    <row r="252" customFormat="false" ht="14.4" hidden="false" customHeight="false" outlineLevel="0" collapsed="false">
      <c r="A252" s="5" t="n">
        <v>1273265</v>
      </c>
      <c r="B252" s="6" t="s">
        <v>3</v>
      </c>
      <c r="C252" s="5" t="n">
        <v>1267379</v>
      </c>
      <c r="D252" s="6" t="s">
        <v>3</v>
      </c>
      <c r="E252" s="5" t="n">
        <v>1269466</v>
      </c>
      <c r="F252" s="6" t="s">
        <v>3</v>
      </c>
      <c r="G252" s="0" t="n">
        <v>1273618</v>
      </c>
      <c r="H252" s="6" t="s">
        <v>3</v>
      </c>
      <c r="I252" s="0" t="n">
        <v>1270763</v>
      </c>
      <c r="J252" s="6" t="s">
        <v>3</v>
      </c>
      <c r="K252" s="0" t="n">
        <v>1268211</v>
      </c>
      <c r="L252" s="6" t="s">
        <v>3</v>
      </c>
      <c r="M252" s="0" t="n">
        <v>1276361</v>
      </c>
      <c r="N252" s="6" t="s">
        <v>3</v>
      </c>
      <c r="O252" s="0" t="n">
        <v>1271107</v>
      </c>
      <c r="P252" s="6" t="s">
        <v>3</v>
      </c>
      <c r="Q252" s="0" t="n">
        <v>1275671</v>
      </c>
      <c r="R252" s="6" t="s">
        <v>3</v>
      </c>
      <c r="S252" s="0" t="n">
        <v>1271330</v>
      </c>
      <c r="T252" s="6" t="s">
        <v>3</v>
      </c>
      <c r="U252" s="0" t="n">
        <v>1275940</v>
      </c>
      <c r="V252" s="6" t="s">
        <v>3</v>
      </c>
      <c r="W252" s="0" t="n">
        <v>1271355</v>
      </c>
      <c r="X252" s="6" t="s">
        <v>3</v>
      </c>
      <c r="Y252" s="0" t="n">
        <v>1276357</v>
      </c>
      <c r="Z252" s="6" t="s">
        <v>3</v>
      </c>
      <c r="AA252" s="0" t="n">
        <v>1276096</v>
      </c>
      <c r="AB252" s="6" t="s">
        <v>3</v>
      </c>
      <c r="AC252" s="0" t="n">
        <v>1276328</v>
      </c>
      <c r="AD252" s="6" t="s">
        <v>3</v>
      </c>
      <c r="AE252" s="0" t="n">
        <v>1271260</v>
      </c>
      <c r="AF252" s="6" t="s">
        <v>3</v>
      </c>
      <c r="AG252" s="0" t="n">
        <v>1276341</v>
      </c>
      <c r="AH252" s="6" t="s">
        <v>3</v>
      </c>
      <c r="AI252" s="0" t="n">
        <v>1276319</v>
      </c>
      <c r="AJ252" s="6" t="s">
        <v>3</v>
      </c>
      <c r="AK252" s="0" t="n">
        <v>1276082</v>
      </c>
      <c r="AL252" s="6" t="s">
        <v>3</v>
      </c>
      <c r="AM252" s="0" t="n">
        <v>1276350</v>
      </c>
      <c r="AN252" s="6" t="s">
        <v>3</v>
      </c>
      <c r="AO252" s="0" t="n">
        <v>1269286</v>
      </c>
      <c r="AP252" s="6" t="s">
        <v>3</v>
      </c>
      <c r="AQ252" s="0" t="n">
        <v>1268060</v>
      </c>
      <c r="AR252" s="6" t="s">
        <v>3</v>
      </c>
      <c r="AS252" s="0" t="n">
        <v>1271079</v>
      </c>
      <c r="AT252" s="6" t="s">
        <v>3</v>
      </c>
      <c r="AU252" s="0" t="n">
        <v>1273257</v>
      </c>
      <c r="AV252" s="6" t="s">
        <v>3</v>
      </c>
      <c r="AW252" s="0" t="n">
        <v>1270859</v>
      </c>
      <c r="AX252" s="6" t="s">
        <v>3</v>
      </c>
      <c r="AY252" s="0" t="n">
        <v>1269413</v>
      </c>
      <c r="AZ252" s="6" t="s">
        <v>3</v>
      </c>
      <c r="BA252" s="0" t="n">
        <v>1272312</v>
      </c>
      <c r="BB252" s="6" t="s">
        <v>8</v>
      </c>
      <c r="BC252" s="0" t="n">
        <v>1272995</v>
      </c>
      <c r="BD252" s="6" t="s">
        <v>3</v>
      </c>
      <c r="BE252" s="0" t="n">
        <v>1270698</v>
      </c>
      <c r="BF252" s="6" t="s">
        <v>3</v>
      </c>
      <c r="BG252" s="0" t="n">
        <v>1274398</v>
      </c>
      <c r="BH252" s="6" t="s">
        <v>13</v>
      </c>
      <c r="BI252" s="0" t="n">
        <v>1273108</v>
      </c>
      <c r="BJ252" s="6" t="s">
        <v>3</v>
      </c>
      <c r="BK252" s="0" t="n">
        <v>0</v>
      </c>
      <c r="BL252" s="6" t="s">
        <v>2</v>
      </c>
      <c r="BN252" s="6"/>
      <c r="BP252" s="6"/>
      <c r="BR252" s="6"/>
      <c r="BT252" s="6"/>
      <c r="BV252" s="6"/>
      <c r="BX252" s="6"/>
      <c r="BZ252" s="6"/>
    </row>
    <row r="253" customFormat="false" ht="14.4" hidden="false" customHeight="false" outlineLevel="0" collapsed="false">
      <c r="A253" s="5" t="n">
        <v>1268116</v>
      </c>
      <c r="B253" s="6" t="s">
        <v>3</v>
      </c>
      <c r="C253" s="5" t="n">
        <v>1268398</v>
      </c>
      <c r="D253" s="6" t="s">
        <v>3</v>
      </c>
      <c r="E253" s="5" t="n">
        <v>1271261</v>
      </c>
      <c r="F253" s="6" t="s">
        <v>3</v>
      </c>
      <c r="G253" s="0" t="n">
        <v>1266372</v>
      </c>
      <c r="H253" s="6" t="s">
        <v>3</v>
      </c>
      <c r="I253" s="0" t="n">
        <v>1266225</v>
      </c>
      <c r="J253" s="6" t="s">
        <v>3</v>
      </c>
      <c r="K253" s="0" t="n">
        <v>1267011</v>
      </c>
      <c r="L253" s="6" t="s">
        <v>3</v>
      </c>
      <c r="M253" s="0" t="n">
        <v>1271845</v>
      </c>
      <c r="N253" s="6" t="s">
        <v>3</v>
      </c>
      <c r="O253" s="0" t="n">
        <v>1265249</v>
      </c>
      <c r="P253" s="6" t="s">
        <v>3</v>
      </c>
      <c r="Q253" s="0" t="n">
        <v>1266498</v>
      </c>
      <c r="R253" s="6" t="s">
        <v>3</v>
      </c>
      <c r="S253" s="0" t="n">
        <v>1269029</v>
      </c>
      <c r="T253" s="6" t="s">
        <v>3</v>
      </c>
      <c r="U253" s="0" t="n">
        <v>1270486</v>
      </c>
      <c r="V253" s="6" t="s">
        <v>3</v>
      </c>
      <c r="W253" s="0" t="n">
        <v>1270969</v>
      </c>
      <c r="X253" s="6" t="s">
        <v>3</v>
      </c>
      <c r="Y253" s="0" t="n">
        <v>1268708</v>
      </c>
      <c r="Z253" s="6" t="s">
        <v>3</v>
      </c>
      <c r="AA253" s="0" t="n">
        <v>1267335</v>
      </c>
      <c r="AB253" s="6" t="s">
        <v>3</v>
      </c>
      <c r="AC253" s="0" t="n">
        <v>1267940</v>
      </c>
      <c r="AD253" s="6" t="s">
        <v>3</v>
      </c>
      <c r="AE253" s="0" t="n">
        <v>1269654</v>
      </c>
      <c r="AF253" s="6" t="s">
        <v>3</v>
      </c>
      <c r="AG253" s="0" t="n">
        <v>1265844</v>
      </c>
      <c r="AH253" s="6" t="s">
        <v>3</v>
      </c>
      <c r="AI253" s="0" t="n">
        <v>1268616</v>
      </c>
      <c r="AJ253" s="6" t="s">
        <v>3</v>
      </c>
      <c r="AK253" s="0" t="n">
        <v>1272016</v>
      </c>
      <c r="AL253" s="6" t="s">
        <v>3</v>
      </c>
      <c r="AM253" s="0" t="n">
        <v>1271717</v>
      </c>
      <c r="AN253" s="6" t="s">
        <v>3</v>
      </c>
      <c r="AO253" s="0" t="n">
        <v>1268796</v>
      </c>
      <c r="AP253" s="6" t="s">
        <v>3</v>
      </c>
      <c r="AQ253" s="0" t="n">
        <v>0</v>
      </c>
      <c r="AR253" s="6" t="s">
        <v>2</v>
      </c>
      <c r="AT253" s="6"/>
      <c r="AV253" s="6"/>
      <c r="AX253" s="6"/>
      <c r="AZ253" s="6"/>
      <c r="BB253" s="6"/>
      <c r="BD253" s="6"/>
      <c r="BF253" s="6"/>
      <c r="BH253" s="6"/>
      <c r="BJ253" s="6"/>
      <c r="BL253" s="6"/>
      <c r="BN253" s="6"/>
      <c r="BP253" s="6"/>
      <c r="BR253" s="6"/>
      <c r="BT253" s="6"/>
      <c r="BV253" s="6"/>
      <c r="BX253" s="6"/>
      <c r="BZ253" s="6"/>
    </row>
    <row r="254" customFormat="false" ht="14.4" hidden="false" customHeight="false" outlineLevel="0" collapsed="false">
      <c r="A254" s="5" t="n">
        <v>1272137</v>
      </c>
      <c r="B254" s="6" t="s">
        <v>3</v>
      </c>
      <c r="C254" s="5" t="n">
        <v>1273250</v>
      </c>
      <c r="D254" s="6" t="s">
        <v>3</v>
      </c>
      <c r="E254" s="5" t="n">
        <v>1268364</v>
      </c>
      <c r="F254" s="6" t="s">
        <v>3</v>
      </c>
      <c r="G254" s="0" t="n">
        <v>1271687</v>
      </c>
      <c r="H254" s="6" t="s">
        <v>3</v>
      </c>
      <c r="I254" s="0" t="n">
        <v>1272670</v>
      </c>
      <c r="J254" s="6" t="s">
        <v>3</v>
      </c>
      <c r="K254" s="0" t="n">
        <v>1267219</v>
      </c>
      <c r="L254" s="6" t="s">
        <v>3</v>
      </c>
      <c r="M254" s="0" t="n">
        <v>1268882</v>
      </c>
      <c r="N254" s="6" t="s">
        <v>3</v>
      </c>
      <c r="O254" s="0" t="n">
        <v>1270277</v>
      </c>
      <c r="P254" s="6" t="s">
        <v>3</v>
      </c>
      <c r="Q254" s="0" t="n">
        <v>1274047</v>
      </c>
      <c r="R254" s="6" t="s">
        <v>3</v>
      </c>
      <c r="S254" s="0" t="n">
        <v>1260096</v>
      </c>
      <c r="T254" s="6" t="s">
        <v>3</v>
      </c>
      <c r="U254" s="0" t="n">
        <v>1268642</v>
      </c>
      <c r="V254" s="6" t="s">
        <v>3</v>
      </c>
      <c r="W254" s="0" t="n">
        <v>1270879</v>
      </c>
      <c r="X254" s="6" t="s">
        <v>3</v>
      </c>
      <c r="Y254" s="0" t="n">
        <v>1272963</v>
      </c>
      <c r="Z254" s="6" t="s">
        <v>3</v>
      </c>
      <c r="AA254" s="0" t="n">
        <v>1274027</v>
      </c>
      <c r="AB254" s="6" t="s">
        <v>3</v>
      </c>
      <c r="AC254" s="0" t="n">
        <v>1256615</v>
      </c>
      <c r="AD254" s="6" t="s">
        <v>3</v>
      </c>
      <c r="AE254" s="0" t="n">
        <v>1269626</v>
      </c>
      <c r="AF254" s="6" t="s">
        <v>3</v>
      </c>
      <c r="AG254" s="0" t="n">
        <v>1273447</v>
      </c>
      <c r="AH254" s="6" t="s">
        <v>3</v>
      </c>
      <c r="AI254" s="0" t="n">
        <v>1276166</v>
      </c>
      <c r="AJ254" s="6" t="s">
        <v>10</v>
      </c>
      <c r="AK254" s="0" t="n">
        <v>1276256</v>
      </c>
      <c r="AL254" s="6" t="s">
        <v>10</v>
      </c>
      <c r="AM254" s="0" t="n">
        <v>1276169</v>
      </c>
      <c r="AN254" s="6" t="s">
        <v>10</v>
      </c>
      <c r="AO254" s="0" t="n">
        <v>1276265</v>
      </c>
      <c r="AP254" s="6" t="s">
        <v>10</v>
      </c>
      <c r="AQ254" s="0" t="n">
        <v>1276233</v>
      </c>
      <c r="AR254" s="6" t="s">
        <v>10</v>
      </c>
      <c r="AS254" s="0" t="n">
        <v>1276084</v>
      </c>
      <c r="AT254" s="6" t="s">
        <v>3</v>
      </c>
      <c r="AU254" s="0" t="n">
        <v>1276063</v>
      </c>
      <c r="AV254" s="6" t="s">
        <v>10</v>
      </c>
      <c r="AW254" s="0" t="n">
        <v>1275784</v>
      </c>
      <c r="AX254" s="6" t="s">
        <v>10</v>
      </c>
      <c r="AY254" s="0" t="n">
        <v>1276011</v>
      </c>
      <c r="AZ254" s="6" t="s">
        <v>10</v>
      </c>
      <c r="BA254" s="0" t="n">
        <v>1276001</v>
      </c>
      <c r="BB254" s="6" t="s">
        <v>10</v>
      </c>
      <c r="BC254" s="0" t="n">
        <v>1275970</v>
      </c>
      <c r="BD254" s="6" t="s">
        <v>10</v>
      </c>
      <c r="BE254" s="0" t="n">
        <v>1276107</v>
      </c>
      <c r="BF254" s="6" t="s">
        <v>10</v>
      </c>
      <c r="BG254" s="0" t="n">
        <v>1276006</v>
      </c>
      <c r="BH254" s="6" t="s">
        <v>10</v>
      </c>
      <c r="BI254" s="0" t="n">
        <v>1276052</v>
      </c>
      <c r="BJ254" s="6" t="s">
        <v>10</v>
      </c>
      <c r="BK254" s="0" t="n">
        <v>0</v>
      </c>
      <c r="BL254" s="6" t="s">
        <v>2</v>
      </c>
      <c r="BN254" s="6"/>
      <c r="BP254" s="6"/>
      <c r="BR254" s="6"/>
      <c r="BT254" s="6"/>
      <c r="BV254" s="6"/>
      <c r="BX254" s="6"/>
      <c r="BZ254" s="6"/>
    </row>
    <row r="255" customFormat="false" ht="14.4" hidden="false" customHeight="false" outlineLevel="0" collapsed="false">
      <c r="A255" s="5" t="n">
        <v>1268254</v>
      </c>
      <c r="B255" s="6" t="s">
        <v>3</v>
      </c>
      <c r="C255" s="5" t="n">
        <v>1268516</v>
      </c>
      <c r="D255" s="6" t="s">
        <v>3</v>
      </c>
      <c r="E255" s="5" t="n">
        <v>1268324</v>
      </c>
      <c r="F255" s="6" t="s">
        <v>3</v>
      </c>
      <c r="G255" s="0" t="n">
        <v>1269453</v>
      </c>
      <c r="H255" s="6" t="s">
        <v>3</v>
      </c>
      <c r="I255" s="0" t="n">
        <v>1267253</v>
      </c>
      <c r="J255" s="6" t="s">
        <v>3</v>
      </c>
      <c r="K255" s="0" t="n">
        <v>1273712</v>
      </c>
      <c r="L255" s="6" t="s">
        <v>3</v>
      </c>
      <c r="M255" s="0" t="n">
        <v>1271150</v>
      </c>
      <c r="N255" s="6" t="s">
        <v>3</v>
      </c>
      <c r="O255" s="0" t="n">
        <v>1268512</v>
      </c>
      <c r="P255" s="6" t="s">
        <v>3</v>
      </c>
      <c r="Q255" s="0" t="n">
        <v>1274403</v>
      </c>
      <c r="R255" s="6" t="s">
        <v>3</v>
      </c>
      <c r="S255" s="0" t="n">
        <v>1269633</v>
      </c>
      <c r="T255" s="6" t="s">
        <v>13</v>
      </c>
      <c r="U255" s="0" t="n">
        <v>1273974</v>
      </c>
      <c r="V255" s="6" t="s">
        <v>3</v>
      </c>
      <c r="W255" s="0" t="n">
        <v>1270282</v>
      </c>
      <c r="X255" s="6" t="s">
        <v>3</v>
      </c>
      <c r="Y255" s="0" t="n">
        <v>1273347</v>
      </c>
      <c r="Z255" s="6" t="s">
        <v>3</v>
      </c>
      <c r="AA255" s="0" t="n">
        <v>1272974</v>
      </c>
      <c r="AB255" s="6" t="s">
        <v>3</v>
      </c>
      <c r="AC255" s="0" t="n">
        <v>1271543</v>
      </c>
      <c r="AD255" s="6" t="s">
        <v>3</v>
      </c>
      <c r="AE255" s="0" t="n">
        <v>1270398</v>
      </c>
      <c r="AF255" s="6" t="s">
        <v>3</v>
      </c>
      <c r="AG255" s="0" t="n">
        <v>1273891</v>
      </c>
      <c r="AH255" s="6" t="s">
        <v>3</v>
      </c>
      <c r="AI255" s="0" t="n">
        <v>1271337</v>
      </c>
      <c r="AJ255" s="6" t="s">
        <v>3</v>
      </c>
      <c r="AK255" s="0" t="n">
        <v>1275957</v>
      </c>
      <c r="AL255" s="6" t="s">
        <v>10</v>
      </c>
      <c r="AM255" s="0" t="n">
        <v>1275712</v>
      </c>
      <c r="AN255" s="6" t="s">
        <v>10</v>
      </c>
      <c r="AO255" s="0" t="n">
        <v>1275953</v>
      </c>
      <c r="AP255" s="6" t="s">
        <v>10</v>
      </c>
      <c r="AQ255" s="0" t="n">
        <v>1276119</v>
      </c>
      <c r="AR255" s="6" t="s">
        <v>10</v>
      </c>
      <c r="AS255" s="0" t="n">
        <v>1276139</v>
      </c>
      <c r="AT255" s="6" t="s">
        <v>10</v>
      </c>
      <c r="AU255" s="0" t="n">
        <v>1275694</v>
      </c>
      <c r="AV255" s="6" t="s">
        <v>10</v>
      </c>
      <c r="AW255" s="0" t="n">
        <v>1275679</v>
      </c>
      <c r="AX255" s="6" t="s">
        <v>10</v>
      </c>
      <c r="AY255" s="0" t="n">
        <v>1276092</v>
      </c>
      <c r="AZ255" s="6" t="s">
        <v>10</v>
      </c>
      <c r="BA255" s="0" t="n">
        <v>1276066</v>
      </c>
      <c r="BB255" s="6" t="s">
        <v>10</v>
      </c>
      <c r="BC255" s="0" t="n">
        <v>1276126</v>
      </c>
      <c r="BD255" s="6" t="s">
        <v>10</v>
      </c>
      <c r="BE255" s="0" t="n">
        <v>1275964</v>
      </c>
      <c r="BF255" s="6" t="s">
        <v>10</v>
      </c>
      <c r="BG255" s="0" t="n">
        <v>1276132</v>
      </c>
      <c r="BH255" s="6" t="s">
        <v>10</v>
      </c>
      <c r="BI255" s="0" t="n">
        <v>1276043</v>
      </c>
      <c r="BJ255" s="6" t="s">
        <v>10</v>
      </c>
      <c r="BK255" s="0" t="n">
        <v>1275998</v>
      </c>
      <c r="BL255" s="6" t="s">
        <v>10</v>
      </c>
      <c r="BM255" s="0" t="n">
        <v>0</v>
      </c>
      <c r="BN255" s="6" t="s">
        <v>2</v>
      </c>
      <c r="BP255" s="6"/>
      <c r="BR255" s="6"/>
      <c r="BT255" s="6"/>
      <c r="BV255" s="6"/>
      <c r="BX255" s="6"/>
      <c r="BZ255" s="6"/>
    </row>
    <row r="256" customFormat="false" ht="14.4" hidden="false" customHeight="false" outlineLevel="0" collapsed="false">
      <c r="A256" s="5" t="n">
        <v>1272427</v>
      </c>
      <c r="B256" s="6" t="s">
        <v>3</v>
      </c>
      <c r="C256" s="5" t="n">
        <v>1275984</v>
      </c>
      <c r="D256" s="6" t="s">
        <v>10</v>
      </c>
      <c r="E256" s="5" t="n">
        <v>1276127</v>
      </c>
      <c r="F256" s="6" t="s">
        <v>10</v>
      </c>
      <c r="G256" s="0" t="n">
        <v>1276288</v>
      </c>
      <c r="H256" s="6" t="s">
        <v>10</v>
      </c>
      <c r="I256" s="0" t="n">
        <v>1276268</v>
      </c>
      <c r="J256" s="6" t="s">
        <v>10</v>
      </c>
      <c r="K256" s="0" t="n">
        <v>1276149</v>
      </c>
      <c r="L256" s="6" t="s">
        <v>10</v>
      </c>
      <c r="M256" s="0" t="n">
        <v>1276243</v>
      </c>
      <c r="N256" s="6" t="s">
        <v>10</v>
      </c>
      <c r="O256" s="0" t="n">
        <v>1276176</v>
      </c>
      <c r="P256" s="6" t="s">
        <v>10</v>
      </c>
      <c r="Q256" s="0" t="n">
        <v>1276190</v>
      </c>
      <c r="R256" s="6" t="s">
        <v>10</v>
      </c>
      <c r="S256" s="0" t="n">
        <v>1276147</v>
      </c>
      <c r="T256" s="6" t="s">
        <v>10</v>
      </c>
      <c r="U256" s="0" t="n">
        <v>1276181</v>
      </c>
      <c r="V256" s="6" t="s">
        <v>10</v>
      </c>
      <c r="W256" s="0" t="n">
        <v>1276229</v>
      </c>
      <c r="X256" s="6" t="s">
        <v>10</v>
      </c>
      <c r="Y256" s="0" t="n">
        <v>1272155</v>
      </c>
      <c r="Z256" s="6" t="s">
        <v>3</v>
      </c>
      <c r="AA256" s="0" t="n">
        <v>1271179</v>
      </c>
      <c r="AB256" s="6" t="s">
        <v>3</v>
      </c>
      <c r="AC256" s="0" t="n">
        <v>1275764</v>
      </c>
      <c r="AD256" s="6" t="s">
        <v>10</v>
      </c>
      <c r="AE256" s="0" t="n">
        <v>1275792</v>
      </c>
      <c r="AF256" s="6" t="s">
        <v>10</v>
      </c>
      <c r="AG256" s="0" t="n">
        <v>1275702</v>
      </c>
      <c r="AH256" s="6" t="s">
        <v>10</v>
      </c>
      <c r="AI256" s="0" t="n">
        <v>1275727</v>
      </c>
      <c r="AJ256" s="6" t="s">
        <v>10</v>
      </c>
      <c r="AK256" s="0" t="n">
        <v>1276027</v>
      </c>
      <c r="AL256" s="6" t="s">
        <v>10</v>
      </c>
      <c r="AM256" s="0" t="n">
        <v>1267234</v>
      </c>
      <c r="AN256" s="6" t="s">
        <v>3</v>
      </c>
      <c r="AO256" s="0" t="n">
        <v>1271293</v>
      </c>
      <c r="AP256" s="6" t="s">
        <v>3</v>
      </c>
      <c r="AQ256" s="0" t="n">
        <v>1269755</v>
      </c>
      <c r="AR256" s="6" t="s">
        <v>3</v>
      </c>
      <c r="AS256" s="0" t="n">
        <v>1269448</v>
      </c>
      <c r="AT256" s="6" t="s">
        <v>3</v>
      </c>
      <c r="AU256" s="0" t="n">
        <v>1273780</v>
      </c>
      <c r="AV256" s="6" t="s">
        <v>3</v>
      </c>
      <c r="AW256" s="0" t="n">
        <v>1270154</v>
      </c>
      <c r="AX256" s="6" t="s">
        <v>3</v>
      </c>
      <c r="AY256" s="0" t="n">
        <v>1273450</v>
      </c>
      <c r="AZ256" s="6" t="s">
        <v>3</v>
      </c>
      <c r="BA256" s="0" t="n">
        <v>1271016</v>
      </c>
      <c r="BB256" s="6" t="s">
        <v>3</v>
      </c>
      <c r="BC256" s="0" t="n">
        <v>1265063</v>
      </c>
      <c r="BD256" s="6" t="s">
        <v>3</v>
      </c>
      <c r="BE256" s="0" t="n">
        <v>1272029</v>
      </c>
      <c r="BF256" s="6" t="s">
        <v>3</v>
      </c>
      <c r="BG256" s="0" t="n">
        <v>1269406</v>
      </c>
      <c r="BH256" s="6" t="s">
        <v>3</v>
      </c>
      <c r="BI256" s="0" t="n">
        <v>1270128</v>
      </c>
      <c r="BJ256" s="6" t="s">
        <v>3</v>
      </c>
      <c r="BK256" s="0" t="n">
        <v>1271777</v>
      </c>
      <c r="BL256" s="6" t="s">
        <v>3</v>
      </c>
      <c r="BM256" s="0" t="n">
        <v>1273603</v>
      </c>
      <c r="BN256" s="6" t="s">
        <v>3</v>
      </c>
      <c r="BO256" s="0" t="n">
        <v>1264245</v>
      </c>
      <c r="BP256" s="6" t="s">
        <v>3</v>
      </c>
      <c r="BQ256" s="0" t="n">
        <v>0</v>
      </c>
      <c r="BR256" s="6" t="s">
        <v>2</v>
      </c>
      <c r="BT256" s="6"/>
      <c r="BV256" s="6"/>
      <c r="BX256" s="6"/>
      <c r="BZ256" s="6"/>
    </row>
    <row r="257" customFormat="false" ht="14.4" hidden="false" customHeight="false" outlineLevel="0" collapsed="false">
      <c r="A257" s="5" t="n">
        <v>1270709</v>
      </c>
      <c r="B257" s="6" t="s">
        <v>3</v>
      </c>
      <c r="C257" s="5" t="n">
        <v>1269610</v>
      </c>
      <c r="D257" s="6" t="s">
        <v>3</v>
      </c>
      <c r="E257" s="5" t="n">
        <v>1272645</v>
      </c>
      <c r="F257" s="6" t="s">
        <v>3</v>
      </c>
      <c r="G257" s="0" t="n">
        <v>1270667</v>
      </c>
      <c r="H257" s="6" t="s">
        <v>3</v>
      </c>
      <c r="I257" s="0" t="n">
        <v>1269065</v>
      </c>
      <c r="J257" s="6" t="s">
        <v>3</v>
      </c>
      <c r="K257" s="0" t="n">
        <v>1267095</v>
      </c>
      <c r="L257" s="6" t="s">
        <v>3</v>
      </c>
      <c r="M257" s="0" t="n">
        <v>1269324</v>
      </c>
      <c r="N257" s="6" t="s">
        <v>3</v>
      </c>
      <c r="O257" s="0" t="n">
        <v>1269372</v>
      </c>
      <c r="P257" s="6" t="s">
        <v>3</v>
      </c>
      <c r="Q257" s="0" t="n">
        <v>1267934</v>
      </c>
      <c r="R257" s="6" t="s">
        <v>3</v>
      </c>
      <c r="S257" s="0" t="n">
        <v>1272189</v>
      </c>
      <c r="T257" s="6" t="s">
        <v>3</v>
      </c>
      <c r="U257" s="0" t="n">
        <v>1275991</v>
      </c>
      <c r="V257" s="6" t="s">
        <v>10</v>
      </c>
      <c r="W257" s="0" t="n">
        <v>1275699</v>
      </c>
      <c r="X257" s="6" t="s">
        <v>3</v>
      </c>
      <c r="Y257" s="0" t="n">
        <v>1276021</v>
      </c>
      <c r="Z257" s="6" t="s">
        <v>3</v>
      </c>
      <c r="AA257" s="0" t="n">
        <v>1275777</v>
      </c>
      <c r="AB257" s="6" t="s">
        <v>10</v>
      </c>
      <c r="AC257" s="0" t="n">
        <v>1275798</v>
      </c>
      <c r="AD257" s="6" t="s">
        <v>10</v>
      </c>
      <c r="AE257" s="0" t="n">
        <v>1276007</v>
      </c>
      <c r="AF257" s="6" t="s">
        <v>10</v>
      </c>
      <c r="AG257" s="0" t="n">
        <v>1238444</v>
      </c>
      <c r="AH257" s="6" t="s">
        <v>3</v>
      </c>
      <c r="AI257" s="0" t="n">
        <v>1269250</v>
      </c>
      <c r="AJ257" s="6" t="s">
        <v>3</v>
      </c>
      <c r="AK257" s="0" t="n">
        <v>1270253</v>
      </c>
      <c r="AL257" s="6" t="s">
        <v>3</v>
      </c>
      <c r="AM257" s="0" t="n">
        <v>1274310</v>
      </c>
      <c r="AN257" s="6" t="s">
        <v>3</v>
      </c>
      <c r="AO257" s="0" t="n">
        <v>1266490</v>
      </c>
      <c r="AP257" s="6" t="s">
        <v>3</v>
      </c>
      <c r="AQ257" s="0" t="n">
        <v>1270521</v>
      </c>
      <c r="AR257" s="6" t="s">
        <v>3</v>
      </c>
      <c r="AS257" s="0" t="n">
        <v>1272212</v>
      </c>
      <c r="AT257" s="6" t="s">
        <v>3</v>
      </c>
      <c r="AU257" s="0" t="n">
        <v>1271279</v>
      </c>
      <c r="AV257" s="6" t="s">
        <v>10</v>
      </c>
      <c r="AW257" s="0" t="n">
        <v>1271290</v>
      </c>
      <c r="AX257" s="6" t="s">
        <v>10</v>
      </c>
      <c r="AY257" s="0" t="n">
        <v>1276345</v>
      </c>
      <c r="AZ257" s="6" t="s">
        <v>10</v>
      </c>
      <c r="BA257" s="0" t="n">
        <v>1276122</v>
      </c>
      <c r="BB257" s="6" t="s">
        <v>10</v>
      </c>
      <c r="BC257" s="0" t="n">
        <v>1275871</v>
      </c>
      <c r="BD257" s="6" t="s">
        <v>10</v>
      </c>
      <c r="BE257" s="0" t="n">
        <v>1276040</v>
      </c>
      <c r="BF257" s="6" t="s">
        <v>10</v>
      </c>
      <c r="BG257" s="0" t="n">
        <v>1276219</v>
      </c>
      <c r="BH257" s="6" t="s">
        <v>10</v>
      </c>
      <c r="BI257" s="0" t="n">
        <v>1276354</v>
      </c>
      <c r="BJ257" s="6" t="s">
        <v>10</v>
      </c>
      <c r="BK257" s="0" t="n">
        <v>1270355</v>
      </c>
      <c r="BL257" s="6" t="s">
        <v>3</v>
      </c>
      <c r="BM257" s="0" t="n">
        <v>0</v>
      </c>
      <c r="BN257" s="6" t="s">
        <v>2</v>
      </c>
      <c r="BP257" s="6"/>
      <c r="BR257" s="6"/>
      <c r="BT257" s="6"/>
      <c r="BV257" s="6"/>
      <c r="BX257" s="6"/>
      <c r="BZ257" s="6"/>
    </row>
    <row r="258" customFormat="false" ht="14.4" hidden="false" customHeight="false" outlineLevel="0" collapsed="false">
      <c r="A258" s="5" t="n">
        <v>1000000</v>
      </c>
      <c r="B258" s="6" t="s">
        <v>3</v>
      </c>
      <c r="C258" s="5" t="n">
        <v>1266687</v>
      </c>
      <c r="D258" s="6" t="s">
        <v>3</v>
      </c>
      <c r="E258" s="5" t="n">
        <v>1269631</v>
      </c>
      <c r="F258" s="6" t="s">
        <v>3</v>
      </c>
      <c r="G258" s="0" t="n">
        <v>1271728</v>
      </c>
      <c r="H258" s="6" t="s">
        <v>3</v>
      </c>
      <c r="I258" s="0" t="n">
        <v>1268679</v>
      </c>
      <c r="J258" s="6" t="s">
        <v>4</v>
      </c>
      <c r="K258" s="0" t="n">
        <v>1267632</v>
      </c>
      <c r="L258" s="6" t="s">
        <v>5</v>
      </c>
      <c r="M258" s="0" t="n">
        <v>1271926</v>
      </c>
      <c r="N258" s="6" t="s">
        <v>4</v>
      </c>
      <c r="O258" s="0" t="n">
        <v>1270688</v>
      </c>
      <c r="P258" s="6" t="s">
        <v>3</v>
      </c>
      <c r="Q258" s="0" t="n">
        <v>1272051</v>
      </c>
      <c r="R258" s="6" t="s">
        <v>3</v>
      </c>
      <c r="S258" s="0" t="n">
        <v>0</v>
      </c>
      <c r="T258" s="6" t="s">
        <v>2</v>
      </c>
      <c r="V258" s="6"/>
      <c r="X258" s="6"/>
      <c r="Z258" s="6"/>
      <c r="AB258" s="6"/>
      <c r="AD258" s="6"/>
      <c r="AF258" s="6"/>
      <c r="AH258" s="6"/>
      <c r="AJ258" s="6"/>
      <c r="AL258" s="6"/>
      <c r="AN258" s="6"/>
      <c r="AP258" s="6"/>
      <c r="AR258" s="6"/>
      <c r="AT258" s="6"/>
      <c r="AV258" s="6"/>
      <c r="AX258" s="6"/>
      <c r="AZ258" s="6"/>
      <c r="BB258" s="6"/>
      <c r="BD258" s="6"/>
      <c r="BF258" s="6"/>
      <c r="BH258" s="6"/>
      <c r="BJ258" s="6"/>
      <c r="BL258" s="6"/>
      <c r="BN258" s="6"/>
      <c r="BP258" s="6"/>
      <c r="BR258" s="6"/>
      <c r="BT258" s="6"/>
      <c r="BV258" s="6"/>
      <c r="BX258" s="6"/>
      <c r="BZ258" s="6"/>
    </row>
    <row r="259" customFormat="false" ht="14.4" hidden="false" customHeight="false" outlineLevel="0" collapsed="false">
      <c r="A259" s="5" t="n">
        <v>1261058</v>
      </c>
      <c r="B259" s="6" t="s">
        <v>3</v>
      </c>
      <c r="C259" s="5" t="n">
        <v>1263271</v>
      </c>
      <c r="D259" s="6" t="s">
        <v>3</v>
      </c>
      <c r="E259" s="5" t="n">
        <v>1261247</v>
      </c>
      <c r="F259" s="6" t="s">
        <v>3</v>
      </c>
      <c r="G259" s="0" t="n">
        <v>1257347</v>
      </c>
      <c r="H259" s="6" t="s">
        <v>3</v>
      </c>
      <c r="I259" s="0" t="n">
        <v>1264217</v>
      </c>
      <c r="J259" s="6" t="s">
        <v>3</v>
      </c>
      <c r="K259" s="0" t="n">
        <v>1261949</v>
      </c>
      <c r="L259" s="6" t="s">
        <v>3</v>
      </c>
      <c r="M259" s="0" t="n">
        <v>1253963</v>
      </c>
      <c r="N259" s="6" t="s">
        <v>3</v>
      </c>
      <c r="O259" s="0" t="n">
        <v>1262089</v>
      </c>
      <c r="P259" s="6" t="s">
        <v>3</v>
      </c>
      <c r="Q259" s="0" t="n">
        <v>0</v>
      </c>
      <c r="R259" s="6" t="s">
        <v>2</v>
      </c>
      <c r="T259" s="6"/>
      <c r="V259" s="6"/>
      <c r="X259" s="6"/>
      <c r="Z259" s="6"/>
      <c r="AB259" s="6"/>
      <c r="AD259" s="6"/>
      <c r="AF259" s="6"/>
      <c r="AH259" s="6"/>
      <c r="AJ259" s="6"/>
      <c r="AL259" s="6"/>
      <c r="AN259" s="6"/>
      <c r="AP259" s="6"/>
      <c r="AR259" s="6"/>
      <c r="AT259" s="6"/>
      <c r="AV259" s="6"/>
      <c r="AX259" s="6"/>
      <c r="AZ259" s="6"/>
      <c r="BB259" s="6"/>
      <c r="BD259" s="6"/>
      <c r="BF259" s="6"/>
      <c r="BH259" s="6"/>
      <c r="BJ259" s="6"/>
      <c r="BL259" s="6"/>
      <c r="BN259" s="6"/>
      <c r="BP259" s="6"/>
      <c r="BR259" s="6"/>
      <c r="BT259" s="6"/>
      <c r="BV259" s="6"/>
      <c r="BX259" s="6"/>
      <c r="BZ259" s="6"/>
    </row>
    <row r="260" customFormat="false" ht="14.4" hidden="false" customHeight="false" outlineLevel="0" collapsed="false">
      <c r="A260" s="5" t="n">
        <v>1269926</v>
      </c>
      <c r="B260" s="6" t="s">
        <v>3</v>
      </c>
      <c r="C260" s="5" t="n">
        <v>1269427</v>
      </c>
      <c r="D260" s="6" t="s">
        <v>3</v>
      </c>
      <c r="E260" s="5" t="n">
        <v>1248788</v>
      </c>
      <c r="F260" s="6" t="s">
        <v>3</v>
      </c>
      <c r="G260" s="0" t="n">
        <v>1271354</v>
      </c>
      <c r="H260" s="6" t="s">
        <v>3</v>
      </c>
      <c r="I260" s="0" t="n">
        <v>1262724</v>
      </c>
      <c r="J260" s="6" t="s">
        <v>3</v>
      </c>
      <c r="K260" s="0" t="n">
        <v>1271521</v>
      </c>
      <c r="L260" s="6" t="s">
        <v>3</v>
      </c>
      <c r="M260" s="0" t="n">
        <v>1268120</v>
      </c>
      <c r="N260" s="6" t="s">
        <v>3</v>
      </c>
      <c r="O260" s="0" t="n">
        <v>1269678</v>
      </c>
      <c r="P260" s="6" t="s">
        <v>3</v>
      </c>
      <c r="Q260" s="0" t="n">
        <v>1268834</v>
      </c>
      <c r="R260" s="6" t="s">
        <v>3</v>
      </c>
      <c r="S260" s="0" t="n">
        <v>1264136</v>
      </c>
      <c r="T260" s="6" t="s">
        <v>3</v>
      </c>
      <c r="U260" s="0" t="n">
        <v>1268459</v>
      </c>
      <c r="V260" s="6" t="s">
        <v>3</v>
      </c>
      <c r="W260" s="0" t="n">
        <v>1269339</v>
      </c>
      <c r="X260" s="6" t="s">
        <v>3</v>
      </c>
      <c r="Y260" s="0" t="n">
        <v>1270744</v>
      </c>
      <c r="Z260" s="6" t="s">
        <v>3</v>
      </c>
      <c r="AA260" s="0" t="n">
        <v>0</v>
      </c>
      <c r="AB260" s="6" t="s">
        <v>2</v>
      </c>
      <c r="AD260" s="6"/>
      <c r="AF260" s="6"/>
      <c r="AH260" s="6"/>
      <c r="AJ260" s="6"/>
      <c r="AL260" s="6"/>
      <c r="AN260" s="6"/>
      <c r="AP260" s="6"/>
      <c r="AR260" s="6"/>
      <c r="AT260" s="6"/>
      <c r="AV260" s="6"/>
      <c r="AX260" s="6"/>
      <c r="AZ260" s="6"/>
      <c r="BB260" s="6"/>
      <c r="BD260" s="6"/>
      <c r="BF260" s="6"/>
      <c r="BH260" s="6"/>
      <c r="BJ260" s="6"/>
      <c r="BL260" s="6"/>
      <c r="BN260" s="6"/>
      <c r="BP260" s="6"/>
      <c r="BR260" s="6"/>
      <c r="BT260" s="6"/>
      <c r="BV260" s="6"/>
      <c r="BX260" s="6"/>
      <c r="BZ260" s="6"/>
    </row>
    <row r="261" customFormat="false" ht="14.4" hidden="false" customHeight="false" outlineLevel="0" collapsed="false">
      <c r="A261" s="5" t="n">
        <v>1270052</v>
      </c>
      <c r="B261" s="6" t="s">
        <v>3</v>
      </c>
      <c r="C261" s="5" t="n">
        <v>1269199</v>
      </c>
      <c r="D261" s="6" t="s">
        <v>3</v>
      </c>
      <c r="E261" s="5" t="n">
        <v>1268807</v>
      </c>
      <c r="F261" s="6" t="s">
        <v>3</v>
      </c>
      <c r="G261" s="0" t="n">
        <v>1251268</v>
      </c>
      <c r="H261" s="6" t="s">
        <v>10</v>
      </c>
      <c r="I261" s="0" t="n">
        <v>1276347</v>
      </c>
      <c r="J261" s="6" t="s">
        <v>10</v>
      </c>
      <c r="K261" s="0" t="n">
        <v>1276374</v>
      </c>
      <c r="L261" s="6" t="s">
        <v>10</v>
      </c>
      <c r="M261" s="0" t="n">
        <v>1276258</v>
      </c>
      <c r="N261" s="6" t="s">
        <v>10</v>
      </c>
      <c r="O261" s="0" t="n">
        <v>1276274</v>
      </c>
      <c r="P261" s="6" t="s">
        <v>10</v>
      </c>
      <c r="Q261" s="0" t="n">
        <v>1276111</v>
      </c>
      <c r="R261" s="6" t="s">
        <v>10</v>
      </c>
      <c r="S261" s="0" t="n">
        <v>1275738</v>
      </c>
      <c r="T261" s="6" t="s">
        <v>10</v>
      </c>
      <c r="U261" s="0" t="n">
        <v>1276307</v>
      </c>
      <c r="V261" s="6" t="s">
        <v>10</v>
      </c>
      <c r="W261" s="0" t="n">
        <v>1276360</v>
      </c>
      <c r="X261" s="6" t="s">
        <v>10</v>
      </c>
      <c r="Y261" s="0" t="n">
        <v>1271128</v>
      </c>
      <c r="Z261" s="6" t="s">
        <v>10</v>
      </c>
      <c r="AA261" s="0" t="n">
        <v>1271118</v>
      </c>
      <c r="AB261" s="6" t="s">
        <v>10</v>
      </c>
      <c r="AC261" s="0" t="n">
        <v>1276325</v>
      </c>
      <c r="AD261" s="6" t="s">
        <v>10</v>
      </c>
      <c r="AE261" s="0" t="n">
        <v>1276368</v>
      </c>
      <c r="AF261" s="6" t="s">
        <v>10</v>
      </c>
      <c r="AG261" s="0" t="n">
        <v>1276370</v>
      </c>
      <c r="AH261" s="6" t="s">
        <v>10</v>
      </c>
      <c r="AI261" s="0" t="n">
        <v>1271243</v>
      </c>
      <c r="AJ261" s="6" t="s">
        <v>10</v>
      </c>
      <c r="AK261" s="0" t="n">
        <v>1269750</v>
      </c>
      <c r="AL261" s="6" t="s">
        <v>3</v>
      </c>
      <c r="AM261" s="0" t="n">
        <v>1270632</v>
      </c>
      <c r="AN261" s="6" t="s">
        <v>3</v>
      </c>
      <c r="AO261" s="0" t="n">
        <v>1270180</v>
      </c>
      <c r="AP261" s="6" t="s">
        <v>3</v>
      </c>
      <c r="AQ261" s="0" t="n">
        <v>1267242</v>
      </c>
      <c r="AR261" s="6" t="s">
        <v>3</v>
      </c>
      <c r="AS261" s="0" t="n">
        <v>1269651</v>
      </c>
      <c r="AT261" s="6" t="s">
        <v>3</v>
      </c>
      <c r="AV261" s="6"/>
      <c r="AW261" s="0" t="n">
        <v>1270139</v>
      </c>
      <c r="AX261" s="6" t="s">
        <v>3</v>
      </c>
      <c r="AY261" s="0" t="n">
        <v>1270847</v>
      </c>
      <c r="AZ261" s="6" t="s">
        <v>3</v>
      </c>
      <c r="BA261" s="0" t="n">
        <v>1268286</v>
      </c>
      <c r="BB261" s="6" t="s">
        <v>3</v>
      </c>
      <c r="BC261" s="0" t="n">
        <v>1268701</v>
      </c>
      <c r="BD261" s="6" t="s">
        <v>3</v>
      </c>
      <c r="BE261" s="0" t="n">
        <v>1267782</v>
      </c>
      <c r="BF261" s="6" t="s">
        <v>3</v>
      </c>
      <c r="BG261" s="0" t="n">
        <v>1272782</v>
      </c>
      <c r="BH261" s="6" t="s">
        <v>3</v>
      </c>
      <c r="BI261" s="0" t="n">
        <v>1269046</v>
      </c>
      <c r="BJ261" s="6" t="s">
        <v>3</v>
      </c>
      <c r="BK261" s="0" t="n">
        <v>1267195</v>
      </c>
      <c r="BL261" s="6" t="s">
        <v>4</v>
      </c>
      <c r="BM261" s="0" t="n">
        <v>0</v>
      </c>
      <c r="BN261" s="6" t="s">
        <v>2</v>
      </c>
      <c r="BP261" s="6"/>
      <c r="BR261" s="6"/>
      <c r="BT261" s="6"/>
      <c r="BV261" s="6"/>
      <c r="BX261" s="6"/>
      <c r="BZ261" s="6"/>
    </row>
    <row r="262" customFormat="false" ht="14.4" hidden="false" customHeight="false" outlineLevel="0" collapsed="false">
      <c r="A262" s="5" t="n">
        <v>1270203</v>
      </c>
      <c r="B262" s="6" t="s">
        <v>3</v>
      </c>
      <c r="C262" s="5" t="n">
        <v>1273652</v>
      </c>
      <c r="D262" s="6" t="s">
        <v>3</v>
      </c>
      <c r="E262" s="5" t="n">
        <v>1271902</v>
      </c>
      <c r="F262" s="6" t="s">
        <v>3</v>
      </c>
      <c r="G262" s="0" t="n">
        <v>1267546</v>
      </c>
      <c r="H262" s="6" t="s">
        <v>3</v>
      </c>
      <c r="I262" s="0" t="n">
        <v>1274356</v>
      </c>
      <c r="J262" s="6" t="s">
        <v>3</v>
      </c>
      <c r="K262" s="0" t="n">
        <v>1270754</v>
      </c>
      <c r="L262" s="6" t="s">
        <v>3</v>
      </c>
      <c r="M262" s="0" t="n">
        <v>1274128</v>
      </c>
      <c r="N262" s="6" t="s">
        <v>3</v>
      </c>
      <c r="O262" s="0" t="n">
        <v>1274035</v>
      </c>
      <c r="P262" s="6" t="s">
        <v>3</v>
      </c>
      <c r="Q262" s="0" t="n">
        <v>1274225</v>
      </c>
      <c r="R262" s="6" t="s">
        <v>3</v>
      </c>
      <c r="S262" s="0" t="n">
        <v>1273412</v>
      </c>
      <c r="T262" s="6" t="s">
        <v>3</v>
      </c>
      <c r="U262" s="0" t="n">
        <v>1267626</v>
      </c>
      <c r="V262" s="6" t="s">
        <v>3</v>
      </c>
      <c r="W262" s="0" t="n">
        <v>1271413</v>
      </c>
      <c r="X262" s="6" t="s">
        <v>3</v>
      </c>
      <c r="Y262" s="0" t="n">
        <v>1271099</v>
      </c>
      <c r="Z262" s="6" t="s">
        <v>3</v>
      </c>
      <c r="AA262" s="0" t="n">
        <v>1273333</v>
      </c>
      <c r="AB262" s="6" t="s">
        <v>3</v>
      </c>
      <c r="AC262" s="0" t="n">
        <v>1267088</v>
      </c>
      <c r="AD262" s="6" t="s">
        <v>3</v>
      </c>
      <c r="AE262" s="0" t="n">
        <v>1268852</v>
      </c>
      <c r="AF262" s="6" t="s">
        <v>3</v>
      </c>
      <c r="AG262" s="0" t="n">
        <v>1273297</v>
      </c>
      <c r="AH262" s="6" t="s">
        <v>3</v>
      </c>
      <c r="AI262" s="0" t="n">
        <v>1274224</v>
      </c>
      <c r="AJ262" s="6" t="s">
        <v>3</v>
      </c>
      <c r="AK262" s="0" t="n">
        <v>1268951</v>
      </c>
      <c r="AL262" s="6" t="s">
        <v>3</v>
      </c>
      <c r="AM262" s="0" t="n">
        <v>1275733</v>
      </c>
      <c r="AN262" s="6" t="s">
        <v>10</v>
      </c>
      <c r="AO262" s="0" t="n">
        <v>1275949</v>
      </c>
      <c r="AP262" s="6" t="s">
        <v>10</v>
      </c>
      <c r="AQ262" s="0" t="n">
        <v>1275772</v>
      </c>
      <c r="AR262" s="6" t="s">
        <v>10</v>
      </c>
      <c r="AS262" s="0" t="n">
        <v>1275716</v>
      </c>
      <c r="AT262" s="6" t="s">
        <v>10</v>
      </c>
      <c r="AU262" s="0" t="n">
        <v>1275665</v>
      </c>
      <c r="AV262" s="6" t="s">
        <v>10</v>
      </c>
      <c r="AW262" s="0" t="n">
        <v>1276143</v>
      </c>
      <c r="AX262" s="6" t="s">
        <v>10</v>
      </c>
      <c r="AY262" s="0" t="n">
        <v>1275687</v>
      </c>
      <c r="AZ262" s="6" t="s">
        <v>10</v>
      </c>
      <c r="BA262" s="0" t="n">
        <v>1275706</v>
      </c>
      <c r="BB262" s="6" t="s">
        <v>10</v>
      </c>
      <c r="BC262" s="0" t="n">
        <v>1275717</v>
      </c>
      <c r="BD262" s="6" t="s">
        <v>10</v>
      </c>
      <c r="BE262" s="0" t="n">
        <v>1275977</v>
      </c>
      <c r="BF262" s="6" t="s">
        <v>10</v>
      </c>
      <c r="BG262" s="0" t="n">
        <v>1276097</v>
      </c>
      <c r="BH262" s="6" t="s">
        <v>10</v>
      </c>
      <c r="BI262" s="0" t="n">
        <v>1276112</v>
      </c>
      <c r="BJ262" s="6" t="s">
        <v>10</v>
      </c>
      <c r="BK262" s="0" t="n">
        <v>1275685</v>
      </c>
      <c r="BL262" s="6" t="s">
        <v>10</v>
      </c>
      <c r="BM262" s="0" t="n">
        <v>1276121</v>
      </c>
      <c r="BN262" s="6" t="s">
        <v>10</v>
      </c>
      <c r="BO262" s="0" t="n">
        <v>1276015</v>
      </c>
      <c r="BP262" s="6" t="s">
        <v>10</v>
      </c>
      <c r="BQ262" s="0" t="n">
        <v>0</v>
      </c>
      <c r="BR262" s="6" t="s">
        <v>2</v>
      </c>
      <c r="BT262" s="6"/>
      <c r="BV262" s="6"/>
      <c r="BX262" s="6"/>
      <c r="BZ262" s="6"/>
    </row>
    <row r="263" customFormat="false" ht="14.4" hidden="false" customHeight="false" outlineLevel="0" collapsed="false">
      <c r="A263" s="5" t="n">
        <v>1265619</v>
      </c>
      <c r="B263" s="6" t="s">
        <v>3</v>
      </c>
      <c r="C263" s="5" t="n">
        <v>1272266</v>
      </c>
      <c r="D263" s="6" t="s">
        <v>3</v>
      </c>
      <c r="E263" s="5" t="n">
        <v>1271122</v>
      </c>
      <c r="F263" s="6" t="s">
        <v>3</v>
      </c>
      <c r="G263" s="0" t="n">
        <v>1272342</v>
      </c>
      <c r="H263" s="6" t="s">
        <v>3</v>
      </c>
      <c r="I263" s="0" t="n">
        <v>1272397</v>
      </c>
      <c r="J263" s="6" t="s">
        <v>3</v>
      </c>
      <c r="K263" s="0" t="n">
        <v>1267343</v>
      </c>
      <c r="L263" s="6" t="s">
        <v>3</v>
      </c>
      <c r="M263" s="0" t="n">
        <v>1269106</v>
      </c>
      <c r="N263" s="6" t="s">
        <v>3</v>
      </c>
      <c r="O263" s="0" t="n">
        <v>1269237</v>
      </c>
      <c r="P263" s="6" t="s">
        <v>3</v>
      </c>
      <c r="Q263" s="0" t="n">
        <v>1271764</v>
      </c>
      <c r="R263" s="6" t="s">
        <v>3</v>
      </c>
      <c r="S263" s="0" t="n">
        <v>1267225</v>
      </c>
      <c r="T263" s="6" t="s">
        <v>3</v>
      </c>
      <c r="U263" s="0" t="n">
        <v>1267959</v>
      </c>
      <c r="V263" s="6" t="s">
        <v>3</v>
      </c>
      <c r="W263" s="0" t="n">
        <v>1270164</v>
      </c>
      <c r="X263" s="6" t="s">
        <v>3</v>
      </c>
      <c r="Y263" s="0" t="n">
        <v>1267809</v>
      </c>
      <c r="Z263" s="6" t="s">
        <v>3</v>
      </c>
      <c r="AA263" s="0" t="n">
        <v>1272349</v>
      </c>
      <c r="AB263" s="6" t="s">
        <v>3</v>
      </c>
      <c r="AC263" s="0" t="n">
        <v>1272341</v>
      </c>
      <c r="AD263" s="6" t="s">
        <v>3</v>
      </c>
      <c r="AE263" s="0" t="n">
        <v>1247555</v>
      </c>
      <c r="AF263" s="6" t="s">
        <v>3</v>
      </c>
      <c r="AG263" s="0" t="n">
        <v>0</v>
      </c>
      <c r="AH263" s="6" t="s">
        <v>2</v>
      </c>
      <c r="AJ263" s="6"/>
      <c r="AL263" s="6"/>
      <c r="AN263" s="6"/>
      <c r="AP263" s="6"/>
      <c r="AR263" s="6"/>
      <c r="AT263" s="6"/>
      <c r="AV263" s="6"/>
      <c r="AX263" s="6"/>
      <c r="AZ263" s="6"/>
      <c r="BB263" s="6"/>
      <c r="BD263" s="6"/>
      <c r="BF263" s="6"/>
      <c r="BH263" s="6"/>
      <c r="BJ263" s="6"/>
      <c r="BL263" s="6"/>
      <c r="BN263" s="6"/>
      <c r="BP263" s="6"/>
      <c r="BR263" s="6"/>
      <c r="BT263" s="6"/>
      <c r="BV263" s="6"/>
      <c r="BX263" s="6"/>
      <c r="BZ263" s="6"/>
    </row>
    <row r="264" customFormat="false" ht="14.4" hidden="false" customHeight="false" outlineLevel="0" collapsed="false">
      <c r="A264" s="5" t="n">
        <v>1267433</v>
      </c>
      <c r="B264" s="6" t="s">
        <v>3</v>
      </c>
      <c r="C264" s="5" t="n">
        <v>1265946</v>
      </c>
      <c r="D264" s="6" t="s">
        <v>3</v>
      </c>
      <c r="E264" s="5" t="n">
        <v>1266100</v>
      </c>
      <c r="F264" s="6" t="s">
        <v>3</v>
      </c>
      <c r="G264" s="0" t="n">
        <v>1265255</v>
      </c>
      <c r="H264" s="6" t="s">
        <v>3</v>
      </c>
      <c r="I264" s="0" t="n">
        <v>1267636</v>
      </c>
      <c r="J264" s="6" t="s">
        <v>3</v>
      </c>
      <c r="K264" s="0" t="n">
        <v>1261440</v>
      </c>
      <c r="L264" s="6" t="s">
        <v>3</v>
      </c>
      <c r="M264" s="0" t="n">
        <v>1267384</v>
      </c>
      <c r="N264" s="6" t="s">
        <v>3</v>
      </c>
      <c r="O264" s="0" t="n">
        <v>1267844</v>
      </c>
      <c r="P264" s="6" t="s">
        <v>3</v>
      </c>
      <c r="Q264" s="0" t="n">
        <v>0</v>
      </c>
      <c r="R264" s="6" t="s">
        <v>2</v>
      </c>
      <c r="T264" s="6"/>
      <c r="V264" s="6"/>
      <c r="X264" s="6"/>
      <c r="Z264" s="6"/>
      <c r="AB264" s="6"/>
      <c r="AD264" s="6"/>
      <c r="AF264" s="6"/>
      <c r="AH264" s="6"/>
      <c r="AJ264" s="6"/>
      <c r="AL264" s="6"/>
      <c r="AN264" s="6"/>
      <c r="AP264" s="6"/>
      <c r="AR264" s="6"/>
      <c r="AT264" s="6"/>
      <c r="AV264" s="6"/>
      <c r="AX264" s="6"/>
      <c r="AZ264" s="6"/>
      <c r="BB264" s="6"/>
      <c r="BD264" s="6"/>
      <c r="BF264" s="6"/>
      <c r="BH264" s="6"/>
      <c r="BJ264" s="6"/>
      <c r="BL264" s="6"/>
      <c r="BN264" s="6"/>
      <c r="BP264" s="6"/>
      <c r="BR264" s="6"/>
      <c r="BT264" s="6"/>
      <c r="BV264" s="6"/>
      <c r="BX264" s="6"/>
      <c r="BZ264" s="6"/>
    </row>
    <row r="265" customFormat="false" ht="14.4" hidden="false" customHeight="false" outlineLevel="0" collapsed="false">
      <c r="A265" s="5" t="n">
        <v>1276162</v>
      </c>
      <c r="B265" s="6" t="s">
        <v>3</v>
      </c>
      <c r="C265" s="5" t="n">
        <v>1276252</v>
      </c>
      <c r="D265" s="6" t="s">
        <v>3</v>
      </c>
      <c r="E265" s="5" t="n">
        <v>1276248</v>
      </c>
      <c r="F265" s="6" t="s">
        <v>3</v>
      </c>
      <c r="G265" s="0" t="n">
        <v>1276260</v>
      </c>
      <c r="H265" s="6" t="s">
        <v>3</v>
      </c>
      <c r="I265" s="0" t="n">
        <v>1276203</v>
      </c>
      <c r="J265" s="6" t="s">
        <v>3</v>
      </c>
      <c r="K265" s="0" t="n">
        <v>1276214</v>
      </c>
      <c r="L265" s="6" t="s">
        <v>3</v>
      </c>
      <c r="M265" s="0" t="n">
        <v>1276301</v>
      </c>
      <c r="N265" s="6" t="s">
        <v>3</v>
      </c>
      <c r="O265" s="0" t="n">
        <v>1276277</v>
      </c>
      <c r="P265" s="6" t="s">
        <v>3</v>
      </c>
      <c r="Q265" s="0" t="n">
        <v>1276306</v>
      </c>
      <c r="R265" s="6" t="s">
        <v>3</v>
      </c>
      <c r="S265" s="0" t="n">
        <v>1276296</v>
      </c>
      <c r="T265" s="6" t="s">
        <v>3</v>
      </c>
      <c r="U265" s="0" t="n">
        <v>1276157</v>
      </c>
      <c r="V265" s="6" t="s">
        <v>3</v>
      </c>
      <c r="W265" s="0" t="n">
        <v>1276198</v>
      </c>
      <c r="X265" s="6" t="s">
        <v>3</v>
      </c>
      <c r="Y265" s="0" t="n">
        <v>1276222</v>
      </c>
      <c r="Z265" s="6" t="s">
        <v>3</v>
      </c>
      <c r="AA265" s="0" t="n">
        <v>1278948</v>
      </c>
      <c r="AB265" s="6" t="s">
        <v>3</v>
      </c>
      <c r="AC265" s="0" t="n">
        <v>1276312</v>
      </c>
      <c r="AD265" s="6" t="s">
        <v>3</v>
      </c>
      <c r="AE265" s="0" t="n">
        <v>1276285</v>
      </c>
      <c r="AF265" s="6" t="s">
        <v>3</v>
      </c>
      <c r="AG265" s="0" t="n">
        <v>1270236</v>
      </c>
      <c r="AH265" s="6" t="s">
        <v>3</v>
      </c>
      <c r="AI265" s="0" t="n">
        <v>1269162</v>
      </c>
      <c r="AJ265" s="6" t="s">
        <v>3</v>
      </c>
      <c r="AK265" s="0" t="n">
        <v>1273873</v>
      </c>
      <c r="AL265" s="6" t="s">
        <v>3</v>
      </c>
      <c r="AM265" s="0" t="n">
        <v>1267331</v>
      </c>
      <c r="AN265" s="6" t="s">
        <v>3</v>
      </c>
      <c r="AO265" s="0" t="n">
        <v>1274330</v>
      </c>
      <c r="AP265" s="6" t="s">
        <v>3</v>
      </c>
      <c r="AQ265" s="0" t="n">
        <v>1271364</v>
      </c>
      <c r="AR265" s="6" t="s">
        <v>3</v>
      </c>
      <c r="AS265" s="0" t="n">
        <v>1270261</v>
      </c>
      <c r="AT265" s="6" t="s">
        <v>3</v>
      </c>
      <c r="AU265" s="0" t="n">
        <v>1270913</v>
      </c>
      <c r="AV265" s="6" t="s">
        <v>3</v>
      </c>
      <c r="AW265" s="0" t="n">
        <v>1271165</v>
      </c>
      <c r="AX265" s="6" t="s">
        <v>3</v>
      </c>
      <c r="AY265" s="0" t="n">
        <v>1268550</v>
      </c>
      <c r="AZ265" s="6" t="s">
        <v>3</v>
      </c>
      <c r="BA265" s="0" t="n">
        <v>1271986</v>
      </c>
      <c r="BB265" s="6" t="s">
        <v>3</v>
      </c>
      <c r="BC265" s="0" t="n">
        <v>1272062</v>
      </c>
      <c r="BD265" s="6" t="s">
        <v>3</v>
      </c>
      <c r="BE265" s="0" t="n">
        <v>1270331</v>
      </c>
      <c r="BF265" s="6" t="s">
        <v>3</v>
      </c>
      <c r="BG265" s="0" t="n">
        <v>1274370</v>
      </c>
      <c r="BH265" s="6" t="s">
        <v>3</v>
      </c>
      <c r="BI265" s="0" t="n">
        <v>1274099</v>
      </c>
      <c r="BJ265" s="6" t="s">
        <v>3</v>
      </c>
      <c r="BK265" s="0" t="n">
        <v>1267394</v>
      </c>
      <c r="BL265" s="6" t="s">
        <v>3</v>
      </c>
      <c r="BM265" s="0" t="n">
        <v>1274336</v>
      </c>
      <c r="BN265" s="6" t="s">
        <v>3</v>
      </c>
      <c r="BO265" s="0" t="n">
        <v>1272177</v>
      </c>
      <c r="BP265" s="6" t="s">
        <v>3</v>
      </c>
      <c r="BQ265" s="0" t="n">
        <v>1268317</v>
      </c>
      <c r="BR265" s="6" t="s">
        <v>3</v>
      </c>
      <c r="BS265" s="0" t="n">
        <v>0</v>
      </c>
      <c r="BT265" s="6" t="s">
        <v>2</v>
      </c>
      <c r="BV265" s="6"/>
      <c r="BX265" s="6"/>
      <c r="BZ265" s="6"/>
    </row>
    <row r="266" customFormat="false" ht="14.4" hidden="false" customHeight="false" outlineLevel="0" collapsed="false">
      <c r="A266" s="5" t="n">
        <v>1259721</v>
      </c>
      <c r="B266" s="6" t="s">
        <v>3</v>
      </c>
      <c r="C266" s="5" t="n">
        <v>1258997</v>
      </c>
      <c r="D266" s="6" t="s">
        <v>3</v>
      </c>
      <c r="E266" s="5" t="n">
        <v>1257873</v>
      </c>
      <c r="F266" s="6" t="s">
        <v>3</v>
      </c>
      <c r="G266" s="0" t="n">
        <v>1255722</v>
      </c>
      <c r="H266" s="6" t="s">
        <v>3</v>
      </c>
      <c r="I266" s="0" t="n">
        <v>1255735</v>
      </c>
      <c r="J266" s="6" t="s">
        <v>3</v>
      </c>
      <c r="K266" s="0" t="n">
        <v>1243869</v>
      </c>
      <c r="L266" s="6" t="s">
        <v>3</v>
      </c>
      <c r="M266" s="0" t="n">
        <v>1247206</v>
      </c>
      <c r="N266" s="6" t="s">
        <v>3</v>
      </c>
      <c r="O266" s="0" t="n">
        <v>1256761</v>
      </c>
      <c r="P266" s="6" t="s">
        <v>3</v>
      </c>
      <c r="Q266" s="0" t="n">
        <v>1257502</v>
      </c>
      <c r="R266" s="6" t="s">
        <v>3</v>
      </c>
      <c r="S266" s="0" t="n">
        <v>1258708</v>
      </c>
      <c r="T266" s="6" t="s">
        <v>3</v>
      </c>
      <c r="U266" s="0" t="n">
        <v>1256988</v>
      </c>
      <c r="V266" s="6" t="s">
        <v>3</v>
      </c>
      <c r="W266" s="0" t="n">
        <v>1258290</v>
      </c>
      <c r="X266" s="6" t="s">
        <v>3</v>
      </c>
      <c r="Y266" s="0" t="n">
        <v>1259034</v>
      </c>
      <c r="Z266" s="6" t="s">
        <v>3</v>
      </c>
      <c r="AA266" s="0" t="n">
        <v>1260082</v>
      </c>
      <c r="AB266" s="6" t="s">
        <v>3</v>
      </c>
      <c r="AC266" s="0" t="n">
        <v>1256231</v>
      </c>
      <c r="AD266" s="6" t="s">
        <v>3</v>
      </c>
      <c r="AE266" s="0" t="n">
        <v>1255597</v>
      </c>
      <c r="AF266" s="6" t="s">
        <v>3</v>
      </c>
      <c r="AG266" s="0" t="n">
        <v>1257905</v>
      </c>
      <c r="AH266" s="6" t="s">
        <v>3</v>
      </c>
      <c r="AI266" s="0" t="n">
        <v>1258682</v>
      </c>
      <c r="AJ266" s="6" t="s">
        <v>3</v>
      </c>
      <c r="AK266" s="0" t="n">
        <v>1256259</v>
      </c>
      <c r="AL266" s="6" t="s">
        <v>3</v>
      </c>
      <c r="AM266" s="0" t="n">
        <v>1259463</v>
      </c>
      <c r="AN266" s="6" t="s">
        <v>3</v>
      </c>
      <c r="AO266" s="0" t="n">
        <v>1258754</v>
      </c>
      <c r="AP266" s="6" t="s">
        <v>3</v>
      </c>
      <c r="AQ266" s="0" t="n">
        <v>1260014</v>
      </c>
      <c r="AR266" s="6" t="s">
        <v>3</v>
      </c>
      <c r="AS266" s="0" t="n">
        <v>1256848</v>
      </c>
      <c r="AT266" s="6" t="s">
        <v>3</v>
      </c>
      <c r="AU266" s="0" t="n">
        <v>1255622</v>
      </c>
      <c r="AV266" s="6" t="s">
        <v>3</v>
      </c>
      <c r="AW266" s="0" t="n">
        <v>1260107</v>
      </c>
      <c r="AX266" s="6" t="s">
        <v>3</v>
      </c>
      <c r="AY266" s="0" t="n">
        <v>1259930</v>
      </c>
      <c r="AZ266" s="6" t="s">
        <v>3</v>
      </c>
      <c r="BA266" s="0" t="n">
        <v>1255618</v>
      </c>
      <c r="BB266" s="6" t="s">
        <v>3</v>
      </c>
      <c r="BC266" s="0" t="n">
        <v>1171932</v>
      </c>
      <c r="BD266" s="6" t="s">
        <v>3</v>
      </c>
      <c r="BE266" s="0" t="n">
        <v>0</v>
      </c>
      <c r="BF266" s="6" t="s">
        <v>2</v>
      </c>
      <c r="BH266" s="6"/>
      <c r="BJ266" s="6"/>
      <c r="BL266" s="6"/>
      <c r="BN266" s="6"/>
      <c r="BP266" s="6"/>
      <c r="BR266" s="6"/>
      <c r="BT266" s="6"/>
      <c r="BV266" s="6"/>
      <c r="BX266" s="6"/>
      <c r="BZ266" s="6"/>
    </row>
    <row r="267" customFormat="false" ht="14.4" hidden="false" customHeight="false" outlineLevel="0" collapsed="false">
      <c r="A267" s="5" t="n">
        <v>1280210</v>
      </c>
      <c r="B267" s="6" t="s">
        <v>3</v>
      </c>
      <c r="C267" s="5" t="n">
        <v>1274465</v>
      </c>
      <c r="D267" s="6" t="s">
        <v>6</v>
      </c>
      <c r="E267" s="5" t="n">
        <v>1274951</v>
      </c>
      <c r="F267" s="6" t="s">
        <v>3</v>
      </c>
      <c r="G267" s="0" t="n">
        <v>1280450</v>
      </c>
      <c r="H267" s="6" t="s">
        <v>3</v>
      </c>
      <c r="I267" s="0" t="n">
        <v>1281009</v>
      </c>
      <c r="J267" s="6" t="s">
        <v>3</v>
      </c>
      <c r="K267" s="0" t="n">
        <v>1275896</v>
      </c>
      <c r="L267" s="6" t="s">
        <v>3</v>
      </c>
      <c r="M267" s="0" t="n">
        <v>1278519</v>
      </c>
      <c r="N267" s="6" t="s">
        <v>3</v>
      </c>
      <c r="O267" s="0" t="n">
        <v>1276666</v>
      </c>
      <c r="P267" s="6" t="s">
        <v>3</v>
      </c>
      <c r="Q267" s="0" t="n">
        <v>1281397</v>
      </c>
      <c r="R267" s="6" t="s">
        <v>3</v>
      </c>
      <c r="S267" s="0" t="n">
        <v>1281397</v>
      </c>
      <c r="T267" s="6" t="s">
        <v>3</v>
      </c>
      <c r="U267" s="0" t="n">
        <v>1278676</v>
      </c>
      <c r="V267" s="6" t="s">
        <v>3</v>
      </c>
      <c r="W267" s="0" t="n">
        <v>0</v>
      </c>
      <c r="X267" s="6" t="s">
        <v>2</v>
      </c>
      <c r="Z267" s="6"/>
      <c r="AB267" s="6"/>
      <c r="AD267" s="6"/>
      <c r="AF267" s="6"/>
      <c r="AH267" s="6"/>
      <c r="AJ267" s="6"/>
      <c r="AL267" s="6"/>
      <c r="AN267" s="6"/>
      <c r="AP267" s="6"/>
      <c r="AR267" s="6"/>
      <c r="AT267" s="6"/>
      <c r="AV267" s="6"/>
      <c r="AX267" s="6"/>
      <c r="AZ267" s="6"/>
      <c r="BB267" s="6"/>
      <c r="BD267" s="6"/>
      <c r="BF267" s="6"/>
      <c r="BH267" s="6"/>
      <c r="BJ267" s="6"/>
      <c r="BL267" s="6"/>
      <c r="BN267" s="6"/>
      <c r="BP267" s="6"/>
      <c r="BR267" s="6"/>
      <c r="BT267" s="6"/>
      <c r="BV267" s="6"/>
      <c r="BX267" s="6"/>
      <c r="BZ267" s="6"/>
    </row>
    <row r="268" customFormat="false" ht="14.4" hidden="false" customHeight="false" outlineLevel="0" collapsed="false">
      <c r="A268" s="5" t="n">
        <v>1269524</v>
      </c>
      <c r="B268" s="6" t="s">
        <v>3</v>
      </c>
      <c r="C268" s="5" t="n">
        <v>1274096</v>
      </c>
      <c r="D268" s="6" t="s">
        <v>3</v>
      </c>
      <c r="E268" s="5" t="n">
        <v>1273159</v>
      </c>
      <c r="F268" s="6" t="s">
        <v>3</v>
      </c>
      <c r="G268" s="0" t="n">
        <v>1271823</v>
      </c>
      <c r="H268" s="6" t="s">
        <v>3</v>
      </c>
      <c r="I268" s="0" t="n">
        <v>1270884</v>
      </c>
      <c r="J268" s="6" t="s">
        <v>3</v>
      </c>
      <c r="K268" s="0" t="n">
        <v>1267893</v>
      </c>
      <c r="L268" s="6" t="s">
        <v>3</v>
      </c>
      <c r="M268" s="0" t="n">
        <v>1272354</v>
      </c>
      <c r="N268" s="6" t="s">
        <v>3</v>
      </c>
      <c r="O268" s="0" t="n">
        <v>1270085</v>
      </c>
      <c r="P268" s="6" t="s">
        <v>3</v>
      </c>
      <c r="Q268" s="0" t="n">
        <v>1273703</v>
      </c>
      <c r="R268" s="6" t="s">
        <v>3</v>
      </c>
      <c r="S268" s="0" t="n">
        <v>1271903</v>
      </c>
      <c r="T268" s="6" t="s">
        <v>3</v>
      </c>
      <c r="U268" s="0" t="n">
        <v>1276346</v>
      </c>
      <c r="V268" s="6" t="s">
        <v>3</v>
      </c>
      <c r="W268" s="0" t="n">
        <v>1275927</v>
      </c>
      <c r="X268" s="6" t="s">
        <v>3</v>
      </c>
      <c r="Y268" s="0" t="n">
        <v>1275720</v>
      </c>
      <c r="Z268" s="6" t="s">
        <v>3</v>
      </c>
      <c r="AA268" s="0" t="n">
        <v>1276381</v>
      </c>
      <c r="AB268" s="6" t="s">
        <v>3</v>
      </c>
      <c r="AC268" s="0" t="n">
        <v>1276337</v>
      </c>
      <c r="AD268" s="6" t="s">
        <v>3</v>
      </c>
      <c r="AE268" s="0" t="n">
        <v>1276184</v>
      </c>
      <c r="AF268" s="6" t="s">
        <v>3</v>
      </c>
      <c r="AG268" s="0" t="n">
        <v>1276291</v>
      </c>
      <c r="AH268" s="6" t="s">
        <v>3</v>
      </c>
      <c r="AI268" s="0" t="n">
        <v>1276378</v>
      </c>
      <c r="AJ268" s="6" t="s">
        <v>3</v>
      </c>
      <c r="AK268" s="0" t="n">
        <v>1275776</v>
      </c>
      <c r="AL268" s="6" t="s">
        <v>3</v>
      </c>
      <c r="AM268" s="0" t="n">
        <v>1271345</v>
      </c>
      <c r="AN268" s="6" t="s">
        <v>3</v>
      </c>
      <c r="AO268" s="0" t="n">
        <v>1276250</v>
      </c>
      <c r="AP268" s="6" t="s">
        <v>3</v>
      </c>
      <c r="AQ268" s="0" t="n">
        <v>1276366</v>
      </c>
      <c r="AR268" s="6" t="s">
        <v>3</v>
      </c>
      <c r="AS268" s="0" t="n">
        <v>1276318</v>
      </c>
      <c r="AT268" s="6" t="s">
        <v>3</v>
      </c>
      <c r="AU268" s="0" t="n">
        <v>1275907</v>
      </c>
      <c r="AV268" s="6" t="s">
        <v>3</v>
      </c>
      <c r="AW268" s="0" t="n">
        <v>1276234</v>
      </c>
      <c r="AX268" s="6" t="s">
        <v>3</v>
      </c>
      <c r="AY268" s="0" t="n">
        <v>1271324</v>
      </c>
      <c r="AZ268" s="6" t="s">
        <v>3</v>
      </c>
      <c r="BA268" s="0" t="n">
        <v>1271968</v>
      </c>
      <c r="BB268" s="6" t="s">
        <v>3</v>
      </c>
      <c r="BC268" s="0" t="n">
        <v>1270869</v>
      </c>
      <c r="BD268" s="6" t="s">
        <v>3</v>
      </c>
      <c r="BE268" s="0" t="n">
        <v>1267919</v>
      </c>
      <c r="BF268" s="6" t="s">
        <v>3</v>
      </c>
      <c r="BG268" s="0" t="n">
        <v>1267320</v>
      </c>
      <c r="BH268" s="6" t="s">
        <v>3</v>
      </c>
      <c r="BI268" s="0" t="n">
        <v>1274357</v>
      </c>
      <c r="BJ268" s="6" t="s">
        <v>3</v>
      </c>
      <c r="BK268" s="0" t="n">
        <v>1274213</v>
      </c>
      <c r="BL268" s="6" t="s">
        <v>3</v>
      </c>
      <c r="BM268" s="0" t="n">
        <v>1271134</v>
      </c>
      <c r="BN268" s="6" t="s">
        <v>3</v>
      </c>
      <c r="BO268" s="0" t="n">
        <v>1270828</v>
      </c>
      <c r="BP268" s="6" t="s">
        <v>3</v>
      </c>
      <c r="BQ268" s="0" t="n">
        <v>1267289</v>
      </c>
      <c r="BR268" s="6" t="s">
        <v>3</v>
      </c>
      <c r="BS268" s="0" t="n">
        <v>1262277</v>
      </c>
      <c r="BT268" s="6" t="s">
        <v>3</v>
      </c>
      <c r="BU268" s="0" t="n">
        <v>0</v>
      </c>
      <c r="BV268" s="6" t="s">
        <v>2</v>
      </c>
      <c r="BX268" s="6"/>
      <c r="BZ268" s="6"/>
    </row>
    <row r="269" customFormat="false" ht="14.4" hidden="false" customHeight="false" outlineLevel="0" collapsed="false">
      <c r="A269" s="5" t="n">
        <v>1278257</v>
      </c>
      <c r="B269" s="6" t="s">
        <v>3</v>
      </c>
      <c r="C269" s="5" t="n">
        <v>1278526</v>
      </c>
      <c r="D269" s="6" t="s">
        <v>3</v>
      </c>
      <c r="E269" s="5" t="n">
        <v>1273414</v>
      </c>
      <c r="F269" s="6" t="s">
        <v>3</v>
      </c>
      <c r="G269" s="0" t="n">
        <v>1273568</v>
      </c>
      <c r="H269" s="6" t="s">
        <v>3</v>
      </c>
      <c r="I269" s="0" t="n">
        <v>1275380</v>
      </c>
      <c r="J269" s="6" t="s">
        <v>3</v>
      </c>
      <c r="K269" s="0" t="n">
        <v>1260908</v>
      </c>
      <c r="L269" s="6" t="s">
        <v>3</v>
      </c>
      <c r="M269" s="0" t="n">
        <v>1274956</v>
      </c>
      <c r="N269" s="6" t="s">
        <v>3</v>
      </c>
      <c r="O269" s="0" t="n">
        <v>1277135</v>
      </c>
      <c r="P269" s="6" t="s">
        <v>3</v>
      </c>
      <c r="Q269" s="0" t="n">
        <v>1276732</v>
      </c>
      <c r="R269" s="6" t="s">
        <v>3</v>
      </c>
      <c r="S269" s="0" t="n">
        <v>1278693</v>
      </c>
      <c r="T269" s="6" t="s">
        <v>3</v>
      </c>
      <c r="U269" s="0" t="n">
        <v>1275022</v>
      </c>
      <c r="V269" s="6" t="s">
        <v>3</v>
      </c>
      <c r="W269" s="0" t="n">
        <v>1276913</v>
      </c>
      <c r="X269" s="6" t="s">
        <v>3</v>
      </c>
      <c r="Y269" s="0" t="n">
        <v>1273547</v>
      </c>
      <c r="Z269" s="6" t="s">
        <v>3</v>
      </c>
      <c r="AA269" s="0" t="n">
        <v>1273749</v>
      </c>
      <c r="AB269" s="6" t="s">
        <v>3</v>
      </c>
      <c r="AC269" s="0" t="n">
        <v>1278010</v>
      </c>
      <c r="AD269" s="6" t="s">
        <v>8</v>
      </c>
      <c r="AE269" s="0" t="n">
        <v>0</v>
      </c>
      <c r="AF269" s="6" t="s">
        <v>2</v>
      </c>
      <c r="AH269" s="6"/>
      <c r="AJ269" s="6"/>
      <c r="AL269" s="6"/>
      <c r="AN269" s="6"/>
      <c r="AP269" s="6"/>
      <c r="AR269" s="6"/>
      <c r="AT269" s="6"/>
      <c r="AV269" s="6"/>
      <c r="AX269" s="6"/>
      <c r="AZ269" s="6"/>
      <c r="BB269" s="6"/>
      <c r="BD269" s="6"/>
      <c r="BF269" s="6"/>
      <c r="BH269" s="6"/>
      <c r="BJ269" s="6"/>
      <c r="BL269" s="6"/>
      <c r="BN269" s="6"/>
      <c r="BP269" s="6"/>
      <c r="BR269" s="6"/>
      <c r="BT269" s="6"/>
      <c r="BV269" s="6"/>
      <c r="BX269" s="6"/>
      <c r="BZ269" s="6"/>
    </row>
    <row r="270" customFormat="false" ht="14.4" hidden="false" customHeight="false" outlineLevel="0" collapsed="false">
      <c r="A270" s="5" t="n">
        <v>1276064</v>
      </c>
      <c r="B270" s="6" t="s">
        <v>3</v>
      </c>
      <c r="C270" s="5" t="n">
        <v>1278568</v>
      </c>
      <c r="D270" s="6" t="s">
        <v>3</v>
      </c>
      <c r="E270" s="5" t="n">
        <v>1274491</v>
      </c>
      <c r="F270" s="6" t="s">
        <v>3</v>
      </c>
      <c r="G270" s="0" t="n">
        <v>1281131</v>
      </c>
      <c r="H270" s="6" t="s">
        <v>3</v>
      </c>
      <c r="I270" s="0" t="n">
        <v>1277582</v>
      </c>
      <c r="J270" s="6" t="s">
        <v>4</v>
      </c>
      <c r="K270" s="0" t="n">
        <v>1278798</v>
      </c>
      <c r="L270" s="6" t="s">
        <v>3</v>
      </c>
      <c r="M270" s="0" t="n">
        <v>1277211</v>
      </c>
      <c r="N270" s="6" t="s">
        <v>4</v>
      </c>
      <c r="O270" s="0" t="n">
        <v>1279052</v>
      </c>
      <c r="P270" s="6" t="s">
        <v>3</v>
      </c>
      <c r="Q270" s="0" t="n">
        <v>0</v>
      </c>
      <c r="R270" s="6" t="s">
        <v>2</v>
      </c>
      <c r="T270" s="6"/>
      <c r="V270" s="6"/>
      <c r="X270" s="6"/>
      <c r="Z270" s="6"/>
      <c r="AB270" s="6"/>
      <c r="AD270" s="6"/>
      <c r="AF270" s="6"/>
      <c r="AH270" s="6"/>
      <c r="AJ270" s="6"/>
      <c r="AL270" s="6"/>
      <c r="AN270" s="6"/>
      <c r="AP270" s="6"/>
      <c r="AR270" s="6"/>
      <c r="AT270" s="6"/>
      <c r="AV270" s="6"/>
      <c r="AX270" s="6"/>
      <c r="AZ270" s="6"/>
      <c r="BB270" s="6"/>
      <c r="BD270" s="6"/>
      <c r="BF270" s="6"/>
      <c r="BH270" s="6"/>
      <c r="BJ270" s="6"/>
      <c r="BL270" s="6"/>
      <c r="BN270" s="6"/>
      <c r="BP270" s="6"/>
      <c r="BR270" s="6"/>
      <c r="BT270" s="6"/>
      <c r="BV270" s="6"/>
      <c r="BX270" s="6"/>
      <c r="BZ270" s="6"/>
    </row>
    <row r="271" customFormat="false" ht="14.4" hidden="false" customHeight="false" outlineLevel="0" collapsed="false">
      <c r="A271" s="5" t="n">
        <v>1281489</v>
      </c>
      <c r="B271" s="6" t="s">
        <v>3</v>
      </c>
      <c r="C271" s="5" t="n">
        <v>1281160</v>
      </c>
      <c r="D271" s="6" t="s">
        <v>3</v>
      </c>
      <c r="E271" s="5" t="n">
        <v>1276720</v>
      </c>
      <c r="F271" s="6" t="s">
        <v>3</v>
      </c>
      <c r="G271" s="0" t="n">
        <v>1277389</v>
      </c>
      <c r="H271" s="6" t="s">
        <v>3</v>
      </c>
      <c r="I271" s="0" t="n">
        <v>1280279</v>
      </c>
      <c r="J271" s="6" t="s">
        <v>3</v>
      </c>
      <c r="K271" s="0" t="n">
        <v>1124515</v>
      </c>
      <c r="L271" s="6" t="s">
        <v>3</v>
      </c>
      <c r="M271" s="0" t="n">
        <v>1281026</v>
      </c>
      <c r="N271" s="6" t="s">
        <v>3</v>
      </c>
      <c r="O271" s="0" t="n">
        <v>1279899</v>
      </c>
      <c r="P271" s="6" t="s">
        <v>3</v>
      </c>
      <c r="Q271" s="0" t="n">
        <v>1263381</v>
      </c>
      <c r="R271" s="6" t="s">
        <v>3</v>
      </c>
      <c r="S271" s="0" t="n">
        <v>1274631</v>
      </c>
      <c r="T271" s="6" t="s">
        <v>3</v>
      </c>
      <c r="U271" s="0" t="n">
        <v>1277949</v>
      </c>
      <c r="V271" s="6" t="s">
        <v>3</v>
      </c>
      <c r="W271" s="0" t="n">
        <v>1279415</v>
      </c>
      <c r="X271" s="6" t="s">
        <v>3</v>
      </c>
      <c r="Y271" s="0" t="n">
        <v>1278239</v>
      </c>
      <c r="Z271" s="6" t="s">
        <v>3</v>
      </c>
      <c r="AA271" s="0" t="n">
        <v>1278883</v>
      </c>
      <c r="AB271" s="6" t="s">
        <v>3</v>
      </c>
      <c r="AC271" s="0" t="n">
        <v>1275430</v>
      </c>
      <c r="AD271" s="6" t="s">
        <v>3</v>
      </c>
      <c r="AE271" s="0" t="n">
        <v>1265356</v>
      </c>
      <c r="AF271" s="6" t="s">
        <v>3</v>
      </c>
      <c r="AG271" s="0" t="n">
        <v>1278176</v>
      </c>
      <c r="AH271" s="6" t="s">
        <v>3</v>
      </c>
      <c r="AI271" s="0" t="n">
        <v>1279727</v>
      </c>
      <c r="AJ271" s="6" t="s">
        <v>3</v>
      </c>
      <c r="AK271" s="0" t="n">
        <v>1133648</v>
      </c>
      <c r="AL271" s="6" t="s">
        <v>3</v>
      </c>
      <c r="AM271" s="0" t="n">
        <v>1279638</v>
      </c>
      <c r="AN271" s="6" t="s">
        <v>3</v>
      </c>
      <c r="AO271" s="0" t="n">
        <v>1279414</v>
      </c>
      <c r="AP271" s="6" t="s">
        <v>3</v>
      </c>
      <c r="AQ271" s="0" t="n">
        <v>1280113</v>
      </c>
      <c r="AR271" s="6" t="s">
        <v>3</v>
      </c>
      <c r="AS271" s="0" t="n">
        <v>1277608</v>
      </c>
      <c r="AT271" s="6" t="s">
        <v>3</v>
      </c>
      <c r="AU271" s="0" t="n">
        <v>1279575</v>
      </c>
      <c r="AV271" s="6" t="s">
        <v>3</v>
      </c>
      <c r="AW271" s="0" t="n">
        <v>1275122</v>
      </c>
      <c r="AX271" s="6" t="s">
        <v>3</v>
      </c>
      <c r="AY271" s="0" t="n">
        <v>1275845</v>
      </c>
      <c r="AZ271" s="6" t="s">
        <v>3</v>
      </c>
      <c r="BA271" s="0" t="n">
        <v>1279399</v>
      </c>
      <c r="BB271" s="6" t="s">
        <v>3</v>
      </c>
      <c r="BC271" s="0" t="n">
        <v>1279907</v>
      </c>
      <c r="BD271" s="6" t="s">
        <v>3</v>
      </c>
      <c r="BE271" s="0" t="n">
        <v>1274430</v>
      </c>
      <c r="BF271" s="6" t="s">
        <v>3</v>
      </c>
      <c r="BG271" s="0" t="n">
        <v>0</v>
      </c>
      <c r="BH271" s="6" t="s">
        <v>2</v>
      </c>
      <c r="BJ271" s="6"/>
      <c r="BL271" s="6"/>
      <c r="BN271" s="6"/>
      <c r="BP271" s="6"/>
      <c r="BR271" s="6"/>
      <c r="BT271" s="6"/>
      <c r="BV271" s="6"/>
      <c r="BX271" s="6"/>
      <c r="BZ271" s="6"/>
    </row>
    <row r="272" customFormat="false" ht="14.4" hidden="false" customHeight="false" outlineLevel="0" collapsed="false">
      <c r="A272" s="8" t="n">
        <v>1000000</v>
      </c>
      <c r="B272" s="6" t="s">
        <v>3</v>
      </c>
      <c r="C272" s="5" t="n">
        <v>1273998</v>
      </c>
      <c r="D272" s="6" t="s">
        <v>4</v>
      </c>
      <c r="E272" s="5" t="n">
        <v>1278328</v>
      </c>
      <c r="F272" s="6" t="s">
        <v>4</v>
      </c>
      <c r="G272" s="0" t="n">
        <v>1276730</v>
      </c>
      <c r="H272" s="6" t="s">
        <v>5</v>
      </c>
      <c r="I272" s="0" t="n">
        <v>1273580</v>
      </c>
      <c r="J272" s="6" t="s">
        <v>5</v>
      </c>
      <c r="K272" s="0" t="n">
        <v>1279585</v>
      </c>
      <c r="L272" s="6" t="s">
        <v>12</v>
      </c>
      <c r="M272" s="0" t="n">
        <v>1277191</v>
      </c>
      <c r="N272" s="6" t="s">
        <v>3</v>
      </c>
      <c r="O272" s="0" t="n">
        <v>1273011</v>
      </c>
      <c r="P272" s="6" t="s">
        <v>3</v>
      </c>
      <c r="Q272" s="0" t="n">
        <v>1276322</v>
      </c>
      <c r="R272" s="6" t="s">
        <v>3</v>
      </c>
      <c r="S272" s="0" t="n">
        <v>1276467</v>
      </c>
      <c r="T272" s="6" t="s">
        <v>3</v>
      </c>
      <c r="U272" s="0" t="n">
        <v>1279273</v>
      </c>
      <c r="V272" s="6" t="s">
        <v>3</v>
      </c>
      <c r="W272" s="0" t="n">
        <v>1272795</v>
      </c>
      <c r="X272" s="6" t="s">
        <v>3</v>
      </c>
      <c r="Y272" s="0" t="n">
        <v>1277243</v>
      </c>
      <c r="Z272" s="6" t="s">
        <v>3</v>
      </c>
      <c r="AA272" s="0" t="n">
        <v>1275181</v>
      </c>
      <c r="AB272" s="6" t="s">
        <v>3</v>
      </c>
      <c r="AC272" s="0" t="n">
        <v>1273075</v>
      </c>
      <c r="AD272" s="6" t="s">
        <v>3</v>
      </c>
      <c r="AE272" s="0" t="n">
        <v>1277774</v>
      </c>
      <c r="AF272" s="6" t="s">
        <v>3</v>
      </c>
      <c r="AG272" s="0" t="n">
        <v>1257134</v>
      </c>
      <c r="AH272" s="6" t="s">
        <v>3</v>
      </c>
      <c r="AI272" s="0" t="n">
        <v>1279312</v>
      </c>
      <c r="AJ272" s="6" t="s">
        <v>3</v>
      </c>
      <c r="AK272" s="0" t="n">
        <v>1276936</v>
      </c>
      <c r="AL272" s="6" t="s">
        <v>3</v>
      </c>
      <c r="AM272" s="0" t="n">
        <v>1276247</v>
      </c>
      <c r="AN272" s="6" t="s">
        <v>7</v>
      </c>
      <c r="AO272" s="0" t="n">
        <v>0</v>
      </c>
      <c r="AP272" s="6" t="s">
        <v>2</v>
      </c>
      <c r="AR272" s="6"/>
      <c r="AT272" s="6"/>
      <c r="AV272" s="6"/>
      <c r="AX272" s="6"/>
      <c r="AZ272" s="6"/>
      <c r="BB272" s="6"/>
      <c r="BD272" s="6"/>
      <c r="BF272" s="6"/>
      <c r="BH272" s="6"/>
      <c r="BJ272" s="6"/>
      <c r="BL272" s="6"/>
      <c r="BN272" s="6"/>
      <c r="BP272" s="6"/>
      <c r="BR272" s="6"/>
      <c r="BT272" s="6"/>
      <c r="BV272" s="6"/>
      <c r="BX272" s="6"/>
      <c r="BZ272" s="6"/>
    </row>
    <row r="273" customFormat="false" ht="14.4" hidden="false" customHeight="false" outlineLevel="0" collapsed="false">
      <c r="A273" s="8" t="n">
        <v>1277601</v>
      </c>
      <c r="B273" s="6" t="s">
        <v>3</v>
      </c>
      <c r="C273" s="5" t="n">
        <v>1133531</v>
      </c>
      <c r="D273" s="6" t="s">
        <v>6</v>
      </c>
      <c r="E273" s="5" t="n">
        <v>1281513</v>
      </c>
      <c r="F273" s="6" t="s">
        <v>3</v>
      </c>
      <c r="G273" s="0" t="n">
        <v>1275345</v>
      </c>
      <c r="H273" s="6" t="s">
        <v>3</v>
      </c>
      <c r="I273" s="0" t="n">
        <v>1120889</v>
      </c>
      <c r="J273" s="6" t="s">
        <v>3</v>
      </c>
      <c r="K273" s="0" t="n">
        <v>1257500</v>
      </c>
      <c r="L273" s="6" t="s">
        <v>3</v>
      </c>
      <c r="M273" s="0" t="n">
        <v>1278858</v>
      </c>
      <c r="N273" s="6" t="s">
        <v>3</v>
      </c>
      <c r="O273" s="0" t="n">
        <v>1274325</v>
      </c>
      <c r="P273" s="6" t="s">
        <v>3</v>
      </c>
      <c r="Q273" s="0" t="n">
        <v>1275886</v>
      </c>
      <c r="R273" s="6" t="s">
        <v>3</v>
      </c>
      <c r="S273" s="0" t="n">
        <v>1280986</v>
      </c>
      <c r="T273" s="6" t="s">
        <v>3</v>
      </c>
      <c r="U273" s="0" t="n">
        <v>1280299</v>
      </c>
      <c r="V273" s="6" t="s">
        <v>3</v>
      </c>
      <c r="W273" s="0" t="n">
        <v>1276427</v>
      </c>
      <c r="X273" s="6" t="s">
        <v>3</v>
      </c>
      <c r="Y273" s="0" t="n">
        <v>1279342</v>
      </c>
      <c r="Z273" s="6" t="s">
        <v>3</v>
      </c>
      <c r="AA273" s="0" t="n">
        <v>1276172</v>
      </c>
      <c r="AB273" s="6" t="s">
        <v>3</v>
      </c>
      <c r="AC273" s="0" t="n">
        <v>1277551</v>
      </c>
      <c r="AD273" s="6" t="s">
        <v>3</v>
      </c>
      <c r="AE273" s="0" t="n">
        <v>1278906</v>
      </c>
      <c r="AF273" s="6" t="s">
        <v>3</v>
      </c>
      <c r="AG273" s="0" t="n">
        <v>1279331</v>
      </c>
      <c r="AH273" s="6" t="s">
        <v>3</v>
      </c>
      <c r="AI273" s="0" t="n">
        <v>1274811</v>
      </c>
      <c r="AJ273" s="6" t="s">
        <v>3</v>
      </c>
      <c r="AK273" s="0" t="n">
        <v>1277145</v>
      </c>
      <c r="AL273" s="6" t="s">
        <v>3</v>
      </c>
      <c r="AM273" s="0" t="n">
        <v>1276103</v>
      </c>
      <c r="AN273" s="6" t="s">
        <v>3</v>
      </c>
      <c r="AO273" s="0" t="n">
        <v>1274692</v>
      </c>
      <c r="AP273" s="6" t="s">
        <v>3</v>
      </c>
      <c r="AQ273" s="0" t="n">
        <v>1275628</v>
      </c>
      <c r="AR273" s="6" t="s">
        <v>3</v>
      </c>
      <c r="AS273" s="0" t="n">
        <v>1278979</v>
      </c>
      <c r="AT273" s="6" t="s">
        <v>3</v>
      </c>
      <c r="AU273" s="0" t="n">
        <v>1278933</v>
      </c>
      <c r="AV273" s="6" t="s">
        <v>3</v>
      </c>
      <c r="AW273" s="0" t="n">
        <v>1279358</v>
      </c>
      <c r="AX273" s="6" t="s">
        <v>3</v>
      </c>
      <c r="AY273" s="0" t="n">
        <v>1281476</v>
      </c>
      <c r="AZ273" s="6" t="s">
        <v>3</v>
      </c>
      <c r="BA273" s="0" t="n">
        <v>1277412</v>
      </c>
      <c r="BB273" s="6" t="s">
        <v>3</v>
      </c>
      <c r="BC273" s="0" t="n">
        <v>1274608</v>
      </c>
      <c r="BD273" s="6" t="s">
        <v>13</v>
      </c>
      <c r="BE273" s="0" t="n">
        <v>0</v>
      </c>
      <c r="BF273" s="6" t="s">
        <v>2</v>
      </c>
      <c r="BH273" s="6"/>
      <c r="BJ273" s="6"/>
      <c r="BL273" s="6"/>
      <c r="BN273" s="6"/>
      <c r="BP273" s="6"/>
      <c r="BR273" s="6"/>
      <c r="BT273" s="6"/>
      <c r="BV273" s="6"/>
      <c r="BX273" s="6"/>
      <c r="BZ273" s="6"/>
    </row>
    <row r="274" customFormat="false" ht="14.4" hidden="false" customHeight="false" outlineLevel="0" collapsed="false">
      <c r="A274" s="8" t="n">
        <v>1273044</v>
      </c>
      <c r="B274" s="6" t="s">
        <v>3</v>
      </c>
      <c r="C274" s="5" t="n">
        <v>1277897</v>
      </c>
      <c r="D274" s="6" t="s">
        <v>3</v>
      </c>
      <c r="E274" s="5" t="n">
        <v>1274194</v>
      </c>
      <c r="F274" s="6" t="s">
        <v>3</v>
      </c>
      <c r="G274" s="0" t="n">
        <v>1278437</v>
      </c>
      <c r="H274" s="6" t="s">
        <v>3</v>
      </c>
      <c r="I274" s="0" t="n">
        <v>1279299</v>
      </c>
      <c r="J274" s="6" t="s">
        <v>3</v>
      </c>
      <c r="K274" s="0" t="n">
        <v>1276733</v>
      </c>
      <c r="L274" s="6" t="s">
        <v>3</v>
      </c>
      <c r="M274" s="0" t="n">
        <v>1279792</v>
      </c>
      <c r="N274" s="6" t="s">
        <v>3</v>
      </c>
      <c r="O274" s="0" t="n">
        <v>1278970</v>
      </c>
      <c r="P274" s="6" t="s">
        <v>3</v>
      </c>
      <c r="Q274" s="0" t="n">
        <v>1276888</v>
      </c>
      <c r="R274" s="6" t="s">
        <v>3</v>
      </c>
      <c r="S274" s="0" t="n">
        <v>1271244</v>
      </c>
      <c r="T274" s="6" t="s">
        <v>3</v>
      </c>
      <c r="U274" s="0" t="n">
        <v>1277710</v>
      </c>
      <c r="V274" s="6" t="s">
        <v>3</v>
      </c>
      <c r="W274" s="0" t="n">
        <v>1273731</v>
      </c>
      <c r="X274" s="6" t="s">
        <v>3</v>
      </c>
      <c r="Y274" s="0" t="n">
        <v>1276830</v>
      </c>
      <c r="Z274" s="6" t="s">
        <v>3</v>
      </c>
      <c r="AA274" s="0" t="n">
        <v>1279626</v>
      </c>
      <c r="AB274" s="6" t="s">
        <v>3</v>
      </c>
      <c r="AC274" s="0" t="n">
        <v>1274178</v>
      </c>
      <c r="AD274" s="6" t="s">
        <v>3</v>
      </c>
      <c r="AE274" s="0" t="n">
        <v>0</v>
      </c>
      <c r="AF274" s="6" t="s">
        <v>2</v>
      </c>
      <c r="AH274" s="6"/>
      <c r="AJ274" s="6"/>
      <c r="AL274" s="6"/>
      <c r="AN274" s="6"/>
      <c r="AP274" s="6"/>
      <c r="AR274" s="6"/>
      <c r="AT274" s="6"/>
      <c r="AV274" s="6"/>
      <c r="AX274" s="6"/>
      <c r="AZ274" s="6"/>
      <c r="BB274" s="6"/>
      <c r="BD274" s="6"/>
      <c r="BF274" s="6"/>
      <c r="BH274" s="6"/>
      <c r="BJ274" s="6"/>
      <c r="BL274" s="6"/>
      <c r="BN274" s="6"/>
      <c r="BP274" s="6"/>
      <c r="BR274" s="6"/>
      <c r="BT274" s="6"/>
      <c r="BV274" s="6"/>
      <c r="BX274" s="6"/>
      <c r="BZ274" s="6"/>
    </row>
    <row r="275" customFormat="false" ht="14.4" hidden="false" customHeight="false" outlineLevel="0" collapsed="false">
      <c r="A275" s="9" t="n">
        <v>1279030</v>
      </c>
      <c r="B275" s="6" t="s">
        <v>3</v>
      </c>
      <c r="C275" s="5" t="n">
        <v>1276974</v>
      </c>
      <c r="D275" s="6" t="s">
        <v>3</v>
      </c>
      <c r="E275" s="5" t="n">
        <v>1280105</v>
      </c>
      <c r="F275" s="6" t="s">
        <v>3</v>
      </c>
      <c r="G275" s="0" t="n">
        <v>1278389</v>
      </c>
      <c r="H275" s="6" t="s">
        <v>3</v>
      </c>
      <c r="I275" s="0" t="n">
        <v>1277544</v>
      </c>
      <c r="J275" s="6" t="s">
        <v>3</v>
      </c>
      <c r="K275" s="0" t="n">
        <v>1279094</v>
      </c>
      <c r="L275" s="6" t="s">
        <v>3</v>
      </c>
      <c r="M275" s="0" t="n">
        <v>1280262</v>
      </c>
      <c r="N275" s="6" t="s">
        <v>3</v>
      </c>
      <c r="O275" s="0" t="n">
        <v>1278994</v>
      </c>
      <c r="P275" s="6" t="s">
        <v>10</v>
      </c>
      <c r="Q275" s="0" t="n">
        <v>1279070</v>
      </c>
      <c r="R275" s="6" t="s">
        <v>10</v>
      </c>
      <c r="S275" s="0" t="n">
        <v>1278982</v>
      </c>
      <c r="T275" s="6" t="s">
        <v>10</v>
      </c>
      <c r="U275" s="0" t="n">
        <v>1279026</v>
      </c>
      <c r="V275" s="6" t="s">
        <v>10</v>
      </c>
      <c r="W275" s="0" t="n">
        <v>1279045</v>
      </c>
      <c r="X275" s="6" t="s">
        <v>10</v>
      </c>
      <c r="Y275" s="0" t="n">
        <v>1227482</v>
      </c>
      <c r="Z275" s="6" t="s">
        <v>10</v>
      </c>
      <c r="AA275" s="0" t="n">
        <v>1281213</v>
      </c>
      <c r="AB275" s="6" t="s">
        <v>3</v>
      </c>
      <c r="AC275" s="0" t="n">
        <v>1279104</v>
      </c>
      <c r="AD275" s="6" t="s">
        <v>3</v>
      </c>
      <c r="AE275" s="0" t="n">
        <v>1105533</v>
      </c>
      <c r="AF275" s="6" t="s">
        <v>3</v>
      </c>
      <c r="AG275" s="0" t="n">
        <v>1277903</v>
      </c>
      <c r="AH275" s="6" t="s">
        <v>3</v>
      </c>
      <c r="AI275" s="0" t="n">
        <v>1279401</v>
      </c>
      <c r="AJ275" s="6" t="s">
        <v>3</v>
      </c>
      <c r="AK275" s="0" t="n">
        <v>1281319</v>
      </c>
      <c r="AL275" s="6" t="s">
        <v>3</v>
      </c>
      <c r="AM275" s="0" t="n">
        <v>1276423</v>
      </c>
      <c r="AN275" s="6" t="s">
        <v>3</v>
      </c>
      <c r="AO275" s="0" t="n">
        <v>1280715</v>
      </c>
      <c r="AP275" s="6" t="s">
        <v>3</v>
      </c>
      <c r="AQ275" s="0" t="n">
        <v>1277531</v>
      </c>
      <c r="AR275" s="6" t="s">
        <v>3</v>
      </c>
      <c r="AS275" s="0" t="n">
        <v>1279676</v>
      </c>
      <c r="AT275" s="6" t="s">
        <v>3</v>
      </c>
      <c r="AU275" s="0" t="n">
        <v>1277861</v>
      </c>
      <c r="AV275" s="6" t="s">
        <v>3</v>
      </c>
      <c r="AW275" s="0" t="n">
        <v>1277539</v>
      </c>
      <c r="AX275" s="6" t="s">
        <v>3</v>
      </c>
      <c r="AY275" s="0" t="n">
        <v>1275402</v>
      </c>
      <c r="AZ275" s="6" t="s">
        <v>3</v>
      </c>
      <c r="BA275" s="0" t="n">
        <v>1279049</v>
      </c>
      <c r="BB275" s="6" t="s">
        <v>6</v>
      </c>
      <c r="BC275" s="0" t="n">
        <v>0</v>
      </c>
      <c r="BD275" s="6" t="s">
        <v>2</v>
      </c>
      <c r="BF275" s="6"/>
      <c r="BH275" s="6"/>
      <c r="BJ275" s="6"/>
      <c r="BL275" s="6"/>
      <c r="BN275" s="6"/>
      <c r="BP275" s="6"/>
      <c r="BR275" s="6"/>
      <c r="BT275" s="6"/>
      <c r="BV275" s="6"/>
      <c r="BX275" s="6"/>
      <c r="BZ275" s="6"/>
    </row>
    <row r="276" customFormat="false" ht="14.4" hidden="false" customHeight="false" outlineLevel="0" collapsed="false">
      <c r="A276" s="9" t="n">
        <v>1279453</v>
      </c>
      <c r="B276" s="6" t="s">
        <v>3</v>
      </c>
      <c r="C276" s="5" t="n">
        <v>1278996</v>
      </c>
      <c r="D276" s="6" t="s">
        <v>6</v>
      </c>
      <c r="E276" s="5" t="n">
        <v>1278868</v>
      </c>
      <c r="F276" s="6" t="s">
        <v>3</v>
      </c>
      <c r="G276" s="0" t="n">
        <v>1276829</v>
      </c>
      <c r="H276" s="6" t="s">
        <v>3</v>
      </c>
      <c r="I276" s="0" t="n">
        <v>1279119</v>
      </c>
      <c r="J276" s="6" t="s">
        <v>3</v>
      </c>
      <c r="K276" s="0" t="n">
        <v>1280742</v>
      </c>
      <c r="L276" s="6" t="s">
        <v>3</v>
      </c>
      <c r="M276" s="0" t="n">
        <v>1277543</v>
      </c>
      <c r="N276" s="6" t="s">
        <v>3</v>
      </c>
      <c r="O276" s="0" t="n">
        <v>1279895</v>
      </c>
      <c r="P276" s="6" t="s">
        <v>3</v>
      </c>
      <c r="Q276" s="0" t="n">
        <v>1278319</v>
      </c>
      <c r="R276" s="6" t="s">
        <v>3</v>
      </c>
      <c r="S276" s="0" t="n">
        <v>1279405</v>
      </c>
      <c r="T276" s="6" t="s">
        <v>3</v>
      </c>
      <c r="U276" s="0" t="n">
        <v>1279073</v>
      </c>
      <c r="V276" s="6" t="s">
        <v>3</v>
      </c>
      <c r="W276" s="0" t="n">
        <v>1275928</v>
      </c>
      <c r="X276" s="6" t="s">
        <v>3</v>
      </c>
      <c r="Y276" s="0" t="n">
        <v>1275216</v>
      </c>
      <c r="Z276" s="6" t="s">
        <v>3</v>
      </c>
      <c r="AA276" s="0" t="n">
        <v>1280903</v>
      </c>
      <c r="AB276" s="6" t="s">
        <v>3</v>
      </c>
      <c r="AC276" s="0" t="n">
        <v>1272142</v>
      </c>
      <c r="AD276" s="6" t="s">
        <v>3</v>
      </c>
      <c r="AE276" s="0" t="n">
        <v>1278762</v>
      </c>
      <c r="AF276" s="6" t="s">
        <v>3</v>
      </c>
      <c r="AG276" s="0" t="n">
        <v>1276404</v>
      </c>
      <c r="AH276" s="6" t="s">
        <v>3</v>
      </c>
      <c r="AI276" s="0" t="n">
        <v>1280527</v>
      </c>
      <c r="AJ276" s="6" t="s">
        <v>3</v>
      </c>
      <c r="AK276" s="0" t="n">
        <v>1278960</v>
      </c>
      <c r="AL276" s="6" t="s">
        <v>3</v>
      </c>
      <c r="AM276" s="0" t="n">
        <v>1280956</v>
      </c>
      <c r="AN276" s="6" t="s">
        <v>3</v>
      </c>
      <c r="AO276" s="0" t="n">
        <v>1277988</v>
      </c>
      <c r="AP276" s="6" t="s">
        <v>3</v>
      </c>
      <c r="AQ276" s="0" t="n">
        <v>1279587</v>
      </c>
      <c r="AR276" s="6" t="s">
        <v>3</v>
      </c>
      <c r="AS276" s="0" t="n">
        <v>1279605</v>
      </c>
      <c r="AT276" s="6" t="s">
        <v>3</v>
      </c>
      <c r="AU276" s="0" t="n">
        <v>1276750</v>
      </c>
      <c r="AV276" s="6" t="s">
        <v>3</v>
      </c>
      <c r="AW276" s="0" t="n">
        <v>1278607</v>
      </c>
      <c r="AX276" s="6" t="s">
        <v>3</v>
      </c>
      <c r="AY276" s="0" t="n">
        <v>1270753</v>
      </c>
      <c r="AZ276" s="6" t="s">
        <v>3</v>
      </c>
      <c r="BA276" s="0" t="n">
        <v>1275474</v>
      </c>
      <c r="BB276" s="6" t="s">
        <v>3</v>
      </c>
      <c r="BC276" s="0" t="n">
        <v>1276628</v>
      </c>
      <c r="BD276" s="6" t="s">
        <v>4</v>
      </c>
      <c r="BE276" s="0" t="n">
        <v>1275443</v>
      </c>
      <c r="BF276" s="6" t="s">
        <v>5</v>
      </c>
      <c r="BG276" s="0" t="n">
        <v>1274981</v>
      </c>
      <c r="BH276" s="6" t="s">
        <v>3</v>
      </c>
      <c r="BI276" s="0" t="n">
        <v>1276170</v>
      </c>
      <c r="BJ276" s="6" t="s">
        <v>3</v>
      </c>
      <c r="BK276" s="0" t="n">
        <v>1112498</v>
      </c>
      <c r="BL276" s="6" t="s">
        <v>3</v>
      </c>
      <c r="BM276" s="0" t="n">
        <v>0</v>
      </c>
      <c r="BN276" s="6" t="s">
        <v>2</v>
      </c>
      <c r="BP276" s="6"/>
      <c r="BR276" s="6"/>
      <c r="BT276" s="6"/>
      <c r="BV276" s="6"/>
      <c r="BX276" s="6"/>
      <c r="BZ276" s="6"/>
    </row>
    <row r="277" customFormat="false" ht="14.4" hidden="false" customHeight="false" outlineLevel="0" collapsed="false">
      <c r="A277" s="8" t="n">
        <v>1133675</v>
      </c>
      <c r="B277" s="6" t="s">
        <v>3</v>
      </c>
      <c r="C277" s="5" t="n">
        <v>1277967</v>
      </c>
      <c r="D277" s="6" t="s">
        <v>3</v>
      </c>
      <c r="E277" s="5" t="n">
        <v>1279642</v>
      </c>
      <c r="F277" s="6" t="s">
        <v>3</v>
      </c>
      <c r="G277" s="0" t="n">
        <v>1277439</v>
      </c>
      <c r="H277" s="6" t="s">
        <v>3</v>
      </c>
      <c r="I277" s="0" t="n">
        <v>1275310</v>
      </c>
      <c r="J277" s="6" t="s">
        <v>3</v>
      </c>
      <c r="K277" s="0" t="n">
        <v>1276113</v>
      </c>
      <c r="L277" s="6" t="s">
        <v>3</v>
      </c>
      <c r="M277" s="0" t="n">
        <v>1281377</v>
      </c>
      <c r="N277" s="6" t="s">
        <v>3</v>
      </c>
      <c r="O277" s="0" t="n">
        <v>1277615</v>
      </c>
      <c r="P277" s="6" t="s">
        <v>3</v>
      </c>
      <c r="Q277" s="0" t="n">
        <v>1277023</v>
      </c>
      <c r="R277" s="6" t="s">
        <v>3</v>
      </c>
      <c r="S277" s="0" t="n">
        <v>1281294</v>
      </c>
      <c r="T277" s="6" t="s">
        <v>3</v>
      </c>
      <c r="U277" s="0" t="n">
        <v>1281004</v>
      </c>
      <c r="V277" s="6" t="s">
        <v>3</v>
      </c>
      <c r="W277" s="0" t="n">
        <v>1279186</v>
      </c>
      <c r="X277" s="6" t="s">
        <v>4</v>
      </c>
      <c r="Y277" s="0" t="n">
        <v>1275239</v>
      </c>
      <c r="Z277" s="6" t="s">
        <v>3</v>
      </c>
      <c r="AA277" s="0" t="n">
        <v>1278042</v>
      </c>
      <c r="AB277" s="6" t="s">
        <v>3</v>
      </c>
      <c r="AC277" s="0" t="n">
        <v>1274528</v>
      </c>
      <c r="AD277" s="6" t="s">
        <v>3</v>
      </c>
      <c r="AE277" s="0" t="n">
        <v>1280663</v>
      </c>
      <c r="AF277" s="6" t="s">
        <v>3</v>
      </c>
      <c r="AG277" s="0" t="n">
        <v>1278307</v>
      </c>
      <c r="AH277" s="6" t="s">
        <v>3</v>
      </c>
      <c r="AI277" s="0" t="n">
        <v>1275389</v>
      </c>
      <c r="AJ277" s="6" t="s">
        <v>3</v>
      </c>
      <c r="AK277" s="0" t="n">
        <v>1276586</v>
      </c>
      <c r="AL277" s="6" t="s">
        <v>3</v>
      </c>
      <c r="AM277" s="0" t="n">
        <v>1280043</v>
      </c>
      <c r="AN277" s="6" t="s">
        <v>3</v>
      </c>
      <c r="AO277" s="0" t="n">
        <v>1279074</v>
      </c>
      <c r="AP277" s="6" t="s">
        <v>3</v>
      </c>
      <c r="AQ277" s="0" t="n">
        <v>1275246</v>
      </c>
      <c r="AR277" s="6" t="s">
        <v>3</v>
      </c>
      <c r="AS277" s="0" t="n">
        <v>1280563</v>
      </c>
      <c r="AT277" s="6" t="s">
        <v>3</v>
      </c>
      <c r="AU277" s="0" t="n">
        <v>1268470</v>
      </c>
      <c r="AV277" s="6" t="s">
        <v>3</v>
      </c>
      <c r="AW277" s="0" t="n">
        <v>1274637</v>
      </c>
      <c r="AX277" s="6" t="s">
        <v>3</v>
      </c>
      <c r="AY277" s="0" t="n">
        <v>1280250</v>
      </c>
      <c r="AZ277" s="6" t="s">
        <v>3</v>
      </c>
      <c r="BA277" s="0" t="n">
        <v>1279752</v>
      </c>
      <c r="BB277" s="6" t="s">
        <v>3</v>
      </c>
      <c r="BC277" s="0" t="n">
        <v>1275205</v>
      </c>
      <c r="BD277" s="6" t="s">
        <v>3</v>
      </c>
      <c r="BE277" s="0" t="n">
        <v>0</v>
      </c>
      <c r="BF277" s="6" t="s">
        <v>2</v>
      </c>
      <c r="BH277" s="6"/>
      <c r="BJ277" s="6"/>
      <c r="BL277" s="6"/>
      <c r="BN277" s="6"/>
      <c r="BP277" s="6"/>
      <c r="BR277" s="6"/>
      <c r="BT277" s="6"/>
      <c r="BV277" s="6"/>
      <c r="BX277" s="6"/>
      <c r="BZ277" s="6"/>
    </row>
    <row r="278" customFormat="false" ht="14.4" hidden="false" customHeight="false" outlineLevel="0" collapsed="false">
      <c r="A278" s="8" t="n">
        <v>1276674</v>
      </c>
      <c r="B278" s="6" t="s">
        <v>3</v>
      </c>
      <c r="C278" s="5" t="n">
        <v>1277779</v>
      </c>
      <c r="D278" s="6" t="s">
        <v>3</v>
      </c>
      <c r="E278" s="5" t="n">
        <v>1277374</v>
      </c>
      <c r="F278" s="6" t="s">
        <v>3</v>
      </c>
      <c r="G278" s="0" t="n">
        <v>1278404</v>
      </c>
      <c r="H278" s="6" t="s">
        <v>3</v>
      </c>
      <c r="I278" s="0" t="n">
        <v>1278915</v>
      </c>
      <c r="J278" s="6" t="s">
        <v>3</v>
      </c>
      <c r="K278" s="0" t="n">
        <v>1213133</v>
      </c>
      <c r="L278" s="6" t="s">
        <v>6</v>
      </c>
      <c r="M278" s="0" t="n">
        <v>1278882</v>
      </c>
      <c r="N278" s="6" t="s">
        <v>3</v>
      </c>
      <c r="O278" s="0" t="n">
        <v>1278842</v>
      </c>
      <c r="P278" s="6" t="s">
        <v>3</v>
      </c>
      <c r="Q278" s="0" t="n">
        <v>1281129</v>
      </c>
      <c r="R278" s="6" t="s">
        <v>3</v>
      </c>
      <c r="S278" s="0" t="n">
        <v>1275276</v>
      </c>
      <c r="T278" s="6" t="s">
        <v>3</v>
      </c>
      <c r="U278" s="0" t="n">
        <v>1276154</v>
      </c>
      <c r="V278" s="6" t="s">
        <v>3</v>
      </c>
      <c r="W278" s="0" t="n">
        <v>1274555</v>
      </c>
      <c r="X278" s="6" t="s">
        <v>3</v>
      </c>
      <c r="Y278" s="0" t="n">
        <v>1280649</v>
      </c>
      <c r="Z278" s="6" t="s">
        <v>3</v>
      </c>
      <c r="AA278" s="0" t="n">
        <v>1276777</v>
      </c>
      <c r="AB278" s="6" t="s">
        <v>7</v>
      </c>
      <c r="AC278" s="0" t="n">
        <v>1281536</v>
      </c>
      <c r="AD278" s="6" t="s">
        <v>3</v>
      </c>
      <c r="AE278" s="0" t="n">
        <v>1278021</v>
      </c>
      <c r="AF278" s="6" t="s">
        <v>3</v>
      </c>
      <c r="AG278" s="0" t="n">
        <v>1278901</v>
      </c>
      <c r="AH278" s="6" t="s">
        <v>3</v>
      </c>
      <c r="AI278" s="0" t="n">
        <v>1274452</v>
      </c>
      <c r="AJ278" s="6" t="s">
        <v>3</v>
      </c>
      <c r="AK278" s="0" t="n">
        <v>1276786</v>
      </c>
      <c r="AL278" s="6" t="s">
        <v>7</v>
      </c>
      <c r="AM278" s="0" t="n">
        <v>1275450</v>
      </c>
      <c r="AN278" s="6" t="s">
        <v>3</v>
      </c>
      <c r="AO278" s="0" t="n">
        <v>1276194</v>
      </c>
      <c r="AP278" s="6" t="s">
        <v>3</v>
      </c>
      <c r="AQ278" s="0" t="n">
        <v>1280817</v>
      </c>
      <c r="AR278" s="6" t="s">
        <v>3</v>
      </c>
      <c r="AS278" s="0" t="n">
        <v>1276451</v>
      </c>
      <c r="AT278" s="6" t="s">
        <v>3</v>
      </c>
      <c r="AU278" s="0" t="n">
        <v>1281340</v>
      </c>
      <c r="AV278" s="6" t="s">
        <v>3</v>
      </c>
      <c r="AW278" s="0" t="n">
        <v>1239847</v>
      </c>
      <c r="AX278" s="6" t="s">
        <v>6</v>
      </c>
      <c r="AY278" s="0" t="n">
        <v>1281110</v>
      </c>
      <c r="AZ278" s="6" t="s">
        <v>7</v>
      </c>
      <c r="BA278" s="0" t="n">
        <v>1275199</v>
      </c>
      <c r="BB278" s="6" t="s">
        <v>3</v>
      </c>
      <c r="BC278" s="0" t="n">
        <v>1279014</v>
      </c>
      <c r="BD278" s="6" t="s">
        <v>6</v>
      </c>
      <c r="BE278" s="0" t="n">
        <v>1278844</v>
      </c>
      <c r="BF278" s="6" t="s">
        <v>7</v>
      </c>
      <c r="BG278" s="0" t="n">
        <v>0</v>
      </c>
      <c r="BH278" s="6" t="s">
        <v>2</v>
      </c>
      <c r="BJ278" s="6"/>
      <c r="BL278" s="6"/>
      <c r="BN278" s="6"/>
      <c r="BP278" s="6"/>
      <c r="BR278" s="6"/>
      <c r="BT278" s="6"/>
      <c r="BV278" s="6"/>
      <c r="BX278" s="6"/>
      <c r="BZ278" s="6"/>
    </row>
    <row r="279" customFormat="false" ht="14.4" hidden="false" customHeight="false" outlineLevel="0" collapsed="false">
      <c r="A279" s="8" t="n">
        <v>1275082</v>
      </c>
      <c r="B279" s="6" t="s">
        <v>3</v>
      </c>
      <c r="C279" s="5" t="n">
        <v>1278188</v>
      </c>
      <c r="D279" s="6" t="s">
        <v>3</v>
      </c>
      <c r="E279" s="5" t="n">
        <v>1279308</v>
      </c>
      <c r="F279" s="6" t="s">
        <v>3</v>
      </c>
      <c r="G279" s="0" t="n">
        <v>1276496</v>
      </c>
      <c r="H279" s="6" t="s">
        <v>3</v>
      </c>
      <c r="I279" s="0" t="n">
        <v>1273107</v>
      </c>
      <c r="J279" s="6" t="s">
        <v>3</v>
      </c>
      <c r="K279" s="0" t="n">
        <v>1277085</v>
      </c>
      <c r="L279" s="6" t="s">
        <v>3</v>
      </c>
      <c r="M279" s="0" t="n">
        <v>1274250</v>
      </c>
      <c r="N279" s="6" t="s">
        <v>3</v>
      </c>
      <c r="O279" s="0" t="n">
        <v>1277308</v>
      </c>
      <c r="P279" s="6" t="s">
        <v>3</v>
      </c>
      <c r="Q279" s="0" t="n">
        <v>1275914</v>
      </c>
      <c r="R279" s="6" t="s">
        <v>3</v>
      </c>
      <c r="S279" s="0" t="n">
        <v>1262545</v>
      </c>
      <c r="T279" s="6" t="s">
        <v>7</v>
      </c>
      <c r="U279" s="0" t="n">
        <v>0</v>
      </c>
      <c r="V279" s="6" t="s">
        <v>2</v>
      </c>
      <c r="X279" s="6"/>
      <c r="Z279" s="6"/>
      <c r="AB279" s="6"/>
      <c r="AD279" s="6"/>
      <c r="AF279" s="6"/>
      <c r="AH279" s="6"/>
      <c r="AJ279" s="6"/>
      <c r="AL279" s="6"/>
      <c r="AN279" s="6"/>
      <c r="AP279" s="6"/>
      <c r="AR279" s="6"/>
      <c r="AT279" s="6"/>
      <c r="AV279" s="6"/>
      <c r="AX279" s="6"/>
      <c r="AZ279" s="6"/>
      <c r="BB279" s="6"/>
      <c r="BD279" s="6"/>
      <c r="BF279" s="6"/>
      <c r="BH279" s="6"/>
      <c r="BJ279" s="6"/>
      <c r="BL279" s="6"/>
      <c r="BN279" s="6"/>
      <c r="BP279" s="6"/>
      <c r="BR279" s="6"/>
      <c r="BT279" s="6"/>
      <c r="BV279" s="6"/>
      <c r="BX279" s="6"/>
      <c r="BZ279" s="6"/>
    </row>
    <row r="280" customFormat="false" ht="14.4" hidden="false" customHeight="false" outlineLevel="0" collapsed="false">
      <c r="A280" s="8" t="n">
        <v>1278869</v>
      </c>
      <c r="B280" s="6" t="s">
        <v>3</v>
      </c>
      <c r="C280" s="5" t="n">
        <v>1273003</v>
      </c>
      <c r="D280" s="6" t="s">
        <v>3</v>
      </c>
      <c r="E280" s="5" t="n">
        <v>1273528</v>
      </c>
      <c r="F280" s="6" t="s">
        <v>3</v>
      </c>
      <c r="G280" s="0" t="n">
        <v>1271247</v>
      </c>
      <c r="H280" s="6" t="s">
        <v>3</v>
      </c>
      <c r="I280" s="0" t="n">
        <v>1278616</v>
      </c>
      <c r="J280" s="6" t="s">
        <v>3</v>
      </c>
      <c r="K280" s="0" t="n">
        <v>1275905</v>
      </c>
      <c r="L280" s="6" t="s">
        <v>3</v>
      </c>
      <c r="M280" s="0" t="n">
        <v>1278589</v>
      </c>
      <c r="N280" s="6" t="s">
        <v>3</v>
      </c>
      <c r="O280" s="0" t="n">
        <v>1274069</v>
      </c>
      <c r="P280" s="6" t="s">
        <v>3</v>
      </c>
      <c r="Q280" s="0" t="n">
        <v>1273895</v>
      </c>
      <c r="R280" s="6" t="s">
        <v>3</v>
      </c>
      <c r="S280" s="0" t="n">
        <v>1272627</v>
      </c>
      <c r="T280" s="6" t="s">
        <v>3</v>
      </c>
      <c r="U280" s="0" t="n">
        <v>1279932</v>
      </c>
      <c r="V280" s="6" t="s">
        <v>3</v>
      </c>
      <c r="W280" s="0" t="n">
        <v>1279683</v>
      </c>
      <c r="X280" s="6" t="s">
        <v>3</v>
      </c>
      <c r="Y280" s="0" t="n">
        <v>1276581</v>
      </c>
      <c r="Z280" s="6" t="s">
        <v>3</v>
      </c>
      <c r="AA280" s="0" t="n">
        <v>1277409</v>
      </c>
      <c r="AB280" s="6" t="s">
        <v>3</v>
      </c>
      <c r="AC280" s="0" t="n">
        <v>1276589</v>
      </c>
      <c r="AD280" s="6" t="s">
        <v>3</v>
      </c>
      <c r="AE280" s="0" t="n">
        <v>1276037</v>
      </c>
      <c r="AF280" s="6" t="s">
        <v>4</v>
      </c>
      <c r="AG280" s="0" t="n">
        <v>125088</v>
      </c>
      <c r="AH280" s="6" t="s">
        <v>3</v>
      </c>
      <c r="AI280" s="0" t="n">
        <v>0</v>
      </c>
      <c r="AJ280" s="6" t="s">
        <v>2</v>
      </c>
      <c r="AL280" s="6"/>
      <c r="AN280" s="6"/>
      <c r="AP280" s="6"/>
      <c r="AR280" s="6"/>
      <c r="AT280" s="6"/>
      <c r="AV280" s="6"/>
      <c r="AX280" s="6"/>
      <c r="AZ280" s="6"/>
      <c r="BB280" s="6"/>
      <c r="BD280" s="6"/>
      <c r="BF280" s="6"/>
      <c r="BH280" s="6"/>
      <c r="BJ280" s="6"/>
      <c r="BL280" s="6"/>
      <c r="BN280" s="6"/>
      <c r="BP280" s="6"/>
      <c r="BR280" s="6"/>
      <c r="BT280" s="6"/>
      <c r="BV280" s="6"/>
      <c r="BX280" s="6"/>
      <c r="BZ280" s="6"/>
    </row>
    <row r="281" customFormat="false" ht="14.4" hidden="false" customHeight="false" outlineLevel="0" collapsed="false">
      <c r="A281" s="8" t="n">
        <v>1270515</v>
      </c>
      <c r="B281" s="6" t="s">
        <v>3</v>
      </c>
      <c r="C281" s="5" t="n">
        <v>1276824</v>
      </c>
      <c r="D281" s="6" t="s">
        <v>3</v>
      </c>
      <c r="E281" s="5" t="n">
        <v>1266513</v>
      </c>
      <c r="F281" s="6" t="s">
        <v>3</v>
      </c>
      <c r="G281" s="0" t="n">
        <v>1276917</v>
      </c>
      <c r="H281" s="6" t="s">
        <v>3</v>
      </c>
      <c r="I281" s="0" t="n">
        <v>1274074</v>
      </c>
      <c r="J281" s="6" t="s">
        <v>3</v>
      </c>
      <c r="K281" s="0" t="n">
        <v>0</v>
      </c>
      <c r="L281" s="6" t="s">
        <v>2</v>
      </c>
      <c r="N281" s="6"/>
      <c r="P281" s="6"/>
      <c r="R281" s="6"/>
      <c r="T281" s="6"/>
      <c r="V281" s="6"/>
      <c r="X281" s="6"/>
      <c r="Z281" s="6"/>
      <c r="AB281" s="6"/>
      <c r="AD281" s="6"/>
      <c r="AF281" s="6"/>
      <c r="AH281" s="6"/>
      <c r="AJ281" s="6"/>
      <c r="AL281" s="6"/>
      <c r="AN281" s="6"/>
      <c r="AP281" s="6"/>
      <c r="AR281" s="6"/>
      <c r="AT281" s="6"/>
      <c r="AV281" s="6"/>
      <c r="AX281" s="6"/>
      <c r="AZ281" s="6"/>
      <c r="BB281" s="6"/>
      <c r="BD281" s="6"/>
      <c r="BF281" s="6"/>
      <c r="BH281" s="6"/>
      <c r="BJ281" s="6"/>
      <c r="BL281" s="6"/>
      <c r="BN281" s="6"/>
      <c r="BP281" s="6"/>
      <c r="BR281" s="6"/>
      <c r="BT281" s="6"/>
      <c r="BV281" s="6"/>
      <c r="BX281" s="6"/>
      <c r="BZ281" s="6"/>
    </row>
    <row r="282" customFormat="false" ht="14.4" hidden="false" customHeight="false" outlineLevel="0" collapsed="false">
      <c r="A282" s="8" t="n">
        <v>1285813</v>
      </c>
      <c r="B282" s="6" t="s">
        <v>3</v>
      </c>
      <c r="C282" s="5" t="n">
        <v>1278010</v>
      </c>
      <c r="D282" s="6" t="s">
        <v>3</v>
      </c>
      <c r="E282" s="5" t="n">
        <v>1283318</v>
      </c>
      <c r="F282" s="6" t="s">
        <v>3</v>
      </c>
      <c r="G282" s="0" t="n">
        <v>1284261</v>
      </c>
      <c r="H282" s="6" t="s">
        <v>3</v>
      </c>
      <c r="I282" s="0" t="n">
        <v>1284408</v>
      </c>
      <c r="J282" s="6" t="s">
        <v>3</v>
      </c>
      <c r="K282" s="0" t="n">
        <v>1286397</v>
      </c>
      <c r="L282" s="6" t="s">
        <v>3</v>
      </c>
      <c r="M282" s="0" t="n">
        <v>1283653</v>
      </c>
      <c r="N282" s="6" t="s">
        <v>3</v>
      </c>
      <c r="O282" s="0" t="n">
        <v>1285675</v>
      </c>
      <c r="P282" s="6" t="s">
        <v>3</v>
      </c>
      <c r="Q282" s="0" t="n">
        <v>1283977</v>
      </c>
      <c r="R282" s="6" t="s">
        <v>3</v>
      </c>
      <c r="S282" s="0" t="n">
        <v>0</v>
      </c>
      <c r="T282" s="6" t="s">
        <v>2</v>
      </c>
      <c r="V282" s="6"/>
      <c r="X282" s="6"/>
      <c r="Z282" s="6"/>
      <c r="AB282" s="6"/>
      <c r="AD282" s="6"/>
      <c r="AF282" s="6"/>
      <c r="AH282" s="6"/>
      <c r="AJ282" s="6"/>
      <c r="AL282" s="6"/>
      <c r="AN282" s="6"/>
      <c r="AP282" s="6"/>
      <c r="AR282" s="6"/>
      <c r="AT282" s="6"/>
      <c r="AV282" s="6"/>
      <c r="AX282" s="6"/>
      <c r="AZ282" s="6"/>
      <c r="BB282" s="6"/>
      <c r="BD282" s="6"/>
      <c r="BF282" s="6"/>
      <c r="BH282" s="6"/>
      <c r="BJ282" s="6"/>
      <c r="BL282" s="6"/>
      <c r="BN282" s="6"/>
      <c r="BP282" s="6"/>
      <c r="BR282" s="6"/>
      <c r="BT282" s="6"/>
      <c r="BV282" s="6"/>
      <c r="BX282" s="6"/>
      <c r="BZ282" s="6"/>
    </row>
    <row r="283" customFormat="false" ht="14.4" hidden="false" customHeight="false" outlineLevel="0" collapsed="false">
      <c r="A283" s="8" t="n">
        <v>1274465</v>
      </c>
      <c r="B283" s="6" t="s">
        <v>3</v>
      </c>
      <c r="C283" s="5" t="n">
        <v>1281649</v>
      </c>
      <c r="D283" s="6" t="s">
        <v>3</v>
      </c>
      <c r="E283" s="5" t="n">
        <v>1284937</v>
      </c>
      <c r="F283" s="6" t="s">
        <v>3</v>
      </c>
      <c r="G283" s="0" t="n">
        <v>1286593</v>
      </c>
      <c r="H283" s="6" t="s">
        <v>3</v>
      </c>
      <c r="I283" s="0" t="n">
        <v>1282969</v>
      </c>
      <c r="J283" s="6" t="s">
        <v>3</v>
      </c>
      <c r="K283" s="0" t="n">
        <v>1285709</v>
      </c>
      <c r="L283" s="6" t="s">
        <v>3</v>
      </c>
      <c r="M283" s="0" t="n">
        <v>1285690</v>
      </c>
      <c r="N283" s="6" t="s">
        <v>3</v>
      </c>
      <c r="O283" s="0" t="n">
        <v>1284584</v>
      </c>
      <c r="P283" s="6" t="s">
        <v>3</v>
      </c>
      <c r="Q283" s="0" t="n">
        <v>0</v>
      </c>
      <c r="R283" s="6" t="s">
        <v>2</v>
      </c>
      <c r="T283" s="6"/>
      <c r="V283" s="6"/>
      <c r="X283" s="6"/>
      <c r="Z283" s="6"/>
      <c r="AB283" s="6"/>
      <c r="AD283" s="6"/>
      <c r="AF283" s="6"/>
      <c r="AH283" s="6"/>
      <c r="AJ283" s="6"/>
      <c r="AL283" s="6"/>
      <c r="AN283" s="6"/>
      <c r="AP283" s="6"/>
      <c r="AR283" s="6"/>
      <c r="AT283" s="6"/>
      <c r="AV283" s="6"/>
      <c r="AX283" s="6"/>
      <c r="AZ283" s="6"/>
      <c r="BB283" s="6"/>
      <c r="BD283" s="6"/>
      <c r="BF283" s="6"/>
      <c r="BH283" s="6"/>
      <c r="BJ283" s="6"/>
      <c r="BL283" s="6"/>
      <c r="BN283" s="6"/>
      <c r="BP283" s="6"/>
      <c r="BR283" s="6"/>
      <c r="BT283" s="6"/>
      <c r="BV283" s="6"/>
      <c r="BX283" s="6"/>
      <c r="BZ283" s="6"/>
    </row>
    <row r="284" customFormat="false" ht="14.4" hidden="false" customHeight="false" outlineLevel="0" collapsed="false">
      <c r="A284" s="8" t="n">
        <v>1287284</v>
      </c>
      <c r="B284" s="6" t="s">
        <v>3</v>
      </c>
      <c r="C284" s="5" t="n">
        <v>1287988</v>
      </c>
      <c r="D284" s="6" t="s">
        <v>3</v>
      </c>
      <c r="E284" s="5" t="n">
        <v>1282832</v>
      </c>
      <c r="F284" s="6" t="s">
        <v>3</v>
      </c>
      <c r="G284" s="0" t="n">
        <v>1286028</v>
      </c>
      <c r="H284" s="6" t="s">
        <v>3</v>
      </c>
      <c r="I284" s="0" t="n">
        <v>1282980</v>
      </c>
      <c r="J284" s="6" t="s">
        <v>3</v>
      </c>
      <c r="K284" s="0" t="n">
        <v>1286222</v>
      </c>
      <c r="L284" s="6" t="s">
        <v>3</v>
      </c>
      <c r="M284" s="0" t="n">
        <v>1282640</v>
      </c>
      <c r="N284" s="6" t="s">
        <v>3</v>
      </c>
      <c r="O284" s="0" t="n">
        <v>1287755</v>
      </c>
      <c r="P284" s="6" t="s">
        <v>3</v>
      </c>
      <c r="Q284" s="0" t="n">
        <v>1288272</v>
      </c>
      <c r="R284" s="6" t="s">
        <v>3</v>
      </c>
      <c r="S284" s="0" t="n">
        <v>1098708</v>
      </c>
      <c r="T284" s="6" t="s">
        <v>3</v>
      </c>
      <c r="U284" s="0" t="n">
        <v>1288058</v>
      </c>
      <c r="V284" s="6" t="s">
        <v>3</v>
      </c>
      <c r="W284" s="0" t="n">
        <v>1283284</v>
      </c>
      <c r="X284" s="6" t="s">
        <v>3</v>
      </c>
      <c r="Y284" s="0" t="n">
        <v>1285443</v>
      </c>
      <c r="Z284" s="6" t="s">
        <v>3</v>
      </c>
      <c r="AA284" s="0" t="n">
        <v>1281846</v>
      </c>
      <c r="AB284" s="6" t="s">
        <v>3</v>
      </c>
      <c r="AC284" s="0" t="n">
        <v>1281598</v>
      </c>
      <c r="AD284" s="6" t="s">
        <v>3</v>
      </c>
      <c r="AE284" s="0" t="n">
        <v>1285144</v>
      </c>
      <c r="AF284" s="6" t="s">
        <v>3</v>
      </c>
      <c r="AG284" s="0" t="n">
        <v>1281658</v>
      </c>
      <c r="AH284" s="6" t="s">
        <v>3</v>
      </c>
      <c r="AI284" s="0" t="n">
        <v>1283477</v>
      </c>
      <c r="AJ284" s="6" t="s">
        <v>3</v>
      </c>
      <c r="AK284" s="0" t="n">
        <v>1283401</v>
      </c>
      <c r="AL284" s="6" t="s">
        <v>3</v>
      </c>
      <c r="AM284" s="0" t="n">
        <v>1283198</v>
      </c>
      <c r="AN284" s="6" t="s">
        <v>3</v>
      </c>
      <c r="AO284" s="0" t="n">
        <v>1283105</v>
      </c>
      <c r="AP284" s="6" t="s">
        <v>3</v>
      </c>
      <c r="AQ284" s="0" t="n">
        <v>1108735</v>
      </c>
      <c r="AR284" s="6" t="s">
        <v>3</v>
      </c>
      <c r="AS284" s="0" t="n">
        <v>1100129</v>
      </c>
      <c r="AT284" s="6" t="s">
        <v>3</v>
      </c>
      <c r="AU284" s="0" t="n">
        <v>1282286</v>
      </c>
      <c r="AV284" s="6" t="s">
        <v>3</v>
      </c>
      <c r="AW284" s="0" t="n">
        <v>1281645</v>
      </c>
      <c r="AX284" s="6" t="s">
        <v>3</v>
      </c>
      <c r="AY284" s="0" t="n">
        <v>1286480</v>
      </c>
      <c r="AZ284" s="6" t="s">
        <v>3</v>
      </c>
      <c r="BA284" s="0" t="n">
        <v>1288179</v>
      </c>
      <c r="BB284" s="6" t="s">
        <v>4</v>
      </c>
      <c r="BC284" s="0" t="n">
        <v>1288081</v>
      </c>
      <c r="BD284" s="6" t="s">
        <v>5</v>
      </c>
      <c r="BE284" s="0" t="s">
        <v>9</v>
      </c>
      <c r="BF284" s="6" t="s">
        <v>2</v>
      </c>
      <c r="BH284" s="6"/>
      <c r="BJ284" s="6"/>
      <c r="BL284" s="6"/>
      <c r="BN284" s="6"/>
      <c r="BP284" s="6"/>
      <c r="BR284" s="6"/>
      <c r="BT284" s="6"/>
      <c r="BV284" s="6"/>
      <c r="BX284" s="6"/>
      <c r="BZ284" s="6"/>
    </row>
    <row r="285" customFormat="false" ht="14.4" hidden="false" customHeight="false" outlineLevel="0" collapsed="false">
      <c r="A285" s="8" t="n">
        <v>1283728</v>
      </c>
      <c r="B285" s="6" t="s">
        <v>3</v>
      </c>
      <c r="C285" s="5" t="n">
        <v>1285297</v>
      </c>
      <c r="D285" s="6" t="s">
        <v>3</v>
      </c>
      <c r="E285" s="5" t="n">
        <v>1284167</v>
      </c>
      <c r="F285" s="6" t="s">
        <v>3</v>
      </c>
      <c r="G285" s="0" t="n">
        <v>1286056</v>
      </c>
      <c r="H285" s="6" t="s">
        <v>3</v>
      </c>
      <c r="I285" s="0" t="n">
        <v>1284498</v>
      </c>
      <c r="J285" s="6" t="s">
        <v>3</v>
      </c>
      <c r="K285" s="0" t="n">
        <v>1284279</v>
      </c>
      <c r="L285" s="6" t="s">
        <v>4</v>
      </c>
      <c r="M285" s="0" t="n">
        <v>1282463</v>
      </c>
      <c r="N285" s="6" t="s">
        <v>5</v>
      </c>
      <c r="O285" s="0" t="n">
        <v>1280479</v>
      </c>
      <c r="P285" s="6" t="s">
        <v>12</v>
      </c>
      <c r="Q285" s="0" t="n">
        <v>1276247</v>
      </c>
      <c r="R285" s="6" t="s">
        <v>3</v>
      </c>
      <c r="S285" s="0" t="n">
        <v>1284688</v>
      </c>
      <c r="T285" s="6" t="s">
        <v>3</v>
      </c>
      <c r="U285" s="0" t="n">
        <v>0</v>
      </c>
      <c r="V285" s="6" t="s">
        <v>2</v>
      </c>
      <c r="X285" s="6"/>
      <c r="Z285" s="6"/>
      <c r="AB285" s="6"/>
      <c r="AD285" s="6"/>
      <c r="AF285" s="6"/>
      <c r="AH285" s="6"/>
      <c r="AJ285" s="6"/>
      <c r="AL285" s="6"/>
      <c r="AN285" s="6"/>
      <c r="AP285" s="6"/>
      <c r="AR285" s="6"/>
      <c r="AT285" s="6"/>
      <c r="AV285" s="6"/>
      <c r="AX285" s="6"/>
      <c r="AZ285" s="6"/>
      <c r="BB285" s="6"/>
      <c r="BD285" s="6"/>
      <c r="BF285" s="6"/>
      <c r="BH285" s="6"/>
      <c r="BJ285" s="6"/>
      <c r="BL285" s="6"/>
      <c r="BN285" s="6"/>
      <c r="BP285" s="6"/>
      <c r="BR285" s="6"/>
      <c r="BT285" s="6"/>
      <c r="BV285" s="6"/>
      <c r="BX285" s="6"/>
      <c r="BZ285" s="6"/>
    </row>
    <row r="286" customFormat="false" ht="14.4" hidden="false" customHeight="false" outlineLevel="0" collapsed="false">
      <c r="A286" s="8" t="n">
        <v>1287600</v>
      </c>
      <c r="B286" s="6" t="s">
        <v>3</v>
      </c>
      <c r="C286" s="5" t="n">
        <v>1282661</v>
      </c>
      <c r="D286" s="6" t="s">
        <v>3</v>
      </c>
      <c r="E286" s="5" t="n">
        <v>1287110</v>
      </c>
      <c r="F286" s="6" t="s">
        <v>3</v>
      </c>
      <c r="G286" s="0" t="n">
        <v>1286993</v>
      </c>
      <c r="H286" s="6" t="s">
        <v>3</v>
      </c>
      <c r="I286" s="0" t="n">
        <v>1282902</v>
      </c>
      <c r="J286" s="6" t="s">
        <v>3</v>
      </c>
      <c r="K286" s="0" t="n">
        <v>1098503</v>
      </c>
      <c r="L286" s="6" t="s">
        <v>3</v>
      </c>
      <c r="M286" s="0" t="n">
        <v>1274989</v>
      </c>
      <c r="N286" s="6" t="s">
        <v>3</v>
      </c>
      <c r="O286" s="0" t="n">
        <v>1287241</v>
      </c>
      <c r="P286" s="6" t="s">
        <v>3</v>
      </c>
      <c r="Q286" s="0" t="n">
        <v>1286407</v>
      </c>
      <c r="R286" s="6" t="s">
        <v>8</v>
      </c>
      <c r="S286" s="0" t="n">
        <v>1282197</v>
      </c>
      <c r="T286" s="6" t="s">
        <v>3</v>
      </c>
      <c r="U286" s="0" t="n">
        <v>1172366</v>
      </c>
      <c r="V286" s="6" t="s">
        <v>3</v>
      </c>
      <c r="W286" s="0" t="n">
        <v>1287741</v>
      </c>
      <c r="X286" s="6" t="s">
        <v>3</v>
      </c>
      <c r="Y286" s="0" t="n">
        <v>1285167</v>
      </c>
      <c r="Z286" s="6" t="s">
        <v>3</v>
      </c>
      <c r="AA286" s="0" t="n">
        <v>1287864</v>
      </c>
      <c r="AB286" s="6" t="s">
        <v>3</v>
      </c>
      <c r="AC286" s="0" t="n">
        <v>1282537</v>
      </c>
      <c r="AD286" s="6" t="s">
        <v>3</v>
      </c>
      <c r="AE286" s="0" t="n">
        <v>1282465</v>
      </c>
      <c r="AF286" s="6" t="s">
        <v>8</v>
      </c>
      <c r="AG286" s="0" t="n">
        <v>1284604</v>
      </c>
      <c r="AH286" s="6" t="s">
        <v>3</v>
      </c>
      <c r="AI286" s="0" t="n">
        <v>1282625</v>
      </c>
      <c r="AJ286" s="6" t="s">
        <v>13</v>
      </c>
      <c r="AK286" s="0" t="n">
        <v>1270729</v>
      </c>
      <c r="AL286" s="6" t="s">
        <v>3</v>
      </c>
      <c r="AM286" s="0" t="n">
        <v>1275508</v>
      </c>
      <c r="AN286" s="6" t="s">
        <v>3</v>
      </c>
      <c r="AO286" s="0" t="n">
        <v>1283322</v>
      </c>
      <c r="AP286" s="6" t="s">
        <v>3</v>
      </c>
      <c r="AQ286" s="0" t="n">
        <v>1284095</v>
      </c>
      <c r="AR286" s="6" t="s">
        <v>3</v>
      </c>
      <c r="AS286" s="0" t="n">
        <v>1285204</v>
      </c>
      <c r="AT286" s="6" t="s">
        <v>3</v>
      </c>
      <c r="AU286" s="0" t="n">
        <v>1268621</v>
      </c>
      <c r="AV286" s="6" t="s">
        <v>3</v>
      </c>
      <c r="AW286" s="0" t="n">
        <v>1282147</v>
      </c>
      <c r="AX286" s="6" t="s">
        <v>6</v>
      </c>
      <c r="AY286" s="0" t="n">
        <v>1098059</v>
      </c>
      <c r="AZ286" s="6" t="s">
        <v>3</v>
      </c>
      <c r="BA286" s="0" t="n">
        <v>1284545</v>
      </c>
      <c r="BB286" s="6" t="s">
        <v>3</v>
      </c>
      <c r="BC286" s="0" t="n">
        <v>1284365</v>
      </c>
      <c r="BD286" s="6" t="s">
        <v>3</v>
      </c>
      <c r="BE286" s="0" t="n">
        <v>1274287</v>
      </c>
      <c r="BF286" s="6" t="s">
        <v>3</v>
      </c>
      <c r="BG286" s="0" t="n">
        <v>1281762</v>
      </c>
      <c r="BH286" s="6" t="s">
        <v>3</v>
      </c>
      <c r="BI286" s="0" t="n">
        <v>1287905</v>
      </c>
      <c r="BJ286" s="6" t="s">
        <v>3</v>
      </c>
      <c r="BK286" s="0" t="n">
        <v>0</v>
      </c>
      <c r="BL286" s="6" t="s">
        <v>2</v>
      </c>
      <c r="BN286" s="6"/>
      <c r="BP286" s="6"/>
      <c r="BR286" s="6"/>
      <c r="BT286" s="6"/>
      <c r="BV286" s="6"/>
      <c r="BX286" s="6"/>
      <c r="BZ286" s="6"/>
    </row>
    <row r="287" customFormat="false" ht="14.4" hidden="false" customHeight="false" outlineLevel="0" collapsed="false">
      <c r="A287" s="8" t="n">
        <v>1283647</v>
      </c>
      <c r="B287" s="6" t="s">
        <v>3</v>
      </c>
      <c r="C287" s="5" t="n">
        <v>1284968</v>
      </c>
      <c r="D287" s="6" t="s">
        <v>3</v>
      </c>
      <c r="E287" s="5" t="n">
        <v>1285448</v>
      </c>
      <c r="F287" s="6" t="s">
        <v>3</v>
      </c>
      <c r="G287" s="0" t="n">
        <v>1280589</v>
      </c>
      <c r="H287" s="6" t="s">
        <v>3</v>
      </c>
      <c r="I287" s="0" t="n">
        <v>1279970</v>
      </c>
      <c r="J287" s="6" t="s">
        <v>3</v>
      </c>
      <c r="K287" s="0" t="n">
        <v>1284939</v>
      </c>
      <c r="L287" s="6" t="s">
        <v>3</v>
      </c>
      <c r="M287" s="0" t="n">
        <v>1282508</v>
      </c>
      <c r="N287" s="6" t="s">
        <v>3</v>
      </c>
      <c r="O287" s="0" t="n">
        <v>1282802</v>
      </c>
      <c r="P287" s="6" t="s">
        <v>3</v>
      </c>
      <c r="Q287" s="0" t="n">
        <v>1274222</v>
      </c>
      <c r="R287" s="6" t="s">
        <v>3</v>
      </c>
      <c r="S287" s="0" t="n">
        <v>1282279</v>
      </c>
      <c r="T287" s="6" t="s">
        <v>3</v>
      </c>
      <c r="U287" s="0" t="n">
        <v>1284889</v>
      </c>
      <c r="V287" s="6" t="s">
        <v>6</v>
      </c>
      <c r="W287" s="0" t="n">
        <v>0</v>
      </c>
      <c r="X287" s="6" t="s">
        <v>2</v>
      </c>
      <c r="Z287" s="6"/>
      <c r="AB287" s="6"/>
      <c r="AD287" s="6"/>
      <c r="AF287" s="6"/>
      <c r="AH287" s="6"/>
      <c r="AJ287" s="6"/>
      <c r="AL287" s="6"/>
      <c r="AN287" s="6"/>
      <c r="AP287" s="6"/>
      <c r="AR287" s="6"/>
      <c r="AT287" s="6"/>
      <c r="AV287" s="6"/>
      <c r="AX287" s="6"/>
      <c r="AZ287" s="6"/>
      <c r="BB287" s="6"/>
      <c r="BD287" s="6"/>
      <c r="BF287" s="6"/>
      <c r="BH287" s="6"/>
      <c r="BJ287" s="6"/>
      <c r="BL287" s="6"/>
      <c r="BN287" s="6"/>
      <c r="BP287" s="6"/>
      <c r="BR287" s="6"/>
      <c r="BT287" s="6"/>
      <c r="BV287" s="6"/>
      <c r="BX287" s="6"/>
      <c r="BZ287" s="6"/>
    </row>
    <row r="288" customFormat="false" ht="14.4" hidden="false" customHeight="false" outlineLevel="0" collapsed="false">
      <c r="A288" s="8" t="n">
        <v>1137008</v>
      </c>
      <c r="B288" s="6" t="s">
        <v>3</v>
      </c>
      <c r="C288" s="5" t="n">
        <v>1287907</v>
      </c>
      <c r="D288" s="6" t="s">
        <v>13</v>
      </c>
      <c r="E288" s="5" t="n">
        <v>1287486</v>
      </c>
      <c r="F288" s="6" t="s">
        <v>3</v>
      </c>
      <c r="G288" s="0" t="n">
        <v>1281730</v>
      </c>
      <c r="H288" s="6" t="s">
        <v>6</v>
      </c>
      <c r="I288" s="0" t="n">
        <v>1111349</v>
      </c>
      <c r="J288" s="6" t="s">
        <v>3</v>
      </c>
      <c r="K288" s="0" t="n">
        <v>1288049</v>
      </c>
      <c r="L288" s="6" t="s">
        <v>3</v>
      </c>
      <c r="M288" s="0" t="n">
        <v>1172028</v>
      </c>
      <c r="N288" s="6" t="s">
        <v>3</v>
      </c>
      <c r="O288" s="0" t="n">
        <v>1284492</v>
      </c>
      <c r="P288" s="6" t="s">
        <v>3</v>
      </c>
      <c r="Q288" s="0" t="n">
        <v>1283554</v>
      </c>
      <c r="R288" s="6" t="s">
        <v>3</v>
      </c>
      <c r="S288" s="0" t="n">
        <v>1282953</v>
      </c>
      <c r="T288" s="6" t="s">
        <v>3</v>
      </c>
      <c r="U288" s="0" t="n">
        <v>1287365</v>
      </c>
      <c r="V288" s="6" t="s">
        <v>3</v>
      </c>
      <c r="W288" s="0" t="n">
        <v>1273672</v>
      </c>
      <c r="X288" s="6" t="s">
        <v>3</v>
      </c>
      <c r="Y288" s="0" t="n">
        <v>1283263</v>
      </c>
      <c r="Z288" s="6" t="s">
        <v>3</v>
      </c>
      <c r="AA288" s="0" t="n">
        <v>1279868</v>
      </c>
      <c r="AB288" s="6" t="s">
        <v>3</v>
      </c>
      <c r="AC288" s="0" t="n">
        <v>1285222</v>
      </c>
      <c r="AD288" s="6" t="s">
        <v>3</v>
      </c>
      <c r="AE288" s="0" t="n">
        <v>1283668</v>
      </c>
      <c r="AF288" s="6" t="s">
        <v>3</v>
      </c>
      <c r="AG288" s="0" t="n">
        <v>1283717</v>
      </c>
      <c r="AH288" s="6" t="s">
        <v>3</v>
      </c>
      <c r="AI288" s="0" t="n">
        <v>1100331</v>
      </c>
      <c r="AJ288" s="6" t="s">
        <v>3</v>
      </c>
      <c r="AK288" s="0" t="n">
        <v>1282542</v>
      </c>
      <c r="AL288" s="6" t="s">
        <v>3</v>
      </c>
      <c r="AM288" s="0" t="n">
        <v>1287323</v>
      </c>
      <c r="AN288" s="6" t="s">
        <v>3</v>
      </c>
      <c r="AO288" s="0" t="n">
        <v>1286661</v>
      </c>
      <c r="AP288" s="6" t="s">
        <v>3</v>
      </c>
      <c r="AQ288" s="0" t="n">
        <v>1285560</v>
      </c>
      <c r="AR288" s="6" t="s">
        <v>3</v>
      </c>
      <c r="AS288" s="0" t="n">
        <v>1287187</v>
      </c>
      <c r="AT288" s="6" t="s">
        <v>3</v>
      </c>
      <c r="AU288" s="0" t="n">
        <v>1285397</v>
      </c>
      <c r="AV288" s="6" t="s">
        <v>3</v>
      </c>
      <c r="AW288" s="0" t="n">
        <v>1283927</v>
      </c>
      <c r="AX288" s="6" t="s">
        <v>3</v>
      </c>
      <c r="AY288" s="0" t="n">
        <v>1283713</v>
      </c>
      <c r="AZ288" s="6" t="s">
        <v>3</v>
      </c>
      <c r="BA288" s="0" t="n">
        <v>1141179</v>
      </c>
      <c r="BB288" s="6" t="s">
        <v>3</v>
      </c>
      <c r="BC288" s="0" t="n">
        <v>1285387</v>
      </c>
      <c r="BD288" s="6" t="s">
        <v>3</v>
      </c>
      <c r="BE288" s="0" t="n">
        <v>1282924</v>
      </c>
      <c r="BF288" s="6" t="s">
        <v>3</v>
      </c>
      <c r="BG288" s="0" t="n">
        <v>0</v>
      </c>
      <c r="BH288" s="6" t="s">
        <v>2</v>
      </c>
      <c r="BJ288" s="6"/>
      <c r="BL288" s="6"/>
      <c r="BN288" s="6"/>
      <c r="BP288" s="6"/>
      <c r="BR288" s="6"/>
      <c r="BT288" s="6"/>
      <c r="BV288" s="6"/>
      <c r="BX288" s="6"/>
      <c r="BZ288" s="6"/>
    </row>
    <row r="289" customFormat="false" ht="14.4" hidden="false" customHeight="false" outlineLevel="0" collapsed="false">
      <c r="A289" s="8" t="n">
        <v>1281925</v>
      </c>
      <c r="B289" s="6" t="s">
        <v>3</v>
      </c>
      <c r="C289" s="5" t="n">
        <v>1102492</v>
      </c>
      <c r="D289" s="6" t="s">
        <v>6</v>
      </c>
      <c r="E289" s="5"/>
      <c r="F289" s="6"/>
      <c r="G289" s="0" t="n">
        <v>1187845</v>
      </c>
      <c r="H289" s="6" t="s">
        <v>6</v>
      </c>
      <c r="I289" s="0" t="n">
        <v>1287133</v>
      </c>
      <c r="J289" s="6" t="s">
        <v>3</v>
      </c>
      <c r="K289" s="0" t="n">
        <v>1171936</v>
      </c>
      <c r="L289" s="6" t="s">
        <v>3</v>
      </c>
      <c r="M289" s="0" t="n">
        <v>1187778</v>
      </c>
      <c r="N289" s="6" t="s">
        <v>3</v>
      </c>
      <c r="O289" s="0" t="n">
        <v>1095565</v>
      </c>
      <c r="P289" s="6" t="s">
        <v>3</v>
      </c>
      <c r="Q289" s="0" t="n">
        <v>1286880</v>
      </c>
      <c r="R289" s="6" t="s">
        <v>3</v>
      </c>
      <c r="S289" s="0" t="n">
        <v>1286738</v>
      </c>
      <c r="T289" s="6" t="s">
        <v>3</v>
      </c>
      <c r="U289" s="0" t="n">
        <v>1283179</v>
      </c>
      <c r="V289" s="6" t="s">
        <v>3</v>
      </c>
      <c r="W289" s="0" t="n">
        <v>1284289</v>
      </c>
      <c r="X289" s="6" t="s">
        <v>7</v>
      </c>
      <c r="Y289" s="0" t="n">
        <v>1117029</v>
      </c>
      <c r="Z289" s="6" t="s">
        <v>3</v>
      </c>
      <c r="AA289" s="0" t="n">
        <v>1095239</v>
      </c>
      <c r="AB289" s="6" t="s">
        <v>3</v>
      </c>
      <c r="AC289" s="0" t="n">
        <v>1287139</v>
      </c>
      <c r="AD289" s="6" t="s">
        <v>6</v>
      </c>
      <c r="AE289" s="0" t="n">
        <v>1285905</v>
      </c>
      <c r="AF289" s="6" t="s">
        <v>3</v>
      </c>
      <c r="AG289" s="0" t="n">
        <v>1284700</v>
      </c>
      <c r="AH289" s="6" t="s">
        <v>3</v>
      </c>
      <c r="AI289" s="0" t="n">
        <v>1283159</v>
      </c>
      <c r="AJ289" s="6" t="s">
        <v>3</v>
      </c>
      <c r="AK289" s="0" t="n">
        <v>1282988</v>
      </c>
      <c r="AL289" s="6" t="s">
        <v>3</v>
      </c>
      <c r="AM289" s="0" t="n">
        <v>1284100</v>
      </c>
      <c r="AN289" s="6" t="s">
        <v>3</v>
      </c>
      <c r="AO289" s="0" t="n">
        <v>0</v>
      </c>
      <c r="AP289" s="6" t="s">
        <v>2</v>
      </c>
      <c r="AR289" s="6"/>
      <c r="AT289" s="6"/>
      <c r="AV289" s="6"/>
      <c r="AX289" s="6"/>
      <c r="AZ289" s="6"/>
      <c r="BB289" s="6"/>
      <c r="BD289" s="6"/>
      <c r="BF289" s="6"/>
      <c r="BH289" s="6"/>
      <c r="BJ289" s="6"/>
      <c r="BL289" s="6"/>
      <c r="BN289" s="6"/>
      <c r="BP289" s="6"/>
      <c r="BR289" s="6"/>
      <c r="BT289" s="6"/>
      <c r="BV289" s="6"/>
      <c r="BX289" s="6"/>
      <c r="BZ289" s="6"/>
    </row>
    <row r="290" customFormat="false" ht="14.4" hidden="false" customHeight="false" outlineLevel="0" collapsed="false">
      <c r="A290" s="8" t="n">
        <v>1000000</v>
      </c>
      <c r="B290" s="6" t="s">
        <v>3</v>
      </c>
      <c r="C290" s="5" t="n">
        <v>1284053</v>
      </c>
      <c r="D290" s="6" t="s">
        <v>3</v>
      </c>
      <c r="E290" s="5" t="n">
        <v>1274487</v>
      </c>
      <c r="F290" s="6" t="s">
        <v>3</v>
      </c>
      <c r="G290" s="0" t="n">
        <v>1281236</v>
      </c>
      <c r="H290" s="6" t="s">
        <v>3</v>
      </c>
      <c r="I290" s="0" t="n">
        <v>1281465</v>
      </c>
      <c r="J290" s="6" t="s">
        <v>4</v>
      </c>
      <c r="K290" s="0" t="n">
        <v>1281718</v>
      </c>
      <c r="L290" s="6" t="s">
        <v>5</v>
      </c>
      <c r="M290" s="0" t="n">
        <v>1282143</v>
      </c>
      <c r="N290" s="6" t="s">
        <v>3</v>
      </c>
      <c r="O290" s="0" t="n">
        <v>1279919</v>
      </c>
      <c r="P290" s="6" t="s">
        <v>3</v>
      </c>
      <c r="Q290" s="0" t="n">
        <v>1283623</v>
      </c>
      <c r="R290" s="6" t="s">
        <v>3</v>
      </c>
      <c r="S290" s="0" t="n">
        <v>1282622</v>
      </c>
      <c r="T290" s="6" t="s">
        <v>3</v>
      </c>
      <c r="U290" s="0" t="n">
        <v>1283218</v>
      </c>
      <c r="V290" s="6" t="s">
        <v>3</v>
      </c>
      <c r="W290" s="0" t="n">
        <v>0</v>
      </c>
      <c r="X290" s="6" t="s">
        <v>2</v>
      </c>
      <c r="Z290" s="6"/>
      <c r="AB290" s="6"/>
      <c r="AD290" s="6"/>
      <c r="AF290" s="6"/>
      <c r="AH290" s="6"/>
      <c r="AJ290" s="6"/>
      <c r="AL290" s="6"/>
      <c r="AN290" s="6"/>
      <c r="AP290" s="6"/>
      <c r="AR290" s="6"/>
      <c r="AT290" s="6"/>
      <c r="AV290" s="6"/>
      <c r="AX290" s="6"/>
      <c r="AZ290" s="6"/>
      <c r="BB290" s="6"/>
      <c r="BD290" s="6"/>
      <c r="BF290" s="6"/>
      <c r="BH290" s="6"/>
      <c r="BJ290" s="6"/>
      <c r="BL290" s="6"/>
      <c r="BN290" s="6"/>
      <c r="BP290" s="6"/>
      <c r="BR290" s="6"/>
      <c r="BT290" s="6"/>
      <c r="BV290" s="6"/>
      <c r="BX290" s="6"/>
      <c r="BZ290" s="6"/>
    </row>
    <row r="291" customFormat="false" ht="14.4" hidden="false" customHeight="false" outlineLevel="0" collapsed="false">
      <c r="A291" s="8" t="n">
        <v>1285975</v>
      </c>
      <c r="B291" s="6" t="s">
        <v>3</v>
      </c>
      <c r="C291" s="5" t="n">
        <v>1284094</v>
      </c>
      <c r="D291" s="6" t="s">
        <v>3</v>
      </c>
      <c r="E291" s="5" t="n">
        <v>1283585</v>
      </c>
      <c r="F291" s="6" t="s">
        <v>3</v>
      </c>
      <c r="G291" s="0" t="n">
        <v>1285731</v>
      </c>
      <c r="H291" s="6" t="s">
        <v>3</v>
      </c>
      <c r="I291" s="0" t="n">
        <v>1282334</v>
      </c>
      <c r="J291" s="6" t="s">
        <v>3</v>
      </c>
      <c r="K291" s="0" t="n">
        <v>0</v>
      </c>
      <c r="L291" s="6" t="s">
        <v>2</v>
      </c>
      <c r="N291" s="6"/>
      <c r="P291" s="6"/>
      <c r="R291" s="6"/>
      <c r="T291" s="6"/>
      <c r="V291" s="6"/>
      <c r="X291" s="6"/>
      <c r="Z291" s="6"/>
      <c r="AB291" s="6"/>
      <c r="AD291" s="6"/>
      <c r="AF291" s="6"/>
      <c r="AH291" s="6"/>
      <c r="AJ291" s="6"/>
      <c r="AL291" s="6"/>
      <c r="AN291" s="6"/>
      <c r="AP291" s="6"/>
      <c r="AR291" s="6"/>
      <c r="AT291" s="6"/>
      <c r="AV291" s="6"/>
      <c r="AX291" s="6"/>
      <c r="AZ291" s="6"/>
      <c r="BB291" s="6"/>
      <c r="BD291" s="6"/>
      <c r="BF291" s="6"/>
      <c r="BH291" s="6"/>
      <c r="BJ291" s="6"/>
      <c r="BL291" s="6"/>
      <c r="BN291" s="6"/>
      <c r="BP291" s="6"/>
      <c r="BR291" s="6"/>
      <c r="BT291" s="6"/>
      <c r="BV291" s="6"/>
      <c r="BX291" s="6"/>
      <c r="BZ291" s="6"/>
    </row>
    <row r="292" customFormat="false" ht="14.4" hidden="false" customHeight="false" outlineLevel="0" collapsed="false">
      <c r="A292" s="8" t="n">
        <v>1136721</v>
      </c>
      <c r="B292" s="6" t="s">
        <v>6</v>
      </c>
      <c r="C292" s="5" t="n">
        <v>1108577</v>
      </c>
      <c r="D292" s="6" t="s">
        <v>3</v>
      </c>
      <c r="E292" s="5" t="n">
        <v>1282899</v>
      </c>
      <c r="F292" s="6" t="s">
        <v>3</v>
      </c>
      <c r="G292" s="0" t="n">
        <v>1287271</v>
      </c>
      <c r="H292" s="6" t="s">
        <v>3</v>
      </c>
      <c r="I292" s="0" t="n">
        <v>1100018</v>
      </c>
      <c r="J292" s="6" t="s">
        <v>3</v>
      </c>
      <c r="K292" s="0" t="n">
        <v>1288000</v>
      </c>
      <c r="L292" s="6" t="s">
        <v>3</v>
      </c>
      <c r="M292" s="0" t="n">
        <v>1284302</v>
      </c>
      <c r="N292" s="6" t="s">
        <v>3</v>
      </c>
      <c r="O292" s="0" t="n">
        <v>1284858</v>
      </c>
      <c r="P292" s="6" t="s">
        <v>3</v>
      </c>
      <c r="Q292" s="0" t="n">
        <v>1281932</v>
      </c>
      <c r="R292" s="6" t="s">
        <v>3</v>
      </c>
      <c r="S292" s="0" t="n">
        <v>1284465</v>
      </c>
      <c r="T292" s="6" t="s">
        <v>3</v>
      </c>
      <c r="U292" s="0" t="n">
        <v>1277130</v>
      </c>
      <c r="V292" s="6" t="s">
        <v>3</v>
      </c>
      <c r="W292" s="0" t="n">
        <v>1180617</v>
      </c>
      <c r="X292" s="6" t="s">
        <v>3</v>
      </c>
      <c r="Y292" s="0" t="n">
        <v>1286421</v>
      </c>
      <c r="Z292" s="6" t="s">
        <v>3</v>
      </c>
      <c r="AA292" s="0" t="n">
        <v>1111453</v>
      </c>
      <c r="AB292" s="6" t="s">
        <v>7</v>
      </c>
      <c r="AC292" s="0" t="n">
        <v>1280014</v>
      </c>
      <c r="AD292" s="6" t="s">
        <v>3</v>
      </c>
      <c r="AE292" s="0" t="n">
        <v>1284376</v>
      </c>
      <c r="AF292" s="6" t="s">
        <v>3</v>
      </c>
      <c r="AG292" s="0" t="n">
        <v>1284080</v>
      </c>
      <c r="AH292" s="6" t="s">
        <v>3</v>
      </c>
      <c r="AI292" s="0" t="n">
        <v>1284407</v>
      </c>
      <c r="AJ292" s="6" t="s">
        <v>3</v>
      </c>
      <c r="AK292" s="0" t="n">
        <v>1171977</v>
      </c>
      <c r="AL292" s="6" t="s">
        <v>3</v>
      </c>
      <c r="AM292" s="0" t="n">
        <v>1288091</v>
      </c>
      <c r="AN292" s="6" t="s">
        <v>3</v>
      </c>
      <c r="AO292" s="0" t="n">
        <v>1282909</v>
      </c>
      <c r="AP292" s="6" t="s">
        <v>3</v>
      </c>
      <c r="AQ292" s="0" t="n">
        <v>1111429</v>
      </c>
      <c r="AR292" s="6" t="s">
        <v>3</v>
      </c>
      <c r="AS292" s="0" t="n">
        <v>1287603</v>
      </c>
      <c r="AT292" s="6" t="s">
        <v>3</v>
      </c>
      <c r="AU292" s="0" t="n">
        <v>1288047</v>
      </c>
      <c r="AV292" s="6" t="s">
        <v>3</v>
      </c>
      <c r="AW292" s="0" t="n">
        <v>1095553</v>
      </c>
      <c r="AX292" s="6" t="s">
        <v>3</v>
      </c>
      <c r="AY292" s="0" t="n">
        <v>1276777</v>
      </c>
      <c r="AZ292" s="6" t="s">
        <v>3</v>
      </c>
      <c r="BA292" s="0" t="n">
        <v>1285949</v>
      </c>
      <c r="BB292" s="6" t="s">
        <v>3</v>
      </c>
      <c r="BC292" s="0" t="n">
        <v>0</v>
      </c>
      <c r="BD292" s="6" t="s">
        <v>2</v>
      </c>
      <c r="BF292" s="6"/>
      <c r="BH292" s="6"/>
      <c r="BJ292" s="6"/>
      <c r="BL292" s="6"/>
      <c r="BN292" s="6"/>
      <c r="BP292" s="6"/>
      <c r="BR292" s="6"/>
      <c r="BT292" s="6"/>
      <c r="BV292" s="6"/>
      <c r="BX292" s="6"/>
      <c r="BZ292" s="6"/>
    </row>
    <row r="293" customFormat="false" ht="14.4" hidden="false" customHeight="false" outlineLevel="0" collapsed="false">
      <c r="A293" s="8" t="n">
        <v>1283000</v>
      </c>
      <c r="B293" s="6" t="s">
        <v>3</v>
      </c>
      <c r="C293" s="5" t="n">
        <v>1280013</v>
      </c>
      <c r="D293" s="6" t="s">
        <v>3</v>
      </c>
      <c r="E293" s="5" t="n">
        <v>1283048</v>
      </c>
      <c r="F293" s="6" t="s">
        <v>3</v>
      </c>
      <c r="G293" s="0" t="n">
        <v>1282723</v>
      </c>
      <c r="H293" s="6" t="s">
        <v>3</v>
      </c>
      <c r="I293" s="0" t="n">
        <v>1285772</v>
      </c>
      <c r="J293" s="6" t="s">
        <v>3</v>
      </c>
      <c r="K293" s="0" t="n">
        <v>1282205</v>
      </c>
      <c r="L293" s="6" t="s">
        <v>3</v>
      </c>
      <c r="M293" s="0" t="n">
        <v>0</v>
      </c>
      <c r="N293" s="6" t="s">
        <v>2</v>
      </c>
      <c r="P293" s="6"/>
      <c r="R293" s="6"/>
      <c r="T293" s="6"/>
      <c r="V293" s="6"/>
      <c r="X293" s="6"/>
      <c r="Z293" s="6"/>
      <c r="AB293" s="6"/>
      <c r="AD293" s="6"/>
      <c r="AF293" s="6"/>
      <c r="AH293" s="6"/>
      <c r="AJ293" s="6"/>
      <c r="AL293" s="6"/>
      <c r="AN293" s="6"/>
      <c r="AP293" s="6"/>
      <c r="AR293" s="6"/>
      <c r="AT293" s="6"/>
      <c r="AV293" s="6"/>
      <c r="AX293" s="6"/>
      <c r="AZ293" s="6"/>
      <c r="BB293" s="6"/>
      <c r="BD293" s="6"/>
      <c r="BF293" s="6"/>
      <c r="BH293" s="6"/>
      <c r="BJ293" s="6"/>
      <c r="BL293" s="6"/>
      <c r="BN293" s="6"/>
      <c r="BP293" s="6"/>
      <c r="BR293" s="6"/>
      <c r="BT293" s="6"/>
      <c r="BV293" s="6"/>
      <c r="BX293" s="6"/>
      <c r="BZ293" s="6"/>
    </row>
    <row r="294" customFormat="false" ht="14.4" hidden="false" customHeight="false" outlineLevel="0" collapsed="false">
      <c r="A294" s="8" t="n">
        <v>1282349</v>
      </c>
      <c r="B294" s="6" t="s">
        <v>3</v>
      </c>
      <c r="C294" s="5" t="n">
        <v>1284173</v>
      </c>
      <c r="D294" s="6" t="s">
        <v>3</v>
      </c>
      <c r="E294" s="5" t="n">
        <v>1282449</v>
      </c>
      <c r="F294" s="6" t="s">
        <v>3</v>
      </c>
      <c r="G294" s="0" t="n">
        <v>1284595</v>
      </c>
      <c r="H294" s="6" t="s">
        <v>3</v>
      </c>
      <c r="I294" s="0" t="n">
        <v>1286899</v>
      </c>
      <c r="J294" s="6" t="s">
        <v>3</v>
      </c>
      <c r="K294" s="0" t="n">
        <v>1172138</v>
      </c>
      <c r="L294" s="6" t="s">
        <v>3</v>
      </c>
      <c r="M294" s="0" t="n">
        <v>1171924</v>
      </c>
      <c r="N294" s="6" t="s">
        <v>3</v>
      </c>
      <c r="O294" s="0" t="n">
        <v>1283493</v>
      </c>
      <c r="P294" s="6" t="s">
        <v>3</v>
      </c>
      <c r="Q294" s="0" t="n">
        <v>1171939</v>
      </c>
      <c r="R294" s="6" t="s">
        <v>3</v>
      </c>
      <c r="S294" s="0" t="n">
        <v>1172076</v>
      </c>
      <c r="T294" s="6" t="s">
        <v>3</v>
      </c>
      <c r="U294" s="0" t="n">
        <v>1283488</v>
      </c>
      <c r="V294" s="6" t="s">
        <v>3</v>
      </c>
      <c r="W294" s="0" t="n">
        <v>1284568</v>
      </c>
      <c r="X294" s="6" t="s">
        <v>3</v>
      </c>
      <c r="Y294" s="0" t="n">
        <v>1282933</v>
      </c>
      <c r="Z294" s="6" t="s">
        <v>3</v>
      </c>
      <c r="AA294" s="0" t="n">
        <v>1284516</v>
      </c>
      <c r="AB294" s="6" t="s">
        <v>3</v>
      </c>
      <c r="AC294" s="0" t="n">
        <v>1284523</v>
      </c>
      <c r="AD294" s="6" t="s">
        <v>3</v>
      </c>
      <c r="AE294" s="0" t="n">
        <v>1172655</v>
      </c>
      <c r="AF294" s="6" t="s">
        <v>3</v>
      </c>
      <c r="AG294" s="0" t="n">
        <v>1284861</v>
      </c>
      <c r="AH294" s="6" t="s">
        <v>3</v>
      </c>
      <c r="AI294" s="0" t="n">
        <v>1187153</v>
      </c>
      <c r="AJ294" s="6" t="s">
        <v>3</v>
      </c>
      <c r="AK294" s="0" t="n">
        <v>1285275</v>
      </c>
      <c r="AL294" s="6" t="s">
        <v>3</v>
      </c>
      <c r="AM294" s="0" t="n">
        <v>1285759</v>
      </c>
      <c r="AN294" s="6" t="s">
        <v>3</v>
      </c>
      <c r="AO294" s="0" t="n">
        <v>1287879</v>
      </c>
      <c r="AP294" s="6" t="s">
        <v>3</v>
      </c>
      <c r="AQ294" s="0" t="n">
        <v>1171953</v>
      </c>
      <c r="AR294" s="6" t="s">
        <v>3</v>
      </c>
      <c r="AS294" s="0" t="n">
        <v>1186363</v>
      </c>
      <c r="AT294" s="6" t="s">
        <v>3</v>
      </c>
      <c r="AU294" s="0" t="n">
        <v>1286400</v>
      </c>
      <c r="AV294" s="6" t="s">
        <v>3</v>
      </c>
      <c r="AW294" s="0" t="n">
        <v>1286579</v>
      </c>
      <c r="AX294" s="6" t="s">
        <v>3</v>
      </c>
      <c r="AY294" s="0" t="n">
        <v>1284808</v>
      </c>
      <c r="AZ294" s="6" t="s">
        <v>3</v>
      </c>
      <c r="BA294" s="0" t="n">
        <v>1099098</v>
      </c>
      <c r="BB294" s="6" t="s">
        <v>3</v>
      </c>
      <c r="BC294" s="0" t="n">
        <v>1276241</v>
      </c>
      <c r="BD294" s="6" t="s">
        <v>3</v>
      </c>
      <c r="BE294" s="0" t="n">
        <v>1271820</v>
      </c>
      <c r="BF294" s="6" t="s">
        <v>3</v>
      </c>
      <c r="BG294" s="0" t="n">
        <v>1276849</v>
      </c>
      <c r="BH294" s="6" t="s">
        <v>3</v>
      </c>
      <c r="BI294" s="0" t="n">
        <v>1285196</v>
      </c>
      <c r="BJ294" s="6" t="s">
        <v>3</v>
      </c>
      <c r="BK294" s="0" t="n">
        <v>0</v>
      </c>
      <c r="BL294" s="6" t="s">
        <v>2</v>
      </c>
      <c r="BN294" s="6"/>
      <c r="BP294" s="6"/>
      <c r="BR294" s="6"/>
      <c r="BT294" s="6"/>
      <c r="BV294" s="6"/>
      <c r="BX294" s="6"/>
      <c r="BZ294" s="6"/>
    </row>
    <row r="295" customFormat="false" ht="14.4" hidden="false" customHeight="false" outlineLevel="0" collapsed="false">
      <c r="A295" s="8" t="n">
        <v>1283962</v>
      </c>
      <c r="B295" s="6" t="s">
        <v>3</v>
      </c>
      <c r="C295" s="5" t="n">
        <v>1285218</v>
      </c>
      <c r="D295" s="6" t="s">
        <v>3</v>
      </c>
      <c r="E295" s="5" t="n">
        <v>1096056</v>
      </c>
      <c r="F295" s="6" t="s">
        <v>10</v>
      </c>
      <c r="G295" s="0" t="n">
        <v>1284160</v>
      </c>
      <c r="H295" s="6" t="s">
        <v>3</v>
      </c>
      <c r="I295" s="0" t="n">
        <v>1095712</v>
      </c>
      <c r="J295" s="6" t="s">
        <v>10</v>
      </c>
      <c r="K295" s="0" t="n">
        <v>1140870</v>
      </c>
      <c r="L295" s="6" t="s">
        <v>10</v>
      </c>
      <c r="M295" s="0" t="n">
        <v>1284580</v>
      </c>
      <c r="N295" s="6" t="s">
        <v>3</v>
      </c>
      <c r="O295" s="0" t="n">
        <v>1282605</v>
      </c>
      <c r="P295" s="6" t="s">
        <v>3</v>
      </c>
      <c r="Q295" s="0" t="n">
        <v>1095990</v>
      </c>
      <c r="R295" s="6" t="s">
        <v>10</v>
      </c>
      <c r="S295" s="0" t="n">
        <v>1095866</v>
      </c>
      <c r="T295" s="6" t="s">
        <v>10</v>
      </c>
      <c r="U295" s="0" t="n">
        <v>1285569</v>
      </c>
      <c r="V295" s="6" t="s">
        <v>3</v>
      </c>
      <c r="W295" s="0" t="n">
        <v>1281862</v>
      </c>
      <c r="X295" s="6" t="s">
        <v>3</v>
      </c>
      <c r="Y295" s="0" t="n">
        <v>1283667</v>
      </c>
      <c r="Z295" s="6" t="s">
        <v>3</v>
      </c>
      <c r="AA295" s="0" t="n">
        <v>1283938</v>
      </c>
      <c r="AB295" s="6" t="s">
        <v>3</v>
      </c>
      <c r="AC295" s="0" t="n">
        <v>1284925</v>
      </c>
      <c r="AD295" s="6" t="s">
        <v>3</v>
      </c>
      <c r="AE295" s="0" t="n">
        <v>1283788</v>
      </c>
      <c r="AF295" s="6" t="s">
        <v>3</v>
      </c>
      <c r="AG295" s="0" t="n">
        <v>1282880</v>
      </c>
      <c r="AH295" s="6" t="s">
        <v>3</v>
      </c>
      <c r="AI295" s="0" t="n">
        <v>1285677</v>
      </c>
      <c r="AJ295" s="6" t="s">
        <v>3</v>
      </c>
      <c r="AK295" s="0" t="n">
        <v>1286521</v>
      </c>
      <c r="AL295" s="6" t="s">
        <v>3</v>
      </c>
      <c r="AM295" s="0" t="n">
        <v>1283344</v>
      </c>
      <c r="AN295" s="6" t="s">
        <v>3</v>
      </c>
      <c r="AO295" s="0" t="n">
        <v>1285498</v>
      </c>
      <c r="AP295" s="6" t="s">
        <v>3</v>
      </c>
      <c r="AQ295" s="0" t="n">
        <v>1281819</v>
      </c>
      <c r="AR295" s="6" t="s">
        <v>3</v>
      </c>
      <c r="AS295" s="0" t="n">
        <v>1285548</v>
      </c>
      <c r="AT295" s="6" t="s">
        <v>3</v>
      </c>
      <c r="AU295" s="0" t="n">
        <v>1288026</v>
      </c>
      <c r="AV295" s="6" t="s">
        <v>3</v>
      </c>
      <c r="AW295" s="0" t="n">
        <v>1283280</v>
      </c>
      <c r="AX295" s="6" t="s">
        <v>3</v>
      </c>
      <c r="AY295" s="0" t="n">
        <v>1284383</v>
      </c>
      <c r="AZ295" s="6" t="s">
        <v>3</v>
      </c>
      <c r="BA295" s="0" t="n">
        <v>1283270</v>
      </c>
      <c r="BB295" s="6" t="s">
        <v>3</v>
      </c>
      <c r="BC295" s="0" t="n">
        <v>1287199</v>
      </c>
      <c r="BD295" s="6" t="s">
        <v>8</v>
      </c>
      <c r="BE295" s="0" t="n">
        <v>1277823</v>
      </c>
      <c r="BF295" s="6" t="s">
        <v>3</v>
      </c>
      <c r="BG295" s="0" t="n">
        <v>1282660</v>
      </c>
      <c r="BH295" s="6" t="s">
        <v>3</v>
      </c>
      <c r="BI295" s="0" t="n">
        <v>0</v>
      </c>
      <c r="BJ295" s="6" t="s">
        <v>2</v>
      </c>
      <c r="BL295" s="6"/>
      <c r="BN295" s="6"/>
      <c r="BP295" s="6"/>
      <c r="BR295" s="6"/>
      <c r="BT295" s="6"/>
      <c r="BV295" s="6"/>
      <c r="BX295" s="6"/>
      <c r="BZ295" s="6"/>
    </row>
    <row r="296" customFormat="false" ht="14.4" hidden="false" customHeight="false" outlineLevel="0" collapsed="false">
      <c r="A296" s="8" t="n">
        <v>1270038</v>
      </c>
      <c r="B296" s="6" t="s">
        <v>4</v>
      </c>
      <c r="C296" s="5" t="n">
        <v>0</v>
      </c>
      <c r="D296" s="6" t="s">
        <v>2</v>
      </c>
      <c r="E296" s="5"/>
      <c r="F296" s="6"/>
      <c r="H296" s="6"/>
      <c r="J296" s="6"/>
      <c r="L296" s="6"/>
      <c r="N296" s="6"/>
      <c r="P296" s="6"/>
      <c r="R296" s="6"/>
      <c r="T296" s="6"/>
      <c r="V296" s="6"/>
      <c r="X296" s="6"/>
      <c r="Z296" s="6"/>
      <c r="AB296" s="6"/>
      <c r="AD296" s="6"/>
      <c r="AF296" s="6"/>
      <c r="AH296" s="6"/>
      <c r="AJ296" s="6"/>
      <c r="AL296" s="6"/>
      <c r="AN296" s="6"/>
      <c r="AP296" s="6"/>
      <c r="AR296" s="6"/>
      <c r="AT296" s="6"/>
      <c r="AV296" s="6"/>
      <c r="AX296" s="6"/>
      <c r="AZ296" s="6"/>
      <c r="BB296" s="6"/>
      <c r="BD296" s="6"/>
      <c r="BF296" s="6"/>
      <c r="BH296" s="6"/>
      <c r="BJ296" s="6"/>
      <c r="BL296" s="6"/>
      <c r="BN296" s="6"/>
      <c r="BP296" s="6"/>
      <c r="BR296" s="6"/>
      <c r="BT296" s="6"/>
      <c r="BV296" s="6"/>
      <c r="BX296" s="6"/>
      <c r="BZ296" s="6"/>
    </row>
    <row r="297" customFormat="false" ht="14.4" hidden="false" customHeight="false" outlineLevel="0" collapsed="false">
      <c r="A297" s="8" t="n">
        <v>1265039</v>
      </c>
      <c r="B297" s="6" t="s">
        <v>4</v>
      </c>
      <c r="C297" s="5" t="n">
        <v>1264207</v>
      </c>
      <c r="D297" s="6" t="s">
        <v>4</v>
      </c>
      <c r="E297" s="5" t="n">
        <v>0</v>
      </c>
      <c r="F297" s="6" t="s">
        <v>2</v>
      </c>
      <c r="H297" s="6"/>
      <c r="J297" s="6"/>
      <c r="L297" s="6"/>
      <c r="N297" s="6"/>
      <c r="P297" s="6"/>
      <c r="R297" s="6"/>
      <c r="T297" s="6"/>
      <c r="V297" s="6"/>
      <c r="X297" s="6"/>
      <c r="Z297" s="6"/>
      <c r="AB297" s="6"/>
      <c r="AD297" s="6"/>
      <c r="AF297" s="6"/>
      <c r="AH297" s="6"/>
      <c r="AJ297" s="6"/>
      <c r="AL297" s="6"/>
      <c r="AN297" s="6"/>
      <c r="AP297" s="6"/>
      <c r="AR297" s="6"/>
      <c r="AT297" s="6"/>
      <c r="AV297" s="6"/>
      <c r="AX297" s="6"/>
      <c r="AZ297" s="6"/>
      <c r="BB297" s="6"/>
      <c r="BD297" s="6"/>
      <c r="BF297" s="6"/>
      <c r="BH297" s="6"/>
      <c r="BJ297" s="6"/>
      <c r="BL297" s="6"/>
      <c r="BN297" s="6"/>
      <c r="BP297" s="6"/>
      <c r="BR297" s="6"/>
      <c r="BT297" s="6"/>
      <c r="BV297" s="6"/>
      <c r="BX297" s="6"/>
      <c r="BZ297" s="6"/>
    </row>
    <row r="298" customFormat="false" ht="14.4" hidden="false" customHeight="false" outlineLevel="0" collapsed="false">
      <c r="A298" s="8" t="n">
        <v>1250820</v>
      </c>
      <c r="B298" s="6" t="s">
        <v>4</v>
      </c>
      <c r="C298" s="5" t="n">
        <v>1252431</v>
      </c>
      <c r="D298" s="6" t="s">
        <v>5</v>
      </c>
      <c r="E298" s="5" t="n">
        <v>0</v>
      </c>
      <c r="F298" s="6" t="s">
        <v>2</v>
      </c>
      <c r="H298" s="6"/>
      <c r="J298" s="6"/>
      <c r="L298" s="6"/>
      <c r="N298" s="6"/>
      <c r="P298" s="6"/>
      <c r="R298" s="6"/>
      <c r="T298" s="6"/>
      <c r="V298" s="6"/>
      <c r="X298" s="6"/>
      <c r="Z298" s="6"/>
      <c r="AB298" s="6"/>
      <c r="AD298" s="6"/>
      <c r="AF298" s="6"/>
      <c r="AH298" s="6"/>
      <c r="AJ298" s="6"/>
      <c r="AL298" s="6"/>
      <c r="AN298" s="6"/>
      <c r="AP298" s="6"/>
      <c r="AR298" s="6"/>
      <c r="AT298" s="6"/>
      <c r="AV298" s="6"/>
      <c r="AX298" s="6"/>
      <c r="AZ298" s="6"/>
      <c r="BB298" s="6"/>
      <c r="BD298" s="6"/>
      <c r="BF298" s="6"/>
      <c r="BH298" s="6"/>
      <c r="BJ298" s="6"/>
      <c r="BL298" s="6"/>
      <c r="BN298" s="6"/>
      <c r="BP298" s="6"/>
      <c r="BR298" s="6"/>
      <c r="BT298" s="6"/>
      <c r="BV298" s="6"/>
      <c r="BX298" s="6"/>
      <c r="BZ298" s="6"/>
    </row>
    <row r="299" customFormat="false" ht="14.4" hidden="false" customHeight="false" outlineLevel="0" collapsed="false">
      <c r="A299" s="8" t="n">
        <v>1235975</v>
      </c>
      <c r="B299" s="6" t="s">
        <v>3</v>
      </c>
      <c r="C299" s="5" t="n">
        <v>1236898</v>
      </c>
      <c r="D299" s="6" t="s">
        <v>3</v>
      </c>
      <c r="E299" s="5" t="n">
        <v>1234701</v>
      </c>
      <c r="F299" s="6" t="s">
        <v>3</v>
      </c>
      <c r="G299" s="0" t="n">
        <v>1239037</v>
      </c>
      <c r="H299" s="6" t="s">
        <v>3</v>
      </c>
      <c r="I299" s="0" t="n">
        <v>1237938</v>
      </c>
      <c r="J299" s="6" t="s">
        <v>3</v>
      </c>
      <c r="K299" s="0" t="n">
        <v>1237894</v>
      </c>
      <c r="L299" s="6" t="s">
        <v>3</v>
      </c>
      <c r="M299" s="0" t="n">
        <v>1239432</v>
      </c>
      <c r="N299" s="6" t="s">
        <v>3</v>
      </c>
      <c r="O299" s="0" t="n">
        <v>1235959</v>
      </c>
      <c r="P299" s="6" t="s">
        <v>3</v>
      </c>
      <c r="Q299" s="0" t="n">
        <v>1237278</v>
      </c>
      <c r="R299" s="6" t="s">
        <v>3</v>
      </c>
      <c r="S299" s="0" t="n">
        <v>1238964</v>
      </c>
      <c r="T299" s="6" t="s">
        <v>3</v>
      </c>
      <c r="U299" s="0" t="n">
        <v>1234029</v>
      </c>
      <c r="V299" s="6" t="s">
        <v>3</v>
      </c>
      <c r="W299" s="0" t="n">
        <v>1239693</v>
      </c>
      <c r="X299" s="6" t="s">
        <v>3</v>
      </c>
      <c r="Y299" s="0" t="n">
        <v>1234739</v>
      </c>
      <c r="Z299" s="6" t="s">
        <v>3</v>
      </c>
      <c r="AA299" s="0" t="n">
        <v>1235091</v>
      </c>
      <c r="AB299" s="6" t="s">
        <v>8</v>
      </c>
      <c r="AC299" s="0" t="n">
        <v>1237661</v>
      </c>
      <c r="AD299" s="6" t="s">
        <v>3</v>
      </c>
      <c r="AE299" s="0" t="n">
        <v>1236370</v>
      </c>
      <c r="AF299" s="6" t="s">
        <v>3</v>
      </c>
      <c r="AG299" s="0" t="n">
        <v>1238341</v>
      </c>
      <c r="AH299" s="6" t="s">
        <v>3</v>
      </c>
      <c r="AI299" s="0" t="n">
        <v>1236634</v>
      </c>
      <c r="AJ299" s="6" t="s">
        <v>3</v>
      </c>
      <c r="AK299" s="0" t="n">
        <v>1234390</v>
      </c>
      <c r="AL299" s="6" t="s">
        <v>3</v>
      </c>
      <c r="AM299" s="0" t="n">
        <v>1234611</v>
      </c>
      <c r="AN299" s="6" t="s">
        <v>3</v>
      </c>
      <c r="AO299" s="0" t="n">
        <v>1236558</v>
      </c>
      <c r="AP299" s="6" t="s">
        <v>3</v>
      </c>
      <c r="AQ299" s="0" t="n">
        <v>1235754</v>
      </c>
      <c r="AR299" s="6" t="s">
        <v>3</v>
      </c>
      <c r="AS299" s="0" t="n">
        <v>1236563</v>
      </c>
      <c r="AT299" s="6" t="s">
        <v>3</v>
      </c>
      <c r="AU299" s="0" t="n">
        <v>1238598</v>
      </c>
      <c r="AV299" s="6" t="s">
        <v>3</v>
      </c>
      <c r="AW299" s="0" t="n">
        <v>1235948</v>
      </c>
      <c r="AX299" s="6" t="s">
        <v>3</v>
      </c>
      <c r="AY299" s="0" t="n">
        <v>0</v>
      </c>
      <c r="AZ299" s="6" t="s">
        <v>2</v>
      </c>
      <c r="BB299" s="6"/>
      <c r="BD299" s="6"/>
      <c r="BF299" s="6"/>
      <c r="BH299" s="6"/>
      <c r="BJ299" s="6"/>
      <c r="BL299" s="6"/>
      <c r="BN299" s="6"/>
      <c r="BP299" s="6"/>
      <c r="BR299" s="6"/>
      <c r="BT299" s="6"/>
      <c r="BV299" s="6"/>
      <c r="BX299" s="6"/>
      <c r="BZ299" s="6"/>
    </row>
    <row r="300" customFormat="false" ht="14.4" hidden="false" customHeight="false" outlineLevel="0" collapsed="false">
      <c r="A300" s="8" t="n">
        <v>1245823</v>
      </c>
      <c r="B300" s="6" t="s">
        <v>4</v>
      </c>
      <c r="C300" s="5" t="n">
        <v>0</v>
      </c>
      <c r="D300" s="6" t="s">
        <v>2</v>
      </c>
      <c r="E300" s="5"/>
      <c r="F300" s="6"/>
      <c r="H300" s="6"/>
      <c r="J300" s="6"/>
      <c r="L300" s="6"/>
      <c r="N300" s="6"/>
      <c r="P300" s="6"/>
      <c r="R300" s="6"/>
      <c r="T300" s="6"/>
      <c r="V300" s="6"/>
      <c r="X300" s="6"/>
      <c r="Z300" s="6"/>
      <c r="AB300" s="6"/>
      <c r="AD300" s="6"/>
      <c r="AF300" s="6"/>
      <c r="AH300" s="6"/>
      <c r="AJ300" s="6"/>
      <c r="AL300" s="6"/>
      <c r="AN300" s="6"/>
      <c r="AP300" s="6"/>
      <c r="AR300" s="6"/>
      <c r="AT300" s="6"/>
      <c r="AV300" s="6"/>
      <c r="AX300" s="6"/>
      <c r="AZ300" s="6"/>
      <c r="BB300" s="6"/>
      <c r="BD300" s="6"/>
      <c r="BF300" s="6"/>
      <c r="BH300" s="6"/>
      <c r="BJ300" s="6"/>
      <c r="BL300" s="6"/>
      <c r="BN300" s="6"/>
      <c r="BP300" s="6"/>
      <c r="BR300" s="6"/>
      <c r="BT300" s="6"/>
      <c r="BV300" s="6"/>
      <c r="BX300" s="6"/>
      <c r="BZ300" s="6"/>
    </row>
    <row r="301" customFormat="false" ht="14.4" hidden="false" customHeight="false" outlineLevel="0" collapsed="false">
      <c r="A301" s="9" t="n">
        <v>1287579</v>
      </c>
      <c r="B301" s="6" t="s">
        <v>6</v>
      </c>
      <c r="C301" s="5" t="n">
        <v>1292721</v>
      </c>
      <c r="D301" s="6" t="s">
        <v>3</v>
      </c>
      <c r="E301" s="5" t="n">
        <v>1290935</v>
      </c>
      <c r="F301" s="6" t="s">
        <v>3</v>
      </c>
      <c r="G301" s="0" t="n">
        <v>1291640</v>
      </c>
      <c r="H301" s="6" t="s">
        <v>3</v>
      </c>
      <c r="I301" s="0" t="n">
        <v>1292566</v>
      </c>
      <c r="J301" s="6" t="s">
        <v>3</v>
      </c>
      <c r="K301" s="0" t="n">
        <v>1292295</v>
      </c>
      <c r="L301" s="6" t="s">
        <v>3</v>
      </c>
      <c r="M301" s="0" t="n">
        <v>1290058</v>
      </c>
      <c r="N301" s="6" t="s">
        <v>3</v>
      </c>
      <c r="O301" s="0" t="n">
        <v>0</v>
      </c>
      <c r="P301" s="6" t="s">
        <v>2</v>
      </c>
      <c r="R301" s="6"/>
      <c r="T301" s="6"/>
      <c r="V301" s="6"/>
      <c r="X301" s="6"/>
      <c r="Z301" s="6"/>
      <c r="AB301" s="6"/>
      <c r="AD301" s="6"/>
      <c r="AF301" s="6"/>
      <c r="AH301" s="6"/>
      <c r="AJ301" s="6"/>
      <c r="AL301" s="6"/>
      <c r="AN301" s="6"/>
      <c r="AP301" s="6"/>
      <c r="AR301" s="6"/>
      <c r="AT301" s="6"/>
      <c r="AV301" s="6"/>
      <c r="AX301" s="6"/>
      <c r="AZ301" s="6"/>
      <c r="BB301" s="6"/>
      <c r="BD301" s="6"/>
      <c r="BF301" s="6"/>
      <c r="BH301" s="6"/>
      <c r="BJ301" s="6"/>
      <c r="BL301" s="6"/>
      <c r="BN301" s="6"/>
      <c r="BP301" s="6"/>
      <c r="BR301" s="6"/>
      <c r="BT301" s="6"/>
      <c r="BV301" s="6"/>
      <c r="BX301" s="6"/>
      <c r="BZ301" s="6"/>
    </row>
    <row r="302" customFormat="false" ht="14.4" hidden="false" customHeight="false" outlineLevel="0" collapsed="false">
      <c r="A302" s="8" t="n">
        <v>1176813</v>
      </c>
      <c r="B302" s="6" t="s">
        <v>3</v>
      </c>
      <c r="C302" s="5" t="n">
        <v>1199470</v>
      </c>
      <c r="D302" s="6" t="s">
        <v>3</v>
      </c>
      <c r="E302" s="5" t="n">
        <v>1203124</v>
      </c>
      <c r="F302" s="6" t="s">
        <v>3</v>
      </c>
      <c r="G302" s="0" t="n">
        <v>1203327</v>
      </c>
      <c r="H302" s="6" t="s">
        <v>3</v>
      </c>
      <c r="I302" s="0" t="n">
        <v>1203373</v>
      </c>
      <c r="J302" s="6" t="s">
        <v>3</v>
      </c>
      <c r="K302" s="0" t="n">
        <v>1203644</v>
      </c>
      <c r="L302" s="6" t="s">
        <v>3</v>
      </c>
      <c r="M302" s="0" t="n">
        <v>1203975</v>
      </c>
      <c r="N302" s="6" t="s">
        <v>3</v>
      </c>
      <c r="O302" s="0" t="n">
        <v>1205025</v>
      </c>
      <c r="P302" s="6" t="s">
        <v>3</v>
      </c>
      <c r="Q302" s="0" t="n">
        <v>1205425</v>
      </c>
      <c r="R302" s="6" t="s">
        <v>3</v>
      </c>
      <c r="S302" s="0" t="n">
        <v>1205559</v>
      </c>
      <c r="T302" s="6" t="s">
        <v>3</v>
      </c>
      <c r="U302" s="0" t="n">
        <v>1205702</v>
      </c>
      <c r="V302" s="6" t="s">
        <v>3</v>
      </c>
      <c r="W302" s="0" t="n">
        <v>1205945</v>
      </c>
      <c r="X302" s="6" t="s">
        <v>3</v>
      </c>
      <c r="Y302" s="0" t="n">
        <v>1206099</v>
      </c>
      <c r="Z302" s="6" t="s">
        <v>3</v>
      </c>
      <c r="AA302" s="0" t="n">
        <v>1206153</v>
      </c>
      <c r="AB302" s="6" t="s">
        <v>3</v>
      </c>
      <c r="AC302" s="0" t="n">
        <v>1206813</v>
      </c>
      <c r="AD302" s="6" t="s">
        <v>3</v>
      </c>
      <c r="AE302" s="0" t="n">
        <v>0</v>
      </c>
      <c r="AF302" s="6" t="s">
        <v>2</v>
      </c>
      <c r="AH302" s="6"/>
      <c r="AJ302" s="6"/>
      <c r="AL302" s="6"/>
      <c r="AN302" s="6"/>
      <c r="AP302" s="6"/>
      <c r="AR302" s="6"/>
      <c r="AT302" s="6"/>
      <c r="AV302" s="6"/>
      <c r="AX302" s="6"/>
      <c r="AZ302" s="6"/>
      <c r="BB302" s="6"/>
      <c r="BD302" s="6"/>
      <c r="BF302" s="6"/>
      <c r="BH302" s="6"/>
      <c r="BJ302" s="6"/>
      <c r="BL302" s="6"/>
      <c r="BN302" s="6"/>
      <c r="BP302" s="6"/>
      <c r="BR302" s="6"/>
      <c r="BT302" s="6"/>
      <c r="BV302" s="6"/>
      <c r="BX302" s="6"/>
      <c r="BZ302" s="6"/>
    </row>
    <row r="303" customFormat="false" ht="14.4" hidden="false" customHeight="false" outlineLevel="0" collapsed="false">
      <c r="A303" s="9" t="n">
        <v>1202930</v>
      </c>
      <c r="B303" s="6" t="s">
        <v>7</v>
      </c>
      <c r="C303" s="5" t="n">
        <v>1202636</v>
      </c>
      <c r="D303" s="6" t="s">
        <v>7</v>
      </c>
      <c r="E303" s="5" t="n">
        <v>1194956</v>
      </c>
      <c r="F303" s="6" t="s">
        <v>3</v>
      </c>
      <c r="G303" s="0" t="n">
        <v>1201401</v>
      </c>
      <c r="H303" s="6" t="s">
        <v>3</v>
      </c>
      <c r="I303" s="0" t="n">
        <v>1201434</v>
      </c>
      <c r="J303" s="6" t="s">
        <v>3</v>
      </c>
      <c r="K303" s="0" t="n">
        <v>1201586</v>
      </c>
      <c r="L303" s="6" t="s">
        <v>3</v>
      </c>
      <c r="M303" s="0" t="n">
        <v>1202874</v>
      </c>
      <c r="N303" s="6" t="s">
        <v>3</v>
      </c>
      <c r="O303" s="0" t="n">
        <v>1202980</v>
      </c>
      <c r="P303" s="6" t="s">
        <v>3</v>
      </c>
      <c r="Q303" s="0" t="n">
        <v>1203078</v>
      </c>
      <c r="R303" s="6" t="s">
        <v>3</v>
      </c>
      <c r="S303" s="0" t="n">
        <v>1203223</v>
      </c>
      <c r="T303" s="6" t="s">
        <v>3</v>
      </c>
      <c r="U303" s="0" t="n">
        <v>1203482</v>
      </c>
      <c r="V303" s="6" t="s">
        <v>3</v>
      </c>
      <c r="W303" s="0" t="n">
        <v>1203818</v>
      </c>
      <c r="X303" s="6" t="s">
        <v>3</v>
      </c>
      <c r="Y303" s="0" t="n">
        <v>1204166</v>
      </c>
      <c r="Z303" s="6" t="s">
        <v>3</v>
      </c>
      <c r="AA303" s="0" t="n">
        <v>1204278</v>
      </c>
      <c r="AB303" s="6" t="s">
        <v>3</v>
      </c>
      <c r="AC303" s="0" t="n">
        <v>1204651</v>
      </c>
      <c r="AD303" s="6" t="s">
        <v>3</v>
      </c>
      <c r="AE303" s="0" t="n">
        <v>1205017</v>
      </c>
      <c r="AF303" s="6" t="s">
        <v>3</v>
      </c>
      <c r="AG303" s="0" t="n">
        <v>1206011</v>
      </c>
      <c r="AH303" s="6" t="s">
        <v>3</v>
      </c>
      <c r="AI303" s="0" t="n">
        <v>1206040</v>
      </c>
      <c r="AJ303" s="6" t="s">
        <v>3</v>
      </c>
      <c r="AK303" s="0" t="n">
        <v>1206826</v>
      </c>
      <c r="AL303" s="6" t="s">
        <v>3</v>
      </c>
      <c r="AM303" s="0" t="n">
        <v>0</v>
      </c>
      <c r="AN303" s="6" t="s">
        <v>2</v>
      </c>
      <c r="AP303" s="6"/>
      <c r="AR303" s="6"/>
      <c r="AT303" s="6"/>
      <c r="AV303" s="6"/>
      <c r="AX303" s="6"/>
      <c r="AZ303" s="6"/>
      <c r="BB303" s="6"/>
      <c r="BD303" s="6"/>
      <c r="BF303" s="6"/>
      <c r="BH303" s="6"/>
      <c r="BJ303" s="6"/>
      <c r="BL303" s="6"/>
      <c r="BN303" s="6"/>
      <c r="BP303" s="6"/>
      <c r="BR303" s="6"/>
      <c r="BT303" s="6"/>
      <c r="BV303" s="6"/>
      <c r="BX303" s="6"/>
      <c r="BZ303" s="6"/>
    </row>
    <row r="304" customFormat="false" ht="14.4" hidden="false" customHeight="false" outlineLevel="0" collapsed="false">
      <c r="A304" s="8" t="n">
        <v>1282117</v>
      </c>
      <c r="B304" s="6" t="s">
        <v>3</v>
      </c>
      <c r="C304" s="5" t="n">
        <v>1294215</v>
      </c>
      <c r="D304" s="6" t="s">
        <v>3</v>
      </c>
      <c r="E304" s="5" t="n">
        <v>1293725</v>
      </c>
      <c r="F304" s="6" t="s">
        <v>3</v>
      </c>
      <c r="G304" s="0" t="n">
        <v>1290475</v>
      </c>
      <c r="H304" s="6" t="s">
        <v>3</v>
      </c>
      <c r="I304" s="0" t="n">
        <v>1292065</v>
      </c>
      <c r="J304" s="6" t="s">
        <v>3</v>
      </c>
      <c r="K304" s="0" t="n">
        <v>1290078</v>
      </c>
      <c r="L304" s="6" t="s">
        <v>3</v>
      </c>
      <c r="M304" s="0" t="n">
        <v>1284269</v>
      </c>
      <c r="N304" s="6" t="s">
        <v>3</v>
      </c>
      <c r="O304" s="0" t="n">
        <v>1289958</v>
      </c>
      <c r="P304" s="6" t="s">
        <v>3</v>
      </c>
      <c r="Q304" s="0" t="n">
        <v>1289459</v>
      </c>
      <c r="R304" s="6" t="s">
        <v>3</v>
      </c>
      <c r="S304" s="0" t="n">
        <v>1289051</v>
      </c>
      <c r="T304" s="6" t="s">
        <v>3</v>
      </c>
      <c r="U304" s="0" t="n">
        <v>1292513</v>
      </c>
      <c r="V304" s="6" t="s">
        <v>3</v>
      </c>
      <c r="W304" s="0" t="n">
        <v>1294000</v>
      </c>
      <c r="X304" s="6" t="s">
        <v>3</v>
      </c>
      <c r="Y304" s="0" t="n">
        <v>1291426</v>
      </c>
      <c r="Z304" s="6" t="s">
        <v>3</v>
      </c>
      <c r="AA304" s="0" t="n">
        <v>1280700</v>
      </c>
      <c r="AB304" s="6" t="s">
        <v>3</v>
      </c>
      <c r="AC304" s="0" t="n">
        <v>1291846</v>
      </c>
      <c r="AD304" s="6" t="s">
        <v>3</v>
      </c>
      <c r="AE304" s="0" t="n">
        <v>1290985</v>
      </c>
      <c r="AF304" s="6" t="s">
        <v>3</v>
      </c>
      <c r="AG304" s="0" t="n">
        <v>1291614</v>
      </c>
      <c r="AH304" s="6" t="s">
        <v>3</v>
      </c>
      <c r="AI304" s="0" t="n">
        <v>1288769</v>
      </c>
      <c r="AJ304" s="6" t="s">
        <v>3</v>
      </c>
      <c r="AK304" s="0" t="n">
        <v>1287523</v>
      </c>
      <c r="AL304" s="6" t="s">
        <v>3</v>
      </c>
      <c r="AM304" s="0" t="n">
        <v>1291375</v>
      </c>
      <c r="AN304" s="6" t="s">
        <v>3</v>
      </c>
      <c r="AO304" s="0" t="n">
        <v>1290075</v>
      </c>
      <c r="AP304" s="6" t="s">
        <v>3</v>
      </c>
      <c r="AQ304" s="0" t="n">
        <v>1294305</v>
      </c>
      <c r="AR304" s="6" t="s">
        <v>3</v>
      </c>
      <c r="AS304" s="0" t="n">
        <v>0</v>
      </c>
      <c r="AT304" s="6" t="s">
        <v>2</v>
      </c>
      <c r="AV304" s="6"/>
      <c r="AX304" s="6"/>
      <c r="AZ304" s="6"/>
      <c r="BB304" s="6"/>
      <c r="BD304" s="6"/>
      <c r="BF304" s="6"/>
      <c r="BH304" s="6"/>
      <c r="BJ304" s="6"/>
      <c r="BL304" s="6"/>
      <c r="BN304" s="6"/>
      <c r="BP304" s="6"/>
      <c r="BR304" s="6"/>
      <c r="BT304" s="6"/>
      <c r="BV304" s="6"/>
      <c r="BX304" s="6"/>
      <c r="BZ304" s="6"/>
    </row>
    <row r="305" customFormat="false" ht="14.4" hidden="false" customHeight="false" outlineLevel="0" collapsed="false">
      <c r="A305" s="8" t="n">
        <v>1278111</v>
      </c>
      <c r="B305" s="6" t="s">
        <v>3</v>
      </c>
      <c r="C305" s="5" t="n">
        <v>1291086</v>
      </c>
      <c r="D305" s="6" t="s">
        <v>3</v>
      </c>
      <c r="E305" s="5" t="n">
        <v>1289583</v>
      </c>
      <c r="F305" s="6" t="s">
        <v>3</v>
      </c>
      <c r="G305" s="0" t="n">
        <v>1294193</v>
      </c>
      <c r="H305" s="6" t="s">
        <v>3</v>
      </c>
      <c r="I305" s="0" t="n">
        <v>1289963</v>
      </c>
      <c r="J305" s="6" t="s">
        <v>3</v>
      </c>
      <c r="K305" s="0" t="n">
        <v>1293926</v>
      </c>
      <c r="L305" s="6" t="s">
        <v>3</v>
      </c>
      <c r="M305" s="0" t="n">
        <v>1293064</v>
      </c>
      <c r="N305" s="6" t="s">
        <v>3</v>
      </c>
      <c r="O305" s="0" t="n">
        <v>1292307</v>
      </c>
      <c r="P305" s="6" t="s">
        <v>3</v>
      </c>
      <c r="Q305" s="0" t="n">
        <v>1293339</v>
      </c>
      <c r="R305" s="6" t="s">
        <v>3</v>
      </c>
      <c r="S305" s="0" t="n">
        <v>1291902</v>
      </c>
      <c r="T305" s="6" t="s">
        <v>3</v>
      </c>
      <c r="U305" s="0" t="n">
        <v>1280775</v>
      </c>
      <c r="V305" s="6" t="s">
        <v>3</v>
      </c>
      <c r="W305" s="0" t="n">
        <v>1289706</v>
      </c>
      <c r="X305" s="6" t="s">
        <v>3</v>
      </c>
      <c r="Y305" s="0" t="n">
        <v>1291597</v>
      </c>
      <c r="Z305" s="6" t="s">
        <v>3</v>
      </c>
      <c r="AA305" s="0" t="n">
        <v>1294295</v>
      </c>
      <c r="AB305" s="6" t="s">
        <v>3</v>
      </c>
      <c r="AC305" s="0" t="n">
        <v>1288527</v>
      </c>
      <c r="AD305" s="6" t="s">
        <v>3</v>
      </c>
      <c r="AE305" s="0" t="n">
        <v>1291447</v>
      </c>
      <c r="AF305" s="6" t="s">
        <v>3</v>
      </c>
      <c r="AG305" s="0" t="n">
        <v>1289893</v>
      </c>
      <c r="AH305" s="6" t="s">
        <v>3</v>
      </c>
      <c r="AI305" s="0" t="n">
        <v>1293403</v>
      </c>
      <c r="AJ305" s="6" t="s">
        <v>3</v>
      </c>
      <c r="AK305" s="0" t="n">
        <v>1291011</v>
      </c>
      <c r="AL305" s="6" t="s">
        <v>3</v>
      </c>
      <c r="AM305" s="0" t="n">
        <v>1293422</v>
      </c>
      <c r="AN305" s="6" t="s">
        <v>3</v>
      </c>
      <c r="AO305" s="0" t="n">
        <v>1291216</v>
      </c>
      <c r="AP305" s="6" t="s">
        <v>3</v>
      </c>
      <c r="AQ305" s="0" t="n">
        <v>1290148</v>
      </c>
      <c r="AR305" s="6" t="s">
        <v>3</v>
      </c>
      <c r="AS305" s="0" t="n">
        <v>1274548</v>
      </c>
      <c r="AT305" s="6" t="s">
        <v>3</v>
      </c>
      <c r="AU305" s="0" t="n">
        <v>1276786</v>
      </c>
      <c r="AV305" s="6" t="s">
        <v>3</v>
      </c>
      <c r="AW305" s="0" t="n">
        <v>0</v>
      </c>
      <c r="AX305" s="6" t="s">
        <v>2</v>
      </c>
      <c r="AZ305" s="6"/>
      <c r="BB305" s="6"/>
      <c r="BD305" s="6"/>
      <c r="BF305" s="6"/>
      <c r="BH305" s="6"/>
      <c r="BJ305" s="6"/>
      <c r="BL305" s="6"/>
      <c r="BN305" s="6"/>
      <c r="BP305" s="6"/>
      <c r="BR305" s="6"/>
      <c r="BT305" s="6"/>
      <c r="BV305" s="6"/>
      <c r="BX305" s="6"/>
      <c r="BZ305" s="6"/>
    </row>
    <row r="306" customFormat="false" ht="14.4" hidden="false" customHeight="false" outlineLevel="0" collapsed="false">
      <c r="A306" s="8" t="n">
        <v>1292016</v>
      </c>
      <c r="B306" s="6" t="s">
        <v>3</v>
      </c>
      <c r="C306" s="5" t="n">
        <v>1292132</v>
      </c>
      <c r="D306" s="6" t="s">
        <v>3</v>
      </c>
      <c r="E306" s="5" t="n">
        <v>1291775</v>
      </c>
      <c r="F306" s="6" t="s">
        <v>3</v>
      </c>
      <c r="G306" s="0" t="n">
        <v>1290824</v>
      </c>
      <c r="H306" s="6" t="s">
        <v>3</v>
      </c>
      <c r="I306" s="0" t="n">
        <v>1294213</v>
      </c>
      <c r="J306" s="6" t="s">
        <v>3</v>
      </c>
      <c r="K306" s="0" t="n">
        <v>1292699</v>
      </c>
      <c r="L306" s="6" t="s">
        <v>3</v>
      </c>
      <c r="M306" s="0" t="n">
        <v>1291441</v>
      </c>
      <c r="N306" s="6" t="s">
        <v>3</v>
      </c>
      <c r="O306" s="0" t="n">
        <v>1292987</v>
      </c>
      <c r="P306" s="6" t="s">
        <v>3</v>
      </c>
      <c r="Q306" s="0" t="n">
        <v>1291595</v>
      </c>
      <c r="R306" s="6" t="s">
        <v>3</v>
      </c>
      <c r="S306" s="0" t="n">
        <v>1291113</v>
      </c>
      <c r="T306" s="6" t="s">
        <v>3</v>
      </c>
      <c r="U306" s="0" t="n">
        <v>1293473</v>
      </c>
      <c r="V306" s="6" t="s">
        <v>3</v>
      </c>
      <c r="W306" s="0" t="n">
        <v>1289772</v>
      </c>
      <c r="X306" s="6" t="s">
        <v>3</v>
      </c>
      <c r="Y306" s="0" t="n">
        <v>1292181</v>
      </c>
      <c r="Z306" s="6" t="s">
        <v>3</v>
      </c>
      <c r="AA306" s="0" t="n">
        <v>1289755</v>
      </c>
      <c r="AB306" s="6" t="s">
        <v>3</v>
      </c>
      <c r="AC306" s="0" t="n">
        <v>1290431</v>
      </c>
      <c r="AD306" s="6" t="s">
        <v>3</v>
      </c>
      <c r="AE306" s="0" t="n">
        <v>1291016</v>
      </c>
      <c r="AF306" s="6" t="s">
        <v>3</v>
      </c>
      <c r="AG306" s="0" t="n">
        <v>129038</v>
      </c>
      <c r="AH306" s="6" t="s">
        <v>3</v>
      </c>
      <c r="AI306" s="0" t="n">
        <v>1294010</v>
      </c>
      <c r="AJ306" s="6" t="s">
        <v>3</v>
      </c>
      <c r="AK306" s="0" t="n">
        <v>1293510</v>
      </c>
      <c r="AL306" s="6" t="s">
        <v>3</v>
      </c>
      <c r="AM306" s="0" t="n">
        <v>1291324</v>
      </c>
      <c r="AN306" s="6" t="s">
        <v>4</v>
      </c>
      <c r="AO306" s="0" t="n">
        <v>1284289</v>
      </c>
      <c r="AP306" s="6" t="s">
        <v>3</v>
      </c>
      <c r="AQ306" s="0" t="s">
        <v>9</v>
      </c>
      <c r="AR306" s="6" t="s">
        <v>2</v>
      </c>
      <c r="AT306" s="6"/>
      <c r="AV306" s="6"/>
      <c r="AX306" s="6"/>
      <c r="AZ306" s="6"/>
      <c r="BB306" s="6"/>
      <c r="BD306" s="6"/>
      <c r="BF306" s="6"/>
      <c r="BH306" s="6"/>
      <c r="BJ306" s="6"/>
      <c r="BL306" s="6"/>
      <c r="BN306" s="6"/>
      <c r="BP306" s="6"/>
      <c r="BR306" s="6"/>
      <c r="BT306" s="6"/>
      <c r="BV306" s="6"/>
      <c r="BX306" s="6"/>
      <c r="BZ306" s="6"/>
    </row>
    <row r="307" customFormat="false" ht="14.4" hidden="false" customHeight="false" outlineLevel="0" collapsed="false">
      <c r="A307" s="8" t="n">
        <v>2290724</v>
      </c>
      <c r="B307" s="6" t="s">
        <v>3</v>
      </c>
      <c r="C307" s="5" t="n">
        <v>1291583</v>
      </c>
      <c r="D307" s="6" t="s">
        <v>3</v>
      </c>
      <c r="E307" s="5" t="n">
        <v>1290357</v>
      </c>
      <c r="F307" s="6" t="s">
        <v>3</v>
      </c>
      <c r="G307" s="0" t="n">
        <v>1289392</v>
      </c>
      <c r="H307" s="6" t="s">
        <v>3</v>
      </c>
      <c r="I307" s="0" t="n">
        <v>1291134</v>
      </c>
      <c r="J307" s="6" t="s">
        <v>3</v>
      </c>
      <c r="K307" s="0" t="n">
        <v>1289233</v>
      </c>
      <c r="L307" s="6" t="s">
        <v>3</v>
      </c>
      <c r="M307" s="0" t="n">
        <v>1289336</v>
      </c>
      <c r="N307" s="6" t="s">
        <v>3</v>
      </c>
      <c r="O307" s="0" t="n">
        <v>1291638</v>
      </c>
      <c r="P307" s="6" t="s">
        <v>3</v>
      </c>
      <c r="Q307" s="0" t="n">
        <v>1289687</v>
      </c>
      <c r="R307" s="6" t="s">
        <v>3</v>
      </c>
      <c r="S307" s="0" t="n">
        <v>0</v>
      </c>
      <c r="T307" s="6" t="s">
        <v>2</v>
      </c>
      <c r="V307" s="6"/>
      <c r="X307" s="6"/>
      <c r="Z307" s="6"/>
      <c r="AB307" s="6"/>
      <c r="AD307" s="6"/>
      <c r="AF307" s="6"/>
      <c r="AH307" s="6"/>
      <c r="AJ307" s="6"/>
      <c r="AL307" s="6"/>
      <c r="AN307" s="6"/>
      <c r="AP307" s="6"/>
      <c r="AR307" s="6"/>
      <c r="AT307" s="6"/>
      <c r="AV307" s="6"/>
      <c r="AX307" s="6"/>
      <c r="AZ307" s="6"/>
      <c r="BB307" s="6"/>
      <c r="BD307" s="6"/>
      <c r="BF307" s="6"/>
      <c r="BH307" s="6"/>
      <c r="BJ307" s="6"/>
      <c r="BL307" s="6"/>
      <c r="BN307" s="6"/>
      <c r="BP307" s="6"/>
      <c r="BR307" s="6"/>
      <c r="BT307" s="6"/>
      <c r="BV307" s="6"/>
      <c r="BX307" s="6"/>
      <c r="BZ307" s="6"/>
    </row>
    <row r="308" customFormat="false" ht="14.4" hidden="false" customHeight="false" outlineLevel="0" collapsed="false">
      <c r="A308" s="8" t="n">
        <v>1291922</v>
      </c>
      <c r="B308" s="6" t="s">
        <v>3</v>
      </c>
      <c r="C308" s="5" t="n">
        <v>1287654</v>
      </c>
      <c r="D308" s="6" t="s">
        <v>3</v>
      </c>
      <c r="E308" s="5" t="n">
        <v>1289082</v>
      </c>
      <c r="F308" s="6" t="s">
        <v>3</v>
      </c>
      <c r="G308" s="0" t="n">
        <v>1277839</v>
      </c>
      <c r="H308" s="6" t="s">
        <v>3</v>
      </c>
      <c r="I308" s="0" t="n">
        <v>1292833</v>
      </c>
      <c r="J308" s="6" t="s">
        <v>3</v>
      </c>
      <c r="K308" s="0" t="n">
        <v>1289278</v>
      </c>
      <c r="L308" s="6" t="s">
        <v>3</v>
      </c>
      <c r="M308" s="0" t="n">
        <v>1288606</v>
      </c>
      <c r="N308" s="6" t="s">
        <v>3</v>
      </c>
      <c r="O308" s="0" t="n">
        <v>1285165</v>
      </c>
      <c r="P308" s="6" t="s">
        <v>3</v>
      </c>
      <c r="Q308" s="0" t="n">
        <v>1290133</v>
      </c>
      <c r="R308" s="6" t="s">
        <v>3</v>
      </c>
      <c r="S308" s="0" t="n">
        <v>1292032</v>
      </c>
      <c r="T308" s="6" t="s">
        <v>3</v>
      </c>
      <c r="U308" s="0" t="n">
        <v>1289557</v>
      </c>
      <c r="V308" s="6" t="s">
        <v>3</v>
      </c>
      <c r="W308" s="0" t="n">
        <v>1285214</v>
      </c>
      <c r="X308" s="6" t="s">
        <v>3</v>
      </c>
      <c r="Y308" s="0" t="n">
        <v>1284889</v>
      </c>
      <c r="Z308" s="6" t="s">
        <v>3</v>
      </c>
      <c r="AA308" s="0" t="n">
        <v>1285182</v>
      </c>
      <c r="AB308" s="6" t="s">
        <v>3</v>
      </c>
      <c r="AC308" s="0" t="n">
        <v>1289480</v>
      </c>
      <c r="AD308" s="6" t="s">
        <v>3</v>
      </c>
      <c r="AE308" s="0" t="n">
        <v>1288710</v>
      </c>
      <c r="AF308" s="6" t="s">
        <v>3</v>
      </c>
      <c r="AG308" s="0" t="n">
        <v>1290336</v>
      </c>
      <c r="AH308" s="6" t="s">
        <v>3</v>
      </c>
      <c r="AI308" s="0" t="n">
        <v>1289520</v>
      </c>
      <c r="AJ308" s="6" t="s">
        <v>3</v>
      </c>
      <c r="AK308" s="0" t="n">
        <v>1292667</v>
      </c>
      <c r="AL308" s="6" t="s">
        <v>3</v>
      </c>
      <c r="AM308" s="0" t="n">
        <v>0</v>
      </c>
      <c r="AN308" s="6" t="s">
        <v>2</v>
      </c>
      <c r="AP308" s="6"/>
      <c r="AR308" s="6"/>
      <c r="AT308" s="6"/>
      <c r="AV308" s="6"/>
      <c r="AX308" s="6"/>
      <c r="AZ308" s="6"/>
      <c r="BB308" s="6"/>
      <c r="BD308" s="6"/>
      <c r="BF308" s="6"/>
      <c r="BH308" s="6"/>
      <c r="BJ308" s="6"/>
      <c r="BL308" s="6"/>
      <c r="BN308" s="6"/>
      <c r="BP308" s="6"/>
      <c r="BR308" s="6"/>
      <c r="BT308" s="6"/>
      <c r="BV308" s="6"/>
      <c r="BX308" s="6"/>
      <c r="BZ308" s="6"/>
    </row>
    <row r="309" customFormat="false" ht="14.4" hidden="false" customHeight="false" outlineLevel="0" collapsed="false">
      <c r="A309" s="5" t="n">
        <v>1262545</v>
      </c>
      <c r="B309" s="6" t="s">
        <v>3</v>
      </c>
      <c r="C309" s="5" t="n">
        <v>1282499</v>
      </c>
      <c r="D309" s="6" t="s">
        <v>3</v>
      </c>
      <c r="E309" s="5" t="n">
        <v>1283923</v>
      </c>
      <c r="F309" s="6" t="s">
        <v>3</v>
      </c>
      <c r="G309" s="0" t="n">
        <v>1283061</v>
      </c>
      <c r="H309" s="6" t="s">
        <v>3</v>
      </c>
      <c r="I309" s="0" t="n">
        <v>0</v>
      </c>
      <c r="J309" s="6" t="s">
        <v>2</v>
      </c>
      <c r="L309" s="6"/>
      <c r="N309" s="6"/>
      <c r="P309" s="6"/>
      <c r="R309" s="6"/>
      <c r="T309" s="6"/>
      <c r="V309" s="6"/>
      <c r="X309" s="6"/>
      <c r="Z309" s="6"/>
      <c r="AB309" s="6"/>
      <c r="AD309" s="6"/>
      <c r="AF309" s="6"/>
      <c r="AH309" s="6"/>
      <c r="AJ309" s="6"/>
      <c r="AL309" s="6"/>
      <c r="AN309" s="6"/>
      <c r="AP309" s="6"/>
      <c r="AR309" s="6"/>
      <c r="AT309" s="6"/>
      <c r="AV309" s="6"/>
      <c r="AX309" s="6"/>
      <c r="AZ309" s="6"/>
      <c r="BB309" s="6"/>
      <c r="BD309" s="6"/>
      <c r="BF309" s="6"/>
      <c r="BH309" s="6"/>
      <c r="BJ309" s="6"/>
      <c r="BL309" s="6"/>
      <c r="BN309" s="6"/>
      <c r="BP309" s="6"/>
      <c r="BR309" s="6"/>
      <c r="BT309" s="6"/>
      <c r="BV309" s="6"/>
      <c r="BX309" s="6"/>
      <c r="BZ309" s="6"/>
    </row>
    <row r="310" customFormat="false" ht="14.4" hidden="false" customHeight="false" outlineLevel="0" collapsed="false">
      <c r="A310" s="8" t="n">
        <v>1000000</v>
      </c>
      <c r="B310" s="6" t="s">
        <v>3</v>
      </c>
      <c r="C310" s="5" t="n">
        <v>1292859</v>
      </c>
      <c r="D310" s="6" t="s">
        <v>4</v>
      </c>
      <c r="E310" s="5" t="n">
        <v>1290221</v>
      </c>
      <c r="F310" s="6" t="s">
        <v>5</v>
      </c>
      <c r="G310" s="0" t="n">
        <v>1284242</v>
      </c>
      <c r="H310" s="6" t="s">
        <v>12</v>
      </c>
      <c r="I310" s="0" t="n">
        <v>1291101</v>
      </c>
      <c r="J310" s="6" t="s">
        <v>3</v>
      </c>
      <c r="K310" s="0" t="n">
        <v>1286434</v>
      </c>
      <c r="L310" s="6" t="s">
        <v>3</v>
      </c>
      <c r="M310" s="0" t="n">
        <v>1289841</v>
      </c>
      <c r="N310" s="6" t="s">
        <v>3</v>
      </c>
      <c r="O310" s="0" t="n">
        <v>1288659</v>
      </c>
      <c r="P310" s="6" t="s">
        <v>3</v>
      </c>
      <c r="Q310" s="0" t="n">
        <v>1291054</v>
      </c>
      <c r="R310" s="6" t="s">
        <v>3</v>
      </c>
      <c r="S310" s="0" t="n">
        <v>0</v>
      </c>
      <c r="T310" s="6" t="s">
        <v>2</v>
      </c>
      <c r="V310" s="6"/>
      <c r="X310" s="6"/>
      <c r="Z310" s="6"/>
      <c r="AB310" s="6"/>
      <c r="AD310" s="6"/>
      <c r="AF310" s="6"/>
      <c r="AH310" s="6"/>
      <c r="AJ310" s="6"/>
      <c r="AL310" s="6"/>
      <c r="AN310" s="6"/>
      <c r="AP310" s="6"/>
      <c r="AR310" s="6"/>
      <c r="AT310" s="6"/>
      <c r="AV310" s="6"/>
      <c r="AX310" s="6"/>
      <c r="AZ310" s="6"/>
      <c r="BB310" s="6"/>
      <c r="BD310" s="6"/>
      <c r="BF310" s="6"/>
      <c r="BH310" s="6"/>
      <c r="BJ310" s="6"/>
      <c r="BL310" s="6"/>
      <c r="BN310" s="6"/>
      <c r="BP310" s="6"/>
      <c r="BR310" s="6"/>
      <c r="BT310" s="6"/>
      <c r="BV310" s="6"/>
      <c r="BX310" s="6"/>
      <c r="BZ310" s="6"/>
    </row>
    <row r="311" customFormat="false" ht="14.4" hidden="false" customHeight="false" outlineLevel="0" collapsed="false">
      <c r="A311" s="8" t="n">
        <v>1290344</v>
      </c>
      <c r="B311" s="6" t="s">
        <v>3</v>
      </c>
      <c r="C311" s="5" t="n">
        <v>1290069</v>
      </c>
      <c r="D311" s="6" t="s">
        <v>3</v>
      </c>
      <c r="E311" s="5" t="n">
        <v>1289754</v>
      </c>
      <c r="F311" s="6" t="s">
        <v>3</v>
      </c>
      <c r="G311" s="0" t="n">
        <v>1288716</v>
      </c>
      <c r="H311" s="6" t="s">
        <v>3</v>
      </c>
      <c r="I311" s="0" t="n">
        <v>1290735</v>
      </c>
      <c r="J311" s="6" t="s">
        <v>3</v>
      </c>
      <c r="K311" s="0" t="n">
        <v>1290077</v>
      </c>
      <c r="L311" s="6" t="s">
        <v>3</v>
      </c>
      <c r="M311" s="0" t="n">
        <v>1291344</v>
      </c>
      <c r="N311" s="6" t="s">
        <v>3</v>
      </c>
      <c r="O311" s="0" t="n">
        <v>1291298</v>
      </c>
      <c r="P311" s="6" t="s">
        <v>3</v>
      </c>
      <c r="Q311" s="0" t="n">
        <v>1286488</v>
      </c>
      <c r="R311" s="6" t="s">
        <v>3</v>
      </c>
      <c r="S311" s="0" t="n">
        <v>1288651</v>
      </c>
      <c r="T311" s="6" t="s">
        <v>3</v>
      </c>
      <c r="U311" s="0" t="n">
        <v>0</v>
      </c>
      <c r="V311" s="6" t="s">
        <v>2</v>
      </c>
      <c r="X311" s="6"/>
      <c r="Z311" s="6"/>
      <c r="AB311" s="6"/>
      <c r="AD311" s="6"/>
      <c r="AF311" s="6"/>
      <c r="AH311" s="6"/>
      <c r="AJ311" s="6"/>
      <c r="AL311" s="6"/>
      <c r="AN311" s="6"/>
      <c r="AP311" s="6"/>
      <c r="AR311" s="6"/>
      <c r="AT311" s="6"/>
      <c r="AV311" s="6"/>
      <c r="AX311" s="6"/>
      <c r="AZ311" s="6"/>
      <c r="BB311" s="6"/>
      <c r="BD311" s="6"/>
      <c r="BF311" s="6"/>
      <c r="BH311" s="6"/>
      <c r="BJ311" s="6"/>
      <c r="BL311" s="6"/>
      <c r="BN311" s="6"/>
      <c r="BP311" s="6"/>
      <c r="BR311" s="6"/>
      <c r="BT311" s="6"/>
      <c r="BV311" s="6"/>
      <c r="BX311" s="6"/>
      <c r="BZ311" s="6"/>
    </row>
    <row r="312" customFormat="false" ht="14.4" hidden="false" customHeight="false" outlineLevel="0" collapsed="false">
      <c r="A312" s="9" t="n">
        <v>1281730</v>
      </c>
      <c r="B312" s="6" t="s">
        <v>3</v>
      </c>
      <c r="C312" s="5" t="n">
        <v>1292158</v>
      </c>
      <c r="D312" s="6" t="s">
        <v>3</v>
      </c>
      <c r="E312" s="5" t="n">
        <v>1290569</v>
      </c>
      <c r="F312" s="6" t="s">
        <v>3</v>
      </c>
      <c r="G312" s="0" t="n">
        <v>1292759</v>
      </c>
      <c r="H312" s="6" t="s">
        <v>3</v>
      </c>
      <c r="I312" s="0" t="n">
        <v>1289992</v>
      </c>
      <c r="J312" s="6" t="s">
        <v>3</v>
      </c>
      <c r="K312" s="0" t="n">
        <v>1286694</v>
      </c>
      <c r="L312" s="6" t="s">
        <v>3</v>
      </c>
      <c r="M312" s="0" t="n">
        <v>1290129</v>
      </c>
      <c r="N312" s="6" t="s">
        <v>3</v>
      </c>
      <c r="O312" s="0" t="n">
        <v>1286199</v>
      </c>
      <c r="P312" s="6" t="s">
        <v>3</v>
      </c>
      <c r="Q312" s="0" t="n">
        <v>1291111</v>
      </c>
      <c r="R312" s="6" t="s">
        <v>3</v>
      </c>
      <c r="S312" s="0" t="n">
        <v>1287340</v>
      </c>
      <c r="T312" s="6" t="s">
        <v>3</v>
      </c>
      <c r="U312" s="0" t="n">
        <v>1292978</v>
      </c>
      <c r="V312" s="6" t="s">
        <v>3</v>
      </c>
      <c r="W312" s="0" t="n">
        <v>1293974</v>
      </c>
      <c r="X312" s="6" t="s">
        <v>3</v>
      </c>
      <c r="Y312" s="0" t="n">
        <v>1288615</v>
      </c>
      <c r="Z312" s="6" t="s">
        <v>3</v>
      </c>
      <c r="AA312" s="0" t="n">
        <v>1292995</v>
      </c>
      <c r="AB312" s="6" t="s">
        <v>3</v>
      </c>
      <c r="AC312" s="0" t="n">
        <v>1293386</v>
      </c>
      <c r="AD312" s="6" t="s">
        <v>3</v>
      </c>
      <c r="AE312" s="0" t="n">
        <v>1292775</v>
      </c>
      <c r="AF312" s="6" t="s">
        <v>3</v>
      </c>
      <c r="AG312" s="0" t="n">
        <v>1289616</v>
      </c>
      <c r="AH312" s="6" t="s">
        <v>3</v>
      </c>
      <c r="AI312" s="0" t="n">
        <v>1290389</v>
      </c>
      <c r="AJ312" s="6" t="s">
        <v>3</v>
      </c>
      <c r="AK312" s="0" t="n">
        <v>1293307</v>
      </c>
      <c r="AL312" s="6" t="s">
        <v>3</v>
      </c>
      <c r="AM312" s="0" t="n">
        <v>1291810</v>
      </c>
      <c r="AN312" s="6" t="s">
        <v>3</v>
      </c>
      <c r="AO312" s="0" t="n">
        <v>1289195</v>
      </c>
      <c r="AP312" s="6" t="s">
        <v>3</v>
      </c>
      <c r="AQ312" s="0" t="n">
        <v>1288551</v>
      </c>
      <c r="AR312" s="6" t="s">
        <v>13</v>
      </c>
      <c r="AS312" s="0" t="n">
        <v>0</v>
      </c>
      <c r="AT312" s="6" t="s">
        <v>2</v>
      </c>
      <c r="AV312" s="6"/>
      <c r="AX312" s="6"/>
      <c r="AZ312" s="6"/>
      <c r="BB312" s="6"/>
      <c r="BD312" s="6"/>
      <c r="BF312" s="6"/>
      <c r="BH312" s="6"/>
      <c r="BJ312" s="6"/>
      <c r="BL312" s="6"/>
      <c r="BN312" s="6"/>
      <c r="BP312" s="6"/>
      <c r="BR312" s="6"/>
      <c r="BT312" s="6"/>
      <c r="BV312" s="6"/>
      <c r="BX312" s="6"/>
      <c r="BZ312" s="6"/>
    </row>
    <row r="313" customFormat="false" ht="14.4" hidden="false" customHeight="false" outlineLevel="0" collapsed="false">
      <c r="A313" s="8" t="n">
        <v>1255621</v>
      </c>
      <c r="B313" s="6" t="s">
        <v>10</v>
      </c>
      <c r="C313" s="5" t="n">
        <v>1285109</v>
      </c>
      <c r="D313" s="6" t="s">
        <v>3</v>
      </c>
      <c r="E313" s="5" t="n">
        <v>1281894</v>
      </c>
      <c r="F313" s="6" t="s">
        <v>3</v>
      </c>
      <c r="G313" s="0" t="n">
        <v>1283925</v>
      </c>
      <c r="H313" s="6" t="s">
        <v>3</v>
      </c>
      <c r="I313" s="0" t="n">
        <v>1286582</v>
      </c>
      <c r="J313" s="6" t="s">
        <v>3</v>
      </c>
      <c r="K313" s="0" t="n">
        <v>1283509</v>
      </c>
      <c r="L313" s="6" t="s">
        <v>3</v>
      </c>
      <c r="M313" s="0" t="n">
        <v>1282968</v>
      </c>
      <c r="N313" s="6" t="s">
        <v>3</v>
      </c>
      <c r="O313" s="0" t="n">
        <v>1286700</v>
      </c>
      <c r="P313" s="6" t="s">
        <v>3</v>
      </c>
      <c r="Q313" s="0" t="n">
        <v>1285741</v>
      </c>
      <c r="R313" s="6" t="s">
        <v>3</v>
      </c>
      <c r="S313" s="0" t="n">
        <v>1285305</v>
      </c>
      <c r="T313" s="6" t="s">
        <v>3</v>
      </c>
      <c r="U313" s="0" t="n">
        <v>1282887</v>
      </c>
      <c r="V313" s="6" t="s">
        <v>3</v>
      </c>
      <c r="W313" s="0" t="n">
        <v>1286485</v>
      </c>
      <c r="X313" s="6" t="s">
        <v>3</v>
      </c>
      <c r="Y313" s="0" t="n">
        <v>1280135</v>
      </c>
      <c r="Z313" s="6" t="s">
        <v>3</v>
      </c>
      <c r="AA313" s="0" t="n">
        <v>1286602</v>
      </c>
      <c r="AB313" s="6" t="s">
        <v>3</v>
      </c>
      <c r="AC313" s="0" t="n">
        <v>1280866</v>
      </c>
      <c r="AD313" s="6" t="s">
        <v>3</v>
      </c>
      <c r="AE313" s="0" t="n">
        <v>0</v>
      </c>
      <c r="AF313" s="6" t="s">
        <v>2</v>
      </c>
      <c r="AH313" s="6"/>
      <c r="AJ313" s="6"/>
      <c r="AL313" s="6"/>
      <c r="AN313" s="6"/>
      <c r="AP313" s="6"/>
      <c r="AR313" s="6"/>
      <c r="AT313" s="6"/>
      <c r="AV313" s="6"/>
      <c r="AX313" s="6"/>
      <c r="AZ313" s="6"/>
      <c r="BB313" s="6"/>
      <c r="BD313" s="6"/>
      <c r="BF313" s="6"/>
      <c r="BH313" s="6"/>
      <c r="BJ313" s="6"/>
      <c r="BL313" s="6"/>
      <c r="BN313" s="6"/>
      <c r="BP313" s="6"/>
      <c r="BR313" s="6"/>
      <c r="BT313" s="6"/>
      <c r="BV313" s="6"/>
      <c r="BX313" s="6"/>
      <c r="BZ313" s="6"/>
    </row>
    <row r="314" customFormat="false" ht="14.4" hidden="false" customHeight="false" outlineLevel="0" collapsed="false">
      <c r="A314" s="8" t="n">
        <v>1292750</v>
      </c>
      <c r="B314" s="6" t="s">
        <v>3</v>
      </c>
      <c r="C314" s="5" t="n">
        <v>1281546</v>
      </c>
      <c r="D314" s="6" t="s">
        <v>3</v>
      </c>
      <c r="E314" s="5" t="n">
        <v>1287454</v>
      </c>
      <c r="F314" s="6" t="s">
        <v>3</v>
      </c>
      <c r="G314" s="0" t="n">
        <v>1290304</v>
      </c>
      <c r="H314" s="6" t="s">
        <v>3</v>
      </c>
      <c r="I314" s="0" t="n">
        <v>1292384</v>
      </c>
      <c r="J314" s="6" t="s">
        <v>3</v>
      </c>
      <c r="K314" s="0" t="n">
        <v>1292435</v>
      </c>
      <c r="L314" s="6" t="s">
        <v>3</v>
      </c>
      <c r="M314" s="0" t="n">
        <v>1291333</v>
      </c>
      <c r="N314" s="6" t="s">
        <v>3</v>
      </c>
      <c r="O314" s="0" t="n">
        <v>1287114</v>
      </c>
      <c r="P314" s="6" t="s">
        <v>3</v>
      </c>
      <c r="Q314" s="0" t="n">
        <v>1286554</v>
      </c>
      <c r="R314" s="6" t="s">
        <v>3</v>
      </c>
      <c r="S314" s="0" t="n">
        <v>1290842</v>
      </c>
      <c r="T314" s="6" t="s">
        <v>3</v>
      </c>
      <c r="U314" s="0" t="n">
        <v>1289204</v>
      </c>
      <c r="V314" s="6" t="s">
        <v>3</v>
      </c>
      <c r="W314" s="0" t="n">
        <v>1282853</v>
      </c>
      <c r="X314" s="6" t="s">
        <v>3</v>
      </c>
      <c r="Y314" s="0" t="n">
        <v>0</v>
      </c>
      <c r="Z314" s="6" t="s">
        <v>2</v>
      </c>
      <c r="AB314" s="6"/>
      <c r="AD314" s="6"/>
      <c r="AF314" s="6"/>
      <c r="AH314" s="6"/>
      <c r="AJ314" s="6"/>
      <c r="AL314" s="6"/>
      <c r="AN314" s="6"/>
      <c r="AP314" s="6"/>
      <c r="AR314" s="6"/>
      <c r="AT314" s="6"/>
      <c r="AV314" s="6"/>
      <c r="AX314" s="6"/>
      <c r="AZ314" s="6"/>
      <c r="BB314" s="6"/>
      <c r="BD314" s="6"/>
      <c r="BF314" s="6"/>
      <c r="BH314" s="6"/>
      <c r="BJ314" s="6"/>
      <c r="BL314" s="6"/>
      <c r="BN314" s="6"/>
      <c r="BP314" s="6"/>
      <c r="BR314" s="6"/>
      <c r="BT314" s="6"/>
      <c r="BV314" s="6"/>
      <c r="BX314" s="6"/>
      <c r="BZ314" s="6"/>
    </row>
    <row r="315" customFormat="false" ht="14.4" hidden="false" customHeight="false" outlineLevel="0" collapsed="false">
      <c r="A315" s="8" t="n">
        <v>1293480</v>
      </c>
      <c r="B315" s="6" t="s">
        <v>3</v>
      </c>
      <c r="C315" s="5" t="n">
        <v>1290720</v>
      </c>
      <c r="D315" s="6" t="s">
        <v>3</v>
      </c>
      <c r="E315" s="5" t="n">
        <v>1293600</v>
      </c>
      <c r="F315" s="6" t="s">
        <v>3</v>
      </c>
      <c r="G315" s="0" t="n">
        <v>1288581</v>
      </c>
      <c r="H315" s="6" t="s">
        <v>3</v>
      </c>
      <c r="I315" s="0" t="n">
        <v>1293258</v>
      </c>
      <c r="J315" s="6" t="s">
        <v>3</v>
      </c>
      <c r="K315" s="0" t="n">
        <v>1292876</v>
      </c>
      <c r="L315" s="6" t="s">
        <v>3</v>
      </c>
      <c r="M315" s="0" t="n">
        <v>1291841</v>
      </c>
      <c r="N315" s="6" t="s">
        <v>3</v>
      </c>
      <c r="O315" s="0" t="n">
        <v>0</v>
      </c>
      <c r="P315" s="6" t="s">
        <v>2</v>
      </c>
      <c r="R315" s="6"/>
      <c r="T315" s="6"/>
      <c r="V315" s="6"/>
      <c r="X315" s="6"/>
      <c r="Z315" s="6"/>
      <c r="AB315" s="6"/>
      <c r="AD315" s="6"/>
      <c r="AF315" s="6"/>
      <c r="AH315" s="6"/>
      <c r="AJ315" s="6"/>
      <c r="AL315" s="6"/>
      <c r="AN315" s="6"/>
      <c r="AP315" s="6"/>
      <c r="AR315" s="6"/>
      <c r="AT315" s="6"/>
      <c r="AV315" s="6"/>
      <c r="AX315" s="6"/>
      <c r="AZ315" s="6"/>
      <c r="BB315" s="6"/>
      <c r="BD315" s="6"/>
      <c r="BF315" s="6"/>
      <c r="BH315" s="6"/>
      <c r="BJ315" s="6"/>
      <c r="BL315" s="6"/>
      <c r="BN315" s="6"/>
      <c r="BP315" s="6"/>
      <c r="BR315" s="6"/>
      <c r="BT315" s="6"/>
      <c r="BV315" s="6"/>
      <c r="BX315" s="6"/>
      <c r="BZ315" s="6"/>
    </row>
    <row r="316" customFormat="false" ht="14.4" hidden="false" customHeight="false" outlineLevel="0" collapsed="false">
      <c r="A316" s="8" t="n">
        <v>1289435</v>
      </c>
      <c r="B316" s="6" t="s">
        <v>4</v>
      </c>
      <c r="C316" s="5" t="n">
        <v>1287446</v>
      </c>
      <c r="D316" s="6" t="s">
        <v>4</v>
      </c>
      <c r="E316" s="5" t="n">
        <v>1230376</v>
      </c>
      <c r="F316" s="6" t="s">
        <v>4</v>
      </c>
      <c r="G316" s="0" t="n">
        <v>1287439</v>
      </c>
      <c r="H316" s="6" t="s">
        <v>4</v>
      </c>
      <c r="I316" s="0" t="n">
        <v>1289716</v>
      </c>
      <c r="J316" s="6" t="s">
        <v>3</v>
      </c>
      <c r="K316" s="0" t="n">
        <v>1290128</v>
      </c>
      <c r="L316" s="6" t="s">
        <v>3</v>
      </c>
      <c r="M316" s="0" t="n">
        <v>1291263</v>
      </c>
      <c r="N316" s="6" t="s">
        <v>3</v>
      </c>
      <c r="O316" s="0" t="n">
        <v>1292139</v>
      </c>
      <c r="P316" s="6" t="s">
        <v>3</v>
      </c>
      <c r="Q316" s="0" t="n">
        <v>1280900</v>
      </c>
      <c r="R316" s="6" t="s">
        <v>3</v>
      </c>
      <c r="S316" s="0" t="n">
        <v>1291006</v>
      </c>
      <c r="T316" s="6" t="s">
        <v>3</v>
      </c>
      <c r="U316" s="0" t="n">
        <v>0</v>
      </c>
      <c r="V316" s="6" t="s">
        <v>2</v>
      </c>
      <c r="X316" s="6"/>
      <c r="Z316" s="6"/>
      <c r="AB316" s="6"/>
      <c r="AD316" s="6"/>
      <c r="AF316" s="6"/>
      <c r="AH316" s="6"/>
      <c r="AJ316" s="6"/>
      <c r="AL316" s="6"/>
      <c r="AN316" s="6"/>
      <c r="AP316" s="6"/>
      <c r="AR316" s="6"/>
      <c r="AT316" s="6"/>
      <c r="AV316" s="6"/>
      <c r="AX316" s="6"/>
      <c r="AZ316" s="6"/>
      <c r="BB316" s="6"/>
      <c r="BD316" s="6"/>
      <c r="BF316" s="6"/>
      <c r="BH316" s="6"/>
      <c r="BJ316" s="6"/>
      <c r="BL316" s="6"/>
      <c r="BN316" s="6"/>
      <c r="BP316" s="6"/>
      <c r="BR316" s="6"/>
      <c r="BT316" s="6"/>
      <c r="BV316" s="6"/>
      <c r="BX316" s="6"/>
      <c r="BZ316" s="6"/>
    </row>
    <row r="317" customFormat="false" ht="14.4" hidden="false" customHeight="false" outlineLevel="0" collapsed="false">
      <c r="A317" s="8" t="n">
        <v>1294192</v>
      </c>
      <c r="B317" s="6" t="s">
        <v>4</v>
      </c>
      <c r="C317" s="5" t="n">
        <v>1287579</v>
      </c>
      <c r="D317" s="6" t="s">
        <v>5</v>
      </c>
      <c r="E317" s="5" t="n">
        <v>1298755</v>
      </c>
      <c r="F317" s="6" t="s">
        <v>3</v>
      </c>
      <c r="G317" s="0" t="n">
        <v>1297631</v>
      </c>
      <c r="H317" s="6" t="s">
        <v>3</v>
      </c>
      <c r="I317" s="0" t="n">
        <v>1297647</v>
      </c>
      <c r="J317" s="6" t="s">
        <v>3</v>
      </c>
      <c r="K317" s="0" t="n">
        <v>1293584</v>
      </c>
      <c r="L317" s="6" t="s">
        <v>3</v>
      </c>
      <c r="M317" s="0" t="n">
        <v>1297461</v>
      </c>
      <c r="N317" s="6" t="s">
        <v>3</v>
      </c>
      <c r="O317" s="0" t="n">
        <v>0</v>
      </c>
      <c r="P317" s="6" t="s">
        <v>2</v>
      </c>
      <c r="R317" s="6"/>
      <c r="T317" s="6"/>
      <c r="V317" s="6"/>
      <c r="X317" s="6"/>
      <c r="Z317" s="6"/>
      <c r="AB317" s="6"/>
      <c r="AD317" s="6"/>
      <c r="AF317" s="6"/>
      <c r="AH317" s="6"/>
      <c r="AJ317" s="6"/>
      <c r="AL317" s="6"/>
      <c r="AN317" s="6"/>
      <c r="AP317" s="6"/>
      <c r="AR317" s="6"/>
      <c r="AT317" s="6"/>
      <c r="AV317" s="6"/>
      <c r="AX317" s="6"/>
      <c r="AZ317" s="6"/>
      <c r="BB317" s="6"/>
      <c r="BD317" s="6"/>
      <c r="BF317" s="6"/>
      <c r="BH317" s="6"/>
      <c r="BJ317" s="6"/>
      <c r="BL317" s="6"/>
      <c r="BN317" s="6"/>
      <c r="BP317" s="6"/>
      <c r="BR317" s="6"/>
      <c r="BT317" s="6"/>
      <c r="BV317" s="6"/>
      <c r="BX317" s="6"/>
      <c r="BZ317" s="6"/>
    </row>
    <row r="318" customFormat="false" ht="14.4" hidden="false" customHeight="false" outlineLevel="0" collapsed="false">
      <c r="A318" s="8" t="n">
        <v>1000000</v>
      </c>
      <c r="B318" s="6" t="s">
        <v>3</v>
      </c>
      <c r="C318" s="5" t="n">
        <v>1291362</v>
      </c>
      <c r="D318" s="6" t="s">
        <v>3</v>
      </c>
      <c r="E318" s="5" t="n">
        <v>1297224</v>
      </c>
      <c r="F318" s="6" t="s">
        <v>3</v>
      </c>
      <c r="G318" s="0" t="n">
        <v>1293793</v>
      </c>
      <c r="H318" s="6" t="s">
        <v>3</v>
      </c>
      <c r="I318" s="0" t="n">
        <v>1297789</v>
      </c>
      <c r="J318" s="6" t="s">
        <v>3</v>
      </c>
      <c r="K318" s="0" t="n">
        <v>1297270</v>
      </c>
      <c r="L318" s="6" t="s">
        <v>4</v>
      </c>
      <c r="M318" s="0" t="n">
        <v>1298362</v>
      </c>
      <c r="N318" s="6" t="s">
        <v>3</v>
      </c>
      <c r="O318" s="0" t="n">
        <v>1298419</v>
      </c>
      <c r="P318" s="6" t="s">
        <v>3</v>
      </c>
      <c r="Q318" s="0" t="n">
        <v>1298775</v>
      </c>
      <c r="R318" s="6" t="s">
        <v>3</v>
      </c>
      <c r="S318" s="0" t="n">
        <v>1298558</v>
      </c>
      <c r="T318" s="6" t="s">
        <v>3</v>
      </c>
      <c r="U318" s="0" t="n">
        <v>0</v>
      </c>
      <c r="V318" s="6" t="s">
        <v>2</v>
      </c>
      <c r="X318" s="6"/>
      <c r="Z318" s="6"/>
      <c r="AB318" s="6"/>
      <c r="AD318" s="6"/>
      <c r="AF318" s="6"/>
      <c r="AH318" s="6"/>
      <c r="AJ318" s="6"/>
      <c r="AL318" s="6"/>
      <c r="AN318" s="6"/>
      <c r="AP318" s="6"/>
      <c r="AR318" s="6"/>
      <c r="AT318" s="6"/>
      <c r="AV318" s="6"/>
      <c r="AX318" s="6"/>
      <c r="AZ318" s="6"/>
      <c r="BB318" s="6"/>
      <c r="BD318" s="6"/>
      <c r="BF318" s="6"/>
      <c r="BH318" s="6"/>
      <c r="BJ318" s="6"/>
      <c r="BL318" s="6"/>
      <c r="BN318" s="6"/>
      <c r="BP318" s="6"/>
      <c r="BR318" s="6"/>
      <c r="BT318" s="6"/>
      <c r="BV318" s="6"/>
      <c r="BX318" s="6"/>
      <c r="BZ318" s="6"/>
    </row>
    <row r="319" customFormat="false" ht="14.4" hidden="false" customHeight="false" outlineLevel="0" collapsed="false">
      <c r="A319" s="8" t="n">
        <v>1297500</v>
      </c>
      <c r="B319" s="6" t="s">
        <v>4</v>
      </c>
      <c r="C319" s="5" t="n">
        <v>1299885</v>
      </c>
      <c r="D319" s="6" t="s">
        <v>3</v>
      </c>
      <c r="E319" s="5" t="n">
        <v>1296160</v>
      </c>
      <c r="F319" s="6" t="s">
        <v>3</v>
      </c>
      <c r="G319" s="0" t="n">
        <v>1297997</v>
      </c>
      <c r="H319" s="6" t="s">
        <v>3</v>
      </c>
      <c r="I319" s="0" t="n">
        <v>1297334</v>
      </c>
      <c r="J319" s="6" t="s">
        <v>3</v>
      </c>
      <c r="K319" s="0" t="n">
        <v>1298261</v>
      </c>
      <c r="L319" s="6" t="s">
        <v>3</v>
      </c>
      <c r="M319" s="0" t="n">
        <v>1296185</v>
      </c>
      <c r="N319" s="6" t="s">
        <v>3</v>
      </c>
      <c r="O319" s="0" t="n">
        <v>0</v>
      </c>
      <c r="P319" s="6" t="s">
        <v>2</v>
      </c>
      <c r="R319" s="6"/>
      <c r="T319" s="6"/>
      <c r="V319" s="6"/>
      <c r="X319" s="6"/>
      <c r="Z319" s="6"/>
      <c r="AB319" s="6"/>
      <c r="AD319" s="6"/>
      <c r="AF319" s="6"/>
      <c r="AH319" s="6"/>
      <c r="AJ319" s="6"/>
      <c r="AL319" s="6"/>
      <c r="AN319" s="6"/>
      <c r="AP319" s="6"/>
      <c r="AR319" s="6"/>
      <c r="AT319" s="6"/>
      <c r="AV319" s="6"/>
      <c r="AX319" s="6"/>
      <c r="AZ319" s="6"/>
      <c r="BB319" s="6"/>
      <c r="BD319" s="6"/>
      <c r="BF319" s="6"/>
      <c r="BH319" s="6"/>
      <c r="BJ319" s="6"/>
      <c r="BL319" s="6"/>
      <c r="BN319" s="6"/>
      <c r="BP319" s="6"/>
      <c r="BR319" s="6"/>
      <c r="BT319" s="6"/>
      <c r="BV319" s="6"/>
      <c r="BX319" s="6"/>
      <c r="BZ319" s="6"/>
    </row>
    <row r="320" customFormat="false" ht="14.4" hidden="false" customHeight="false" outlineLevel="0" collapsed="false">
      <c r="A320" s="8" t="n">
        <v>1297277</v>
      </c>
      <c r="B320" s="6" t="s">
        <v>3</v>
      </c>
      <c r="C320" s="5" t="n">
        <v>1296570</v>
      </c>
      <c r="D320" s="6" t="s">
        <v>3</v>
      </c>
      <c r="E320" s="5" t="n">
        <v>1298115</v>
      </c>
      <c r="F320" s="6" t="s">
        <v>3</v>
      </c>
      <c r="G320" s="0" t="n">
        <v>1298424</v>
      </c>
      <c r="H320" s="6" t="s">
        <v>3</v>
      </c>
      <c r="I320" s="0" t="n">
        <v>1297852</v>
      </c>
      <c r="J320" s="6" t="s">
        <v>3</v>
      </c>
      <c r="K320" s="0" t="n">
        <v>1298680</v>
      </c>
      <c r="L320" s="6" t="s">
        <v>4</v>
      </c>
      <c r="M320" s="0" t="n">
        <v>1294646</v>
      </c>
      <c r="N320" s="6" t="s">
        <v>4</v>
      </c>
      <c r="O320" s="0" t="n">
        <v>0</v>
      </c>
      <c r="P320" s="6" t="s">
        <v>2</v>
      </c>
      <c r="R320" s="6"/>
      <c r="T320" s="6"/>
      <c r="V320" s="6"/>
      <c r="X320" s="6"/>
      <c r="Z320" s="6"/>
      <c r="AB320" s="6"/>
      <c r="AD320" s="6"/>
      <c r="AF320" s="6"/>
      <c r="AH320" s="6"/>
      <c r="AJ320" s="6"/>
      <c r="AL320" s="6"/>
      <c r="AN320" s="6"/>
      <c r="AP320" s="6"/>
      <c r="AR320" s="6"/>
      <c r="AT320" s="6"/>
      <c r="AV320" s="6"/>
      <c r="AX320" s="6"/>
      <c r="AZ320" s="6"/>
      <c r="BB320" s="6"/>
      <c r="BD320" s="6"/>
      <c r="BF320" s="6"/>
      <c r="BH320" s="6"/>
      <c r="BJ320" s="6"/>
      <c r="BL320" s="6"/>
      <c r="BN320" s="6"/>
      <c r="BP320" s="6"/>
      <c r="BR320" s="6"/>
      <c r="BT320" s="6"/>
      <c r="BV320" s="6"/>
      <c r="BX320" s="6"/>
      <c r="BZ320" s="6"/>
    </row>
    <row r="321" customFormat="false" ht="14.4" hidden="false" customHeight="false" outlineLevel="0" collapsed="false">
      <c r="A321" s="9" t="n">
        <v>1292529</v>
      </c>
      <c r="B321" s="6" t="s">
        <v>3</v>
      </c>
      <c r="C321" s="5" t="n">
        <v>1293361</v>
      </c>
      <c r="D321" s="6" t="s">
        <v>3</v>
      </c>
      <c r="E321" s="5" t="n">
        <v>1296381</v>
      </c>
      <c r="F321" s="6" t="s">
        <v>3</v>
      </c>
      <c r="G321" s="0" t="n">
        <v>1296352</v>
      </c>
      <c r="H321" s="6" t="s">
        <v>3</v>
      </c>
      <c r="I321" s="0" t="n">
        <v>1294676</v>
      </c>
      <c r="J321" s="6" t="s">
        <v>3</v>
      </c>
      <c r="K321" s="0" t="n">
        <v>1296190</v>
      </c>
      <c r="L321" s="6" t="s">
        <v>3</v>
      </c>
      <c r="M321" s="0" t="n">
        <v>1293925</v>
      </c>
      <c r="N321" s="6" t="s">
        <v>3</v>
      </c>
      <c r="O321" s="0" t="n">
        <v>1295265</v>
      </c>
      <c r="P321" s="6" t="s">
        <v>3</v>
      </c>
      <c r="Q321" s="0" t="n">
        <v>1294202</v>
      </c>
      <c r="R321" s="6" t="s">
        <v>3</v>
      </c>
      <c r="S321" s="0" t="n">
        <v>1290598</v>
      </c>
      <c r="T321" s="6" t="s">
        <v>3</v>
      </c>
      <c r="U321" s="0" t="n">
        <v>1292642</v>
      </c>
      <c r="V321" s="6" t="s">
        <v>3</v>
      </c>
      <c r="W321" s="0" t="n">
        <v>1297486</v>
      </c>
      <c r="X321" s="6" t="s">
        <v>3</v>
      </c>
      <c r="Y321" s="0" t="n">
        <v>1295608</v>
      </c>
      <c r="Z321" s="6" t="s">
        <v>3</v>
      </c>
      <c r="AA321" s="0" t="n">
        <v>1291091</v>
      </c>
      <c r="AB321" s="6" t="s">
        <v>3</v>
      </c>
      <c r="AC321" s="0" t="n">
        <v>1296452</v>
      </c>
      <c r="AD321" s="6" t="s">
        <v>3</v>
      </c>
      <c r="AE321" s="0" t="n">
        <v>1295437</v>
      </c>
      <c r="AF321" s="6" t="s">
        <v>3</v>
      </c>
      <c r="AG321" s="0" t="n">
        <v>1294419</v>
      </c>
      <c r="AH321" s="6" t="s">
        <v>3</v>
      </c>
      <c r="AI321" s="0" t="n">
        <v>1295854</v>
      </c>
      <c r="AJ321" s="6" t="s">
        <v>3</v>
      </c>
      <c r="AK321" s="0" t="n">
        <v>0</v>
      </c>
      <c r="AL321" s="6" t="s">
        <v>2</v>
      </c>
      <c r="AN321" s="6"/>
      <c r="AP321" s="6"/>
      <c r="AR321" s="6"/>
      <c r="AT321" s="6"/>
      <c r="AV321" s="6"/>
      <c r="AX321" s="6"/>
      <c r="AZ321" s="6"/>
      <c r="BB321" s="6"/>
      <c r="BD321" s="6"/>
      <c r="BF321" s="6"/>
      <c r="BH321" s="6"/>
      <c r="BJ321" s="6"/>
      <c r="BL321" s="6"/>
      <c r="BN321" s="6"/>
      <c r="BP321" s="6"/>
      <c r="BR321" s="6"/>
      <c r="BT321" s="6"/>
      <c r="BV321" s="6"/>
      <c r="BX321" s="6"/>
      <c r="BZ321" s="6"/>
    </row>
    <row r="322" customFormat="false" ht="14.4" hidden="false" customHeight="false" outlineLevel="0" collapsed="false">
      <c r="A322" s="8" t="n">
        <v>1283569</v>
      </c>
      <c r="B322" s="6" t="s">
        <v>3</v>
      </c>
      <c r="C322" s="5" t="n">
        <v>1287957</v>
      </c>
      <c r="D322" s="6" t="s">
        <v>3</v>
      </c>
      <c r="E322" s="5" t="n">
        <v>1285771</v>
      </c>
      <c r="F322" s="6" t="s">
        <v>3</v>
      </c>
      <c r="G322" s="0" t="n">
        <v>1290599</v>
      </c>
      <c r="H322" s="6" t="s">
        <v>3</v>
      </c>
      <c r="I322" s="0" t="n">
        <v>1280971</v>
      </c>
      <c r="J322" s="6" t="s">
        <v>3</v>
      </c>
      <c r="K322" s="0" t="n">
        <v>1292053</v>
      </c>
      <c r="L322" s="6" t="s">
        <v>3</v>
      </c>
      <c r="M322" s="0" t="n">
        <v>1291533</v>
      </c>
      <c r="N322" s="6" t="s">
        <v>3</v>
      </c>
      <c r="O322" s="0" t="n">
        <v>1290299</v>
      </c>
      <c r="P322" s="6" t="s">
        <v>3</v>
      </c>
      <c r="Q322" s="0" t="n">
        <v>1290226</v>
      </c>
      <c r="R322" s="6" t="s">
        <v>3</v>
      </c>
      <c r="S322" s="0" t="n">
        <v>1287433</v>
      </c>
      <c r="T322" s="6" t="s">
        <v>3</v>
      </c>
      <c r="U322" s="0" t="n">
        <v>0</v>
      </c>
      <c r="V322" s="6" t="s">
        <v>2</v>
      </c>
      <c r="X322" s="6"/>
      <c r="Z322" s="6"/>
      <c r="AB322" s="6"/>
      <c r="AD322" s="6"/>
      <c r="AF322" s="6"/>
      <c r="AH322" s="6"/>
      <c r="AJ322" s="6"/>
      <c r="AL322" s="6"/>
      <c r="AN322" s="6"/>
      <c r="AP322" s="6"/>
      <c r="AR322" s="6"/>
      <c r="AT322" s="6"/>
      <c r="AV322" s="6"/>
      <c r="AX322" s="6"/>
      <c r="AZ322" s="6"/>
      <c r="BB322" s="6"/>
      <c r="BD322" s="6"/>
      <c r="BF322" s="6"/>
      <c r="BH322" s="6"/>
      <c r="BJ322" s="6"/>
      <c r="BL322" s="6"/>
      <c r="BN322" s="6"/>
      <c r="BP322" s="6"/>
      <c r="BR322" s="6"/>
      <c r="BT322" s="6"/>
      <c r="BV322" s="6"/>
      <c r="BX322" s="6"/>
      <c r="BZ322" s="6"/>
    </row>
    <row r="323" customFormat="false" ht="14.4" hidden="false" customHeight="false" outlineLevel="0" collapsed="false">
      <c r="A323" s="9" t="n">
        <v>1298712</v>
      </c>
      <c r="B323" s="6" t="s">
        <v>3</v>
      </c>
      <c r="C323" s="5" t="n">
        <v>1298215</v>
      </c>
      <c r="D323" s="6" t="s">
        <v>3</v>
      </c>
      <c r="E323" s="5" t="n">
        <v>1299730</v>
      </c>
      <c r="F323" s="6" t="s">
        <v>3</v>
      </c>
      <c r="G323" s="0" t="n">
        <v>1298171</v>
      </c>
      <c r="H323" s="6" t="s">
        <v>3</v>
      </c>
      <c r="I323" s="0" t="n">
        <v>1297819</v>
      </c>
      <c r="J323" s="6" t="s">
        <v>3</v>
      </c>
      <c r="K323" s="0" t="n">
        <v>1297170</v>
      </c>
      <c r="L323" s="6" t="s">
        <v>3</v>
      </c>
      <c r="M323" s="0" t="n">
        <v>1299745</v>
      </c>
      <c r="N323" s="6" t="s">
        <v>3</v>
      </c>
      <c r="O323" s="0" t="n">
        <v>1295685</v>
      </c>
      <c r="P323" s="6" t="s">
        <v>3</v>
      </c>
      <c r="Q323" s="0" t="n">
        <v>1296455</v>
      </c>
      <c r="R323" s="6" t="s">
        <v>3</v>
      </c>
      <c r="S323" s="0" t="n">
        <v>1296059</v>
      </c>
      <c r="T323" s="6" t="s">
        <v>3</v>
      </c>
      <c r="U323" s="0" t="n">
        <v>1291409</v>
      </c>
      <c r="V323" s="6" t="s">
        <v>3</v>
      </c>
      <c r="W323" s="0" t="n">
        <v>1297052</v>
      </c>
      <c r="X323" s="6" t="s">
        <v>3</v>
      </c>
      <c r="Y323" s="0" t="n">
        <v>1296521</v>
      </c>
      <c r="Z323" s="6" t="s">
        <v>3</v>
      </c>
      <c r="AA323" s="0" t="n">
        <v>1299212</v>
      </c>
      <c r="AB323" s="6" t="s">
        <v>3</v>
      </c>
      <c r="AC323" s="0" t="n">
        <v>1299264</v>
      </c>
      <c r="AD323" s="6" t="s">
        <v>3</v>
      </c>
      <c r="AE323" s="0" t="n">
        <v>1295753</v>
      </c>
      <c r="AF323" s="6" t="s">
        <v>3</v>
      </c>
      <c r="AG323" s="0" t="n">
        <v>1298078</v>
      </c>
      <c r="AH323" s="6" t="s">
        <v>3</v>
      </c>
      <c r="AI323" s="0" t="n">
        <v>1299200</v>
      </c>
      <c r="AJ323" s="6" t="s">
        <v>3</v>
      </c>
      <c r="AK323" s="0" t="n">
        <v>1294661</v>
      </c>
      <c r="AL323" s="6" t="s">
        <v>3</v>
      </c>
      <c r="AM323" s="0" t="n">
        <v>1297625</v>
      </c>
      <c r="AN323" s="6" t="s">
        <v>3</v>
      </c>
      <c r="AO323" s="0" t="n">
        <v>1298349</v>
      </c>
      <c r="AP323" s="6" t="s">
        <v>3</v>
      </c>
      <c r="AQ323" s="0" t="n">
        <v>1297662</v>
      </c>
      <c r="AR323" s="6" t="s">
        <v>3</v>
      </c>
      <c r="AS323" s="0" t="n">
        <v>1294735</v>
      </c>
      <c r="AT323" s="6" t="s">
        <v>3</v>
      </c>
      <c r="AU323" s="0" t="n">
        <v>1284138</v>
      </c>
      <c r="AV323" s="6" t="s">
        <v>3</v>
      </c>
      <c r="AW323" s="0" t="n">
        <v>1297558</v>
      </c>
      <c r="AX323" s="6" t="s">
        <v>3</v>
      </c>
      <c r="AY323" s="0" t="n">
        <v>1297202</v>
      </c>
      <c r="AZ323" s="6" t="s">
        <v>3</v>
      </c>
      <c r="BA323" s="0" t="n">
        <v>1296930</v>
      </c>
      <c r="BB323" s="6" t="s">
        <v>3</v>
      </c>
      <c r="BC323" s="0" t="n">
        <v>0</v>
      </c>
      <c r="BD323" s="6" t="s">
        <v>2</v>
      </c>
      <c r="BF323" s="6"/>
      <c r="BH323" s="6"/>
      <c r="BJ323" s="6"/>
      <c r="BL323" s="6"/>
      <c r="BN323" s="6"/>
      <c r="BP323" s="6"/>
      <c r="BR323" s="6"/>
      <c r="BT323" s="6"/>
      <c r="BV323" s="6"/>
      <c r="BX323" s="6"/>
      <c r="BZ323" s="6"/>
    </row>
    <row r="324" customFormat="false" ht="14.4" hidden="false" customHeight="false" outlineLevel="0" collapsed="false">
      <c r="A324" s="8" t="n">
        <v>1295421</v>
      </c>
      <c r="B324" s="6" t="s">
        <v>3</v>
      </c>
      <c r="C324" s="5" t="n">
        <v>1300065</v>
      </c>
      <c r="D324" s="6" t="s">
        <v>3</v>
      </c>
      <c r="E324" s="5" t="n">
        <v>1288418</v>
      </c>
      <c r="F324" s="6" t="s">
        <v>3</v>
      </c>
      <c r="G324" s="0" t="n">
        <v>1296703</v>
      </c>
      <c r="H324" s="6" t="s">
        <v>3</v>
      </c>
      <c r="I324" s="0" t="n">
        <v>1283127</v>
      </c>
      <c r="J324" s="6" t="s">
        <v>3</v>
      </c>
      <c r="K324" s="0" t="n">
        <v>1297329</v>
      </c>
      <c r="L324" s="6" t="s">
        <v>3</v>
      </c>
      <c r="M324" s="0" t="n">
        <v>1299550</v>
      </c>
      <c r="N324" s="6" t="s">
        <v>3</v>
      </c>
      <c r="O324" s="0" t="n">
        <v>1289317</v>
      </c>
      <c r="P324" s="6" t="s">
        <v>3</v>
      </c>
      <c r="Q324" s="0" t="n">
        <v>1297439</v>
      </c>
      <c r="R324" s="6" t="s">
        <v>3</v>
      </c>
      <c r="S324" s="0" t="n">
        <v>1298490</v>
      </c>
      <c r="T324" s="6" t="s">
        <v>3</v>
      </c>
      <c r="U324" s="0" t="n">
        <v>1299716</v>
      </c>
      <c r="V324" s="6" t="s">
        <v>3</v>
      </c>
      <c r="W324" s="0" t="n">
        <v>1296547</v>
      </c>
      <c r="X324" s="6" t="s">
        <v>3</v>
      </c>
      <c r="Y324" s="0" t="n">
        <v>1298429</v>
      </c>
      <c r="Z324" s="6" t="s">
        <v>3</v>
      </c>
      <c r="AA324" s="0" t="n">
        <v>1298470</v>
      </c>
      <c r="AB324" s="6" t="s">
        <v>3</v>
      </c>
      <c r="AC324" s="0" t="n">
        <v>1297047</v>
      </c>
      <c r="AD324" s="6" t="s">
        <v>3</v>
      </c>
      <c r="AE324" s="0" t="n">
        <v>1299565</v>
      </c>
      <c r="AF324" s="6" t="s">
        <v>3</v>
      </c>
      <c r="AG324" s="0" t="n">
        <v>1297858</v>
      </c>
      <c r="AH324" s="6" t="s">
        <v>3</v>
      </c>
      <c r="AI324" s="0" t="n">
        <v>1284579</v>
      </c>
      <c r="AJ324" s="6" t="s">
        <v>3</v>
      </c>
      <c r="AK324" s="0" t="n">
        <v>1291138</v>
      </c>
      <c r="AL324" s="6" t="s">
        <v>3</v>
      </c>
      <c r="AM324" s="0" t="n">
        <v>1295454</v>
      </c>
      <c r="AN324" s="6" t="s">
        <v>3</v>
      </c>
      <c r="AO324" s="0" t="n">
        <v>1299682</v>
      </c>
      <c r="AP324" s="6" t="s">
        <v>3</v>
      </c>
      <c r="AQ324" s="0" t="n">
        <v>1296025</v>
      </c>
      <c r="AR324" s="6" t="s">
        <v>3</v>
      </c>
      <c r="AS324" s="0" t="n">
        <v>1300188</v>
      </c>
      <c r="AT324" s="6" t="s">
        <v>3</v>
      </c>
      <c r="AU324" s="0" t="n">
        <v>1297176</v>
      </c>
      <c r="AV324" s="6" t="s">
        <v>3</v>
      </c>
      <c r="AW324" s="0" t="n">
        <v>1296720</v>
      </c>
      <c r="AX324" s="6" t="s">
        <v>3</v>
      </c>
      <c r="AY324" s="0" t="n">
        <v>0</v>
      </c>
      <c r="AZ324" s="6" t="s">
        <v>2</v>
      </c>
      <c r="BB324" s="6"/>
      <c r="BD324" s="6"/>
      <c r="BF324" s="6"/>
      <c r="BH324" s="6"/>
      <c r="BJ324" s="6"/>
      <c r="BL324" s="6"/>
      <c r="BN324" s="6"/>
      <c r="BP324" s="6"/>
      <c r="BR324" s="6"/>
      <c r="BT324" s="6"/>
      <c r="BV324" s="6"/>
      <c r="BX324" s="6"/>
      <c r="BZ324" s="6"/>
    </row>
    <row r="325" customFormat="false" ht="14.4" hidden="false" customHeight="false" outlineLevel="0" collapsed="false">
      <c r="A325" s="9" t="n">
        <v>1293722</v>
      </c>
      <c r="B325" s="6" t="s">
        <v>3</v>
      </c>
      <c r="C325" s="5" t="n">
        <v>1296795</v>
      </c>
      <c r="D325" s="6" t="s">
        <v>3</v>
      </c>
      <c r="E325" s="5" t="n">
        <v>1293168</v>
      </c>
      <c r="F325" s="6" t="s">
        <v>3</v>
      </c>
      <c r="G325" s="0" t="n">
        <v>1296472</v>
      </c>
      <c r="H325" s="6" t="s">
        <v>3</v>
      </c>
      <c r="I325" s="0" t="n">
        <v>1296492</v>
      </c>
      <c r="J325" s="6" t="s">
        <v>3</v>
      </c>
      <c r="K325" s="0" t="n">
        <v>1297872</v>
      </c>
      <c r="L325" s="6" t="s">
        <v>3</v>
      </c>
      <c r="M325" s="0" t="n">
        <v>1297473</v>
      </c>
      <c r="N325" s="6" t="s">
        <v>3</v>
      </c>
      <c r="O325" s="0" t="n">
        <v>1298032</v>
      </c>
      <c r="P325" s="6" t="s">
        <v>3</v>
      </c>
      <c r="Q325" s="0" t="n">
        <v>1295793</v>
      </c>
      <c r="R325" s="6" t="s">
        <v>3</v>
      </c>
      <c r="S325" s="0" t="n">
        <v>1293867</v>
      </c>
      <c r="T325" s="6" t="s">
        <v>3</v>
      </c>
      <c r="U325" s="0" t="n">
        <v>1290530</v>
      </c>
      <c r="V325" s="6" t="s">
        <v>3</v>
      </c>
      <c r="W325" s="0" t="n">
        <v>1293665</v>
      </c>
      <c r="X325" s="6" t="s">
        <v>3</v>
      </c>
      <c r="Y325" s="0" t="n">
        <v>1296205</v>
      </c>
      <c r="Z325" s="6" t="s">
        <v>3</v>
      </c>
      <c r="AA325" s="0" t="n">
        <v>1293115</v>
      </c>
      <c r="AB325" s="6" t="s">
        <v>3</v>
      </c>
      <c r="AC325" s="0" t="n">
        <v>1292998</v>
      </c>
      <c r="AD325" s="6" t="s">
        <v>3</v>
      </c>
      <c r="AE325" s="0" t="n">
        <v>0</v>
      </c>
      <c r="AF325" s="6" t="s">
        <v>2</v>
      </c>
      <c r="AH325" s="6"/>
      <c r="AJ325" s="6"/>
      <c r="AL325" s="6"/>
      <c r="AN325" s="6"/>
      <c r="AP325" s="6"/>
      <c r="AR325" s="6"/>
      <c r="AT325" s="6"/>
      <c r="AV325" s="6"/>
      <c r="AX325" s="6"/>
      <c r="AZ325" s="6"/>
      <c r="BB325" s="6"/>
      <c r="BD325" s="6"/>
      <c r="BF325" s="6"/>
      <c r="BH325" s="6"/>
      <c r="BJ325" s="6"/>
      <c r="BL325" s="6"/>
      <c r="BN325" s="6"/>
      <c r="BP325" s="6"/>
      <c r="BR325" s="6"/>
      <c r="BT325" s="6"/>
      <c r="BV325" s="6"/>
      <c r="BX325" s="6"/>
      <c r="BZ325" s="6"/>
    </row>
    <row r="326" customFormat="false" ht="14.4" hidden="false" customHeight="false" outlineLevel="0" collapsed="false">
      <c r="A326" s="8" t="n">
        <v>1292906</v>
      </c>
      <c r="B326" s="6" t="s">
        <v>3</v>
      </c>
      <c r="C326" s="5" t="n">
        <v>1294088</v>
      </c>
      <c r="D326" s="6" t="s">
        <v>3</v>
      </c>
      <c r="E326" s="5" t="n">
        <v>1292393</v>
      </c>
      <c r="F326" s="6" t="s">
        <v>3</v>
      </c>
      <c r="G326" s="0" t="n">
        <v>1292669</v>
      </c>
      <c r="H326" s="6" t="s">
        <v>3</v>
      </c>
      <c r="I326" s="0" t="n">
        <v>1289275</v>
      </c>
      <c r="J326" s="6" t="s">
        <v>3</v>
      </c>
      <c r="K326" s="0" t="n">
        <v>1290537</v>
      </c>
      <c r="L326" s="6" t="s">
        <v>3</v>
      </c>
      <c r="M326" s="0" t="n">
        <v>1294235</v>
      </c>
      <c r="N326" s="6" t="s">
        <v>3</v>
      </c>
      <c r="O326" s="0" t="n">
        <v>1283620</v>
      </c>
      <c r="P326" s="6" t="s">
        <v>3</v>
      </c>
      <c r="Q326" s="0" t="n">
        <v>1291732</v>
      </c>
      <c r="R326" s="6" t="s">
        <v>3</v>
      </c>
      <c r="S326" s="0" t="n">
        <v>1289753</v>
      </c>
      <c r="T326" s="6" t="s">
        <v>3</v>
      </c>
      <c r="U326" s="0" t="n">
        <v>1293932</v>
      </c>
      <c r="V326" s="6" t="s">
        <v>3</v>
      </c>
      <c r="W326" s="0" t="n">
        <v>1293067</v>
      </c>
      <c r="X326" s="6" t="s">
        <v>3</v>
      </c>
      <c r="Y326" s="0" t="n">
        <v>1293973</v>
      </c>
      <c r="Z326" s="6" t="s">
        <v>3</v>
      </c>
      <c r="AA326" s="0" t="n">
        <v>1289091</v>
      </c>
      <c r="AB326" s="6" t="s">
        <v>3</v>
      </c>
      <c r="AC326" s="0" t="n">
        <v>1293975</v>
      </c>
      <c r="AD326" s="6" t="s">
        <v>3</v>
      </c>
      <c r="AE326" s="0" t="n">
        <v>1289553</v>
      </c>
      <c r="AF326" s="6" t="s">
        <v>3</v>
      </c>
      <c r="AG326" s="0" t="n">
        <v>1291790</v>
      </c>
      <c r="AH326" s="6" t="s">
        <v>3</v>
      </c>
      <c r="AI326" s="0" t="n">
        <v>1291503</v>
      </c>
      <c r="AJ326" s="6" t="s">
        <v>3</v>
      </c>
      <c r="AK326" s="0" t="n">
        <v>1294321</v>
      </c>
      <c r="AL326" s="6" t="s">
        <v>3</v>
      </c>
      <c r="AM326" s="0" t="n">
        <v>0</v>
      </c>
      <c r="AN326" s="6" t="s">
        <v>2</v>
      </c>
      <c r="AP326" s="6"/>
      <c r="AR326" s="6"/>
      <c r="AT326" s="6"/>
      <c r="AV326" s="6"/>
      <c r="AX326" s="6"/>
      <c r="AZ326" s="6"/>
      <c r="BB326" s="6"/>
      <c r="BD326" s="6"/>
      <c r="BF326" s="6"/>
      <c r="BH326" s="6"/>
      <c r="BJ326" s="6"/>
      <c r="BL326" s="6"/>
      <c r="BN326" s="6"/>
      <c r="BP326" s="6"/>
      <c r="BR326" s="6"/>
      <c r="BT326" s="6"/>
      <c r="BV326" s="6"/>
      <c r="BX326" s="6"/>
      <c r="BZ326" s="6"/>
    </row>
    <row r="327" customFormat="false" ht="14.4" hidden="false" customHeight="false" outlineLevel="0" collapsed="false">
      <c r="A327" s="8" t="n">
        <v>1290994</v>
      </c>
      <c r="B327" s="6" t="s">
        <v>4</v>
      </c>
      <c r="C327" s="5" t="n">
        <v>1293501</v>
      </c>
      <c r="D327" s="6" t="s">
        <v>3</v>
      </c>
      <c r="E327" s="5" t="n">
        <v>1292386</v>
      </c>
      <c r="F327" s="6" t="s">
        <v>3</v>
      </c>
      <c r="G327" s="0" t="n">
        <v>1296804</v>
      </c>
      <c r="H327" s="6" t="s">
        <v>3</v>
      </c>
      <c r="I327" s="0" t="n">
        <v>1284171</v>
      </c>
      <c r="J327" s="6" t="s">
        <v>3</v>
      </c>
      <c r="K327" s="0" t="n">
        <v>1295857</v>
      </c>
      <c r="L327" s="6" t="s">
        <v>3</v>
      </c>
      <c r="M327" s="0" t="n">
        <v>1295276</v>
      </c>
      <c r="N327" s="6" t="s">
        <v>3</v>
      </c>
      <c r="O327" s="0" t="n">
        <v>1296746</v>
      </c>
      <c r="P327" s="6" t="s">
        <v>3</v>
      </c>
      <c r="Q327" s="0" t="n">
        <v>1298008</v>
      </c>
      <c r="R327" s="6" t="s">
        <v>3</v>
      </c>
      <c r="S327" s="0" t="n">
        <v>1288405</v>
      </c>
      <c r="T327" s="6" t="s">
        <v>3</v>
      </c>
      <c r="U327" s="0" t="n">
        <v>1295767</v>
      </c>
      <c r="V327" s="6" t="s">
        <v>3</v>
      </c>
      <c r="W327" s="0" t="n">
        <v>1298044</v>
      </c>
      <c r="X327" s="6" t="s">
        <v>3</v>
      </c>
      <c r="Y327" s="0" t="n">
        <v>1292069</v>
      </c>
      <c r="Z327" s="6" t="s">
        <v>3</v>
      </c>
      <c r="AA327" s="0" t="n">
        <v>1298501</v>
      </c>
      <c r="AB327" s="6" t="s">
        <v>3</v>
      </c>
      <c r="AC327" s="0" t="n">
        <v>1293764</v>
      </c>
      <c r="AD327" s="6" t="s">
        <v>3</v>
      </c>
      <c r="AE327" s="0" t="n">
        <v>1297864</v>
      </c>
      <c r="AF327" s="6" t="s">
        <v>3</v>
      </c>
      <c r="AG327" s="0" t="n">
        <v>1296359</v>
      </c>
      <c r="AH327" s="6" t="s">
        <v>3</v>
      </c>
      <c r="AI327" s="0" t="n">
        <v>0</v>
      </c>
      <c r="AJ327" s="6" t="s">
        <v>2</v>
      </c>
      <c r="AL327" s="6"/>
      <c r="AN327" s="6"/>
      <c r="AP327" s="6"/>
      <c r="AR327" s="6"/>
      <c r="AT327" s="6"/>
      <c r="AV327" s="6"/>
      <c r="AX327" s="6"/>
      <c r="AZ327" s="6"/>
      <c r="BB327" s="6"/>
      <c r="BD327" s="6"/>
      <c r="BF327" s="6"/>
      <c r="BH327" s="6"/>
      <c r="BJ327" s="6"/>
      <c r="BL327" s="6"/>
      <c r="BN327" s="6"/>
      <c r="BP327" s="6"/>
      <c r="BR327" s="6"/>
      <c r="BT327" s="6"/>
      <c r="BV327" s="6"/>
      <c r="BX327" s="6"/>
      <c r="BZ327" s="6"/>
    </row>
    <row r="328" customFormat="false" ht="14.4" hidden="false" customHeight="false" outlineLevel="0" collapsed="false">
      <c r="A328" s="8" t="n">
        <v>1298464</v>
      </c>
      <c r="B328" s="6" t="s">
        <v>3</v>
      </c>
      <c r="C328" s="5" t="n">
        <v>1295401</v>
      </c>
      <c r="D328" s="6" t="s">
        <v>3</v>
      </c>
      <c r="E328" s="5" t="n">
        <v>1295781</v>
      </c>
      <c r="F328" s="6" t="s">
        <v>3</v>
      </c>
      <c r="G328" s="0" t="n">
        <v>1293343</v>
      </c>
      <c r="H328" s="6" t="s">
        <v>3</v>
      </c>
      <c r="I328" s="0" t="n">
        <v>1296133</v>
      </c>
      <c r="J328" s="6" t="s">
        <v>3</v>
      </c>
      <c r="K328" s="0" t="n">
        <v>1293488</v>
      </c>
      <c r="L328" s="6" t="s">
        <v>3</v>
      </c>
      <c r="M328" s="0" t="n">
        <v>1291860</v>
      </c>
      <c r="N328" s="6" t="s">
        <v>3</v>
      </c>
      <c r="O328" s="0" t="n">
        <v>0</v>
      </c>
      <c r="P328" s="6" t="s">
        <v>2</v>
      </c>
      <c r="R328" s="6"/>
      <c r="T328" s="6"/>
      <c r="V328" s="6"/>
      <c r="X328" s="6"/>
      <c r="Z328" s="6"/>
      <c r="AB328" s="6"/>
      <c r="AD328" s="6"/>
      <c r="AF328" s="6"/>
      <c r="AH328" s="6"/>
      <c r="AJ328" s="6"/>
      <c r="AL328" s="6"/>
      <c r="AN328" s="6"/>
      <c r="AP328" s="6"/>
      <c r="AR328" s="6"/>
      <c r="AT328" s="6"/>
      <c r="AV328" s="6"/>
      <c r="AX328" s="6"/>
      <c r="AZ328" s="6"/>
      <c r="BB328" s="6"/>
      <c r="BD328" s="6"/>
      <c r="BF328" s="6"/>
      <c r="BH328" s="6"/>
      <c r="BJ328" s="6"/>
      <c r="BL328" s="6"/>
      <c r="BN328" s="6"/>
      <c r="BP328" s="6"/>
      <c r="BR328" s="6"/>
      <c r="BT328" s="6"/>
      <c r="BV328" s="6"/>
      <c r="BX328" s="6"/>
      <c r="BZ328" s="6"/>
    </row>
    <row r="329" customFormat="false" ht="14.4" hidden="false" customHeight="false" outlineLevel="0" collapsed="false">
      <c r="A329" s="9" t="n">
        <v>1298554</v>
      </c>
      <c r="B329" s="6" t="s">
        <v>3</v>
      </c>
      <c r="C329" s="5" t="n">
        <v>1299424</v>
      </c>
      <c r="D329" s="6" t="s">
        <v>3</v>
      </c>
      <c r="E329" s="5" t="n">
        <v>1295818</v>
      </c>
      <c r="F329" s="6" t="s">
        <v>3</v>
      </c>
      <c r="G329" s="0" t="n">
        <v>1294548</v>
      </c>
      <c r="H329" s="6" t="s">
        <v>3</v>
      </c>
      <c r="I329" s="0" t="n">
        <v>1299697</v>
      </c>
      <c r="J329" s="6" t="s">
        <v>3</v>
      </c>
      <c r="K329" s="0" t="n">
        <v>1297798</v>
      </c>
      <c r="L329" s="6" t="s">
        <v>3</v>
      </c>
      <c r="M329" s="0" t="n">
        <v>1286479</v>
      </c>
      <c r="N329" s="6" t="s">
        <v>3</v>
      </c>
      <c r="O329" s="0" t="n">
        <v>1298534</v>
      </c>
      <c r="P329" s="6" t="s">
        <v>3</v>
      </c>
      <c r="Q329" s="0" t="n">
        <v>1297799</v>
      </c>
      <c r="R329" s="6" t="s">
        <v>3</v>
      </c>
      <c r="S329" s="0" t="n">
        <v>1296876</v>
      </c>
      <c r="T329" s="6" t="s">
        <v>3</v>
      </c>
      <c r="U329" s="0" t="n">
        <v>1297023</v>
      </c>
      <c r="V329" s="6" t="s">
        <v>3</v>
      </c>
      <c r="W329" s="0" t="n">
        <v>1295544</v>
      </c>
      <c r="X329" s="6" t="s">
        <v>3</v>
      </c>
      <c r="Y329" s="0" t="n">
        <v>1298813</v>
      </c>
      <c r="Z329" s="6" t="s">
        <v>3</v>
      </c>
      <c r="AA329" s="0" t="n">
        <v>1295249</v>
      </c>
      <c r="AB329" s="6" t="s">
        <v>3</v>
      </c>
      <c r="AC329" s="0" t="n">
        <v>1298989</v>
      </c>
      <c r="AD329" s="6" t="s">
        <v>3</v>
      </c>
      <c r="AE329" s="0" t="n">
        <v>1283145</v>
      </c>
      <c r="AF329" s="6" t="s">
        <v>3</v>
      </c>
      <c r="AG329" s="0" t="n">
        <v>1295572</v>
      </c>
      <c r="AH329" s="6" t="s">
        <v>3</v>
      </c>
      <c r="AI329" s="0" t="n">
        <v>1294199</v>
      </c>
      <c r="AJ329" s="6" t="s">
        <v>3</v>
      </c>
      <c r="AK329" s="0" t="n">
        <v>1295359</v>
      </c>
      <c r="AL329" s="6" t="s">
        <v>3</v>
      </c>
      <c r="AM329" s="0" t="n">
        <v>1300276</v>
      </c>
      <c r="AN329" s="6" t="s">
        <v>3</v>
      </c>
      <c r="AO329" s="0" t="n">
        <v>1298001</v>
      </c>
      <c r="AP329" s="6" t="s">
        <v>3</v>
      </c>
      <c r="AQ329" s="0" t="n">
        <v>1298744</v>
      </c>
      <c r="AR329" s="6" t="s">
        <v>3</v>
      </c>
      <c r="AS329" s="0" t="n">
        <v>1290420</v>
      </c>
      <c r="AT329" s="6" t="s">
        <v>3</v>
      </c>
      <c r="AU329" s="0" t="n">
        <v>1296153</v>
      </c>
      <c r="AV329" s="6" t="s">
        <v>3</v>
      </c>
      <c r="AW329" s="0" t="n">
        <v>1299869</v>
      </c>
      <c r="AX329" s="6" t="s">
        <v>3</v>
      </c>
      <c r="AY329" s="0" t="n">
        <v>1300291</v>
      </c>
      <c r="AZ329" s="6" t="s">
        <v>3</v>
      </c>
      <c r="BA329" s="0" t="n">
        <v>0</v>
      </c>
      <c r="BB329" s="6" t="s">
        <v>2</v>
      </c>
      <c r="BD329" s="6"/>
      <c r="BF329" s="6"/>
      <c r="BH329" s="6"/>
      <c r="BJ329" s="6"/>
      <c r="BL329" s="6"/>
      <c r="BN329" s="6"/>
      <c r="BP329" s="6"/>
      <c r="BR329" s="6"/>
      <c r="BT329" s="6"/>
      <c r="BV329" s="6"/>
      <c r="BX329" s="6"/>
      <c r="BZ329" s="6"/>
    </row>
    <row r="330" customFormat="false" ht="14.4" hidden="false" customHeight="false" outlineLevel="0" collapsed="false">
      <c r="A330" s="5" t="n">
        <v>1298581</v>
      </c>
      <c r="B330" s="6" t="s">
        <v>3</v>
      </c>
      <c r="C330" s="5" t="n">
        <v>1297016</v>
      </c>
      <c r="D330" s="6" t="s">
        <v>3</v>
      </c>
      <c r="E330" s="5" t="n">
        <v>1282771</v>
      </c>
      <c r="F330" s="6" t="s">
        <v>3</v>
      </c>
      <c r="G330" s="0" t="n">
        <v>1298116</v>
      </c>
      <c r="H330" s="6" t="s">
        <v>3</v>
      </c>
      <c r="I330" s="0" t="n">
        <v>1297470</v>
      </c>
      <c r="J330" s="6" t="s">
        <v>3</v>
      </c>
      <c r="K330" s="0" t="n">
        <v>1294804</v>
      </c>
      <c r="L330" s="6" t="s">
        <v>3</v>
      </c>
      <c r="M330" s="0" t="n">
        <v>1296691</v>
      </c>
      <c r="N330" s="6" t="s">
        <v>3</v>
      </c>
      <c r="O330" s="0" t="n">
        <v>1293457</v>
      </c>
      <c r="P330" s="6" t="s">
        <v>3</v>
      </c>
      <c r="Q330" s="0" t="n">
        <v>1293625</v>
      </c>
      <c r="R330" s="6" t="s">
        <v>3</v>
      </c>
      <c r="S330" s="0" t="n">
        <v>1297129</v>
      </c>
      <c r="T330" s="6" t="s">
        <v>3</v>
      </c>
      <c r="U330" s="0" t="n">
        <v>1295832</v>
      </c>
      <c r="V330" s="6" t="s">
        <v>3</v>
      </c>
      <c r="W330" s="0" t="n">
        <v>1296727</v>
      </c>
      <c r="X330" s="6" t="s">
        <v>3</v>
      </c>
      <c r="Y330" s="0" t="n">
        <v>1288857</v>
      </c>
      <c r="Z330" s="6" t="s">
        <v>3</v>
      </c>
      <c r="AA330" s="0" t="n">
        <v>1288969</v>
      </c>
      <c r="AB330" s="6" t="s">
        <v>3</v>
      </c>
      <c r="AC330" s="0" t="n">
        <v>1295511</v>
      </c>
      <c r="AD330" s="6" t="s">
        <v>3</v>
      </c>
      <c r="AE330" s="0" t="n">
        <v>1294652</v>
      </c>
      <c r="AF330" s="6" t="s">
        <v>3</v>
      </c>
      <c r="AG330" s="0" t="n">
        <v>1293084</v>
      </c>
      <c r="AH330" s="6" t="s">
        <v>3</v>
      </c>
      <c r="AI330" s="0" t="n">
        <v>1295594</v>
      </c>
      <c r="AJ330" s="6" t="s">
        <v>3</v>
      </c>
      <c r="AK330" s="0" t="n">
        <v>1298351</v>
      </c>
      <c r="AL330" s="6" t="s">
        <v>3</v>
      </c>
      <c r="AM330" s="0" t="n">
        <v>1295142</v>
      </c>
      <c r="AN330" s="6" t="s">
        <v>3</v>
      </c>
      <c r="AO330" s="0" t="n">
        <v>1297454</v>
      </c>
      <c r="AP330" s="6" t="s">
        <v>3</v>
      </c>
      <c r="AQ330" s="0" t="n">
        <v>1296631</v>
      </c>
      <c r="AR330" s="6" t="s">
        <v>3</v>
      </c>
      <c r="AS330" s="0" t="n">
        <v>0</v>
      </c>
      <c r="AT330" s="6" t="s">
        <v>2</v>
      </c>
      <c r="AV330" s="6"/>
      <c r="AX330" s="6"/>
      <c r="AZ330" s="6"/>
      <c r="BB330" s="6"/>
      <c r="BD330" s="6"/>
      <c r="BF330" s="6"/>
      <c r="BH330" s="6"/>
      <c r="BJ330" s="6"/>
      <c r="BL330" s="6"/>
      <c r="BN330" s="6"/>
      <c r="BP330" s="6"/>
      <c r="BR330" s="6"/>
      <c r="BT330" s="6"/>
      <c r="BV330" s="6"/>
      <c r="BX330" s="6"/>
      <c r="BZ330" s="6"/>
    </row>
    <row r="331" customFormat="false" ht="14.4" hidden="false" customHeight="false" outlineLevel="0" collapsed="false">
      <c r="A331" s="8" t="n">
        <v>1294878</v>
      </c>
      <c r="B331" s="6" t="s">
        <v>3</v>
      </c>
      <c r="C331" s="5" t="n">
        <v>1297672</v>
      </c>
      <c r="D331" s="6" t="s">
        <v>3</v>
      </c>
      <c r="E331" s="5" t="n">
        <v>1297629</v>
      </c>
      <c r="F331" s="6" t="s">
        <v>3</v>
      </c>
      <c r="G331" s="0" t="n">
        <v>1297197</v>
      </c>
      <c r="H331" s="6" t="s">
        <v>3</v>
      </c>
      <c r="I331" s="0" t="n">
        <v>1297628</v>
      </c>
      <c r="J331" s="6" t="s">
        <v>6</v>
      </c>
      <c r="K331" s="0" t="n">
        <v>1289892</v>
      </c>
      <c r="L331" s="6" t="s">
        <v>6</v>
      </c>
      <c r="M331" s="0" t="n">
        <v>1282438</v>
      </c>
      <c r="N331" s="6" t="s">
        <v>3</v>
      </c>
      <c r="O331" s="0" t="n">
        <v>1295393</v>
      </c>
      <c r="P331" s="6" t="s">
        <v>3</v>
      </c>
      <c r="Q331" s="0" t="n">
        <v>1298788</v>
      </c>
      <c r="R331" s="6" t="s">
        <v>3</v>
      </c>
      <c r="S331" s="0" t="n">
        <v>1293632</v>
      </c>
      <c r="T331" s="6" t="s">
        <v>3</v>
      </c>
      <c r="U331" s="0" t="n">
        <v>1295643</v>
      </c>
      <c r="V331" s="6" t="s">
        <v>3</v>
      </c>
      <c r="W331" s="0" t="n">
        <v>1297624</v>
      </c>
      <c r="X331" s="6" t="s">
        <v>3</v>
      </c>
      <c r="Y331" s="0" t="n">
        <v>1298668</v>
      </c>
      <c r="Z331" s="6" t="s">
        <v>3</v>
      </c>
      <c r="AA331" s="0" t="n">
        <v>0</v>
      </c>
      <c r="AB331" s="6" t="s">
        <v>2</v>
      </c>
      <c r="AD331" s="6"/>
      <c r="AF331" s="6"/>
      <c r="AH331" s="6"/>
      <c r="AJ331" s="6"/>
      <c r="AL331" s="6"/>
      <c r="AN331" s="6"/>
      <c r="AP331" s="6"/>
      <c r="AR331" s="6"/>
      <c r="AT331" s="6"/>
      <c r="AV331" s="6"/>
      <c r="AX331" s="6"/>
      <c r="AZ331" s="6"/>
      <c r="BB331" s="6"/>
      <c r="BD331" s="6"/>
      <c r="BF331" s="6"/>
      <c r="BH331" s="6"/>
      <c r="BJ331" s="6"/>
      <c r="BL331" s="6"/>
      <c r="BN331" s="6"/>
      <c r="BP331" s="6"/>
      <c r="BR331" s="6"/>
      <c r="BT331" s="6"/>
      <c r="BV331" s="6"/>
      <c r="BX331" s="6"/>
      <c r="BZ331" s="6"/>
    </row>
    <row r="332" customFormat="false" ht="14.4" hidden="false" customHeight="false" outlineLevel="0" collapsed="false">
      <c r="A332" s="8" t="n">
        <v>1296993</v>
      </c>
      <c r="B332" s="6" t="s">
        <v>3</v>
      </c>
      <c r="C332" s="5" t="n">
        <v>1298073</v>
      </c>
      <c r="D332" s="6" t="s">
        <v>3</v>
      </c>
      <c r="E332" s="5" t="n">
        <v>1296768</v>
      </c>
      <c r="F332" s="6" t="s">
        <v>3</v>
      </c>
      <c r="G332" s="0" t="n">
        <v>1296530</v>
      </c>
      <c r="H332" s="6" t="s">
        <v>3</v>
      </c>
      <c r="I332" s="0" t="n">
        <v>1298086</v>
      </c>
      <c r="J332" s="6" t="s">
        <v>3</v>
      </c>
      <c r="K332" s="0" t="n">
        <v>1294887</v>
      </c>
      <c r="L332" s="6" t="s">
        <v>3</v>
      </c>
      <c r="M332" s="0" t="n">
        <v>1296099</v>
      </c>
      <c r="N332" s="6" t="s">
        <v>3</v>
      </c>
      <c r="O332" s="0" t="n">
        <v>1296167</v>
      </c>
      <c r="P332" s="6" t="s">
        <v>3</v>
      </c>
      <c r="Q332" s="0" t="n">
        <v>1296178</v>
      </c>
      <c r="R332" s="6" t="s">
        <v>3</v>
      </c>
      <c r="S332" s="0" t="n">
        <v>1299144</v>
      </c>
      <c r="T332" s="6" t="s">
        <v>3</v>
      </c>
      <c r="U332" s="0" t="n">
        <v>1298691</v>
      </c>
      <c r="V332" s="6" t="s">
        <v>3</v>
      </c>
      <c r="W332" s="0" t="n">
        <v>1299769</v>
      </c>
      <c r="X332" s="6" t="s">
        <v>3</v>
      </c>
      <c r="Y332" s="0" t="n">
        <v>1296603</v>
      </c>
      <c r="Z332" s="6" t="s">
        <v>3</v>
      </c>
      <c r="AA332" s="0" t="n">
        <v>1298905</v>
      </c>
      <c r="AB332" s="6" t="s">
        <v>3</v>
      </c>
      <c r="AC332" s="0" t="n">
        <v>1299458</v>
      </c>
      <c r="AD332" s="6" t="s">
        <v>7</v>
      </c>
      <c r="AE332" s="0" t="n">
        <v>1296260</v>
      </c>
      <c r="AF332" s="6" t="s">
        <v>3</v>
      </c>
      <c r="AG332" s="0" t="n">
        <v>1299796</v>
      </c>
      <c r="AH332" s="6" t="s">
        <v>3</v>
      </c>
      <c r="AI332" s="0" t="n">
        <v>1296538</v>
      </c>
      <c r="AJ332" s="6" t="s">
        <v>3</v>
      </c>
      <c r="AK332" s="0" t="n">
        <v>1296085</v>
      </c>
      <c r="AL332" s="6" t="s">
        <v>3</v>
      </c>
      <c r="AM332" s="0" t="n">
        <v>1298640</v>
      </c>
      <c r="AN332" s="6" t="s">
        <v>3</v>
      </c>
      <c r="AO332" s="0" t="n">
        <v>1295784</v>
      </c>
      <c r="AP332" s="6" t="s">
        <v>3</v>
      </c>
      <c r="AQ332" s="0" t="n">
        <v>1295410</v>
      </c>
      <c r="AR332" s="6" t="s">
        <v>3</v>
      </c>
      <c r="AS332" s="0" t="n">
        <v>1296927</v>
      </c>
      <c r="AT332" s="6" t="s">
        <v>3</v>
      </c>
      <c r="AU332" s="0" t="n">
        <v>1296116</v>
      </c>
      <c r="AV332" s="6" t="s">
        <v>3</v>
      </c>
      <c r="AW332" s="0" t="n">
        <v>1296683</v>
      </c>
      <c r="AX332" s="6" t="s">
        <v>7</v>
      </c>
      <c r="AY332" s="0" t="n">
        <v>1287139</v>
      </c>
      <c r="AZ332" s="6" t="s">
        <v>3</v>
      </c>
      <c r="BA332" s="0" t="n">
        <v>1111453</v>
      </c>
      <c r="BB332" s="6" t="s">
        <v>6</v>
      </c>
      <c r="BC332" s="0" t="n">
        <v>0</v>
      </c>
      <c r="BD332" s="6" t="s">
        <v>2</v>
      </c>
      <c r="BF332" s="6"/>
      <c r="BH332" s="6"/>
      <c r="BJ332" s="6"/>
      <c r="BL332" s="6"/>
      <c r="BN332" s="6"/>
      <c r="BP332" s="6"/>
      <c r="BR332" s="6"/>
      <c r="BT332" s="6"/>
      <c r="BV332" s="6"/>
      <c r="BX332" s="6"/>
      <c r="BZ332" s="6"/>
    </row>
    <row r="333" customFormat="false" ht="14.4" hidden="false" customHeight="false" outlineLevel="0" collapsed="false">
      <c r="A333" s="8" t="n">
        <v>1299844</v>
      </c>
      <c r="B333" s="6" t="s">
        <v>3</v>
      </c>
      <c r="C333" s="5" t="n">
        <v>1291855</v>
      </c>
      <c r="D333" s="6" t="s">
        <v>3</v>
      </c>
      <c r="E333" s="5" t="n">
        <v>1298196</v>
      </c>
      <c r="F333" s="6" t="s">
        <v>3</v>
      </c>
      <c r="G333" s="0" t="n">
        <v>1282233</v>
      </c>
      <c r="H333" s="6" t="s">
        <v>3</v>
      </c>
      <c r="I333" s="0" t="n">
        <v>1295007</v>
      </c>
      <c r="J333" s="6" t="s">
        <v>3</v>
      </c>
      <c r="K333" s="0" t="n">
        <v>1298841</v>
      </c>
      <c r="L333" s="6" t="s">
        <v>3</v>
      </c>
      <c r="M333" s="0" t="n">
        <v>1300248</v>
      </c>
      <c r="N333" s="6" t="s">
        <v>3</v>
      </c>
      <c r="O333" s="0" t="n">
        <v>1297834</v>
      </c>
      <c r="P333" s="6" t="s">
        <v>3</v>
      </c>
      <c r="Q333" s="0" t="n">
        <v>1298550</v>
      </c>
      <c r="R333" s="6" t="s">
        <v>3</v>
      </c>
      <c r="S333" s="0" t="n">
        <v>1299561</v>
      </c>
      <c r="T333" s="6" t="s">
        <v>3</v>
      </c>
      <c r="U333" s="0" t="n">
        <v>1295136</v>
      </c>
      <c r="V333" s="6" t="s">
        <v>3</v>
      </c>
      <c r="W333" s="0" t="n">
        <v>1296330</v>
      </c>
      <c r="X333" s="6" t="s">
        <v>3</v>
      </c>
      <c r="Y333" s="0" t="n">
        <v>1299970</v>
      </c>
      <c r="Z333" s="6" t="s">
        <v>3</v>
      </c>
      <c r="AA333" s="0" t="n">
        <v>1296207</v>
      </c>
      <c r="AB333" s="6" t="s">
        <v>3</v>
      </c>
      <c r="AC333" s="0" t="n">
        <v>1298484</v>
      </c>
      <c r="AD333" s="6" t="s">
        <v>3</v>
      </c>
      <c r="AE333" s="0" t="n">
        <v>1299525</v>
      </c>
      <c r="AF333" s="6" t="s">
        <v>3</v>
      </c>
      <c r="AG333" s="0" t="n">
        <v>1294582</v>
      </c>
      <c r="AH333" s="6" t="s">
        <v>3</v>
      </c>
      <c r="AI333" s="0" t="n">
        <v>1294483</v>
      </c>
      <c r="AJ333" s="6" t="s">
        <v>3</v>
      </c>
      <c r="AK333" s="0" t="n">
        <v>1298391</v>
      </c>
      <c r="AL333" s="6" t="s">
        <v>3</v>
      </c>
      <c r="AM333" s="0" t="n">
        <v>1294461</v>
      </c>
      <c r="AN333" s="6" t="s">
        <v>3</v>
      </c>
      <c r="AO333" s="0" t="n">
        <v>1295671</v>
      </c>
      <c r="AP333" s="6" t="s">
        <v>3</v>
      </c>
      <c r="AQ333" s="0" t="n">
        <v>1298979</v>
      </c>
      <c r="AR333" s="6" t="s">
        <v>3</v>
      </c>
      <c r="AS333" s="0" t="n">
        <v>1297768</v>
      </c>
      <c r="AT333" s="6" t="s">
        <v>3</v>
      </c>
      <c r="AU333" s="0" t="n">
        <v>1296802</v>
      </c>
      <c r="AV333" s="6" t="s">
        <v>3</v>
      </c>
      <c r="AW333" s="0" t="n">
        <v>1296587</v>
      </c>
      <c r="AX333" s="6" t="s">
        <v>3</v>
      </c>
      <c r="AY333" s="0" t="n">
        <v>0</v>
      </c>
      <c r="AZ333" s="6" t="s">
        <v>2</v>
      </c>
      <c r="BB333" s="6"/>
      <c r="BD333" s="6"/>
      <c r="BF333" s="6"/>
      <c r="BH333" s="6"/>
      <c r="BJ333" s="6"/>
      <c r="BL333" s="6"/>
      <c r="BN333" s="6"/>
      <c r="BP333" s="6"/>
      <c r="BR333" s="6"/>
      <c r="BT333" s="6"/>
      <c r="BV333" s="6"/>
      <c r="BX333" s="6"/>
      <c r="BZ333" s="6"/>
    </row>
    <row r="334" customFormat="false" ht="14.4" hidden="false" customHeight="false" outlineLevel="0" collapsed="false">
      <c r="A334" s="8" t="n">
        <v>1282282</v>
      </c>
      <c r="B334" s="6" t="s">
        <v>3</v>
      </c>
      <c r="C334" s="5" t="n">
        <v>1274987</v>
      </c>
      <c r="D334" s="6" t="s">
        <v>3</v>
      </c>
      <c r="E334" s="5" t="n">
        <v>1284355</v>
      </c>
      <c r="F334" s="6" t="s">
        <v>3</v>
      </c>
      <c r="G334" s="0" t="n">
        <v>1285550</v>
      </c>
      <c r="H334" s="6" t="s">
        <v>3</v>
      </c>
      <c r="I334" s="0" t="n">
        <v>1281338</v>
      </c>
      <c r="J334" s="6" t="s">
        <v>3</v>
      </c>
      <c r="K334" s="0" t="n">
        <v>1281985</v>
      </c>
      <c r="L334" s="6" t="s">
        <v>3</v>
      </c>
      <c r="M334" s="0" t="n">
        <v>1276316</v>
      </c>
      <c r="N334" s="6" t="s">
        <v>3</v>
      </c>
      <c r="O334" s="0" t="n">
        <v>1273200</v>
      </c>
      <c r="P334" s="6" t="s">
        <v>3</v>
      </c>
      <c r="Q334" s="0" t="n">
        <v>1284412</v>
      </c>
      <c r="R334" s="6" t="s">
        <v>3</v>
      </c>
      <c r="S334" s="0" t="n">
        <v>1285727</v>
      </c>
      <c r="T334" s="6" t="s">
        <v>3</v>
      </c>
      <c r="U334" s="0" t="n">
        <v>1291443</v>
      </c>
      <c r="V334" s="6" t="s">
        <v>4</v>
      </c>
      <c r="W334" s="0" t="n">
        <v>0</v>
      </c>
      <c r="X334" s="6" t="s">
        <v>2</v>
      </c>
      <c r="Z334" s="6"/>
      <c r="AB334" s="6"/>
      <c r="AD334" s="6"/>
      <c r="AF334" s="6"/>
      <c r="AH334" s="6"/>
      <c r="AJ334" s="6"/>
      <c r="AL334" s="6"/>
      <c r="AN334" s="6"/>
      <c r="AP334" s="6"/>
      <c r="AR334" s="6"/>
      <c r="AT334" s="6"/>
      <c r="AV334" s="6"/>
      <c r="AX334" s="6"/>
      <c r="AZ334" s="6"/>
      <c r="BB334" s="6"/>
      <c r="BD334" s="6"/>
      <c r="BF334" s="6"/>
      <c r="BH334" s="6"/>
      <c r="BJ334" s="6"/>
      <c r="BL334" s="6"/>
      <c r="BN334" s="6"/>
      <c r="BP334" s="6"/>
      <c r="BR334" s="6"/>
      <c r="BT334" s="6"/>
      <c r="BV334" s="6"/>
      <c r="BX334" s="6"/>
      <c r="BZ334" s="6"/>
    </row>
    <row r="335" customFormat="false" ht="14.4" hidden="false" customHeight="false" outlineLevel="0" collapsed="false">
      <c r="A335" s="8" t="n">
        <v>1288300</v>
      </c>
      <c r="B335" s="6" t="s">
        <v>3</v>
      </c>
      <c r="C335" s="5" t="n">
        <v>1290028</v>
      </c>
      <c r="D335" s="6" t="s">
        <v>3</v>
      </c>
      <c r="E335" s="5" t="n">
        <v>1283174</v>
      </c>
      <c r="F335" s="6" t="s">
        <v>3</v>
      </c>
      <c r="G335" s="0" t="n">
        <v>1289839</v>
      </c>
      <c r="H335" s="6" t="s">
        <v>3</v>
      </c>
      <c r="I335" s="0" t="n">
        <v>1289024</v>
      </c>
      <c r="J335" s="6" t="s">
        <v>3</v>
      </c>
      <c r="K335" s="0" t="n">
        <v>1292549</v>
      </c>
      <c r="L335" s="6" t="s">
        <v>3</v>
      </c>
      <c r="M335" s="0" t="n">
        <v>1291059</v>
      </c>
      <c r="N335" s="6" t="s">
        <v>3</v>
      </c>
      <c r="O335" s="0" t="n">
        <v>1289325</v>
      </c>
      <c r="P335" s="6" t="s">
        <v>3</v>
      </c>
      <c r="Q335" s="0" t="n">
        <v>1288139</v>
      </c>
      <c r="R335" s="6" t="s">
        <v>3</v>
      </c>
      <c r="S335" s="0" t="n">
        <v>1292256</v>
      </c>
      <c r="T335" s="6" t="s">
        <v>4</v>
      </c>
      <c r="U335" s="0" t="n">
        <v>0</v>
      </c>
      <c r="V335" s="6" t="s">
        <v>2</v>
      </c>
      <c r="X335" s="6"/>
      <c r="Z335" s="6"/>
      <c r="AB335" s="6"/>
      <c r="AD335" s="6"/>
      <c r="AF335" s="6"/>
      <c r="AH335" s="6"/>
      <c r="AJ335" s="6"/>
      <c r="AL335" s="6"/>
      <c r="AN335" s="6"/>
      <c r="AP335" s="6"/>
      <c r="AR335" s="6"/>
      <c r="AT335" s="6"/>
      <c r="AV335" s="6"/>
      <c r="AX335" s="6"/>
      <c r="AZ335" s="6"/>
      <c r="BB335" s="6"/>
      <c r="BD335" s="6"/>
      <c r="BF335" s="6"/>
      <c r="BH335" s="6"/>
      <c r="BJ335" s="6"/>
      <c r="BL335" s="6"/>
      <c r="BN335" s="6"/>
      <c r="BP335" s="6"/>
      <c r="BR335" s="6"/>
      <c r="BT335" s="6"/>
      <c r="BV335" s="6"/>
      <c r="BX335" s="6"/>
      <c r="BZ335" s="6"/>
    </row>
    <row r="336" customFormat="false" ht="14.4" hidden="false" customHeight="false" outlineLevel="0" collapsed="false">
      <c r="A336" s="8" t="n">
        <v>1303043</v>
      </c>
      <c r="B336" s="6" t="s">
        <v>3</v>
      </c>
      <c r="C336" s="5" t="n">
        <v>1302055</v>
      </c>
      <c r="D336" s="6" t="s">
        <v>3</v>
      </c>
      <c r="E336" s="5" t="n">
        <v>1298380</v>
      </c>
      <c r="F336" s="6" t="s">
        <v>3</v>
      </c>
      <c r="G336" s="0" t="n">
        <v>1306799</v>
      </c>
      <c r="H336" s="6" t="s">
        <v>3</v>
      </c>
      <c r="I336" s="0" t="n">
        <v>0</v>
      </c>
      <c r="J336" s="6" t="s">
        <v>2</v>
      </c>
      <c r="L336" s="6"/>
      <c r="N336" s="6"/>
      <c r="P336" s="6"/>
      <c r="R336" s="6"/>
      <c r="T336" s="6"/>
      <c r="V336" s="6"/>
      <c r="X336" s="6"/>
      <c r="Z336" s="6"/>
      <c r="AB336" s="6"/>
      <c r="AD336" s="6"/>
      <c r="AF336" s="6"/>
      <c r="AH336" s="6"/>
      <c r="AJ336" s="6"/>
      <c r="AL336" s="6"/>
      <c r="AN336" s="6"/>
      <c r="AP336" s="6"/>
      <c r="AR336" s="6"/>
      <c r="AT336" s="6"/>
      <c r="AV336" s="6"/>
      <c r="AX336" s="6"/>
      <c r="AZ336" s="6"/>
      <c r="BB336" s="6"/>
      <c r="BD336" s="6"/>
      <c r="BF336" s="6"/>
      <c r="BH336" s="6"/>
      <c r="BJ336" s="6"/>
      <c r="BL336" s="6"/>
      <c r="BN336" s="6"/>
      <c r="BP336" s="6"/>
      <c r="BR336" s="6"/>
      <c r="BT336" s="6"/>
      <c r="BV336" s="6"/>
      <c r="BX336" s="6"/>
      <c r="BZ336" s="6"/>
    </row>
    <row r="337" customFormat="false" ht="14.4" hidden="false" customHeight="false" outlineLevel="0" collapsed="false">
      <c r="A337" s="5" t="n">
        <v>1286624</v>
      </c>
      <c r="B337" s="6" t="s">
        <v>4</v>
      </c>
      <c r="C337" s="5" t="n">
        <v>1286484</v>
      </c>
      <c r="D337" s="6" t="s">
        <v>3</v>
      </c>
      <c r="E337" s="5" t="n">
        <v>1285515</v>
      </c>
      <c r="F337" s="6" t="s">
        <v>5</v>
      </c>
      <c r="G337" s="0" t="n">
        <v>1285858</v>
      </c>
      <c r="H337" s="6" t="s">
        <v>3</v>
      </c>
      <c r="I337" s="0" t="n">
        <v>1285369</v>
      </c>
      <c r="J337" s="6" t="s">
        <v>3</v>
      </c>
      <c r="K337" s="0" t="n">
        <v>1281893</v>
      </c>
      <c r="L337" s="6" t="s">
        <v>3</v>
      </c>
      <c r="M337" s="0" t="n">
        <v>0</v>
      </c>
      <c r="N337" s="6" t="s">
        <v>2</v>
      </c>
      <c r="P337" s="6"/>
      <c r="R337" s="6"/>
      <c r="T337" s="6"/>
      <c r="V337" s="6"/>
      <c r="X337" s="6"/>
      <c r="Z337" s="6"/>
      <c r="AB337" s="6"/>
      <c r="AD337" s="6"/>
      <c r="AF337" s="6"/>
      <c r="AH337" s="6"/>
      <c r="AJ337" s="6"/>
      <c r="AL337" s="6"/>
      <c r="AN337" s="6"/>
      <c r="AP337" s="6"/>
      <c r="AR337" s="6"/>
      <c r="AT337" s="6"/>
      <c r="AV337" s="6"/>
      <c r="AX337" s="6"/>
      <c r="AZ337" s="6"/>
      <c r="BB337" s="6"/>
      <c r="BD337" s="6"/>
      <c r="BF337" s="6"/>
      <c r="BH337" s="6"/>
      <c r="BJ337" s="6"/>
      <c r="BL337" s="6"/>
      <c r="BN337" s="6"/>
      <c r="BP337" s="6"/>
      <c r="BR337" s="6"/>
      <c r="BT337" s="6"/>
      <c r="BV337" s="6"/>
      <c r="BX337" s="6"/>
      <c r="BZ337" s="6"/>
    </row>
    <row r="338" customFormat="false" ht="14.4" hidden="false" customHeight="false" outlineLevel="0" collapsed="false">
      <c r="A338" s="8" t="n">
        <v>1300156</v>
      </c>
      <c r="B338" s="6" t="s">
        <v>7</v>
      </c>
      <c r="C338" s="5" t="n">
        <v>1300397</v>
      </c>
      <c r="D338" s="6" t="s">
        <v>3</v>
      </c>
      <c r="E338" s="5" t="n">
        <v>1305554</v>
      </c>
      <c r="F338" s="6" t="s">
        <v>3</v>
      </c>
      <c r="G338" s="0" t="n">
        <v>1299178</v>
      </c>
      <c r="H338" s="6" t="s">
        <v>3</v>
      </c>
      <c r="I338" s="0" t="n">
        <v>1300857</v>
      </c>
      <c r="J338" s="6" t="s">
        <v>3</v>
      </c>
      <c r="K338" s="0" t="n">
        <v>1289206</v>
      </c>
      <c r="L338" s="6" t="s">
        <v>3</v>
      </c>
      <c r="M338" s="0" t="n">
        <v>1294706</v>
      </c>
      <c r="N338" s="6" t="s">
        <v>3</v>
      </c>
      <c r="O338" s="0" t="n">
        <v>1301407</v>
      </c>
      <c r="P338" s="6" t="s">
        <v>3</v>
      </c>
      <c r="Q338" s="0" t="n">
        <v>1305478</v>
      </c>
      <c r="R338" s="6" t="s">
        <v>3</v>
      </c>
      <c r="S338" s="0" t="n">
        <v>1301900</v>
      </c>
      <c r="T338" s="6" t="s">
        <v>3</v>
      </c>
      <c r="U338" s="0" t="n">
        <v>1305401</v>
      </c>
      <c r="V338" s="6" t="s">
        <v>3</v>
      </c>
      <c r="W338" s="0" t="n">
        <v>1303430</v>
      </c>
      <c r="X338" s="6" t="s">
        <v>3</v>
      </c>
      <c r="Y338" s="0" t="n">
        <v>1306587</v>
      </c>
      <c r="Z338" s="6" t="s">
        <v>3</v>
      </c>
      <c r="AA338" s="0" t="n">
        <v>1298257</v>
      </c>
      <c r="AB338" s="6" t="s">
        <v>3</v>
      </c>
      <c r="AC338" s="0" t="n">
        <v>1301608</v>
      </c>
      <c r="AD338" s="6" t="s">
        <v>3</v>
      </c>
      <c r="AE338" s="0" t="n">
        <v>1304874</v>
      </c>
      <c r="AF338" s="6" t="s">
        <v>3</v>
      </c>
      <c r="AG338" s="0" t="n">
        <v>1306367</v>
      </c>
      <c r="AH338" s="6" t="s">
        <v>3</v>
      </c>
      <c r="AI338" s="0" t="n">
        <v>0</v>
      </c>
      <c r="AJ338" s="6" t="s">
        <v>2</v>
      </c>
      <c r="AL338" s="6"/>
      <c r="AN338" s="6"/>
      <c r="AP338" s="6"/>
      <c r="AR338" s="6"/>
      <c r="AT338" s="6"/>
      <c r="AV338" s="6"/>
      <c r="AX338" s="6"/>
      <c r="AZ338" s="6"/>
      <c r="BB338" s="6"/>
      <c r="BD338" s="6"/>
      <c r="BF338" s="6"/>
      <c r="BH338" s="6"/>
      <c r="BJ338" s="6"/>
      <c r="BL338" s="6"/>
      <c r="BN338" s="6"/>
      <c r="BP338" s="6"/>
      <c r="BR338" s="6"/>
      <c r="BT338" s="6"/>
      <c r="BV338" s="6"/>
      <c r="BX338" s="6"/>
      <c r="BZ338" s="6"/>
    </row>
    <row r="339" customFormat="false" ht="14.4" hidden="false" customHeight="false" outlineLevel="0" collapsed="false">
      <c r="A339" s="8" t="n">
        <v>1284933</v>
      </c>
      <c r="B339" s="6" t="s">
        <v>3</v>
      </c>
      <c r="C339" s="5" t="n">
        <v>1289568</v>
      </c>
      <c r="D339" s="6" t="s">
        <v>3</v>
      </c>
      <c r="E339" s="5" t="n">
        <v>1291239</v>
      </c>
      <c r="F339" s="6" t="s">
        <v>4</v>
      </c>
      <c r="G339" s="0" t="n">
        <v>1286420</v>
      </c>
      <c r="H339" s="6" t="s">
        <v>3</v>
      </c>
      <c r="I339" s="0" t="n">
        <v>1290031</v>
      </c>
      <c r="J339" s="6" t="s">
        <v>3</v>
      </c>
      <c r="K339" s="0" t="n">
        <v>1287086</v>
      </c>
      <c r="L339" s="6" t="s">
        <v>3</v>
      </c>
      <c r="M339" s="0" t="n">
        <v>1280081</v>
      </c>
      <c r="N339" s="6" t="s">
        <v>3</v>
      </c>
      <c r="O339" s="0" t="n">
        <v>1287206</v>
      </c>
      <c r="P339" s="6" t="s">
        <v>3</v>
      </c>
      <c r="Q339" s="0" t="n">
        <v>1290422</v>
      </c>
      <c r="R339" s="6" t="s">
        <v>3</v>
      </c>
      <c r="S339" s="0" t="n">
        <v>1288979</v>
      </c>
      <c r="T339" s="6" t="s">
        <v>3</v>
      </c>
      <c r="U339" s="0" t="n">
        <v>0</v>
      </c>
      <c r="V339" s="6" t="s">
        <v>2</v>
      </c>
      <c r="X339" s="6"/>
      <c r="Z339" s="6"/>
      <c r="AB339" s="6"/>
      <c r="AD339" s="6"/>
      <c r="AF339" s="6"/>
      <c r="AH339" s="6"/>
      <c r="AJ339" s="6"/>
      <c r="AL339" s="6"/>
      <c r="AN339" s="6"/>
      <c r="AP339" s="6"/>
      <c r="AR339" s="6"/>
      <c r="AT339" s="6"/>
      <c r="AV339" s="6"/>
      <c r="AX339" s="6"/>
      <c r="AZ339" s="6"/>
      <c r="BB339" s="6"/>
      <c r="BD339" s="6"/>
      <c r="BF339" s="6"/>
      <c r="BH339" s="6"/>
      <c r="BJ339" s="6"/>
      <c r="BL339" s="6"/>
      <c r="BN339" s="6"/>
      <c r="BP339" s="6"/>
      <c r="BR339" s="6"/>
      <c r="BT339" s="6"/>
      <c r="BV339" s="6"/>
      <c r="BX339" s="6"/>
      <c r="BZ339" s="6"/>
    </row>
    <row r="340" customFormat="false" ht="14.4" hidden="false" customHeight="false" outlineLevel="0" collapsed="false">
      <c r="A340" s="8" t="n">
        <v>1304039</v>
      </c>
      <c r="B340" s="6" t="s">
        <v>10</v>
      </c>
      <c r="C340" s="5" t="n">
        <v>1298048</v>
      </c>
      <c r="D340" s="6" t="s">
        <v>3</v>
      </c>
      <c r="E340" s="5" t="n">
        <v>1298896</v>
      </c>
      <c r="F340" s="6" t="s">
        <v>3</v>
      </c>
      <c r="G340" s="0" t="n">
        <v>1303158</v>
      </c>
      <c r="H340" s="6" t="s">
        <v>3</v>
      </c>
      <c r="I340" s="0" t="n">
        <v>1302012</v>
      </c>
      <c r="J340" s="6" t="s">
        <v>3</v>
      </c>
      <c r="K340" s="0" t="n">
        <v>1303843</v>
      </c>
      <c r="L340" s="6" t="s">
        <v>3</v>
      </c>
      <c r="M340" s="0" t="n">
        <v>0</v>
      </c>
      <c r="N340" s="6" t="s">
        <v>2</v>
      </c>
      <c r="P340" s="6"/>
      <c r="R340" s="6"/>
      <c r="T340" s="6"/>
      <c r="V340" s="6"/>
      <c r="X340" s="6"/>
      <c r="Z340" s="6"/>
      <c r="AB340" s="6"/>
      <c r="AD340" s="6"/>
      <c r="AF340" s="6"/>
      <c r="AH340" s="6"/>
      <c r="AJ340" s="6"/>
      <c r="AL340" s="6"/>
      <c r="AN340" s="6"/>
      <c r="AP340" s="6"/>
      <c r="AR340" s="6"/>
      <c r="AT340" s="6"/>
      <c r="AV340" s="6"/>
      <c r="AX340" s="6"/>
      <c r="AZ340" s="6"/>
      <c r="BB340" s="6"/>
      <c r="BD340" s="6"/>
      <c r="BF340" s="6"/>
      <c r="BH340" s="6"/>
      <c r="BJ340" s="6"/>
      <c r="BL340" s="6"/>
      <c r="BN340" s="6"/>
      <c r="BP340" s="6"/>
      <c r="BR340" s="6"/>
      <c r="BT340" s="6"/>
      <c r="BV340" s="6"/>
      <c r="BX340" s="6"/>
      <c r="BZ340" s="6"/>
    </row>
    <row r="341" customFormat="false" ht="14.4" hidden="false" customHeight="false" outlineLevel="0" collapsed="false">
      <c r="A341" s="8" t="n">
        <v>1265606</v>
      </c>
      <c r="B341" s="6" t="s">
        <v>3</v>
      </c>
      <c r="C341" s="5" t="n">
        <v>1278207</v>
      </c>
      <c r="D341" s="6" t="s">
        <v>3</v>
      </c>
      <c r="E341" s="5" t="n">
        <v>1281620</v>
      </c>
      <c r="F341" s="6" t="s">
        <v>3</v>
      </c>
      <c r="G341" s="0" t="n">
        <v>1281817</v>
      </c>
      <c r="H341" s="6" t="s">
        <v>3</v>
      </c>
      <c r="I341" s="0" t="n">
        <v>1282512</v>
      </c>
      <c r="J341" s="6" t="s">
        <v>3</v>
      </c>
      <c r="K341" s="0" t="n">
        <v>1283042</v>
      </c>
      <c r="L341" s="6" t="s">
        <v>3</v>
      </c>
      <c r="M341" s="0" t="n">
        <v>1283108</v>
      </c>
      <c r="N341" s="6" t="s">
        <v>4</v>
      </c>
      <c r="O341" s="0" t="n">
        <v>1284668</v>
      </c>
      <c r="P341" s="6" t="s">
        <v>3</v>
      </c>
      <c r="Q341" s="0" t="n">
        <v>1285386</v>
      </c>
      <c r="R341" s="6" t="s">
        <v>3</v>
      </c>
      <c r="S341" s="0" t="n">
        <v>1285512</v>
      </c>
      <c r="T341" s="6" t="s">
        <v>3</v>
      </c>
      <c r="U341" s="0" t="n">
        <v>1286121</v>
      </c>
      <c r="V341" s="6" t="s">
        <v>3</v>
      </c>
      <c r="W341" s="0" t="n">
        <v>1286581</v>
      </c>
      <c r="X341" s="6" t="s">
        <v>3</v>
      </c>
      <c r="Y341" s="0" t="n">
        <v>1286581</v>
      </c>
      <c r="Z341" s="6" t="s">
        <v>3</v>
      </c>
      <c r="AA341" s="0" t="n">
        <v>1287272</v>
      </c>
      <c r="AB341" s="6" t="s">
        <v>3</v>
      </c>
      <c r="AC341" s="0" t="n">
        <v>1287434</v>
      </c>
      <c r="AD341" s="6" t="s">
        <v>3</v>
      </c>
      <c r="AE341" s="0" t="n">
        <v>1287668</v>
      </c>
      <c r="AF341" s="6" t="s">
        <v>3</v>
      </c>
      <c r="AG341" s="0" t="n">
        <v>1000000</v>
      </c>
      <c r="AH341" s="6" t="s">
        <v>3</v>
      </c>
      <c r="AI341" s="0" t="n">
        <v>1000000</v>
      </c>
      <c r="AJ341" s="6" t="s">
        <v>3</v>
      </c>
      <c r="AK341" s="0" t="n">
        <v>1000000</v>
      </c>
      <c r="AL341" s="6" t="s">
        <v>3</v>
      </c>
      <c r="AM341" s="0" t="n">
        <v>1283108</v>
      </c>
      <c r="AN341" s="6" t="s">
        <v>3</v>
      </c>
      <c r="AO341" s="0" t="n">
        <v>0</v>
      </c>
      <c r="AP341" s="6" t="s">
        <v>2</v>
      </c>
      <c r="AR341" s="6"/>
      <c r="AT341" s="6"/>
      <c r="AV341" s="6"/>
      <c r="AX341" s="6"/>
      <c r="AZ341" s="6"/>
      <c r="BB341" s="6"/>
      <c r="BD341" s="6"/>
      <c r="BF341" s="6"/>
      <c r="BH341" s="6"/>
      <c r="BJ341" s="6"/>
      <c r="BL341" s="6"/>
      <c r="BN341" s="6"/>
      <c r="BP341" s="6"/>
      <c r="BR341" s="6"/>
      <c r="BT341" s="6"/>
      <c r="BV341" s="6"/>
      <c r="BX341" s="6"/>
      <c r="BZ341" s="6"/>
    </row>
    <row r="342" customFormat="false" ht="14.4" hidden="false" customHeight="false" outlineLevel="0" collapsed="false">
      <c r="A342" s="8" t="n">
        <v>1282304</v>
      </c>
      <c r="B342" s="6" t="s">
        <v>3</v>
      </c>
      <c r="C342" s="5" t="n">
        <v>1286322</v>
      </c>
      <c r="D342" s="6" t="s">
        <v>3</v>
      </c>
      <c r="E342" s="5" t="n">
        <v>1281116</v>
      </c>
      <c r="F342" s="6" t="s">
        <v>3</v>
      </c>
      <c r="G342" s="0" t="n">
        <v>1282910</v>
      </c>
      <c r="H342" s="6" t="s">
        <v>3</v>
      </c>
      <c r="I342" s="0" t="n">
        <v>1281525</v>
      </c>
      <c r="J342" s="6" t="s">
        <v>3</v>
      </c>
      <c r="K342" s="0" t="n">
        <v>1277730</v>
      </c>
      <c r="L342" s="6" t="s">
        <v>3</v>
      </c>
      <c r="M342" s="0" t="n">
        <v>0</v>
      </c>
      <c r="N342" s="6" t="s">
        <v>2</v>
      </c>
      <c r="P342" s="6"/>
      <c r="R342" s="6"/>
      <c r="T342" s="6"/>
      <c r="V342" s="6"/>
      <c r="X342" s="6"/>
      <c r="Z342" s="6"/>
      <c r="AB342" s="6"/>
      <c r="AD342" s="6"/>
      <c r="AF342" s="6"/>
      <c r="AH342" s="6"/>
      <c r="AJ342" s="6"/>
      <c r="AL342" s="6"/>
      <c r="AN342" s="6"/>
      <c r="AP342" s="6"/>
      <c r="AR342" s="6"/>
      <c r="AT342" s="6"/>
      <c r="AV342" s="6"/>
      <c r="AX342" s="6"/>
      <c r="AZ342" s="6"/>
      <c r="BB342" s="6"/>
      <c r="BD342" s="6"/>
      <c r="BF342" s="6"/>
      <c r="BH342" s="6"/>
      <c r="BJ342" s="6"/>
      <c r="BL342" s="6"/>
      <c r="BN342" s="6"/>
      <c r="BP342" s="6"/>
      <c r="BR342" s="6"/>
      <c r="BT342" s="6"/>
      <c r="BV342" s="6"/>
      <c r="BX342" s="6"/>
      <c r="BZ342" s="6"/>
    </row>
    <row r="343" customFormat="false" ht="14.4" hidden="false" customHeight="false" outlineLevel="0" collapsed="false">
      <c r="A343" s="8" t="n">
        <v>1000000</v>
      </c>
      <c r="B343" s="6" t="s">
        <v>3</v>
      </c>
      <c r="C343" s="5" t="n">
        <v>1303556</v>
      </c>
      <c r="D343" s="6" t="s">
        <v>4</v>
      </c>
      <c r="E343" s="5" t="n">
        <v>1303986</v>
      </c>
      <c r="F343" s="6" t="s">
        <v>3</v>
      </c>
      <c r="G343" s="0" t="n">
        <v>1302185</v>
      </c>
      <c r="H343" s="6" t="s">
        <v>3</v>
      </c>
      <c r="I343" s="0" t="n">
        <v>1304566</v>
      </c>
      <c r="J343" s="6" t="s">
        <v>3</v>
      </c>
      <c r="K343" s="0" t="n">
        <v>1301094</v>
      </c>
      <c r="L343" s="6" t="s">
        <v>4</v>
      </c>
      <c r="M343" s="0" t="n">
        <v>1300924</v>
      </c>
      <c r="N343" s="6" t="s">
        <v>3</v>
      </c>
      <c r="O343" s="0" t="n">
        <v>1295272</v>
      </c>
      <c r="P343" s="6" t="s">
        <v>3</v>
      </c>
      <c r="Q343" s="0" t="n">
        <v>0</v>
      </c>
      <c r="R343" s="6" t="s">
        <v>2</v>
      </c>
      <c r="T343" s="6"/>
      <c r="V343" s="6"/>
      <c r="X343" s="6"/>
      <c r="Z343" s="6"/>
      <c r="AB343" s="6"/>
      <c r="AD343" s="6"/>
      <c r="AF343" s="6"/>
      <c r="AH343" s="6"/>
      <c r="AJ343" s="6"/>
      <c r="AL343" s="6"/>
      <c r="AN343" s="6"/>
      <c r="AP343" s="6"/>
      <c r="AR343" s="6"/>
      <c r="AT343" s="6"/>
      <c r="AV343" s="6"/>
      <c r="AX343" s="6"/>
      <c r="AZ343" s="6"/>
      <c r="BB343" s="6"/>
      <c r="BD343" s="6"/>
      <c r="BF343" s="6"/>
      <c r="BH343" s="6"/>
      <c r="BJ343" s="6"/>
      <c r="BL343" s="6"/>
      <c r="BN343" s="6"/>
      <c r="BP343" s="6"/>
      <c r="BR343" s="6"/>
      <c r="BT343" s="6"/>
      <c r="BV343" s="6"/>
      <c r="BX343" s="6"/>
      <c r="BZ343" s="6"/>
    </row>
    <row r="344" customFormat="false" ht="14.4" hidden="false" customHeight="false" outlineLevel="0" collapsed="false">
      <c r="A344" s="8" t="n">
        <v>1288480</v>
      </c>
      <c r="B344" s="6" t="s">
        <v>3</v>
      </c>
      <c r="C344" s="5" t="n">
        <v>1290648</v>
      </c>
      <c r="D344" s="6" t="s">
        <v>3</v>
      </c>
      <c r="E344" s="5" t="n">
        <v>1289884</v>
      </c>
      <c r="F344" s="6" t="s">
        <v>3</v>
      </c>
      <c r="G344" s="0" t="n">
        <v>1287417</v>
      </c>
      <c r="H344" s="6" t="s">
        <v>3</v>
      </c>
      <c r="I344" s="0" t="n">
        <v>1290306</v>
      </c>
      <c r="J344" s="6" t="s">
        <v>3</v>
      </c>
      <c r="K344" s="0" t="n">
        <v>1287787</v>
      </c>
      <c r="L344" s="6" t="s">
        <v>3</v>
      </c>
      <c r="M344" s="0" t="n">
        <v>1290588</v>
      </c>
      <c r="N344" s="6" t="s">
        <v>3</v>
      </c>
      <c r="O344" s="0" t="n">
        <v>1291017</v>
      </c>
      <c r="P344" s="6" t="s">
        <v>3</v>
      </c>
      <c r="Q344" s="0" t="n">
        <v>1291207</v>
      </c>
      <c r="R344" s="6" t="s">
        <v>3</v>
      </c>
      <c r="S344" s="0" t="n">
        <v>0</v>
      </c>
      <c r="T344" s="6" t="s">
        <v>2</v>
      </c>
      <c r="V344" s="6"/>
      <c r="X344" s="6"/>
      <c r="Z344" s="6"/>
      <c r="AB344" s="6"/>
      <c r="AD344" s="6"/>
      <c r="AF344" s="6"/>
      <c r="AH344" s="6"/>
      <c r="AJ344" s="6"/>
      <c r="AL344" s="6"/>
      <c r="AN344" s="6"/>
      <c r="AP344" s="6"/>
      <c r="AR344" s="6"/>
      <c r="AT344" s="6"/>
      <c r="AV344" s="6"/>
      <c r="AX344" s="6"/>
      <c r="AZ344" s="6"/>
      <c r="BB344" s="6"/>
      <c r="BD344" s="6"/>
      <c r="BF344" s="6"/>
      <c r="BH344" s="6"/>
      <c r="BJ344" s="6"/>
      <c r="BL344" s="6"/>
      <c r="BN344" s="6"/>
      <c r="BP344" s="6"/>
      <c r="BR344" s="6"/>
      <c r="BT344" s="6"/>
      <c r="BV344" s="6"/>
      <c r="BX344" s="6"/>
      <c r="BZ344" s="6"/>
    </row>
    <row r="345" customFormat="false" ht="14.4" hidden="false" customHeight="false" outlineLevel="0" collapsed="false">
      <c r="A345" s="8" t="n">
        <v>1284749</v>
      </c>
      <c r="B345" s="6" t="s">
        <v>3</v>
      </c>
      <c r="C345" s="5" t="n">
        <v>1291175</v>
      </c>
      <c r="D345" s="6" t="s">
        <v>4</v>
      </c>
      <c r="E345" s="5" t="n">
        <v>1290992</v>
      </c>
      <c r="F345" s="6" t="s">
        <v>4</v>
      </c>
      <c r="G345" s="0" t="n">
        <v>1288451</v>
      </c>
      <c r="H345" s="6" t="s">
        <v>3</v>
      </c>
      <c r="I345" s="0" t="n">
        <v>1288745</v>
      </c>
      <c r="J345" s="6" t="s">
        <v>3</v>
      </c>
      <c r="K345" s="0" t="n">
        <v>1288754</v>
      </c>
      <c r="L345" s="6" t="s">
        <v>3</v>
      </c>
      <c r="M345" s="0" t="n">
        <v>1289614</v>
      </c>
      <c r="N345" s="6" t="s">
        <v>3</v>
      </c>
      <c r="O345" s="0" t="n">
        <v>1289627</v>
      </c>
      <c r="P345" s="6" t="s">
        <v>3</v>
      </c>
      <c r="Q345" s="0" t="n">
        <v>1290105</v>
      </c>
      <c r="R345" s="6" t="s">
        <v>3</v>
      </c>
      <c r="S345" s="0" t="n">
        <v>1290798</v>
      </c>
      <c r="T345" s="6" t="s">
        <v>3</v>
      </c>
      <c r="U345" s="0" t="n">
        <v>1291549</v>
      </c>
      <c r="V345" s="6" t="s">
        <v>3</v>
      </c>
      <c r="W345" s="0" t="n">
        <v>1291930</v>
      </c>
      <c r="X345" s="6" t="s">
        <v>3</v>
      </c>
      <c r="Y345" s="0" t="n">
        <v>1292079</v>
      </c>
      <c r="Z345" s="6" t="s">
        <v>3</v>
      </c>
      <c r="AA345" s="0" t="n">
        <v>1292310</v>
      </c>
      <c r="AB345" s="6" t="s">
        <v>3</v>
      </c>
      <c r="AC345" s="0" t="n">
        <v>1292484</v>
      </c>
      <c r="AD345" s="6" t="s">
        <v>3</v>
      </c>
      <c r="AE345" s="0" t="n">
        <v>1292687</v>
      </c>
      <c r="AF345" s="6" t="s">
        <v>3</v>
      </c>
      <c r="AG345" s="0" t="n">
        <v>1292783</v>
      </c>
      <c r="AH345" s="6" t="s">
        <v>3</v>
      </c>
      <c r="AI345" s="0" t="n">
        <v>1293293</v>
      </c>
      <c r="AJ345" s="6" t="s">
        <v>3</v>
      </c>
      <c r="AK345" s="0" t="n">
        <v>1293364</v>
      </c>
      <c r="AL345" s="6" t="s">
        <v>3</v>
      </c>
      <c r="AM345" s="0" t="n">
        <v>1293783</v>
      </c>
      <c r="AN345" s="6" t="s">
        <v>3</v>
      </c>
      <c r="AO345" s="0" t="n">
        <v>1293999</v>
      </c>
      <c r="AP345" s="6" t="s">
        <v>3</v>
      </c>
      <c r="AQ345" s="0" t="n">
        <v>0</v>
      </c>
      <c r="AR345" s="6" t="s">
        <v>2</v>
      </c>
      <c r="AT345" s="6"/>
      <c r="AV345" s="6"/>
      <c r="AX345" s="6"/>
      <c r="AZ345" s="6"/>
      <c r="BB345" s="6"/>
      <c r="BD345" s="6"/>
      <c r="BF345" s="6"/>
      <c r="BH345" s="6"/>
      <c r="BJ345" s="6"/>
      <c r="BL345" s="6"/>
      <c r="BN345" s="6"/>
      <c r="BP345" s="6"/>
      <c r="BR345" s="6"/>
      <c r="BT345" s="6"/>
      <c r="BV345" s="6"/>
      <c r="BX345" s="6"/>
      <c r="BZ345" s="6"/>
    </row>
    <row r="346" customFormat="false" ht="14.4" hidden="false" customHeight="false" outlineLevel="0" collapsed="false">
      <c r="A346" s="8" t="n">
        <v>1293286</v>
      </c>
      <c r="B346" s="6" t="s">
        <v>3</v>
      </c>
      <c r="C346" s="5" t="n">
        <v>1297998</v>
      </c>
      <c r="D346" s="6" t="s">
        <v>3</v>
      </c>
      <c r="E346" s="5" t="n">
        <v>1295166</v>
      </c>
      <c r="F346" s="6" t="s">
        <v>3</v>
      </c>
      <c r="G346" s="0" t="n">
        <v>1293443</v>
      </c>
      <c r="H346" s="6" t="s">
        <v>3</v>
      </c>
      <c r="I346" s="0" t="n">
        <v>1298280</v>
      </c>
      <c r="J346" s="6" t="s">
        <v>3</v>
      </c>
      <c r="K346" s="0" t="n">
        <v>1296790</v>
      </c>
      <c r="L346" s="6" t="s">
        <v>3</v>
      </c>
      <c r="M346" s="0" t="n">
        <v>1297187</v>
      </c>
      <c r="N346" s="6" t="s">
        <v>3</v>
      </c>
      <c r="O346" s="0" t="n">
        <v>1298403</v>
      </c>
      <c r="P346" s="6" t="s">
        <v>3</v>
      </c>
      <c r="Q346" s="0" t="n">
        <v>1295702</v>
      </c>
      <c r="R346" s="6" t="s">
        <v>3</v>
      </c>
      <c r="S346" s="0" t="n">
        <v>1288751</v>
      </c>
      <c r="T346" s="6" t="s">
        <v>3</v>
      </c>
      <c r="U346" s="0" t="n">
        <v>1288209</v>
      </c>
      <c r="V346" s="6" t="s">
        <v>3</v>
      </c>
      <c r="W346" s="0" t="n">
        <v>1297027</v>
      </c>
      <c r="X346" s="6" t="s">
        <v>3</v>
      </c>
      <c r="Y346" s="0" t="n">
        <v>1294171</v>
      </c>
      <c r="Z346" s="6" t="s">
        <v>3</v>
      </c>
      <c r="AA346" s="0" t="n">
        <v>1298574</v>
      </c>
      <c r="AB346" s="6" t="s">
        <v>3</v>
      </c>
      <c r="AC346" s="0" t="n">
        <v>1296034</v>
      </c>
      <c r="AD346" s="6" t="s">
        <v>3</v>
      </c>
      <c r="AE346" s="0" t="n">
        <v>0</v>
      </c>
      <c r="AF346" s="6" t="s">
        <v>2</v>
      </c>
      <c r="AH346" s="6"/>
      <c r="AJ346" s="6"/>
      <c r="AL346" s="6"/>
      <c r="AN346" s="6"/>
      <c r="AP346" s="6"/>
      <c r="AR346" s="6"/>
      <c r="AT346" s="6"/>
      <c r="AV346" s="6"/>
      <c r="AX346" s="6"/>
      <c r="AZ346" s="6"/>
      <c r="BB346" s="6"/>
      <c r="BD346" s="6"/>
      <c r="BF346" s="6"/>
      <c r="BH346" s="6"/>
      <c r="BJ346" s="6"/>
      <c r="BL346" s="6"/>
      <c r="BN346" s="6"/>
      <c r="BP346" s="6"/>
      <c r="BR346" s="6"/>
      <c r="BT346" s="6"/>
      <c r="BV346" s="6"/>
      <c r="BX346" s="6"/>
      <c r="BZ346" s="6"/>
    </row>
    <row r="347" customFormat="false" ht="14.4" hidden="false" customHeight="false" outlineLevel="0" collapsed="false">
      <c r="A347" s="8" t="n">
        <v>1300363</v>
      </c>
      <c r="B347" s="6" t="s">
        <v>3</v>
      </c>
      <c r="C347" s="5" t="n">
        <v>1303764</v>
      </c>
      <c r="D347" s="6" t="s">
        <v>3</v>
      </c>
      <c r="E347" s="5" t="n">
        <v>1298895</v>
      </c>
      <c r="F347" s="6" t="s">
        <v>3</v>
      </c>
      <c r="G347" s="0" t="n">
        <v>1303856</v>
      </c>
      <c r="H347" s="6" t="s">
        <v>3</v>
      </c>
      <c r="I347" s="0" t="n">
        <v>1304957</v>
      </c>
      <c r="J347" s="6" t="s">
        <v>3</v>
      </c>
      <c r="K347" s="0" t="n">
        <v>1303534</v>
      </c>
      <c r="L347" s="6" t="s">
        <v>3</v>
      </c>
      <c r="M347" s="0" t="n">
        <v>0</v>
      </c>
      <c r="N347" s="6" t="s">
        <v>2</v>
      </c>
      <c r="P347" s="6"/>
      <c r="R347" s="6"/>
      <c r="T347" s="6"/>
      <c r="V347" s="6"/>
      <c r="X347" s="6"/>
      <c r="Z347" s="6"/>
      <c r="AB347" s="6"/>
      <c r="AD347" s="6"/>
      <c r="AF347" s="6"/>
      <c r="AH347" s="6"/>
      <c r="AJ347" s="6"/>
      <c r="AL347" s="6"/>
      <c r="AN347" s="6"/>
      <c r="AP347" s="6"/>
      <c r="AR347" s="6"/>
      <c r="AT347" s="6"/>
      <c r="AV347" s="6"/>
      <c r="AX347" s="6"/>
      <c r="AZ347" s="6"/>
      <c r="BB347" s="6"/>
      <c r="BD347" s="6"/>
      <c r="BF347" s="6"/>
      <c r="BH347" s="6"/>
      <c r="BJ347" s="6"/>
      <c r="BL347" s="6"/>
      <c r="BN347" s="6"/>
      <c r="BP347" s="6"/>
      <c r="BR347" s="6"/>
      <c r="BT347" s="6"/>
      <c r="BV347" s="6"/>
      <c r="BX347" s="6"/>
      <c r="BZ347" s="6"/>
    </row>
    <row r="348" customFormat="false" ht="14.4" hidden="false" customHeight="false" outlineLevel="0" collapsed="false">
      <c r="A348" s="8" t="n">
        <v>1293207</v>
      </c>
      <c r="B348" s="6" t="s">
        <v>3</v>
      </c>
      <c r="C348" s="5" t="n">
        <v>1306539</v>
      </c>
      <c r="D348" s="6" t="s">
        <v>3</v>
      </c>
      <c r="E348" s="5" t="n">
        <v>1300256</v>
      </c>
      <c r="F348" s="6" t="s">
        <v>3</v>
      </c>
      <c r="G348" s="0" t="n">
        <v>1305632</v>
      </c>
      <c r="H348" s="6" t="s">
        <v>3</v>
      </c>
      <c r="I348" s="0" t="n">
        <v>1305249</v>
      </c>
      <c r="J348" s="6" t="s">
        <v>3</v>
      </c>
      <c r="K348" s="0" t="n">
        <v>1302008</v>
      </c>
      <c r="L348" s="6" t="s">
        <v>3</v>
      </c>
      <c r="M348" s="0" t="n">
        <v>1305452</v>
      </c>
      <c r="N348" s="6" t="s">
        <v>3</v>
      </c>
      <c r="O348" s="0" t="n">
        <v>1304625</v>
      </c>
      <c r="P348" s="6" t="s">
        <v>3</v>
      </c>
      <c r="Q348" s="0" t="n">
        <v>1304767</v>
      </c>
      <c r="R348" s="6" t="s">
        <v>3</v>
      </c>
      <c r="S348" s="0" t="n">
        <v>1306310</v>
      </c>
      <c r="T348" s="6" t="s">
        <v>3</v>
      </c>
      <c r="U348" s="0" t="n">
        <v>0</v>
      </c>
      <c r="V348" s="6" t="s">
        <v>2</v>
      </c>
      <c r="X348" s="6"/>
      <c r="Z348" s="6"/>
      <c r="AB348" s="6"/>
      <c r="AD348" s="6"/>
      <c r="AF348" s="6"/>
      <c r="AH348" s="6"/>
      <c r="AJ348" s="6"/>
      <c r="AL348" s="6"/>
      <c r="AN348" s="6"/>
      <c r="AP348" s="6"/>
      <c r="AR348" s="6"/>
      <c r="AT348" s="6"/>
      <c r="AV348" s="6"/>
      <c r="AX348" s="6"/>
      <c r="AZ348" s="6"/>
      <c r="BB348" s="6"/>
      <c r="BD348" s="6"/>
      <c r="BF348" s="6"/>
      <c r="BH348" s="6"/>
      <c r="BJ348" s="6"/>
      <c r="BL348" s="6"/>
      <c r="BN348" s="6"/>
      <c r="BP348" s="6"/>
      <c r="BR348" s="6"/>
      <c r="BT348" s="6"/>
      <c r="BV348" s="6"/>
      <c r="BX348" s="6"/>
      <c r="BZ348" s="6"/>
    </row>
    <row r="349" customFormat="false" ht="14.4" hidden="false" customHeight="false" outlineLevel="0" collapsed="false">
      <c r="A349" s="5" t="n">
        <v>1300116</v>
      </c>
      <c r="B349" s="6" t="s">
        <v>3</v>
      </c>
      <c r="C349" s="5" t="n">
        <v>1300543</v>
      </c>
      <c r="D349" s="6" t="s">
        <v>3</v>
      </c>
      <c r="E349" s="5" t="n">
        <v>1302668</v>
      </c>
      <c r="F349" s="6" t="s">
        <v>3</v>
      </c>
      <c r="G349" s="0" t="n">
        <v>1301107</v>
      </c>
      <c r="H349" s="6" t="s">
        <v>3</v>
      </c>
      <c r="I349" s="0" t="n">
        <v>1299855</v>
      </c>
      <c r="J349" s="6" t="s">
        <v>3</v>
      </c>
      <c r="K349" s="0" t="n">
        <v>1304723</v>
      </c>
      <c r="L349" s="6" t="s">
        <v>3</v>
      </c>
      <c r="M349" s="0" t="n">
        <v>1298915</v>
      </c>
      <c r="N349" s="6" t="s">
        <v>3</v>
      </c>
      <c r="O349" s="0" t="n">
        <v>1299743</v>
      </c>
      <c r="P349" s="6" t="s">
        <v>3</v>
      </c>
      <c r="Q349" s="0" t="n">
        <v>1304322</v>
      </c>
      <c r="R349" s="6" t="s">
        <v>3</v>
      </c>
      <c r="S349" s="0" t="n">
        <v>1302111</v>
      </c>
      <c r="T349" s="6" t="s">
        <v>3</v>
      </c>
      <c r="U349" s="0" t="n">
        <v>0</v>
      </c>
      <c r="V349" s="6" t="s">
        <v>2</v>
      </c>
      <c r="X349" s="6"/>
      <c r="Z349" s="6"/>
      <c r="AB349" s="6"/>
      <c r="AD349" s="6"/>
      <c r="AF349" s="6"/>
      <c r="AH349" s="6"/>
      <c r="AJ349" s="6"/>
      <c r="AL349" s="6"/>
      <c r="AN349" s="6"/>
      <c r="AP349" s="6"/>
      <c r="AR349" s="6"/>
      <c r="AT349" s="6"/>
      <c r="AV349" s="6"/>
      <c r="AX349" s="6"/>
      <c r="AZ349" s="6"/>
      <c r="BB349" s="6"/>
      <c r="BD349" s="6"/>
      <c r="BF349" s="6"/>
      <c r="BH349" s="6"/>
      <c r="BJ349" s="6"/>
      <c r="BL349" s="6"/>
      <c r="BN349" s="6"/>
      <c r="BP349" s="6"/>
      <c r="BR349" s="6"/>
      <c r="BT349" s="6"/>
      <c r="BV349" s="6"/>
      <c r="BX349" s="6"/>
      <c r="BZ349" s="6"/>
    </row>
    <row r="350" customFormat="false" ht="14.4" hidden="false" customHeight="false" outlineLevel="0" collapsed="false">
      <c r="A350" s="8" t="n">
        <v>1303060</v>
      </c>
      <c r="B350" s="6" t="s">
        <v>3</v>
      </c>
      <c r="C350" s="5" t="n">
        <v>1290799</v>
      </c>
      <c r="D350" s="6" t="s">
        <v>3</v>
      </c>
      <c r="E350" s="5" t="n">
        <v>1305380</v>
      </c>
      <c r="F350" s="6" t="s">
        <v>3</v>
      </c>
      <c r="G350" s="0" t="n">
        <v>1304091</v>
      </c>
      <c r="H350" s="6" t="s">
        <v>3</v>
      </c>
      <c r="I350" s="0" t="n">
        <v>1304999</v>
      </c>
      <c r="J350" s="6" t="s">
        <v>3</v>
      </c>
      <c r="K350" s="0" t="n">
        <v>1305476</v>
      </c>
      <c r="L350" s="6" t="s">
        <v>3</v>
      </c>
      <c r="M350" s="0" t="n">
        <v>1304710</v>
      </c>
      <c r="N350" s="6" t="s">
        <v>3</v>
      </c>
      <c r="O350" s="0" t="n">
        <v>1304395</v>
      </c>
      <c r="P350" s="6" t="s">
        <v>3</v>
      </c>
      <c r="Q350" s="0" t="n">
        <v>1303851</v>
      </c>
      <c r="R350" s="6" t="s">
        <v>3</v>
      </c>
      <c r="S350" s="0" t="n">
        <v>1303863</v>
      </c>
      <c r="T350" s="6" t="s">
        <v>3</v>
      </c>
      <c r="U350" s="0" t="n">
        <v>1306242</v>
      </c>
      <c r="V350" s="6" t="s">
        <v>3</v>
      </c>
      <c r="W350" s="0" t="n">
        <v>1304156</v>
      </c>
      <c r="X350" s="6" t="s">
        <v>3</v>
      </c>
      <c r="Y350" s="0" t="n">
        <v>1301864</v>
      </c>
      <c r="Z350" s="6" t="s">
        <v>3</v>
      </c>
      <c r="AA350" s="0" t="n">
        <v>1300842</v>
      </c>
      <c r="AB350" s="6" t="s">
        <v>3</v>
      </c>
      <c r="AC350" s="0" t="n">
        <v>1304109</v>
      </c>
      <c r="AD350" s="6" t="s">
        <v>3</v>
      </c>
      <c r="AE350" s="0" t="n">
        <v>1303993</v>
      </c>
      <c r="AF350" s="6" t="s">
        <v>3</v>
      </c>
      <c r="AG350" s="0" t="n">
        <v>0</v>
      </c>
      <c r="AH350" s="6" t="s">
        <v>2</v>
      </c>
      <c r="AJ350" s="6"/>
      <c r="AL350" s="6"/>
      <c r="AN350" s="6"/>
      <c r="AP350" s="6"/>
      <c r="AR350" s="6"/>
      <c r="AT350" s="6"/>
      <c r="AV350" s="6"/>
      <c r="AX350" s="6"/>
      <c r="AZ350" s="6"/>
      <c r="BB350" s="6"/>
      <c r="BD350" s="6"/>
      <c r="BF350" s="6"/>
      <c r="BH350" s="6"/>
      <c r="BJ350" s="6"/>
      <c r="BL350" s="6"/>
      <c r="BN350" s="6"/>
      <c r="BP350" s="6"/>
      <c r="BR350" s="6"/>
      <c r="BT350" s="6"/>
      <c r="BV350" s="6"/>
      <c r="BX350" s="6"/>
      <c r="BZ350" s="6"/>
    </row>
    <row r="351" customFormat="false" ht="14.4" hidden="false" customHeight="false" outlineLevel="0" collapsed="false">
      <c r="A351" s="8" t="n">
        <v>1305185</v>
      </c>
      <c r="B351" s="6" t="s">
        <v>3</v>
      </c>
      <c r="C351" s="5" t="n">
        <v>1303408</v>
      </c>
      <c r="D351" s="6" t="s">
        <v>3</v>
      </c>
      <c r="E351" s="5" t="n">
        <v>1304154</v>
      </c>
      <c r="F351" s="6" t="s">
        <v>3</v>
      </c>
      <c r="G351" s="0" t="n">
        <v>1300659</v>
      </c>
      <c r="H351" s="6" t="s">
        <v>3</v>
      </c>
      <c r="I351" s="0" t="n">
        <v>1301634</v>
      </c>
      <c r="J351" s="6" t="s">
        <v>3</v>
      </c>
      <c r="K351" s="0" t="n">
        <v>1301732</v>
      </c>
      <c r="L351" s="6" t="s">
        <v>3</v>
      </c>
      <c r="M351" s="0" t="n">
        <v>1304113</v>
      </c>
      <c r="N351" s="6" t="s">
        <v>3</v>
      </c>
      <c r="O351" s="0" t="n">
        <v>1302866</v>
      </c>
      <c r="P351" s="6" t="s">
        <v>3</v>
      </c>
      <c r="Q351" s="0" t="n">
        <v>1304561</v>
      </c>
      <c r="R351" s="6" t="s">
        <v>3</v>
      </c>
      <c r="S351" s="0" t="n">
        <v>0</v>
      </c>
      <c r="T351" s="6" t="s">
        <v>2</v>
      </c>
      <c r="V351" s="6"/>
      <c r="X351" s="6"/>
      <c r="Z351" s="6"/>
      <c r="AB351" s="6"/>
      <c r="AD351" s="6"/>
      <c r="AF351" s="6"/>
      <c r="AH351" s="6"/>
      <c r="AJ351" s="6"/>
      <c r="AL351" s="6"/>
      <c r="AN351" s="6"/>
      <c r="AP351" s="6"/>
      <c r="AR351" s="6"/>
      <c r="AT351" s="6"/>
      <c r="AV351" s="6"/>
      <c r="AX351" s="6"/>
      <c r="AZ351" s="6"/>
      <c r="BB351" s="6"/>
      <c r="BD351" s="6"/>
      <c r="BF351" s="6"/>
      <c r="BH351" s="6"/>
      <c r="BJ351" s="6"/>
      <c r="BL351" s="6"/>
      <c r="BN351" s="6"/>
      <c r="BP351" s="6"/>
      <c r="BR351" s="6"/>
      <c r="BT351" s="6"/>
      <c r="BV351" s="6"/>
      <c r="BX351" s="6"/>
      <c r="BZ351" s="6"/>
    </row>
    <row r="352" customFormat="false" ht="14.4" hidden="false" customHeight="false" outlineLevel="0" collapsed="false">
      <c r="A352" s="8" t="n">
        <v>1303558</v>
      </c>
      <c r="B352" s="6" t="s">
        <v>3</v>
      </c>
      <c r="C352" s="5" t="n">
        <v>1305528</v>
      </c>
      <c r="D352" s="6" t="s">
        <v>3</v>
      </c>
      <c r="E352" s="5" t="n">
        <v>1303965</v>
      </c>
      <c r="F352" s="6" t="s">
        <v>7</v>
      </c>
      <c r="G352" s="0" t="n">
        <v>1301575</v>
      </c>
      <c r="H352" s="6" t="s">
        <v>3</v>
      </c>
      <c r="I352" s="0" t="n">
        <v>1300452</v>
      </c>
      <c r="J352" s="6" t="s">
        <v>3</v>
      </c>
      <c r="K352" s="0" t="n">
        <v>1301997</v>
      </c>
      <c r="L352" s="6" t="s">
        <v>3</v>
      </c>
      <c r="M352" s="0" t="n">
        <v>1300987</v>
      </c>
      <c r="N352" s="6" t="s">
        <v>3</v>
      </c>
      <c r="O352" s="0" t="n">
        <v>1306343</v>
      </c>
      <c r="P352" s="6" t="s">
        <v>3</v>
      </c>
      <c r="Q352" s="0" t="n">
        <v>1302302</v>
      </c>
      <c r="R352" s="6" t="s">
        <v>3</v>
      </c>
      <c r="S352" s="0" t="n">
        <v>1301226</v>
      </c>
      <c r="T352" s="6" t="s">
        <v>3</v>
      </c>
      <c r="U352" s="0" t="n">
        <v>1304034</v>
      </c>
      <c r="V352" s="6" t="s">
        <v>3</v>
      </c>
      <c r="W352" s="0" t="n">
        <v>1306199</v>
      </c>
      <c r="X352" s="6" t="s">
        <v>3</v>
      </c>
      <c r="Y352" s="0" t="n">
        <v>1304621</v>
      </c>
      <c r="Z352" s="6" t="s">
        <v>3</v>
      </c>
      <c r="AA352" s="0" t="n">
        <v>1304776</v>
      </c>
      <c r="AB352" s="6" t="s">
        <v>3</v>
      </c>
      <c r="AC352" s="0" t="n">
        <v>1306834</v>
      </c>
      <c r="AD352" s="6" t="s">
        <v>3</v>
      </c>
      <c r="AE352" s="0" t="n">
        <v>1304515</v>
      </c>
      <c r="AF352" s="6" t="s">
        <v>3</v>
      </c>
      <c r="AG352" s="0" t="n">
        <v>1304290</v>
      </c>
      <c r="AH352" s="6" t="s">
        <v>3</v>
      </c>
      <c r="AI352" s="0" t="n">
        <v>1303971</v>
      </c>
      <c r="AJ352" s="6" t="s">
        <v>3</v>
      </c>
      <c r="AK352" s="0" t="n">
        <v>1306758</v>
      </c>
      <c r="AL352" s="6" t="s">
        <v>3</v>
      </c>
      <c r="AM352" s="0" t="n">
        <v>1303081</v>
      </c>
      <c r="AN352" s="6" t="s">
        <v>3</v>
      </c>
      <c r="AO352" s="0" t="n">
        <v>1306406</v>
      </c>
      <c r="AP352" s="6" t="s">
        <v>3</v>
      </c>
      <c r="AQ352" s="0" t="n">
        <v>1303751</v>
      </c>
      <c r="AR352" s="6" t="s">
        <v>3</v>
      </c>
      <c r="AS352" s="0" t="n">
        <v>1302756</v>
      </c>
      <c r="AT352" s="6" t="s">
        <v>3</v>
      </c>
      <c r="AU352" s="0" t="n">
        <v>1306631</v>
      </c>
      <c r="AV352" s="6" t="s">
        <v>4</v>
      </c>
      <c r="AW352" s="0" t="n">
        <v>0</v>
      </c>
      <c r="AX352" s="6" t="s">
        <v>2</v>
      </c>
      <c r="AZ352" s="6"/>
      <c r="BB352" s="6"/>
      <c r="BD352" s="6"/>
      <c r="BF352" s="6"/>
      <c r="BH352" s="6"/>
      <c r="BJ352" s="6"/>
      <c r="BL352" s="6"/>
      <c r="BN352" s="6"/>
      <c r="BP352" s="6"/>
      <c r="BR352" s="6"/>
      <c r="BT352" s="6"/>
      <c r="BV352" s="6"/>
      <c r="BX352" s="6"/>
      <c r="BZ352" s="6"/>
    </row>
    <row r="353" customFormat="false" ht="14.4" hidden="false" customHeight="false" outlineLevel="0" collapsed="false">
      <c r="A353" s="8" t="n">
        <v>1000000</v>
      </c>
      <c r="B353" s="6" t="s">
        <v>3</v>
      </c>
      <c r="C353" s="5" t="n">
        <v>1000000</v>
      </c>
      <c r="D353" s="6" t="s">
        <v>3</v>
      </c>
      <c r="E353" s="5" t="n">
        <v>0</v>
      </c>
      <c r="F353" s="6" t="s">
        <v>2</v>
      </c>
      <c r="H353" s="6"/>
      <c r="J353" s="6"/>
      <c r="L353" s="6"/>
      <c r="N353" s="6"/>
      <c r="P353" s="6"/>
      <c r="R353" s="6"/>
      <c r="T353" s="6"/>
      <c r="V353" s="6"/>
      <c r="X353" s="6"/>
      <c r="Z353" s="6"/>
      <c r="AB353" s="6"/>
      <c r="AD353" s="6"/>
      <c r="AF353" s="6"/>
      <c r="AH353" s="6"/>
      <c r="AJ353" s="6"/>
      <c r="AL353" s="6"/>
      <c r="AN353" s="6"/>
      <c r="AP353" s="6"/>
      <c r="AR353" s="6"/>
      <c r="AT353" s="6"/>
      <c r="AV353" s="6"/>
      <c r="AX353" s="6"/>
      <c r="AZ353" s="6"/>
      <c r="BB353" s="6"/>
      <c r="BD353" s="6"/>
      <c r="BF353" s="6"/>
      <c r="BH353" s="6"/>
      <c r="BJ353" s="6"/>
      <c r="BL353" s="6"/>
      <c r="BN353" s="6"/>
      <c r="BP353" s="6"/>
      <c r="BR353" s="6"/>
      <c r="BT353" s="6"/>
      <c r="BV353" s="6"/>
      <c r="BX353" s="6"/>
      <c r="BZ353" s="6"/>
    </row>
    <row r="354" customFormat="false" ht="14.4" hidden="false" customHeight="false" outlineLevel="0" collapsed="false">
      <c r="A354" s="8" t="n">
        <v>1306335</v>
      </c>
      <c r="B354" s="6" t="s">
        <v>4</v>
      </c>
      <c r="C354" s="5" t="n">
        <v>1306722</v>
      </c>
      <c r="D354" s="6" t="s">
        <v>3</v>
      </c>
      <c r="E354" s="5" t="n">
        <v>1306988</v>
      </c>
      <c r="F354" s="6" t="s">
        <v>3</v>
      </c>
      <c r="G354" s="0" t="n">
        <v>1304684</v>
      </c>
      <c r="H354" s="6" t="s">
        <v>3</v>
      </c>
      <c r="I354" s="0" t="n">
        <v>1300482</v>
      </c>
      <c r="J354" s="6" t="s">
        <v>3</v>
      </c>
      <c r="K354" s="0" t="n">
        <v>1303994</v>
      </c>
      <c r="L354" s="6" t="s">
        <v>3</v>
      </c>
      <c r="M354" s="0" t="n">
        <v>1304087</v>
      </c>
      <c r="N354" s="6" t="s">
        <v>3</v>
      </c>
      <c r="O354" s="0" t="n">
        <v>0</v>
      </c>
      <c r="P354" s="6" t="s">
        <v>2</v>
      </c>
      <c r="R354" s="6"/>
      <c r="T354" s="6"/>
      <c r="V354" s="6"/>
      <c r="X354" s="6"/>
      <c r="Z354" s="6"/>
      <c r="AB354" s="6"/>
      <c r="AD354" s="6"/>
      <c r="AF354" s="6"/>
      <c r="AH354" s="6"/>
      <c r="AJ354" s="6"/>
      <c r="AL354" s="6"/>
      <c r="AN354" s="6"/>
      <c r="AP354" s="6"/>
      <c r="AR354" s="6"/>
      <c r="AT354" s="6"/>
      <c r="AV354" s="6"/>
      <c r="AX354" s="6"/>
      <c r="AZ354" s="6"/>
      <c r="BB354" s="6"/>
      <c r="BD354" s="6"/>
      <c r="BF354" s="6"/>
      <c r="BH354" s="6"/>
      <c r="BJ354" s="6"/>
      <c r="BL354" s="6"/>
      <c r="BN354" s="6"/>
      <c r="BP354" s="6"/>
      <c r="BR354" s="6"/>
      <c r="BT354" s="6"/>
      <c r="BV354" s="6"/>
      <c r="BX354" s="6"/>
      <c r="BZ354" s="6"/>
    </row>
    <row r="355" customFormat="false" ht="14.4" hidden="false" customHeight="false" outlineLevel="0" collapsed="false">
      <c r="A355" s="8" t="n">
        <v>1273208</v>
      </c>
      <c r="B355" s="6" t="s">
        <v>4</v>
      </c>
      <c r="C355" s="5" t="n">
        <v>1282969</v>
      </c>
      <c r="D355" s="6" t="s">
        <v>3</v>
      </c>
      <c r="E355" s="5" t="n">
        <v>1284584</v>
      </c>
      <c r="F355" s="6" t="s">
        <v>3</v>
      </c>
      <c r="G355" s="0" t="n">
        <v>1281649</v>
      </c>
      <c r="H355" s="6" t="s">
        <v>3</v>
      </c>
      <c r="I355" s="0" t="n">
        <v>1284937</v>
      </c>
      <c r="J355" s="6" t="s">
        <v>3</v>
      </c>
      <c r="K355" s="0" t="n">
        <v>1285690</v>
      </c>
      <c r="L355" s="6" t="s">
        <v>3</v>
      </c>
      <c r="M355" s="0" t="n">
        <v>1285709</v>
      </c>
      <c r="N355" s="6" t="s">
        <v>3</v>
      </c>
      <c r="O355" s="0" t="n">
        <v>1286593</v>
      </c>
      <c r="P355" s="6" t="s">
        <v>3</v>
      </c>
      <c r="Q355" s="0" t="n">
        <v>0</v>
      </c>
      <c r="R355" s="6" t="s">
        <v>2</v>
      </c>
      <c r="T355" s="6"/>
      <c r="V355" s="6"/>
      <c r="X355" s="6"/>
      <c r="Z355" s="6"/>
      <c r="AB355" s="6"/>
      <c r="AD355" s="6"/>
      <c r="AF355" s="6"/>
      <c r="AH355" s="6"/>
      <c r="AJ355" s="6"/>
      <c r="AL355" s="6"/>
      <c r="AN355" s="6"/>
      <c r="AP355" s="6"/>
      <c r="AR355" s="6"/>
      <c r="AT355" s="6"/>
      <c r="AV355" s="6"/>
      <c r="AX355" s="6"/>
      <c r="AZ355" s="6"/>
      <c r="BB355" s="6"/>
      <c r="BD355" s="6"/>
      <c r="BF355" s="6"/>
      <c r="BH355" s="6"/>
      <c r="BJ355" s="6"/>
      <c r="BL355" s="6"/>
      <c r="BN355" s="6"/>
      <c r="BP355" s="6"/>
      <c r="BR355" s="6"/>
      <c r="BT355" s="6"/>
      <c r="BV355" s="6"/>
      <c r="BX355" s="6"/>
      <c r="BZ355" s="6"/>
    </row>
    <row r="356" customFormat="false" ht="14.4" hidden="false" customHeight="false" outlineLevel="0" collapsed="false">
      <c r="A356" s="8" t="n">
        <v>1300865</v>
      </c>
      <c r="B356" s="6" t="s">
        <v>3</v>
      </c>
      <c r="C356" s="5" t="n">
        <v>1301531</v>
      </c>
      <c r="D356" s="6" t="s">
        <v>3</v>
      </c>
      <c r="E356" s="5" t="n">
        <v>1304296</v>
      </c>
      <c r="F356" s="6" t="s">
        <v>3</v>
      </c>
      <c r="G356" s="0" t="n">
        <v>1305235</v>
      </c>
      <c r="H356" s="6" t="s">
        <v>3</v>
      </c>
      <c r="I356" s="0" t="n">
        <v>1301253</v>
      </c>
      <c r="J356" s="6" t="s">
        <v>3</v>
      </c>
      <c r="K356" s="0" t="n">
        <v>1303674</v>
      </c>
      <c r="L356" s="6" t="s">
        <v>3</v>
      </c>
      <c r="M356" s="0" t="n">
        <v>1302906</v>
      </c>
      <c r="N356" s="6" t="s">
        <v>3</v>
      </c>
      <c r="O356" s="0" t="n">
        <v>1303555</v>
      </c>
      <c r="P356" s="6" t="s">
        <v>3</v>
      </c>
      <c r="Q356" s="0" t="n">
        <v>1301304</v>
      </c>
      <c r="R356" s="6" t="s">
        <v>3</v>
      </c>
      <c r="S356" s="0" t="n">
        <v>1304602</v>
      </c>
      <c r="T356" s="6" t="s">
        <v>3</v>
      </c>
      <c r="U356" s="0" t="n">
        <v>1302949</v>
      </c>
      <c r="V356" s="6" t="s">
        <v>3</v>
      </c>
      <c r="W356" s="0" t="n">
        <v>1304542</v>
      </c>
      <c r="X356" s="6" t="s">
        <v>3</v>
      </c>
      <c r="Y356" s="0" t="n">
        <v>1299069</v>
      </c>
      <c r="Z356" s="6" t="s">
        <v>3</v>
      </c>
      <c r="AA356" s="0" t="n">
        <v>1300661</v>
      </c>
      <c r="AB356" s="6" t="s">
        <v>3</v>
      </c>
      <c r="AC356" s="0" t="n">
        <v>1302153</v>
      </c>
      <c r="AD356" s="6" t="s">
        <v>3</v>
      </c>
      <c r="AE356" s="0" t="n">
        <v>1300870</v>
      </c>
      <c r="AF356" s="6" t="s">
        <v>3</v>
      </c>
      <c r="AG356" s="0" t="n">
        <v>1300955</v>
      </c>
      <c r="AH356" s="6" t="s">
        <v>3</v>
      </c>
      <c r="AI356" s="0" t="n">
        <v>1295389</v>
      </c>
      <c r="AJ356" s="6" t="s">
        <v>7</v>
      </c>
      <c r="AK356" s="0" t="n">
        <v>0</v>
      </c>
      <c r="AL356" s="6" t="s">
        <v>2</v>
      </c>
      <c r="AN356" s="6"/>
      <c r="AP356" s="6"/>
      <c r="AR356" s="6"/>
      <c r="AT356" s="6"/>
      <c r="AV356" s="6"/>
      <c r="AX356" s="6"/>
      <c r="AZ356" s="6"/>
      <c r="BB356" s="6"/>
      <c r="BD356" s="6"/>
      <c r="BF356" s="6"/>
      <c r="BH356" s="6"/>
      <c r="BJ356" s="6"/>
      <c r="BL356" s="6"/>
      <c r="BN356" s="6"/>
      <c r="BP356" s="6"/>
      <c r="BR356" s="6"/>
      <c r="BT356" s="6"/>
      <c r="BV356" s="6"/>
      <c r="BX356" s="6"/>
      <c r="BZ356" s="6"/>
    </row>
    <row r="357" customFormat="false" ht="14.4" hidden="false" customHeight="false" outlineLevel="0" collapsed="false">
      <c r="A357" s="8" t="n">
        <v>1289233</v>
      </c>
      <c r="B357" s="6" t="s">
        <v>3</v>
      </c>
      <c r="C357" s="5" t="n">
        <v>1289336</v>
      </c>
      <c r="D357" s="6" t="s">
        <v>3</v>
      </c>
      <c r="E357" s="5" t="n">
        <v>1289392</v>
      </c>
      <c r="F357" s="6" t="s">
        <v>3</v>
      </c>
      <c r="G357" s="0" t="n">
        <v>1289687</v>
      </c>
      <c r="H357" s="6" t="s">
        <v>3</v>
      </c>
      <c r="I357" s="0" t="n">
        <v>1289357</v>
      </c>
      <c r="J357" s="6" t="s">
        <v>3</v>
      </c>
      <c r="K357" s="0" t="n">
        <v>1291638</v>
      </c>
      <c r="L357" s="6" t="s">
        <v>3</v>
      </c>
      <c r="M357" s="0" t="n">
        <v>1291583</v>
      </c>
      <c r="N357" s="6" t="s">
        <v>3</v>
      </c>
      <c r="O357" s="0" t="n">
        <v>1293258</v>
      </c>
      <c r="P357" s="6" t="s">
        <v>3</v>
      </c>
      <c r="Q357" s="0" t="n">
        <v>0</v>
      </c>
      <c r="R357" s="6" t="s">
        <v>2</v>
      </c>
      <c r="T357" s="6"/>
      <c r="V357" s="6"/>
      <c r="X357" s="6"/>
      <c r="Z357" s="6"/>
      <c r="AB357" s="6"/>
      <c r="AD357" s="6"/>
      <c r="AF357" s="6"/>
      <c r="AH357" s="6"/>
      <c r="AJ357" s="6"/>
      <c r="AL357" s="6"/>
      <c r="AN357" s="6"/>
      <c r="AP357" s="6"/>
      <c r="AR357" s="6"/>
      <c r="AT357" s="6"/>
      <c r="AV357" s="6"/>
      <c r="AX357" s="6"/>
      <c r="AZ357" s="6"/>
      <c r="BB357" s="6"/>
      <c r="BD357" s="6"/>
      <c r="BF357" s="6"/>
      <c r="BH357" s="6"/>
      <c r="BJ357" s="6"/>
      <c r="BL357" s="6"/>
      <c r="BN357" s="6"/>
      <c r="BP357" s="6"/>
      <c r="BR357" s="6"/>
      <c r="BT357" s="6"/>
      <c r="BV357" s="6"/>
      <c r="BX357" s="6"/>
      <c r="BZ357" s="6"/>
    </row>
    <row r="358" customFormat="false" ht="14.4" hidden="false" customHeight="false" outlineLevel="0" collapsed="false">
      <c r="A358" s="8" t="n">
        <v>1291134</v>
      </c>
      <c r="B358" s="6" t="s">
        <v>3</v>
      </c>
      <c r="C358" s="5" t="n">
        <v>1296160</v>
      </c>
      <c r="D358" s="6" t="s">
        <v>3</v>
      </c>
      <c r="E358" s="5" t="n">
        <v>1297334</v>
      </c>
      <c r="F358" s="6" t="s">
        <v>3</v>
      </c>
      <c r="G358" s="0" t="n">
        <v>1297500</v>
      </c>
      <c r="H358" s="6" t="s">
        <v>4</v>
      </c>
      <c r="I358" s="0" t="n">
        <v>1299885</v>
      </c>
      <c r="J358" s="6" t="s">
        <v>3</v>
      </c>
      <c r="K358" s="0" t="n">
        <v>1298261</v>
      </c>
      <c r="L358" s="6" t="s">
        <v>3</v>
      </c>
      <c r="M358" s="0" t="n">
        <v>0</v>
      </c>
      <c r="N358" s="6" t="s">
        <v>2</v>
      </c>
      <c r="P358" s="6"/>
      <c r="R358" s="6"/>
      <c r="T358" s="6"/>
      <c r="V358" s="6"/>
      <c r="X358" s="6"/>
      <c r="Z358" s="6"/>
      <c r="AB358" s="6"/>
      <c r="AD358" s="6"/>
      <c r="AF358" s="6"/>
      <c r="AH358" s="6"/>
      <c r="AJ358" s="6"/>
      <c r="AL358" s="6"/>
      <c r="AN358" s="6"/>
      <c r="AP358" s="6"/>
      <c r="AR358" s="6"/>
      <c r="AT358" s="6"/>
      <c r="AV358" s="6"/>
      <c r="AX358" s="6"/>
      <c r="AZ358" s="6"/>
      <c r="BB358" s="6"/>
      <c r="BD358" s="6"/>
      <c r="BF358" s="6"/>
      <c r="BH358" s="6"/>
      <c r="BJ358" s="6"/>
      <c r="BL358" s="6"/>
      <c r="BN358" s="6"/>
      <c r="BP358" s="6"/>
      <c r="BR358" s="6"/>
      <c r="BT358" s="6"/>
      <c r="BV358" s="6"/>
      <c r="BX358" s="6"/>
      <c r="BZ358" s="6"/>
    </row>
    <row r="359" customFormat="false" ht="14.4" hidden="false" customHeight="false" outlineLevel="0" collapsed="false">
      <c r="A359" s="8" t="n">
        <v>1302629</v>
      </c>
      <c r="B359" s="6" t="s">
        <v>3</v>
      </c>
      <c r="C359" s="5" t="n">
        <v>1305525</v>
      </c>
      <c r="D359" s="6" t="s">
        <v>3</v>
      </c>
      <c r="E359" s="5" t="n">
        <v>1304178</v>
      </c>
      <c r="F359" s="6" t="s">
        <v>3</v>
      </c>
      <c r="G359" s="0" t="n">
        <v>1304009</v>
      </c>
      <c r="H359" s="6" t="s">
        <v>3</v>
      </c>
      <c r="I359" s="0" t="n">
        <v>1303980</v>
      </c>
      <c r="J359" s="6" t="s">
        <v>3</v>
      </c>
      <c r="K359" s="0" t="n">
        <v>1302878</v>
      </c>
      <c r="L359" s="6" t="s">
        <v>3</v>
      </c>
      <c r="M359" s="0" t="n">
        <v>1303886</v>
      </c>
      <c r="N359" s="6" t="s">
        <v>3</v>
      </c>
      <c r="O359" s="0" t="n">
        <v>1300534</v>
      </c>
      <c r="P359" s="6" t="s">
        <v>3</v>
      </c>
      <c r="Q359" s="0" t="n">
        <v>1300627</v>
      </c>
      <c r="R359" s="6" t="s">
        <v>3</v>
      </c>
      <c r="S359" s="0" t="n">
        <v>1295578</v>
      </c>
      <c r="T359" s="6" t="s">
        <v>3</v>
      </c>
      <c r="U359" s="0" t="n">
        <v>1306788</v>
      </c>
      <c r="V359" s="6" t="s">
        <v>3</v>
      </c>
      <c r="W359" s="0" t="n">
        <v>1303911</v>
      </c>
      <c r="X359" s="6" t="s">
        <v>8</v>
      </c>
      <c r="Y359" s="0" t="n">
        <v>1304520</v>
      </c>
      <c r="Z359" s="6" t="s">
        <v>3</v>
      </c>
      <c r="AA359" s="0" t="n">
        <v>1306522</v>
      </c>
      <c r="AB359" s="6" t="s">
        <v>3</v>
      </c>
      <c r="AC359" s="0" t="n">
        <v>1300456</v>
      </c>
      <c r="AD359" s="6" t="s">
        <v>7</v>
      </c>
      <c r="AE359" s="0" t="n">
        <v>1303581</v>
      </c>
      <c r="AF359" s="6" t="s">
        <v>3</v>
      </c>
      <c r="AG359" s="0" t="n">
        <v>1306208</v>
      </c>
      <c r="AH359" s="6" t="s">
        <v>3</v>
      </c>
      <c r="AI359" s="0" t="n">
        <v>1305156</v>
      </c>
      <c r="AJ359" s="6" t="s">
        <v>3</v>
      </c>
      <c r="AK359" s="0" t="n">
        <v>1302915</v>
      </c>
      <c r="AL359" s="6" t="s">
        <v>3</v>
      </c>
      <c r="AM359" s="0" t="n">
        <v>1304470</v>
      </c>
      <c r="AN359" s="6" t="s">
        <v>3</v>
      </c>
      <c r="AO359" s="0" t="n">
        <v>1301392</v>
      </c>
      <c r="AP359" s="6" t="s">
        <v>8</v>
      </c>
      <c r="AQ359" s="0" t="n">
        <v>1306407</v>
      </c>
      <c r="AR359" s="6" t="s">
        <v>3</v>
      </c>
      <c r="AS359" s="0" t="n">
        <v>1305018</v>
      </c>
      <c r="AT359" s="6" t="s">
        <v>3</v>
      </c>
      <c r="AU359" s="0" t="n">
        <v>1301780</v>
      </c>
      <c r="AV359" s="6" t="s">
        <v>3</v>
      </c>
      <c r="AW359" s="0" t="n">
        <v>1302626</v>
      </c>
      <c r="AX359" s="6" t="s">
        <v>3</v>
      </c>
      <c r="AY359" s="0" t="n">
        <v>1303640</v>
      </c>
      <c r="AZ359" s="6" t="s">
        <v>3</v>
      </c>
      <c r="BA359" s="0" t="n">
        <v>0</v>
      </c>
      <c r="BB359" s="6" t="s">
        <v>2</v>
      </c>
      <c r="BD359" s="6"/>
      <c r="BF359" s="6"/>
      <c r="BH359" s="6"/>
      <c r="BJ359" s="6"/>
      <c r="BL359" s="6"/>
      <c r="BN359" s="6"/>
      <c r="BP359" s="6"/>
      <c r="BR359" s="6"/>
      <c r="BT359" s="6"/>
      <c r="BV359" s="6"/>
      <c r="BX359" s="6"/>
      <c r="BZ359" s="6"/>
    </row>
    <row r="360" customFormat="false" ht="14.4" hidden="false" customHeight="false" outlineLevel="0" collapsed="false">
      <c r="A360" s="5" t="n">
        <v>1300743</v>
      </c>
      <c r="B360" s="6" t="s">
        <v>3</v>
      </c>
      <c r="C360" s="5" t="n">
        <v>1305717</v>
      </c>
      <c r="D360" s="6" t="s">
        <v>3</v>
      </c>
      <c r="E360" s="5" t="n">
        <v>1296764</v>
      </c>
      <c r="F360" s="6" t="s">
        <v>4</v>
      </c>
      <c r="G360" s="0" t="n">
        <v>1302152</v>
      </c>
      <c r="H360" s="6" t="s">
        <v>3</v>
      </c>
      <c r="I360" s="0" t="n">
        <v>1301019</v>
      </c>
      <c r="J360" s="6" t="s">
        <v>3</v>
      </c>
      <c r="K360" s="0" t="n">
        <v>1301678</v>
      </c>
      <c r="L360" s="6" t="s">
        <v>3</v>
      </c>
      <c r="M360" s="0" t="n">
        <v>1289797</v>
      </c>
      <c r="N360" s="6" t="s">
        <v>3</v>
      </c>
      <c r="O360" s="0" t="n">
        <v>1304707</v>
      </c>
      <c r="P360" s="6" t="s">
        <v>3</v>
      </c>
      <c r="Q360" s="0" t="n">
        <v>1305891</v>
      </c>
      <c r="R360" s="6" t="s">
        <v>3</v>
      </c>
      <c r="S360" s="0" t="n">
        <v>1306226</v>
      </c>
      <c r="T360" s="6" t="s">
        <v>3</v>
      </c>
      <c r="U360" s="0" t="n">
        <v>1305625</v>
      </c>
      <c r="V360" s="6" t="s">
        <v>3</v>
      </c>
      <c r="W360" s="0" t="n">
        <v>1305608</v>
      </c>
      <c r="X360" s="6" t="s">
        <v>3</v>
      </c>
      <c r="Y360" s="0" t="n">
        <v>1304320</v>
      </c>
      <c r="Z360" s="6" t="s">
        <v>3</v>
      </c>
      <c r="AA360" s="0" t="n">
        <v>1303418</v>
      </c>
      <c r="AB360" s="6" t="s">
        <v>3</v>
      </c>
      <c r="AC360" s="0" t="n">
        <v>1305069</v>
      </c>
      <c r="AD360" s="6" t="s">
        <v>3</v>
      </c>
      <c r="AE360" s="0" t="n">
        <v>1294782</v>
      </c>
      <c r="AF360" s="6" t="s">
        <v>3</v>
      </c>
      <c r="AG360" s="0" t="n">
        <v>1302013</v>
      </c>
      <c r="AH360" s="6" t="s">
        <v>3</v>
      </c>
      <c r="AI360" s="0" t="n">
        <v>1300156</v>
      </c>
      <c r="AJ360" s="6" t="s">
        <v>4</v>
      </c>
      <c r="AK360" s="0" t="n">
        <v>0</v>
      </c>
      <c r="AL360" s="6" t="s">
        <v>2</v>
      </c>
      <c r="AN360" s="6"/>
      <c r="AP360" s="6"/>
      <c r="AR360" s="6"/>
      <c r="AT360" s="6"/>
      <c r="AV360" s="6"/>
      <c r="AX360" s="6"/>
      <c r="AZ360" s="6"/>
      <c r="BB360" s="6"/>
      <c r="BD360" s="6"/>
      <c r="BF360" s="6"/>
      <c r="BH360" s="6"/>
      <c r="BJ360" s="6"/>
      <c r="BL360" s="6"/>
      <c r="BN360" s="6"/>
      <c r="BP360" s="6"/>
      <c r="BR360" s="6"/>
      <c r="BT360" s="6"/>
      <c r="BV360" s="6"/>
      <c r="BX360" s="6"/>
      <c r="BZ360" s="6"/>
    </row>
    <row r="361" customFormat="false" ht="14.4" hidden="false" customHeight="false" outlineLevel="0" collapsed="false">
      <c r="A361" s="5" t="n">
        <v>1000000</v>
      </c>
      <c r="B361" s="6" t="s">
        <v>3</v>
      </c>
      <c r="C361" s="5" t="n">
        <v>1299533</v>
      </c>
      <c r="D361" s="6" t="s">
        <v>3</v>
      </c>
      <c r="E361" s="5" t="n">
        <v>1298358</v>
      </c>
      <c r="F361" s="6" t="s">
        <v>3</v>
      </c>
      <c r="G361" s="0" t="n">
        <v>1299954</v>
      </c>
      <c r="H361" s="6" t="s">
        <v>3</v>
      </c>
      <c r="I361" s="0" t="n">
        <v>1287985</v>
      </c>
      <c r="J361" s="6" t="s">
        <v>3</v>
      </c>
      <c r="K361" s="0" t="n">
        <v>1296026</v>
      </c>
      <c r="L361" s="6" t="s">
        <v>3</v>
      </c>
      <c r="M361" s="0" t="n">
        <v>1298485</v>
      </c>
      <c r="N361" s="6" t="s">
        <v>3</v>
      </c>
      <c r="O361" s="0" t="n">
        <v>1298970</v>
      </c>
      <c r="P361" s="6" t="s">
        <v>3</v>
      </c>
      <c r="Q361" s="0" t="n">
        <v>1295424</v>
      </c>
      <c r="R361" s="6" t="s">
        <v>3</v>
      </c>
      <c r="S361" s="0" t="n">
        <v>1291183</v>
      </c>
      <c r="T361" s="6" t="s">
        <v>3</v>
      </c>
      <c r="U361" s="0" t="n">
        <v>1298731</v>
      </c>
      <c r="V361" s="6" t="s">
        <v>3</v>
      </c>
      <c r="W361" s="0" t="n">
        <v>1296286</v>
      </c>
      <c r="X361" s="6" t="s">
        <v>3</v>
      </c>
      <c r="Y361" s="0" t="n">
        <v>1290444</v>
      </c>
      <c r="Z361" s="6" t="s">
        <v>3</v>
      </c>
      <c r="AA361" s="0" t="n">
        <v>1290017</v>
      </c>
      <c r="AB361" s="6" t="s">
        <v>3</v>
      </c>
      <c r="AC361" s="0" t="n">
        <v>0</v>
      </c>
      <c r="AD361" s="6" t="s">
        <v>2</v>
      </c>
      <c r="AF361" s="6"/>
      <c r="AH361" s="6"/>
      <c r="AJ361" s="6"/>
      <c r="AL361" s="6"/>
      <c r="AN361" s="6"/>
      <c r="AP361" s="6"/>
      <c r="AR361" s="6"/>
      <c r="AT361" s="6"/>
      <c r="AV361" s="6"/>
      <c r="AX361" s="6"/>
      <c r="AZ361" s="6"/>
      <c r="BB361" s="6"/>
      <c r="BD361" s="6"/>
      <c r="BF361" s="6"/>
      <c r="BH361" s="6"/>
      <c r="BJ361" s="6"/>
      <c r="BL361" s="6"/>
      <c r="BN361" s="6"/>
      <c r="BP361" s="6"/>
      <c r="BR361" s="6"/>
      <c r="BT361" s="6"/>
      <c r="BV361" s="6"/>
      <c r="BX361" s="6"/>
      <c r="BZ361" s="6"/>
    </row>
    <row r="362" customFormat="false" ht="14.4" hidden="false" customHeight="false" outlineLevel="0" collapsed="false">
      <c r="A362" s="5" t="n">
        <v>1000000</v>
      </c>
      <c r="B362" s="6" t="s">
        <v>3</v>
      </c>
      <c r="C362" s="5" t="n">
        <v>1304036</v>
      </c>
      <c r="D362" s="6" t="s">
        <v>3</v>
      </c>
      <c r="E362" s="5" t="n">
        <v>1302504</v>
      </c>
      <c r="F362" s="6" t="s">
        <v>3</v>
      </c>
      <c r="G362" s="0" t="n">
        <v>1305574</v>
      </c>
      <c r="H362" s="6" t="s">
        <v>3</v>
      </c>
      <c r="I362" s="0" t="n">
        <v>1302495</v>
      </c>
      <c r="J362" s="6" t="s">
        <v>3</v>
      </c>
      <c r="K362" s="0" t="n">
        <v>1306124</v>
      </c>
      <c r="L362" s="6" t="s">
        <v>3</v>
      </c>
      <c r="M362" s="0" t="n">
        <v>1299705</v>
      </c>
      <c r="N362" s="6" t="s">
        <v>3</v>
      </c>
      <c r="O362" s="0" t="n">
        <v>1300758</v>
      </c>
      <c r="P362" s="6" t="s">
        <v>3</v>
      </c>
      <c r="Q362" s="0" t="n">
        <v>1306535</v>
      </c>
      <c r="R362" s="6" t="s">
        <v>3</v>
      </c>
      <c r="S362" s="0" t="n">
        <v>1302328</v>
      </c>
      <c r="T362" s="6" t="s">
        <v>3</v>
      </c>
      <c r="U362" s="0" t="n">
        <v>1306811</v>
      </c>
      <c r="V362" s="6" t="s">
        <v>3</v>
      </c>
      <c r="W362" s="0" t="n">
        <v>1304049</v>
      </c>
      <c r="X362" s="6" t="s">
        <v>3</v>
      </c>
      <c r="Y362" s="0" t="n">
        <v>1301795</v>
      </c>
      <c r="Z362" s="6" t="s">
        <v>3</v>
      </c>
      <c r="AA362" s="0" t="n">
        <v>1303676</v>
      </c>
      <c r="AB362" s="6" t="s">
        <v>3</v>
      </c>
      <c r="AC362" s="0" t="n">
        <v>1306305</v>
      </c>
      <c r="AD362" s="6" t="s">
        <v>3</v>
      </c>
      <c r="AE362" s="0" t="n">
        <v>1300787</v>
      </c>
      <c r="AF362" s="6" t="s">
        <v>3</v>
      </c>
      <c r="AG362" s="0" t="n">
        <v>1305570</v>
      </c>
      <c r="AH362" s="6" t="s">
        <v>3</v>
      </c>
      <c r="AI362" s="0" t="n">
        <v>0</v>
      </c>
      <c r="AJ362" s="6" t="s">
        <v>2</v>
      </c>
      <c r="AL362" s="6"/>
      <c r="AN362" s="6"/>
      <c r="AP362" s="6"/>
      <c r="AR362" s="6"/>
      <c r="AT362" s="6"/>
      <c r="AV362" s="6"/>
      <c r="AX362" s="6"/>
      <c r="AZ362" s="6"/>
      <c r="BB362" s="6"/>
      <c r="BD362" s="6"/>
      <c r="BF362" s="6"/>
      <c r="BH362" s="6"/>
      <c r="BJ362" s="6"/>
      <c r="BL362" s="6"/>
      <c r="BN362" s="6"/>
      <c r="BP362" s="6"/>
      <c r="BR362" s="6"/>
      <c r="BT362" s="6"/>
      <c r="BV362" s="6"/>
      <c r="BX362" s="6"/>
      <c r="BZ362" s="6"/>
    </row>
    <row r="363" customFormat="false" ht="14.4" hidden="false" customHeight="false" outlineLevel="0" collapsed="false">
      <c r="A363" s="5" t="n">
        <v>1285185</v>
      </c>
      <c r="B363" s="6" t="s">
        <v>3</v>
      </c>
      <c r="C363" s="5" t="n">
        <v>1281936</v>
      </c>
      <c r="D363" s="6" t="s">
        <v>3</v>
      </c>
      <c r="E363" s="5" t="n">
        <v>1287545</v>
      </c>
      <c r="F363" s="6" t="s">
        <v>3</v>
      </c>
      <c r="G363" s="0" t="n">
        <v>1283172</v>
      </c>
      <c r="H363" s="6" t="s">
        <v>3</v>
      </c>
      <c r="I363" s="0" t="n">
        <v>1283304</v>
      </c>
      <c r="J363" s="6" t="s">
        <v>3</v>
      </c>
      <c r="K363" s="0" t="n">
        <v>0</v>
      </c>
      <c r="L363" s="6" t="s">
        <v>2</v>
      </c>
      <c r="N363" s="6"/>
      <c r="P363" s="6"/>
      <c r="R363" s="6"/>
      <c r="T363" s="6"/>
      <c r="V363" s="6"/>
      <c r="X363" s="6"/>
      <c r="Z363" s="6"/>
      <c r="AB363" s="6"/>
      <c r="AD363" s="6"/>
      <c r="AF363" s="6"/>
      <c r="AH363" s="6"/>
      <c r="AJ363" s="6"/>
      <c r="AL363" s="6"/>
      <c r="AN363" s="6"/>
      <c r="AP363" s="6"/>
      <c r="AR363" s="6"/>
      <c r="AT363" s="6"/>
      <c r="AV363" s="6"/>
      <c r="AX363" s="6"/>
      <c r="AZ363" s="6"/>
      <c r="BB363" s="6"/>
      <c r="BD363" s="6"/>
      <c r="BF363" s="6"/>
      <c r="BH363" s="6"/>
      <c r="BJ363" s="6"/>
      <c r="BL363" s="6"/>
      <c r="BN363" s="6"/>
      <c r="BP363" s="6"/>
      <c r="BR363" s="6"/>
      <c r="BT363" s="6"/>
      <c r="BV363" s="6"/>
      <c r="BX363" s="6"/>
      <c r="BZ363" s="6"/>
    </row>
    <row r="364" customFormat="false" ht="14.4" hidden="false" customHeight="false" outlineLevel="0" collapsed="false">
      <c r="A364" s="5" t="n">
        <v>1271755</v>
      </c>
      <c r="B364" s="6" t="s">
        <v>3</v>
      </c>
      <c r="C364" s="5" t="n">
        <v>1282524</v>
      </c>
      <c r="D364" s="6" t="s">
        <v>3</v>
      </c>
      <c r="E364" s="5" t="n">
        <v>1288332</v>
      </c>
      <c r="F364" s="6" t="s">
        <v>3</v>
      </c>
      <c r="G364" s="0" t="n">
        <v>1291201</v>
      </c>
      <c r="H364" s="6" t="s">
        <v>3</v>
      </c>
      <c r="I364" s="0" t="n">
        <v>1294348</v>
      </c>
      <c r="J364" s="6" t="s">
        <v>3</v>
      </c>
      <c r="K364" s="0" t="n">
        <v>1294653</v>
      </c>
      <c r="L364" s="6" t="s">
        <v>3</v>
      </c>
      <c r="M364" s="0" t="n">
        <v>1295157</v>
      </c>
      <c r="N364" s="6" t="s">
        <v>3</v>
      </c>
      <c r="O364" s="0" t="n">
        <v>1295621</v>
      </c>
      <c r="P364" s="6" t="s">
        <v>4</v>
      </c>
      <c r="Q364" s="0" t="n">
        <v>1295621</v>
      </c>
      <c r="R364" s="6" t="s">
        <v>4</v>
      </c>
      <c r="S364" s="0" t="n">
        <v>1295942</v>
      </c>
      <c r="T364" s="6" t="s">
        <v>3</v>
      </c>
      <c r="U364" s="0" t="n">
        <v>1296283</v>
      </c>
      <c r="V364" s="6" t="s">
        <v>3</v>
      </c>
      <c r="W364" s="0" t="n">
        <v>1296388</v>
      </c>
      <c r="X364" s="6" t="s">
        <v>3</v>
      </c>
      <c r="Y364" s="0" t="n">
        <v>1296475</v>
      </c>
      <c r="Z364" s="6" t="s">
        <v>5</v>
      </c>
      <c r="AA364" s="0" t="n">
        <v>1296620</v>
      </c>
      <c r="AB364" s="6" t="s">
        <v>3</v>
      </c>
      <c r="AC364" s="0" t="n">
        <v>1297738</v>
      </c>
      <c r="AD364" s="6" t="s">
        <v>3</v>
      </c>
      <c r="AE364" s="0" t="n">
        <v>1297811</v>
      </c>
      <c r="AF364" s="6" t="s">
        <v>3</v>
      </c>
      <c r="AG364" s="0" t="n">
        <v>1297990</v>
      </c>
      <c r="AH364" s="6" t="s">
        <v>3</v>
      </c>
      <c r="AI364" s="0" t="n">
        <v>1298628</v>
      </c>
      <c r="AJ364" s="6" t="s">
        <v>12</v>
      </c>
      <c r="AK364" s="0" t="n">
        <v>1298918</v>
      </c>
      <c r="AL364" s="6" t="s">
        <v>3</v>
      </c>
      <c r="AM364" s="0" t="n">
        <v>1299320</v>
      </c>
      <c r="AN364" s="6" t="s">
        <v>3</v>
      </c>
      <c r="AO364" s="0" t="n">
        <v>1299501</v>
      </c>
      <c r="AP364" s="6" t="s">
        <v>3</v>
      </c>
      <c r="AQ364" s="0" t="n">
        <v>1299688</v>
      </c>
      <c r="AR364" s="6" t="s">
        <v>3</v>
      </c>
      <c r="AS364" s="0" t="n">
        <v>1299939</v>
      </c>
      <c r="AT364" s="6" t="s">
        <v>3</v>
      </c>
      <c r="AU364" s="0" t="n">
        <v>1288576</v>
      </c>
      <c r="AV364" s="6" t="s">
        <v>3</v>
      </c>
      <c r="AW364" s="0" t="n">
        <v>1294734</v>
      </c>
      <c r="AX364" s="6" t="s">
        <v>3</v>
      </c>
      <c r="AY364" s="0" t="n">
        <v>0</v>
      </c>
      <c r="AZ364" s="6" t="s">
        <v>2</v>
      </c>
      <c r="BB364" s="6"/>
      <c r="BD364" s="6"/>
      <c r="BF364" s="6"/>
      <c r="BH364" s="6"/>
      <c r="BJ364" s="6"/>
      <c r="BL364" s="6"/>
      <c r="BN364" s="6"/>
      <c r="BP364" s="6"/>
      <c r="BR364" s="6"/>
      <c r="BT364" s="6"/>
      <c r="BV364" s="6"/>
      <c r="BX364" s="6"/>
      <c r="BZ364" s="6"/>
    </row>
    <row r="365" customFormat="false" ht="14.4" hidden="false" customHeight="false" outlineLevel="0" collapsed="false">
      <c r="A365" s="5" t="n">
        <v>1283304</v>
      </c>
      <c r="B365" s="6" t="s">
        <v>3</v>
      </c>
      <c r="C365" s="5" t="n">
        <v>1289290</v>
      </c>
      <c r="D365" s="6" t="s">
        <v>3</v>
      </c>
      <c r="E365" s="5" t="n">
        <v>1293309</v>
      </c>
      <c r="F365" s="6" t="s">
        <v>3</v>
      </c>
      <c r="G365" s="0" t="n">
        <v>1290663</v>
      </c>
      <c r="H365" s="6" t="s">
        <v>3</v>
      </c>
      <c r="I365" s="0" t="n">
        <v>0</v>
      </c>
      <c r="J365" s="6" t="s">
        <v>2</v>
      </c>
      <c r="L365" s="6"/>
      <c r="N365" s="6"/>
      <c r="P365" s="6"/>
      <c r="R365" s="6"/>
      <c r="T365" s="6"/>
      <c r="V365" s="6"/>
      <c r="X365" s="6"/>
      <c r="Z365" s="6"/>
      <c r="AB365" s="6"/>
      <c r="AD365" s="6"/>
      <c r="AF365" s="6"/>
      <c r="AH365" s="6"/>
      <c r="AJ365" s="6"/>
      <c r="AL365" s="6"/>
      <c r="AN365" s="6"/>
      <c r="AP365" s="6"/>
      <c r="AR365" s="6"/>
      <c r="AT365" s="6"/>
      <c r="AV365" s="6"/>
      <c r="AX365" s="6"/>
      <c r="AZ365" s="6"/>
      <c r="BB365" s="6"/>
      <c r="BD365" s="6"/>
      <c r="BF365" s="6"/>
      <c r="BH365" s="6"/>
      <c r="BJ365" s="6"/>
      <c r="BL365" s="6"/>
      <c r="BN365" s="6"/>
      <c r="BP365" s="6"/>
      <c r="BR365" s="6"/>
      <c r="BT365" s="6"/>
      <c r="BV365" s="6"/>
      <c r="BX365" s="6"/>
      <c r="BZ365" s="6"/>
    </row>
    <row r="366" customFormat="false" ht="14.4" hidden="false" customHeight="false" outlineLevel="0" collapsed="false">
      <c r="A366" s="5" t="n">
        <v>1304987</v>
      </c>
      <c r="B366" s="6" t="s">
        <v>3</v>
      </c>
      <c r="C366" s="5" t="n">
        <v>1303604</v>
      </c>
      <c r="D366" s="6" t="s">
        <v>3</v>
      </c>
      <c r="E366" s="5" t="n">
        <v>1303719</v>
      </c>
      <c r="F366" s="6" t="s">
        <v>3</v>
      </c>
      <c r="G366" s="0" t="n">
        <v>1301688</v>
      </c>
      <c r="H366" s="6" t="s">
        <v>3</v>
      </c>
      <c r="I366" s="0" t="n">
        <v>1302319</v>
      </c>
      <c r="J366" s="6" t="s">
        <v>3</v>
      </c>
      <c r="K366" s="0" t="n">
        <v>1304473</v>
      </c>
      <c r="L366" s="6" t="s">
        <v>3</v>
      </c>
      <c r="M366" s="0" t="n">
        <v>1305676</v>
      </c>
      <c r="N366" s="6" t="s">
        <v>3</v>
      </c>
      <c r="O366" s="0" t="n">
        <v>1306944</v>
      </c>
      <c r="P366" s="6" t="s">
        <v>3</v>
      </c>
      <c r="Q366" s="0" t="n">
        <v>1303632</v>
      </c>
      <c r="R366" s="6" t="s">
        <v>3</v>
      </c>
      <c r="S366" s="0" t="n">
        <v>1304856</v>
      </c>
      <c r="T366" s="6" t="s">
        <v>3</v>
      </c>
      <c r="U366" s="0" t="n">
        <v>1306637</v>
      </c>
      <c r="V366" s="6" t="s">
        <v>3</v>
      </c>
      <c r="W366" s="0" t="n">
        <v>1302554</v>
      </c>
      <c r="X366" s="6" t="s">
        <v>3</v>
      </c>
      <c r="Y366" s="0" t="n">
        <v>1306769</v>
      </c>
      <c r="Z366" s="6" t="s">
        <v>3</v>
      </c>
      <c r="AA366" s="0" t="n">
        <v>1306210</v>
      </c>
      <c r="AB366" s="6" t="s">
        <v>3</v>
      </c>
      <c r="AC366" s="0" t="n">
        <v>1306098</v>
      </c>
      <c r="AD366" s="6" t="s">
        <v>3</v>
      </c>
      <c r="AE366" s="0" t="n">
        <v>1305529</v>
      </c>
      <c r="AF366" s="6" t="s">
        <v>3</v>
      </c>
      <c r="AG366" s="0" t="n">
        <v>1303316</v>
      </c>
      <c r="AH366" s="6" t="s">
        <v>7</v>
      </c>
      <c r="AI366" s="0" t="n">
        <v>1299458</v>
      </c>
      <c r="AJ366" s="6" t="s">
        <v>3</v>
      </c>
      <c r="AK366" s="0" t="n">
        <v>1303979</v>
      </c>
      <c r="AL366" s="6" t="s">
        <v>3</v>
      </c>
      <c r="AM366" s="0" t="n">
        <v>1301174</v>
      </c>
      <c r="AN366" s="6" t="s">
        <v>3</v>
      </c>
      <c r="AO366" s="0" t="n">
        <v>1305533</v>
      </c>
      <c r="AP366" s="6" t="s">
        <v>3</v>
      </c>
      <c r="AQ366" s="0" t="n">
        <v>1303964</v>
      </c>
      <c r="AR366" s="6" t="s">
        <v>3</v>
      </c>
      <c r="AS366" s="0" t="n">
        <v>1303381</v>
      </c>
      <c r="AT366" s="6" t="s">
        <v>3</v>
      </c>
      <c r="AU366" s="0" t="n">
        <v>1304270</v>
      </c>
      <c r="AV366" s="6" t="s">
        <v>6</v>
      </c>
      <c r="AW366" s="0" t="n">
        <v>1306489</v>
      </c>
      <c r="AX366" s="6" t="s">
        <v>3</v>
      </c>
      <c r="AY366" s="0" t="n">
        <v>0</v>
      </c>
      <c r="AZ366" s="6" t="s">
        <v>2</v>
      </c>
      <c r="BB366" s="6"/>
      <c r="BD366" s="6"/>
      <c r="BF366" s="6"/>
      <c r="BH366" s="6"/>
      <c r="BJ366" s="6"/>
      <c r="BL366" s="6"/>
      <c r="BN366" s="6"/>
      <c r="BP366" s="6"/>
      <c r="BR366" s="6"/>
      <c r="BT366" s="6"/>
      <c r="BV366" s="6"/>
      <c r="BX366" s="6"/>
      <c r="BZ366" s="6"/>
    </row>
    <row r="367" customFormat="false" ht="14.4" hidden="false" customHeight="false" outlineLevel="0" collapsed="false">
      <c r="A367" s="5" t="n">
        <v>1302676</v>
      </c>
      <c r="B367" s="6" t="s">
        <v>3</v>
      </c>
      <c r="C367" s="5" t="n">
        <v>1301083</v>
      </c>
      <c r="D367" s="6" t="s">
        <v>3</v>
      </c>
      <c r="E367" s="5" t="n">
        <v>1306854</v>
      </c>
      <c r="F367" s="6" t="s">
        <v>3</v>
      </c>
      <c r="G367" s="0" t="n">
        <v>1304082</v>
      </c>
      <c r="H367" s="6" t="s">
        <v>3</v>
      </c>
      <c r="I367" s="0" t="n">
        <v>1304047</v>
      </c>
      <c r="J367" s="6" t="s">
        <v>3</v>
      </c>
      <c r="K367" s="0" t="n">
        <v>1304770</v>
      </c>
      <c r="L367" s="6" t="s">
        <v>3</v>
      </c>
      <c r="M367" s="0" t="n">
        <v>1303456</v>
      </c>
      <c r="N367" s="6" t="s">
        <v>3</v>
      </c>
      <c r="O367" s="0" t="n">
        <v>1306918</v>
      </c>
      <c r="P367" s="6" t="s">
        <v>3</v>
      </c>
      <c r="Q367" s="0" t="n">
        <v>1306448</v>
      </c>
      <c r="R367" s="6" t="s">
        <v>3</v>
      </c>
      <c r="S367" s="0" t="n">
        <v>1305438</v>
      </c>
      <c r="T367" s="6" t="s">
        <v>6</v>
      </c>
      <c r="U367" s="0" t="n">
        <v>1303190</v>
      </c>
      <c r="V367" s="6" t="s">
        <v>3</v>
      </c>
      <c r="W367" s="0" t="n">
        <v>1306902</v>
      </c>
      <c r="X367" s="6" t="s">
        <v>3</v>
      </c>
      <c r="Y367" s="0" t="n">
        <v>1303493</v>
      </c>
      <c r="Z367" s="6" t="s">
        <v>3</v>
      </c>
      <c r="AA367" s="0" t="n">
        <v>1303101</v>
      </c>
      <c r="AB367" s="6" t="s">
        <v>3</v>
      </c>
      <c r="AC367" s="0" t="n">
        <v>1306227</v>
      </c>
      <c r="AD367" s="6" t="s">
        <v>3</v>
      </c>
      <c r="AE367" s="0" t="n">
        <v>1285374</v>
      </c>
      <c r="AF367" s="6" t="s">
        <v>3</v>
      </c>
      <c r="AG367" s="0" t="n">
        <v>1302581</v>
      </c>
      <c r="AH367" s="6" t="s">
        <v>3</v>
      </c>
      <c r="AI367" s="0" t="n">
        <v>1306987</v>
      </c>
      <c r="AJ367" s="6" t="s">
        <v>3</v>
      </c>
      <c r="AK367" s="0" t="n">
        <v>1302166</v>
      </c>
      <c r="AL367" s="6" t="s">
        <v>3</v>
      </c>
      <c r="AM367" s="0" t="n">
        <v>1302697</v>
      </c>
      <c r="AN367" s="6" t="s">
        <v>3</v>
      </c>
      <c r="AO367" s="0" t="n">
        <v>1300714</v>
      </c>
      <c r="AP367" s="6" t="s">
        <v>3</v>
      </c>
      <c r="AQ367" s="0" t="n">
        <v>1305204</v>
      </c>
      <c r="AR367" s="6" t="s">
        <v>3</v>
      </c>
      <c r="AS367" s="0" t="n">
        <v>1306350</v>
      </c>
      <c r="AT367" s="6" t="s">
        <v>3</v>
      </c>
      <c r="AU367" s="0" t="n">
        <v>1301268</v>
      </c>
      <c r="AV367" s="6" t="s">
        <v>3</v>
      </c>
      <c r="AW367" s="0" t="n">
        <v>1304557</v>
      </c>
      <c r="AX367" s="6" t="s">
        <v>3</v>
      </c>
      <c r="AY367" s="0" t="n">
        <v>0</v>
      </c>
      <c r="AZ367" s="6" t="s">
        <v>2</v>
      </c>
      <c r="BB367" s="6"/>
      <c r="BD367" s="6"/>
      <c r="BF367" s="6"/>
      <c r="BH367" s="6"/>
      <c r="BJ367" s="6"/>
      <c r="BL367" s="6"/>
      <c r="BN367" s="6"/>
      <c r="BP367" s="6"/>
      <c r="BR367" s="6"/>
      <c r="BT367" s="6"/>
      <c r="BV367" s="6"/>
      <c r="BX367" s="6"/>
      <c r="BZ367" s="6"/>
    </row>
    <row r="368" customFormat="false" ht="14.4" hidden="false" customHeight="false" outlineLevel="0" collapsed="false">
      <c r="A368" s="5" t="n">
        <v>1297044</v>
      </c>
      <c r="B368" s="6" t="s">
        <v>3</v>
      </c>
      <c r="C368" s="5" t="n">
        <v>1296784</v>
      </c>
      <c r="D368" s="6" t="s">
        <v>3</v>
      </c>
      <c r="E368" s="5" t="n">
        <v>1283289</v>
      </c>
      <c r="F368" s="6" t="s">
        <v>3</v>
      </c>
      <c r="G368" s="0" t="n">
        <v>1298124</v>
      </c>
      <c r="H368" s="6" t="s">
        <v>3</v>
      </c>
      <c r="I368" s="0" t="n">
        <v>1293835</v>
      </c>
      <c r="J368" s="6" t="s">
        <v>3</v>
      </c>
      <c r="K368" s="0" t="n">
        <v>0</v>
      </c>
      <c r="L368" s="6" t="s">
        <v>2</v>
      </c>
      <c r="N368" s="6"/>
      <c r="P368" s="6"/>
      <c r="R368" s="6"/>
      <c r="T368" s="6"/>
      <c r="V368" s="6"/>
      <c r="X368" s="6"/>
      <c r="Z368" s="6"/>
      <c r="AB368" s="6"/>
      <c r="AD368" s="6"/>
      <c r="AF368" s="6"/>
      <c r="AH368" s="6"/>
      <c r="AJ368" s="6"/>
      <c r="AL368" s="6"/>
      <c r="AN368" s="6"/>
      <c r="AP368" s="6"/>
      <c r="AR368" s="6"/>
      <c r="AT368" s="6"/>
      <c r="AV368" s="6"/>
      <c r="AX368" s="6"/>
      <c r="AZ368" s="6"/>
      <c r="BB368" s="6"/>
      <c r="BD368" s="6"/>
      <c r="BF368" s="6"/>
      <c r="BH368" s="6"/>
      <c r="BJ368" s="6"/>
      <c r="BL368" s="6"/>
      <c r="BN368" s="6"/>
      <c r="BP368" s="6"/>
      <c r="BR368" s="6"/>
      <c r="BT368" s="6"/>
      <c r="BV368" s="6"/>
      <c r="BX368" s="6"/>
      <c r="BZ368" s="6"/>
    </row>
    <row r="369" customFormat="false" ht="14.4" hidden="false" customHeight="false" outlineLevel="0" collapsed="false">
      <c r="A369" s="5" t="n">
        <v>1300487</v>
      </c>
      <c r="B369" s="6" t="s">
        <v>3</v>
      </c>
      <c r="C369" s="5" t="n">
        <v>1301879</v>
      </c>
      <c r="D369" s="6" t="s">
        <v>3</v>
      </c>
      <c r="E369" s="5" t="n">
        <v>1305076</v>
      </c>
      <c r="F369" s="6" t="s">
        <v>3</v>
      </c>
      <c r="G369" s="0" t="n">
        <v>1306507</v>
      </c>
      <c r="H369" s="6" t="s">
        <v>3</v>
      </c>
      <c r="I369" s="0" t="n">
        <v>1303834</v>
      </c>
      <c r="J369" s="6" t="s">
        <v>3</v>
      </c>
      <c r="K369" s="0" t="n">
        <v>1304341</v>
      </c>
      <c r="L369" s="6" t="s">
        <v>3</v>
      </c>
      <c r="M369" s="0" t="n">
        <v>1305140</v>
      </c>
      <c r="N369" s="6" t="s">
        <v>3</v>
      </c>
      <c r="O369" s="0" t="n">
        <v>1304912</v>
      </c>
      <c r="P369" s="6" t="s">
        <v>3</v>
      </c>
      <c r="Q369" s="0" t="n">
        <v>1296683</v>
      </c>
      <c r="R369" s="6" t="s">
        <v>3</v>
      </c>
      <c r="S369" s="0" t="n">
        <v>1305234</v>
      </c>
      <c r="T369" s="6" t="s">
        <v>3</v>
      </c>
      <c r="U369" s="0" t="n">
        <v>1301978</v>
      </c>
      <c r="V369" s="6" t="s">
        <v>3</v>
      </c>
      <c r="W369" s="0" t="n">
        <v>1304059</v>
      </c>
      <c r="X369" s="6" t="s">
        <v>3</v>
      </c>
      <c r="Y369" s="0" t="n">
        <v>1279779</v>
      </c>
      <c r="Z369" s="6" t="s">
        <v>3</v>
      </c>
      <c r="AA369" s="0" t="n">
        <v>1306512</v>
      </c>
      <c r="AB369" s="6" t="s">
        <v>3</v>
      </c>
      <c r="AC369" s="0" t="n">
        <v>1307009</v>
      </c>
      <c r="AD369" s="6" t="s">
        <v>3</v>
      </c>
      <c r="AE369" s="0" t="n">
        <v>1302610</v>
      </c>
      <c r="AF369" s="6" t="s">
        <v>3</v>
      </c>
      <c r="AG369" s="0" t="n">
        <v>1305385</v>
      </c>
      <c r="AH369" s="6" t="s">
        <v>3</v>
      </c>
      <c r="AI369" s="0" t="n">
        <v>1304924</v>
      </c>
      <c r="AJ369" s="6" t="s">
        <v>3</v>
      </c>
      <c r="AK369" s="0" t="n">
        <v>1297213</v>
      </c>
      <c r="AL369" s="6" t="s">
        <v>3</v>
      </c>
      <c r="AM369" s="0" t="n">
        <v>1306991</v>
      </c>
      <c r="AN369" s="6" t="s">
        <v>3</v>
      </c>
      <c r="AO369" s="0" t="n">
        <v>1301534</v>
      </c>
      <c r="AP369" s="6" t="s">
        <v>3</v>
      </c>
      <c r="AQ369" s="0" t="n">
        <v>1306532</v>
      </c>
      <c r="AR369" s="6" t="s">
        <v>3</v>
      </c>
      <c r="AS369" s="0" t="n">
        <v>1306523</v>
      </c>
      <c r="AT369" s="6" t="s">
        <v>3</v>
      </c>
      <c r="AU369" s="0" t="n">
        <v>1297288</v>
      </c>
      <c r="AV369" s="6" t="s">
        <v>3</v>
      </c>
      <c r="AW369" s="0" t="n">
        <v>1298308</v>
      </c>
      <c r="AX369" s="6" t="s">
        <v>3</v>
      </c>
      <c r="AY369" s="0" t="n">
        <v>1302889</v>
      </c>
      <c r="AZ369" s="6" t="s">
        <v>3</v>
      </c>
      <c r="BA369" s="0" t="n">
        <v>0</v>
      </c>
      <c r="BB369" s="6" t="s">
        <v>2</v>
      </c>
      <c r="BD369" s="6"/>
      <c r="BF369" s="6"/>
      <c r="BH369" s="6"/>
      <c r="BJ369" s="6"/>
      <c r="BL369" s="6"/>
      <c r="BN369" s="6"/>
      <c r="BP369" s="6"/>
      <c r="BR369" s="6"/>
      <c r="BT369" s="6"/>
      <c r="BV369" s="6"/>
      <c r="BX369" s="6"/>
      <c r="BZ369" s="6"/>
    </row>
    <row r="370" customFormat="false" ht="14.4" hidden="false" customHeight="false" outlineLevel="0" collapsed="false">
      <c r="A370" s="5" t="n">
        <v>1297628</v>
      </c>
      <c r="B370" s="6" t="s">
        <v>3</v>
      </c>
      <c r="C370" s="5" t="n">
        <v>1299363</v>
      </c>
      <c r="D370" s="6" t="s">
        <v>3</v>
      </c>
      <c r="E370" s="5" t="n">
        <v>1304153</v>
      </c>
      <c r="F370" s="6" t="s">
        <v>3</v>
      </c>
      <c r="G370" s="0" t="n">
        <v>1304309</v>
      </c>
      <c r="H370" s="6" t="s">
        <v>3</v>
      </c>
      <c r="I370" s="0" t="n">
        <v>1304516</v>
      </c>
      <c r="J370" s="6" t="s">
        <v>4</v>
      </c>
      <c r="K370" s="0" t="n">
        <v>1289892</v>
      </c>
      <c r="L370" s="6" t="s">
        <v>3</v>
      </c>
      <c r="M370" s="0" t="n">
        <v>1302141</v>
      </c>
      <c r="N370" s="6" t="s">
        <v>3</v>
      </c>
      <c r="O370" s="0" t="n">
        <v>1300948</v>
      </c>
      <c r="P370" s="6" t="s">
        <v>3</v>
      </c>
      <c r="Q370" s="0" t="n">
        <v>1305094</v>
      </c>
      <c r="R370" s="6" t="s">
        <v>4</v>
      </c>
      <c r="S370" s="0" t="n">
        <v>1300704</v>
      </c>
      <c r="T370" s="6" t="s">
        <v>3</v>
      </c>
      <c r="U370" s="0" t="n">
        <v>1303915</v>
      </c>
      <c r="V370" s="6" t="s">
        <v>3</v>
      </c>
      <c r="W370" s="0" t="n">
        <v>1301480</v>
      </c>
      <c r="X370" s="6" t="s">
        <v>3</v>
      </c>
      <c r="Y370" s="0" t="n">
        <v>1301310</v>
      </c>
      <c r="Z370" s="6" t="s">
        <v>3</v>
      </c>
      <c r="AA370" s="0" t="n">
        <v>0</v>
      </c>
      <c r="AB370" s="6" t="s">
        <v>2</v>
      </c>
      <c r="AD370" s="6"/>
      <c r="AF370" s="6"/>
      <c r="AH370" s="6"/>
      <c r="AJ370" s="6"/>
      <c r="AL370" s="6"/>
      <c r="AN370" s="6"/>
      <c r="AP370" s="6"/>
      <c r="AR370" s="6"/>
      <c r="AT370" s="6"/>
      <c r="AV370" s="6"/>
      <c r="AX370" s="6"/>
      <c r="AZ370" s="6"/>
      <c r="BB370" s="6"/>
      <c r="BD370" s="6"/>
      <c r="BF370" s="6"/>
      <c r="BH370" s="6"/>
      <c r="BJ370" s="6"/>
      <c r="BL370" s="6"/>
      <c r="BN370" s="6"/>
      <c r="BP370" s="6"/>
      <c r="BR370" s="6"/>
      <c r="BT370" s="6"/>
      <c r="BV370" s="6"/>
      <c r="BX370" s="6"/>
      <c r="BZ370" s="6"/>
    </row>
    <row r="371" customFormat="false" ht="14.4" hidden="false" customHeight="false" outlineLevel="0" collapsed="false">
      <c r="A371" s="5" t="n">
        <v>1301474</v>
      </c>
      <c r="B371" s="6" t="s">
        <v>4</v>
      </c>
      <c r="C371" s="5" t="n">
        <v>1302910</v>
      </c>
      <c r="D371" s="6" t="s">
        <v>4</v>
      </c>
      <c r="E371" s="5" t="n">
        <v>1303952</v>
      </c>
      <c r="F371" s="6" t="s">
        <v>6</v>
      </c>
      <c r="G371" s="0" t="n">
        <v>1302121</v>
      </c>
      <c r="H371" s="6" t="s">
        <v>3</v>
      </c>
      <c r="I371" s="0" t="n">
        <v>1303433</v>
      </c>
      <c r="J371" s="6" t="s">
        <v>5</v>
      </c>
      <c r="K371" s="0" t="n">
        <v>1290791</v>
      </c>
      <c r="L371" s="6" t="s">
        <v>3</v>
      </c>
      <c r="M371" s="0" t="n">
        <v>1304447</v>
      </c>
      <c r="N371" s="6" t="s">
        <v>12</v>
      </c>
      <c r="O371" s="0" t="n">
        <v>1302124</v>
      </c>
      <c r="P371" s="6" t="s">
        <v>3</v>
      </c>
      <c r="Q371" s="0" t="n">
        <v>1301211</v>
      </c>
      <c r="R371" s="6" t="s">
        <v>3</v>
      </c>
      <c r="S371" s="0" t="n">
        <v>1303068</v>
      </c>
      <c r="T371" s="6" t="s">
        <v>3</v>
      </c>
      <c r="U371" s="0" t="n">
        <v>1300962</v>
      </c>
      <c r="V371" s="6" t="s">
        <v>3</v>
      </c>
      <c r="W371" s="0" t="n">
        <v>0</v>
      </c>
      <c r="X371" s="6" t="s">
        <v>2</v>
      </c>
      <c r="Z371" s="6"/>
      <c r="AB371" s="6"/>
      <c r="AD371" s="6"/>
      <c r="AF371" s="6"/>
      <c r="AH371" s="6"/>
      <c r="AJ371" s="6"/>
      <c r="AL371" s="6"/>
      <c r="AN371" s="6"/>
      <c r="AP371" s="6"/>
      <c r="AR371" s="6"/>
      <c r="AT371" s="6"/>
      <c r="AV371" s="6"/>
      <c r="AX371" s="6"/>
      <c r="AZ371" s="6"/>
      <c r="BB371" s="6"/>
      <c r="BD371" s="6"/>
      <c r="BF371" s="6"/>
      <c r="BH371" s="6"/>
      <c r="BJ371" s="6"/>
      <c r="BL371" s="6"/>
      <c r="BN371" s="6"/>
      <c r="BP371" s="6"/>
      <c r="BR371" s="6"/>
      <c r="BT371" s="6"/>
      <c r="BV371" s="6"/>
      <c r="BX371" s="6"/>
      <c r="BZ371" s="6"/>
    </row>
    <row r="372" customFormat="false" ht="14.4" hidden="false" customHeight="false" outlineLevel="0" collapsed="false">
      <c r="A372" s="5" t="n">
        <v>1304894</v>
      </c>
      <c r="B372" s="6" t="s">
        <v>3</v>
      </c>
      <c r="C372" s="5" t="n">
        <v>1303777</v>
      </c>
      <c r="D372" s="6" t="s">
        <v>3</v>
      </c>
      <c r="E372" s="5" t="n">
        <v>1306996</v>
      </c>
      <c r="F372" s="6" t="s">
        <v>3</v>
      </c>
      <c r="G372" s="0" t="n">
        <v>1302977</v>
      </c>
      <c r="H372" s="6" t="s">
        <v>3</v>
      </c>
      <c r="I372" s="0" t="n">
        <v>1296868</v>
      </c>
      <c r="J372" s="6" t="s">
        <v>3</v>
      </c>
      <c r="K372" s="0" t="n">
        <v>1306503</v>
      </c>
      <c r="L372" s="6" t="s">
        <v>3</v>
      </c>
      <c r="M372" s="0" t="n">
        <v>1301318</v>
      </c>
      <c r="N372" s="6" t="s">
        <v>3</v>
      </c>
      <c r="O372" s="0" t="n">
        <v>1304338</v>
      </c>
      <c r="P372" s="6" t="s">
        <v>3</v>
      </c>
      <c r="Q372" s="0" t="n">
        <v>1303963</v>
      </c>
      <c r="R372" s="6" t="s">
        <v>3</v>
      </c>
      <c r="S372" s="0" t="n">
        <v>1303938</v>
      </c>
      <c r="T372" s="6" t="s">
        <v>3</v>
      </c>
      <c r="U372" s="0" t="n">
        <v>1303771</v>
      </c>
      <c r="V372" s="6" t="s">
        <v>3</v>
      </c>
      <c r="W372" s="0" t="n">
        <v>1304518</v>
      </c>
      <c r="X372" s="6" t="s">
        <v>3</v>
      </c>
      <c r="Y372" s="0" t="n">
        <v>1301149</v>
      </c>
      <c r="Z372" s="6" t="s">
        <v>3</v>
      </c>
      <c r="AA372" s="0" t="n">
        <v>1303236</v>
      </c>
      <c r="AB372" s="6" t="s">
        <v>3</v>
      </c>
      <c r="AC372" s="0" t="n">
        <v>1303580</v>
      </c>
      <c r="AD372" s="6" t="s">
        <v>3</v>
      </c>
      <c r="AE372" s="0" t="n">
        <v>1306859</v>
      </c>
      <c r="AF372" s="6" t="s">
        <v>3</v>
      </c>
      <c r="AG372" s="0" t="n">
        <v>1299767</v>
      </c>
      <c r="AH372" s="6" t="s">
        <v>3</v>
      </c>
      <c r="AI372" s="0" t="n">
        <v>1304501</v>
      </c>
      <c r="AJ372" s="6" t="s">
        <v>3</v>
      </c>
      <c r="AK372" s="0" t="n">
        <v>1302120</v>
      </c>
      <c r="AL372" s="6" t="s">
        <v>3</v>
      </c>
      <c r="AM372" s="0" t="n">
        <v>1295354</v>
      </c>
      <c r="AN372" s="6" t="s">
        <v>3</v>
      </c>
      <c r="AO372" s="0" t="n">
        <v>1300888</v>
      </c>
      <c r="AP372" s="6" t="s">
        <v>3</v>
      </c>
      <c r="AQ372" s="0" t="n">
        <v>1301748</v>
      </c>
      <c r="AR372" s="6" t="s">
        <v>3</v>
      </c>
      <c r="AS372" s="0" t="n">
        <v>1304121</v>
      </c>
      <c r="AT372" s="6" t="s">
        <v>3</v>
      </c>
      <c r="AU372" s="0" t="n">
        <v>1302232</v>
      </c>
      <c r="AV372" s="6" t="s">
        <v>3</v>
      </c>
      <c r="AW372" s="0" t="n">
        <v>0</v>
      </c>
      <c r="AX372" s="6" t="s">
        <v>2</v>
      </c>
      <c r="AZ372" s="6"/>
      <c r="BB372" s="6"/>
      <c r="BD372" s="6"/>
      <c r="BF372" s="6"/>
      <c r="BH372" s="6"/>
      <c r="BJ372" s="6"/>
      <c r="BL372" s="6"/>
      <c r="BN372" s="6"/>
      <c r="BP372" s="6"/>
      <c r="BR372" s="6"/>
      <c r="BT372" s="6"/>
      <c r="BV372" s="6"/>
      <c r="BX372" s="6"/>
      <c r="BZ372" s="6"/>
    </row>
    <row r="373" customFormat="false" ht="14.4" hidden="false" customHeight="false" outlineLevel="0" collapsed="false">
      <c r="A373" s="5" t="n">
        <v>1293722</v>
      </c>
      <c r="B373" s="6" t="s">
        <v>3</v>
      </c>
      <c r="C373" s="5" t="n">
        <v>1296795</v>
      </c>
      <c r="D373" s="6" t="s">
        <v>3</v>
      </c>
      <c r="E373" s="5" t="n">
        <v>1293168</v>
      </c>
      <c r="F373" s="6" t="s">
        <v>3</v>
      </c>
      <c r="G373" s="0" t="n">
        <v>1296472</v>
      </c>
      <c r="H373" s="6" t="s">
        <v>3</v>
      </c>
      <c r="I373" s="0" t="n">
        <v>1296492</v>
      </c>
      <c r="J373" s="6" t="s">
        <v>3</v>
      </c>
      <c r="K373" s="0" t="n">
        <v>1297872</v>
      </c>
      <c r="L373" s="6" t="s">
        <v>3</v>
      </c>
      <c r="M373" s="0" t="n">
        <v>1297473</v>
      </c>
      <c r="N373" s="6" t="s">
        <v>3</v>
      </c>
      <c r="O373" s="0" t="n">
        <v>1298032</v>
      </c>
      <c r="P373" s="6" t="s">
        <v>3</v>
      </c>
      <c r="Q373" s="0" t="n">
        <v>1295793</v>
      </c>
      <c r="R373" s="6" t="s">
        <v>3</v>
      </c>
      <c r="S373" s="0" t="n">
        <v>1293867</v>
      </c>
      <c r="T373" s="6" t="s">
        <v>3</v>
      </c>
      <c r="U373" s="0" t="n">
        <v>1290530</v>
      </c>
      <c r="V373" s="6" t="s">
        <v>3</v>
      </c>
      <c r="W373" s="0" t="n">
        <v>1293665</v>
      </c>
      <c r="X373" s="6" t="s">
        <v>3</v>
      </c>
      <c r="Y373" s="0" t="n">
        <v>1296205</v>
      </c>
      <c r="Z373" s="6" t="s">
        <v>3</v>
      </c>
      <c r="AA373" s="0" t="n">
        <v>1293115</v>
      </c>
      <c r="AB373" s="6" t="s">
        <v>3</v>
      </c>
      <c r="AC373" s="0" t="n">
        <v>1292998</v>
      </c>
      <c r="AD373" s="6" t="s">
        <v>3</v>
      </c>
      <c r="AE373" s="0" t="n">
        <v>0</v>
      </c>
      <c r="AF373" s="6" t="s">
        <v>2</v>
      </c>
      <c r="AH373" s="6"/>
      <c r="AJ373" s="6"/>
      <c r="AL373" s="6"/>
      <c r="AN373" s="6"/>
      <c r="AP373" s="6"/>
      <c r="AR373" s="6"/>
      <c r="AT373" s="6"/>
      <c r="AV373" s="6"/>
      <c r="AX373" s="6"/>
      <c r="AZ373" s="6"/>
      <c r="BB373" s="6"/>
      <c r="BD373" s="6"/>
      <c r="BF373" s="6"/>
      <c r="BH373" s="6"/>
      <c r="BJ373" s="6"/>
      <c r="BL373" s="6"/>
      <c r="BN373" s="6"/>
      <c r="BP373" s="6"/>
      <c r="BR373" s="6"/>
      <c r="BT373" s="6"/>
      <c r="BV373" s="6"/>
      <c r="BX373" s="6"/>
      <c r="BZ373" s="6"/>
    </row>
    <row r="374" customFormat="false" ht="14.4" hidden="false" customHeight="false" outlineLevel="0" collapsed="false">
      <c r="A374" s="5" t="n">
        <v>1308772</v>
      </c>
      <c r="B374" s="6" t="s">
        <v>3</v>
      </c>
      <c r="C374" s="5" t="n">
        <v>1311939</v>
      </c>
      <c r="D374" s="6" t="s">
        <v>3</v>
      </c>
      <c r="E374" s="5" t="n">
        <v>1308670</v>
      </c>
      <c r="F374" s="6" t="s">
        <v>3</v>
      </c>
      <c r="G374" s="0" t="n">
        <v>1313079</v>
      </c>
      <c r="H374" s="6" t="s">
        <v>3</v>
      </c>
      <c r="I374" s="0" t="n">
        <v>0</v>
      </c>
      <c r="J374" s="6" t="s">
        <v>2</v>
      </c>
      <c r="L374" s="6"/>
      <c r="N374" s="6"/>
      <c r="P374" s="6"/>
      <c r="R374" s="6"/>
      <c r="T374" s="6"/>
      <c r="V374" s="6"/>
      <c r="X374" s="6"/>
      <c r="Z374" s="6"/>
      <c r="AB374" s="6"/>
      <c r="AD374" s="6"/>
      <c r="AF374" s="6"/>
      <c r="AH374" s="6"/>
      <c r="AJ374" s="6"/>
      <c r="AL374" s="6"/>
      <c r="AN374" s="6"/>
      <c r="AP374" s="6"/>
      <c r="AR374" s="6"/>
      <c r="AT374" s="6"/>
      <c r="AV374" s="6"/>
      <c r="AX374" s="6"/>
      <c r="AZ374" s="6"/>
      <c r="BB374" s="6"/>
      <c r="BD374" s="6"/>
      <c r="BF374" s="6"/>
      <c r="BH374" s="6"/>
      <c r="BJ374" s="6"/>
      <c r="BL374" s="6"/>
      <c r="BN374" s="6"/>
      <c r="BP374" s="6"/>
      <c r="BR374" s="6"/>
      <c r="BT374" s="6"/>
      <c r="BV374" s="6"/>
      <c r="BX374" s="6"/>
      <c r="BZ374" s="6"/>
    </row>
    <row r="375" customFormat="false" ht="14.4" hidden="false" customHeight="false" outlineLevel="0" collapsed="false">
      <c r="A375" s="5" t="n">
        <v>1306013</v>
      </c>
      <c r="B375" s="6" t="s">
        <v>3</v>
      </c>
      <c r="C375" s="5" t="n">
        <v>1308733</v>
      </c>
      <c r="D375" s="6" t="s">
        <v>3</v>
      </c>
      <c r="E375" s="5" t="n">
        <v>1307739</v>
      </c>
      <c r="F375" s="6" t="s">
        <v>3</v>
      </c>
      <c r="G375" s="0" t="n">
        <v>1312053</v>
      </c>
      <c r="H375" s="6" t="s">
        <v>3</v>
      </c>
      <c r="I375" s="0" t="n">
        <v>1305589</v>
      </c>
      <c r="J375" s="6" t="s">
        <v>3</v>
      </c>
      <c r="K375" s="0" t="n">
        <v>1312049</v>
      </c>
      <c r="L375" s="6" t="s">
        <v>3</v>
      </c>
      <c r="M375" s="0" t="n">
        <v>1307789</v>
      </c>
      <c r="N375" s="6" t="s">
        <v>3</v>
      </c>
      <c r="O375" s="0" t="n">
        <v>1304188</v>
      </c>
      <c r="P375" s="6" t="s">
        <v>3</v>
      </c>
      <c r="Q375" s="0" t="n">
        <v>1311331</v>
      </c>
      <c r="R375" s="6" t="s">
        <v>3</v>
      </c>
      <c r="S375" s="0" t="n">
        <v>1309662</v>
      </c>
      <c r="T375" s="6" t="s">
        <v>3</v>
      </c>
      <c r="U375" s="0" t="n">
        <v>1305724</v>
      </c>
      <c r="V375" s="6" t="s">
        <v>3</v>
      </c>
      <c r="W375" s="0" t="n">
        <v>1306023</v>
      </c>
      <c r="X375" s="6" t="s">
        <v>3</v>
      </c>
      <c r="Y375" s="0" t="n">
        <v>0</v>
      </c>
      <c r="Z375" s="6" t="s">
        <v>2</v>
      </c>
      <c r="AB375" s="6"/>
      <c r="AD375" s="6"/>
      <c r="AF375" s="6"/>
      <c r="AH375" s="6"/>
      <c r="AJ375" s="6"/>
      <c r="AL375" s="6"/>
      <c r="AN375" s="6"/>
      <c r="AP375" s="6"/>
      <c r="AR375" s="6"/>
      <c r="AT375" s="6"/>
      <c r="AV375" s="6"/>
      <c r="AX375" s="6"/>
      <c r="AZ375" s="6"/>
      <c r="BB375" s="6"/>
      <c r="BD375" s="6"/>
      <c r="BF375" s="6"/>
      <c r="BH375" s="6"/>
      <c r="BJ375" s="6"/>
      <c r="BL375" s="6"/>
      <c r="BN375" s="6"/>
      <c r="BP375" s="6"/>
      <c r="BR375" s="6"/>
      <c r="BT375" s="6"/>
      <c r="BV375" s="6"/>
      <c r="BX375" s="6"/>
      <c r="BZ375" s="6"/>
    </row>
    <row r="376" customFormat="false" ht="14.4" hidden="false" customHeight="false" outlineLevel="0" collapsed="false">
      <c r="A376" s="5" t="n">
        <v>1308233</v>
      </c>
      <c r="B376" s="6" t="s">
        <v>3</v>
      </c>
      <c r="C376" s="5" t="n">
        <v>1309689</v>
      </c>
      <c r="D376" s="6" t="s">
        <v>4</v>
      </c>
      <c r="E376" s="5" t="n">
        <v>1308650</v>
      </c>
      <c r="F376" s="6" t="s">
        <v>4</v>
      </c>
      <c r="G376" s="0" t="n">
        <v>1305169</v>
      </c>
      <c r="H376" s="6" t="s">
        <v>3</v>
      </c>
      <c r="I376" s="0" t="n">
        <v>1310146</v>
      </c>
      <c r="J376" s="6" t="s">
        <v>3</v>
      </c>
      <c r="K376" s="0" t="n">
        <v>1308824</v>
      </c>
      <c r="L376" s="6" t="s">
        <v>3</v>
      </c>
      <c r="M376" s="0" t="n">
        <v>1306308</v>
      </c>
      <c r="N376" s="6" t="s">
        <v>3</v>
      </c>
      <c r="O376" s="0" t="n">
        <v>1308440</v>
      </c>
      <c r="P376" s="6" t="s">
        <v>3</v>
      </c>
      <c r="Q376" s="0" t="n">
        <v>1309092</v>
      </c>
      <c r="R376" s="6" t="s">
        <v>3</v>
      </c>
      <c r="S376" s="0" t="n">
        <v>1309429</v>
      </c>
      <c r="T376" s="6" t="s">
        <v>3</v>
      </c>
      <c r="U376" s="0" t="n">
        <v>1311523</v>
      </c>
      <c r="V376" s="6" t="s">
        <v>3</v>
      </c>
      <c r="W376" s="0" t="n">
        <v>1303952</v>
      </c>
      <c r="X376" s="6" t="s">
        <v>3</v>
      </c>
      <c r="Y376" s="0" t="n">
        <v>0</v>
      </c>
      <c r="Z376" s="6" t="s">
        <v>2</v>
      </c>
      <c r="AB376" s="6"/>
      <c r="AD376" s="6"/>
      <c r="AF376" s="6"/>
      <c r="AH376" s="6"/>
      <c r="AJ376" s="6"/>
      <c r="AL376" s="6"/>
      <c r="AN376" s="6"/>
      <c r="AP376" s="6"/>
      <c r="AR376" s="6"/>
      <c r="AT376" s="6"/>
      <c r="AV376" s="6"/>
      <c r="AX376" s="6"/>
      <c r="AZ376" s="6"/>
      <c r="BB376" s="6"/>
      <c r="BD376" s="6"/>
      <c r="BF376" s="6"/>
      <c r="BH376" s="6"/>
      <c r="BJ376" s="6"/>
      <c r="BL376" s="6"/>
      <c r="BN376" s="6"/>
      <c r="BP376" s="6"/>
      <c r="BR376" s="6"/>
      <c r="BT376" s="6"/>
      <c r="BV376" s="6"/>
      <c r="BX376" s="6"/>
      <c r="BZ376" s="6"/>
    </row>
    <row r="377" customFormat="false" ht="14.4" hidden="false" customHeight="false" outlineLevel="0" collapsed="false">
      <c r="A377" s="5" t="n">
        <v>1310981</v>
      </c>
      <c r="B377" s="6" t="s">
        <v>3</v>
      </c>
      <c r="C377" s="5" t="n">
        <v>1309960</v>
      </c>
      <c r="D377" s="6" t="s">
        <v>3</v>
      </c>
      <c r="E377" s="5" t="n">
        <v>1309538</v>
      </c>
      <c r="F377" s="6" t="s">
        <v>3</v>
      </c>
      <c r="G377" s="0" t="n">
        <v>1311276</v>
      </c>
      <c r="H377" s="6" t="s">
        <v>3</v>
      </c>
      <c r="I377" s="0" t="n">
        <v>1309898</v>
      </c>
      <c r="J377" s="6" t="s">
        <v>3</v>
      </c>
      <c r="K377" s="0" t="n">
        <v>1309345</v>
      </c>
      <c r="L377" s="6" t="s">
        <v>3</v>
      </c>
      <c r="M377" s="0" t="n">
        <v>1306732</v>
      </c>
      <c r="N377" s="6" t="s">
        <v>3</v>
      </c>
      <c r="O377" s="0" t="n">
        <v>0</v>
      </c>
      <c r="P377" s="6" t="s">
        <v>2</v>
      </c>
      <c r="R377" s="6"/>
      <c r="T377" s="6"/>
      <c r="V377" s="6"/>
      <c r="X377" s="6"/>
      <c r="Z377" s="6"/>
      <c r="AB377" s="6"/>
      <c r="AD377" s="6"/>
      <c r="AF377" s="6"/>
      <c r="AH377" s="6"/>
      <c r="AJ377" s="6"/>
      <c r="AL377" s="6"/>
      <c r="AN377" s="6"/>
      <c r="AP377" s="6"/>
      <c r="AR377" s="6"/>
      <c r="AT377" s="6"/>
      <c r="AV377" s="6"/>
      <c r="AX377" s="6"/>
      <c r="AZ377" s="6"/>
      <c r="BB377" s="6"/>
      <c r="BD377" s="6"/>
      <c r="BF377" s="6"/>
      <c r="BH377" s="6"/>
      <c r="BJ377" s="6"/>
      <c r="BL377" s="6"/>
      <c r="BN377" s="6"/>
      <c r="BP377" s="6"/>
      <c r="BR377" s="6"/>
      <c r="BT377" s="6"/>
      <c r="BV377" s="6"/>
      <c r="BX377" s="6"/>
      <c r="BZ377" s="6"/>
    </row>
    <row r="378" customFormat="false" ht="14.4" hidden="false" customHeight="false" outlineLevel="0" collapsed="false">
      <c r="A378" s="5" t="n">
        <v>1308696</v>
      </c>
      <c r="B378" s="6" t="s">
        <v>3</v>
      </c>
      <c r="C378" s="5" t="n">
        <v>1302492</v>
      </c>
      <c r="D378" s="6" t="s">
        <v>3</v>
      </c>
      <c r="E378" s="5" t="n">
        <v>1309357</v>
      </c>
      <c r="F378" s="6" t="s">
        <v>3</v>
      </c>
      <c r="G378" s="0" t="n">
        <v>1310552</v>
      </c>
      <c r="H378" s="6" t="s">
        <v>3</v>
      </c>
      <c r="I378" s="0" t="n">
        <v>1310917</v>
      </c>
      <c r="J378" s="6" t="s">
        <v>3</v>
      </c>
      <c r="K378" s="0" t="n">
        <v>1310664</v>
      </c>
      <c r="L378" s="6" t="s">
        <v>3</v>
      </c>
      <c r="M378" s="0" t="n">
        <v>1308651</v>
      </c>
      <c r="N378" s="6" t="s">
        <v>3</v>
      </c>
      <c r="O378" s="0" t="n">
        <v>1309034</v>
      </c>
      <c r="P378" s="6" t="s">
        <v>3</v>
      </c>
      <c r="Q378" s="0" t="n">
        <v>1311038</v>
      </c>
      <c r="R378" s="6" t="s">
        <v>3</v>
      </c>
      <c r="S378" s="0" t="n">
        <v>1306157</v>
      </c>
      <c r="T378" s="6" t="s">
        <v>3</v>
      </c>
      <c r="U378" s="0" t="n">
        <v>0</v>
      </c>
      <c r="V378" s="6" t="s">
        <v>2</v>
      </c>
      <c r="X378" s="6"/>
      <c r="Z378" s="6"/>
      <c r="AB378" s="6"/>
      <c r="AD378" s="6"/>
      <c r="AF378" s="6"/>
      <c r="AH378" s="6"/>
      <c r="AJ378" s="6"/>
      <c r="AL378" s="6"/>
      <c r="AN378" s="6"/>
      <c r="AP378" s="6"/>
      <c r="AR378" s="6"/>
      <c r="AT378" s="6"/>
      <c r="AV378" s="6"/>
      <c r="AX378" s="6"/>
      <c r="AZ378" s="6"/>
      <c r="BB378" s="6"/>
      <c r="BD378" s="6"/>
      <c r="BF378" s="6"/>
      <c r="BH378" s="6"/>
      <c r="BJ378" s="6"/>
      <c r="BL378" s="6"/>
      <c r="BN378" s="6"/>
      <c r="BP378" s="6"/>
      <c r="BR378" s="6"/>
      <c r="BT378" s="6"/>
      <c r="BV378" s="6"/>
      <c r="BX378" s="6"/>
      <c r="BZ378" s="6"/>
    </row>
    <row r="379" customFormat="false" ht="14.4" hidden="false" customHeight="false" outlineLevel="0" collapsed="false">
      <c r="A379" s="5" t="n">
        <v>1307997</v>
      </c>
      <c r="B379" s="6" t="s">
        <v>3</v>
      </c>
      <c r="C379" s="5" t="n">
        <v>1311194</v>
      </c>
      <c r="D379" s="6" t="s">
        <v>3</v>
      </c>
      <c r="E379" s="5" t="n">
        <v>1313540</v>
      </c>
      <c r="F379" s="6" t="s">
        <v>3</v>
      </c>
      <c r="G379" s="0" t="n">
        <v>1309637</v>
      </c>
      <c r="H379" s="6" t="s">
        <v>3</v>
      </c>
      <c r="I379" s="0" t="n">
        <v>1312473</v>
      </c>
      <c r="J379" s="6" t="s">
        <v>3</v>
      </c>
      <c r="K379" s="0" t="n">
        <v>1312189</v>
      </c>
      <c r="L379" s="6" t="s">
        <v>3</v>
      </c>
      <c r="M379" s="0" t="n">
        <v>1308867</v>
      </c>
      <c r="N379" s="6" t="s">
        <v>3</v>
      </c>
      <c r="O379" s="0" t="n">
        <v>1312495</v>
      </c>
      <c r="P379" s="6" t="s">
        <v>3</v>
      </c>
      <c r="Q379" s="0" t="n">
        <v>1312003</v>
      </c>
      <c r="R379" s="6" t="s">
        <v>3</v>
      </c>
      <c r="S379" s="0" t="n">
        <v>1313508</v>
      </c>
      <c r="T379" s="6" t="s">
        <v>3</v>
      </c>
      <c r="U379" s="0" t="n">
        <v>1311432</v>
      </c>
      <c r="V379" s="6" t="s">
        <v>3</v>
      </c>
      <c r="W379" s="0" t="n">
        <v>1310450</v>
      </c>
      <c r="X379" s="6" t="s">
        <v>3</v>
      </c>
      <c r="Y379" s="0" t="n">
        <v>1311542</v>
      </c>
      <c r="Z379" s="6" t="s">
        <v>3</v>
      </c>
      <c r="AA379" s="0" t="n">
        <v>1309736</v>
      </c>
      <c r="AB379" s="6" t="s">
        <v>3</v>
      </c>
      <c r="AC379" s="0" t="n">
        <v>0</v>
      </c>
      <c r="AD379" s="6" t="s">
        <v>2</v>
      </c>
      <c r="AF379" s="6"/>
      <c r="AH379" s="6"/>
      <c r="AJ379" s="6"/>
      <c r="AL379" s="6"/>
      <c r="AN379" s="6"/>
      <c r="AP379" s="6"/>
      <c r="AR379" s="6"/>
      <c r="AT379" s="6"/>
      <c r="AV379" s="6"/>
      <c r="AX379" s="6"/>
      <c r="AZ379" s="6"/>
      <c r="BB379" s="6"/>
      <c r="BD379" s="6"/>
      <c r="BF379" s="6"/>
      <c r="BH379" s="6"/>
      <c r="BJ379" s="6"/>
      <c r="BL379" s="6"/>
      <c r="BN379" s="6"/>
      <c r="BP379" s="6"/>
      <c r="BR379" s="6"/>
      <c r="BT379" s="6"/>
      <c r="BV379" s="6"/>
      <c r="BX379" s="6"/>
      <c r="BZ379" s="6"/>
    </row>
    <row r="380" customFormat="false" ht="14.4" hidden="false" customHeight="false" outlineLevel="0" collapsed="false">
      <c r="A380" s="5" t="n">
        <v>1311825</v>
      </c>
      <c r="B380" s="6" t="s">
        <v>3</v>
      </c>
      <c r="C380" s="5" t="n">
        <v>1311915</v>
      </c>
      <c r="D380" s="6" t="s">
        <v>3</v>
      </c>
      <c r="E380" s="5" t="n">
        <v>1308731</v>
      </c>
      <c r="F380" s="6" t="s">
        <v>3</v>
      </c>
      <c r="G380" s="0" t="n">
        <v>1309541</v>
      </c>
      <c r="H380" s="6" t="s">
        <v>3</v>
      </c>
      <c r="I380" s="0" t="n">
        <v>1309514</v>
      </c>
      <c r="J380" s="6" t="s">
        <v>3</v>
      </c>
      <c r="K380" s="0" t="n">
        <v>1310131</v>
      </c>
      <c r="L380" s="6" t="s">
        <v>3</v>
      </c>
      <c r="M380" s="0" t="n">
        <v>1312640</v>
      </c>
      <c r="N380" s="6" t="s">
        <v>3</v>
      </c>
      <c r="O380" s="0" t="n">
        <v>1310536</v>
      </c>
      <c r="P380" s="6" t="s">
        <v>3</v>
      </c>
      <c r="Q380" s="0" t="n">
        <v>1309755</v>
      </c>
      <c r="R380" s="6" t="s">
        <v>3</v>
      </c>
      <c r="S380" s="0" t="n">
        <v>1313184</v>
      </c>
      <c r="T380" s="6" t="s">
        <v>3</v>
      </c>
      <c r="U380" s="0" t="n">
        <v>1311666</v>
      </c>
      <c r="V380" s="6" t="s">
        <v>3</v>
      </c>
      <c r="W380" s="0" t="n">
        <v>1313820</v>
      </c>
      <c r="X380" s="6" t="s">
        <v>3</v>
      </c>
      <c r="Y380" s="0" t="n">
        <v>0</v>
      </c>
      <c r="Z380" s="6" t="s">
        <v>2</v>
      </c>
      <c r="AB380" s="6"/>
      <c r="AD380" s="6"/>
      <c r="AF380" s="6"/>
      <c r="AH380" s="6"/>
      <c r="AJ380" s="6"/>
      <c r="AL380" s="6"/>
      <c r="AN380" s="6"/>
      <c r="AP380" s="6"/>
      <c r="AR380" s="6"/>
      <c r="AT380" s="6"/>
      <c r="AV380" s="6"/>
      <c r="AX380" s="6"/>
      <c r="AZ380" s="6"/>
      <c r="BB380" s="6"/>
      <c r="BD380" s="6"/>
      <c r="BF380" s="6"/>
      <c r="BH380" s="6"/>
      <c r="BJ380" s="6"/>
      <c r="BL380" s="6"/>
      <c r="BN380" s="6"/>
      <c r="BP380" s="6"/>
      <c r="BR380" s="6"/>
      <c r="BT380" s="6"/>
      <c r="BV380" s="6"/>
      <c r="BX380" s="6"/>
      <c r="BZ380" s="6"/>
    </row>
    <row r="381" customFormat="false" ht="14.4" hidden="false" customHeight="false" outlineLevel="0" collapsed="false">
      <c r="A381" s="5" t="n">
        <v>1000000</v>
      </c>
      <c r="B381" s="6" t="s">
        <v>3</v>
      </c>
      <c r="C381" s="5" t="n">
        <v>1000000</v>
      </c>
      <c r="D381" s="6" t="s">
        <v>3</v>
      </c>
      <c r="E381" s="5" t="n">
        <v>1313571</v>
      </c>
      <c r="F381" s="6" t="s">
        <v>7</v>
      </c>
      <c r="G381" s="0" t="n">
        <v>1307395</v>
      </c>
      <c r="H381" s="6" t="s">
        <v>3</v>
      </c>
      <c r="I381" s="0" t="n">
        <v>1311450</v>
      </c>
      <c r="J381" s="6" t="s">
        <v>3</v>
      </c>
      <c r="K381" s="0" t="n">
        <v>1310553</v>
      </c>
      <c r="L381" s="6" t="s">
        <v>3</v>
      </c>
      <c r="M381" s="0" t="n">
        <v>1310759</v>
      </c>
      <c r="N381" s="6" t="s">
        <v>3</v>
      </c>
      <c r="O381" s="0" t="n">
        <v>1313178</v>
      </c>
      <c r="P381" s="6" t="s">
        <v>3</v>
      </c>
      <c r="Q381" s="0" t="n">
        <v>1305895</v>
      </c>
      <c r="R381" s="6" t="s">
        <v>3</v>
      </c>
      <c r="S381" s="0" t="n">
        <v>1308464</v>
      </c>
      <c r="T381" s="6" t="s">
        <v>3</v>
      </c>
      <c r="U381" s="0" t="n">
        <v>1308510</v>
      </c>
      <c r="V381" s="6" t="s">
        <v>3</v>
      </c>
      <c r="W381" s="0" t="n">
        <v>1312764</v>
      </c>
      <c r="X381" s="6" t="s">
        <v>3</v>
      </c>
      <c r="Y381" s="0" t="n">
        <v>1310828</v>
      </c>
      <c r="Z381" s="6" t="s">
        <v>3</v>
      </c>
      <c r="AA381" s="0" t="n">
        <v>1307753</v>
      </c>
      <c r="AB381" s="6" t="s">
        <v>3</v>
      </c>
      <c r="AC381" s="0" t="n">
        <v>1313469</v>
      </c>
      <c r="AD381" s="6" t="s">
        <v>3</v>
      </c>
      <c r="AE381" s="0" t="n">
        <v>1312969</v>
      </c>
      <c r="AF381" s="6" t="s">
        <v>3</v>
      </c>
      <c r="AG381" s="0" t="n">
        <v>1308632</v>
      </c>
      <c r="AH381" s="6" t="s">
        <v>3</v>
      </c>
      <c r="AI381" s="0" t="n">
        <v>1311700</v>
      </c>
      <c r="AJ381" s="6" t="s">
        <v>3</v>
      </c>
      <c r="AK381" s="0" t="n">
        <v>1307776</v>
      </c>
      <c r="AL381" s="6" t="s">
        <v>3</v>
      </c>
      <c r="AM381" s="0" t="n">
        <v>1312773</v>
      </c>
      <c r="AN381" s="6" t="s">
        <v>3</v>
      </c>
      <c r="AO381" s="0" t="n">
        <v>1309552</v>
      </c>
      <c r="AP381" s="6" t="s">
        <v>3</v>
      </c>
      <c r="AQ381" s="0" t="n">
        <v>1298139</v>
      </c>
      <c r="AR381" s="6" t="s">
        <v>3</v>
      </c>
      <c r="AS381" s="0" t="n">
        <v>1308070</v>
      </c>
      <c r="AT381" s="6" t="s">
        <v>3</v>
      </c>
      <c r="AU381" s="0" t="n">
        <v>1291753</v>
      </c>
      <c r="AV381" s="6" t="s">
        <v>3</v>
      </c>
      <c r="AW381" s="0" t="n">
        <v>1308967</v>
      </c>
      <c r="AX381" s="6" t="s">
        <v>3</v>
      </c>
      <c r="AY381" s="0" t="n">
        <v>1309382</v>
      </c>
      <c r="AZ381" s="6" t="s">
        <v>3</v>
      </c>
      <c r="BA381" s="0" t="n">
        <v>0</v>
      </c>
      <c r="BB381" s="6" t="s">
        <v>2</v>
      </c>
      <c r="BD381" s="6"/>
      <c r="BF381" s="6"/>
      <c r="BH381" s="6"/>
      <c r="BJ381" s="6"/>
      <c r="BL381" s="6"/>
      <c r="BN381" s="6"/>
      <c r="BP381" s="6"/>
      <c r="BR381" s="6"/>
      <c r="BT381" s="6"/>
      <c r="BV381" s="6"/>
      <c r="BX381" s="6"/>
      <c r="BZ381" s="6"/>
    </row>
    <row r="382" customFormat="false" ht="14.4" hidden="false" customHeight="false" outlineLevel="0" collapsed="false">
      <c r="A382" s="5" t="n">
        <v>1307268</v>
      </c>
      <c r="B382" s="6" t="s">
        <v>3</v>
      </c>
      <c r="C382" s="5" t="n">
        <v>1312085</v>
      </c>
      <c r="D382" s="6" t="s">
        <v>3</v>
      </c>
      <c r="E382" s="5" t="n">
        <v>1309772</v>
      </c>
      <c r="F382" s="6" t="s">
        <v>3</v>
      </c>
      <c r="G382" s="0" t="n">
        <v>1307126</v>
      </c>
      <c r="H382" s="6" t="s">
        <v>3</v>
      </c>
      <c r="I382" s="0" t="n">
        <v>1311213</v>
      </c>
      <c r="J382" s="6" t="s">
        <v>3</v>
      </c>
      <c r="K382" s="0" t="n">
        <v>1309897</v>
      </c>
      <c r="L382" s="6" t="s">
        <v>3</v>
      </c>
      <c r="M382" s="0" t="n">
        <v>1308293</v>
      </c>
      <c r="N382" s="6" t="s">
        <v>3</v>
      </c>
      <c r="O382" s="0" t="n">
        <v>0</v>
      </c>
      <c r="P382" s="6" t="s">
        <v>2</v>
      </c>
      <c r="R382" s="6"/>
      <c r="T382" s="6"/>
      <c r="V382" s="6"/>
      <c r="X382" s="6"/>
      <c r="Z382" s="6"/>
      <c r="AB382" s="6"/>
      <c r="AD382" s="6"/>
      <c r="AF382" s="6"/>
      <c r="AH382" s="6"/>
      <c r="AJ382" s="6"/>
      <c r="AL382" s="6"/>
      <c r="AN382" s="6"/>
      <c r="AP382" s="6"/>
      <c r="AR382" s="6"/>
      <c r="AT382" s="6"/>
      <c r="AV382" s="6"/>
      <c r="AX382" s="6"/>
      <c r="AZ382" s="6"/>
      <c r="BB382" s="6"/>
      <c r="BD382" s="6"/>
      <c r="BF382" s="6"/>
      <c r="BH382" s="6"/>
      <c r="BJ382" s="6"/>
      <c r="BL382" s="6"/>
      <c r="BN382" s="6"/>
      <c r="BP382" s="6"/>
      <c r="BR382" s="6"/>
      <c r="BT382" s="6"/>
      <c r="BV382" s="6"/>
      <c r="BX382" s="6"/>
      <c r="BZ382" s="6"/>
    </row>
    <row r="383" customFormat="false" ht="14.4" hidden="false" customHeight="false" outlineLevel="0" collapsed="false">
      <c r="A383" s="5" t="n">
        <v>1310082</v>
      </c>
      <c r="B383" s="6" t="s">
        <v>3</v>
      </c>
      <c r="C383" s="5" t="n">
        <v>1312573</v>
      </c>
      <c r="D383" s="6" t="s">
        <v>3</v>
      </c>
      <c r="E383" s="5" t="n">
        <v>1312789</v>
      </c>
      <c r="F383" s="6" t="s">
        <v>3</v>
      </c>
      <c r="G383" s="0" t="n">
        <v>1308382</v>
      </c>
      <c r="H383" s="6" t="s">
        <v>3</v>
      </c>
      <c r="I383" s="0" t="n">
        <v>1310619</v>
      </c>
      <c r="J383" s="6" t="s">
        <v>3</v>
      </c>
      <c r="K383" s="0" t="n">
        <v>1297729</v>
      </c>
      <c r="L383" s="6" t="s">
        <v>3</v>
      </c>
      <c r="M383" s="0" t="n">
        <v>1310324</v>
      </c>
      <c r="N383" s="6" t="s">
        <v>3</v>
      </c>
      <c r="O383" s="0" t="n">
        <v>1312663</v>
      </c>
      <c r="P383" s="6" t="s">
        <v>3</v>
      </c>
      <c r="Q383" s="0" t="n">
        <v>1313477</v>
      </c>
      <c r="R383" s="6" t="s">
        <v>3</v>
      </c>
      <c r="S383" s="0" t="n">
        <v>1312606</v>
      </c>
      <c r="T383" s="6" t="s">
        <v>3</v>
      </c>
      <c r="U383" s="0" t="n">
        <v>1312838</v>
      </c>
      <c r="V383" s="6" t="s">
        <v>3</v>
      </c>
      <c r="W383" s="0" t="n">
        <v>1308559</v>
      </c>
      <c r="X383" s="6" t="s">
        <v>3</v>
      </c>
      <c r="Y383" s="0" t="n">
        <v>1312068</v>
      </c>
      <c r="Z383" s="6" t="s">
        <v>3</v>
      </c>
      <c r="AA383" s="0" t="n">
        <v>1311373</v>
      </c>
      <c r="AB383" s="6" t="s">
        <v>3</v>
      </c>
      <c r="AC383" s="0" t="n">
        <v>1307583</v>
      </c>
      <c r="AD383" s="6" t="s">
        <v>3</v>
      </c>
      <c r="AE383" s="0" t="n">
        <v>1310372</v>
      </c>
      <c r="AF383" s="6" t="s">
        <v>3</v>
      </c>
      <c r="AG383" s="0" t="n">
        <v>1299228</v>
      </c>
      <c r="AH383" s="6" t="s">
        <v>3</v>
      </c>
      <c r="AI383" s="0" t="n">
        <v>1311022</v>
      </c>
      <c r="AJ383" s="6" t="s">
        <v>3</v>
      </c>
      <c r="AK383" s="0" t="n">
        <v>1310369</v>
      </c>
      <c r="AL383" s="6" t="s">
        <v>3</v>
      </c>
      <c r="AM383" s="0" t="n">
        <v>1313716</v>
      </c>
      <c r="AN383" s="6" t="s">
        <v>3</v>
      </c>
      <c r="AO383" s="0" t="n">
        <v>1000000</v>
      </c>
      <c r="AP383" s="6" t="s">
        <v>3</v>
      </c>
      <c r="AQ383" s="0" t="n">
        <v>1000000</v>
      </c>
      <c r="AR383" s="6" t="s">
        <v>3</v>
      </c>
      <c r="AS383" s="0" t="n">
        <v>1000000</v>
      </c>
      <c r="AT383" s="6" t="s">
        <v>3</v>
      </c>
      <c r="AU383" s="0" t="n">
        <v>0</v>
      </c>
      <c r="AV383" s="6" t="s">
        <v>2</v>
      </c>
      <c r="AX383" s="6"/>
      <c r="AZ383" s="6"/>
      <c r="BB383" s="6"/>
      <c r="BD383" s="6"/>
      <c r="BF383" s="6"/>
      <c r="BH383" s="6"/>
      <c r="BJ383" s="6"/>
      <c r="BL383" s="6"/>
      <c r="BN383" s="6"/>
      <c r="BP383" s="6"/>
      <c r="BR383" s="6"/>
      <c r="BT383" s="6"/>
      <c r="BV383" s="6"/>
      <c r="BX383" s="6"/>
      <c r="BZ383" s="6"/>
    </row>
    <row r="384" customFormat="false" ht="14.4" hidden="false" customHeight="false" outlineLevel="0" collapsed="false">
      <c r="A384" s="5" t="n">
        <v>1000000</v>
      </c>
      <c r="B384" s="6" t="s">
        <v>3</v>
      </c>
      <c r="C384" s="5" t="n">
        <v>1310472</v>
      </c>
      <c r="D384" s="6" t="s">
        <v>3</v>
      </c>
      <c r="E384" s="5" t="n">
        <v>1299757</v>
      </c>
      <c r="F384" s="6" t="s">
        <v>3</v>
      </c>
      <c r="G384" s="0" t="n">
        <v>1311685</v>
      </c>
      <c r="H384" s="6" t="s">
        <v>3</v>
      </c>
      <c r="I384" s="0" t="n">
        <v>1308977</v>
      </c>
      <c r="J384" s="6" t="s">
        <v>4</v>
      </c>
      <c r="K384" s="0" t="n">
        <v>1311220</v>
      </c>
      <c r="L384" s="6" t="s">
        <v>5</v>
      </c>
      <c r="M384" s="0" t="n">
        <v>1307471</v>
      </c>
      <c r="N384" s="6" t="s">
        <v>3</v>
      </c>
      <c r="O384" s="0" t="n">
        <v>1305518</v>
      </c>
      <c r="P384" s="6" t="s">
        <v>3</v>
      </c>
      <c r="Q384" s="0" t="n">
        <v>1307554</v>
      </c>
      <c r="R384" s="6" t="s">
        <v>3</v>
      </c>
      <c r="S384" s="0" t="n">
        <v>0</v>
      </c>
      <c r="T384" s="6" t="s">
        <v>2</v>
      </c>
      <c r="V384" s="6"/>
      <c r="X384" s="6"/>
      <c r="Z384" s="6"/>
      <c r="AB384" s="6"/>
      <c r="AD384" s="6"/>
      <c r="AF384" s="6"/>
      <c r="AH384" s="6"/>
      <c r="AJ384" s="6"/>
      <c r="AL384" s="6"/>
      <c r="AN384" s="6"/>
      <c r="AP384" s="6"/>
      <c r="AR384" s="6"/>
      <c r="AT384" s="6"/>
      <c r="AV384" s="6"/>
      <c r="AX384" s="6"/>
      <c r="AZ384" s="6"/>
      <c r="BB384" s="6"/>
      <c r="BD384" s="6"/>
      <c r="BF384" s="6"/>
      <c r="BH384" s="6"/>
      <c r="BJ384" s="6"/>
      <c r="BL384" s="6"/>
      <c r="BN384" s="6"/>
      <c r="BP384" s="6"/>
      <c r="BR384" s="6"/>
      <c r="BT384" s="6"/>
      <c r="BV384" s="6"/>
      <c r="BX384" s="6"/>
      <c r="BZ384" s="6"/>
    </row>
    <row r="385" customFormat="false" ht="14.4" hidden="false" customHeight="false" outlineLevel="0" collapsed="false">
      <c r="A385" s="5" t="n">
        <v>1309667</v>
      </c>
      <c r="B385" s="6" t="s">
        <v>3</v>
      </c>
      <c r="C385" s="5" t="n">
        <v>1312392</v>
      </c>
      <c r="D385" s="6" t="s">
        <v>3</v>
      </c>
      <c r="E385" s="5" t="n">
        <v>1309372</v>
      </c>
      <c r="F385" s="6" t="s">
        <v>3</v>
      </c>
      <c r="G385" s="0" t="n">
        <v>1303262</v>
      </c>
      <c r="H385" s="6" t="s">
        <v>3</v>
      </c>
      <c r="I385" s="0" t="n">
        <v>1310498</v>
      </c>
      <c r="J385" s="6" t="s">
        <v>3</v>
      </c>
      <c r="K385" s="0" t="n">
        <v>1309490</v>
      </c>
      <c r="L385" s="6" t="s">
        <v>3</v>
      </c>
      <c r="M385" s="0" t="n">
        <v>1311422</v>
      </c>
      <c r="N385" s="6" t="s">
        <v>3</v>
      </c>
      <c r="O385" s="0" t="n">
        <v>1312852</v>
      </c>
      <c r="P385" s="6" t="s">
        <v>3</v>
      </c>
      <c r="Q385" s="0" t="n">
        <v>1313726</v>
      </c>
      <c r="R385" s="6" t="s">
        <v>3</v>
      </c>
      <c r="S385" s="0" t="n">
        <v>1313567</v>
      </c>
      <c r="T385" s="6" t="s">
        <v>3</v>
      </c>
      <c r="U385" s="0" t="n">
        <v>1308240</v>
      </c>
      <c r="V385" s="6" t="s">
        <v>3</v>
      </c>
      <c r="W385" s="0" t="n">
        <v>1308789</v>
      </c>
      <c r="X385" s="6" t="s">
        <v>3</v>
      </c>
      <c r="Y385" s="0" t="n">
        <v>1310816</v>
      </c>
      <c r="Z385" s="6" t="s">
        <v>3</v>
      </c>
      <c r="AA385" s="0" t="n">
        <v>1309030</v>
      </c>
      <c r="AB385" s="6" t="s">
        <v>3</v>
      </c>
      <c r="AC385" s="0" t="n">
        <v>1307170</v>
      </c>
      <c r="AD385" s="6" t="s">
        <v>3</v>
      </c>
      <c r="AE385" s="0" t="n">
        <v>1310210</v>
      </c>
      <c r="AF385" s="6" t="s">
        <v>3</v>
      </c>
      <c r="AG385" s="0" t="n">
        <v>1308057</v>
      </c>
      <c r="AH385" s="6" t="s">
        <v>3</v>
      </c>
      <c r="AI385" s="0" t="n">
        <v>1310452</v>
      </c>
      <c r="AJ385" s="6" t="s">
        <v>3</v>
      </c>
      <c r="AK385" s="0" t="n">
        <v>1310982</v>
      </c>
      <c r="AL385" s="6" t="s">
        <v>3</v>
      </c>
      <c r="AM385" s="0" t="n">
        <v>1311179</v>
      </c>
      <c r="AN385" s="6" t="s">
        <v>3</v>
      </c>
      <c r="AO385" s="0" t="n">
        <v>1312188</v>
      </c>
      <c r="AP385" s="6" t="s">
        <v>3</v>
      </c>
      <c r="AQ385" s="0" t="n">
        <v>1311691</v>
      </c>
      <c r="AR385" s="6" t="s">
        <v>3</v>
      </c>
      <c r="AS385" s="0" t="n">
        <v>1300456</v>
      </c>
      <c r="AT385" s="6" t="s">
        <v>3</v>
      </c>
      <c r="AU385" s="0" t="n">
        <v>1307073</v>
      </c>
      <c r="AV385" s="6" t="s">
        <v>3</v>
      </c>
      <c r="AW385" s="0" t="s">
        <v>9</v>
      </c>
      <c r="AX385" s="6" t="s">
        <v>2</v>
      </c>
      <c r="AZ385" s="6"/>
      <c r="BB385" s="6"/>
      <c r="BD385" s="6"/>
      <c r="BF385" s="6"/>
      <c r="BH385" s="6"/>
      <c r="BJ385" s="6"/>
      <c r="BL385" s="6"/>
      <c r="BN385" s="6"/>
      <c r="BP385" s="6"/>
      <c r="BR385" s="6"/>
      <c r="BT385" s="6"/>
      <c r="BV385" s="6"/>
      <c r="BX385" s="6"/>
      <c r="BZ385" s="6"/>
    </row>
    <row r="386" customFormat="false" ht="14.4" hidden="false" customHeight="false" outlineLevel="0" collapsed="false">
      <c r="A386" s="5" t="n">
        <v>1313589</v>
      </c>
      <c r="B386" s="6" t="s">
        <v>3</v>
      </c>
      <c r="C386" s="5" t="n">
        <v>1310911</v>
      </c>
      <c r="D386" s="6" t="s">
        <v>3</v>
      </c>
      <c r="E386" s="5" t="n">
        <v>1310792</v>
      </c>
      <c r="F386" s="6" t="s">
        <v>3</v>
      </c>
      <c r="G386" s="0" t="n">
        <v>1311653</v>
      </c>
      <c r="H386" s="6" t="s">
        <v>3</v>
      </c>
      <c r="I386" s="0" t="n">
        <v>1310332</v>
      </c>
      <c r="J386" s="6" t="s">
        <v>3</v>
      </c>
      <c r="K386" s="0" t="n">
        <v>1303366</v>
      </c>
      <c r="L386" s="6" t="s">
        <v>3</v>
      </c>
      <c r="M386" s="0" t="n">
        <v>1307573</v>
      </c>
      <c r="N386" s="6" t="s">
        <v>7</v>
      </c>
      <c r="O386" s="0" t="n">
        <v>1312153</v>
      </c>
      <c r="P386" s="6" t="s">
        <v>3</v>
      </c>
      <c r="Q386" s="0" t="n">
        <v>1312603</v>
      </c>
      <c r="R386" s="6" t="s">
        <v>3</v>
      </c>
      <c r="S386" s="0" t="n">
        <v>1312176</v>
      </c>
      <c r="T386" s="6" t="s">
        <v>3</v>
      </c>
      <c r="U386" s="0" t="n">
        <v>1308610</v>
      </c>
      <c r="V386" s="6" t="s">
        <v>3</v>
      </c>
      <c r="W386" s="0" t="n">
        <v>1313620</v>
      </c>
      <c r="X386" s="6" t="s">
        <v>3</v>
      </c>
      <c r="Y386" s="0" t="n">
        <v>1309675</v>
      </c>
      <c r="Z386" s="6" t="s">
        <v>3</v>
      </c>
      <c r="AA386" s="0" t="n">
        <v>1307501</v>
      </c>
      <c r="AB386" s="6" t="s">
        <v>3</v>
      </c>
      <c r="AC386" s="0" t="n">
        <v>1313813</v>
      </c>
      <c r="AD386" s="6" t="s">
        <v>3</v>
      </c>
      <c r="AE386" s="0" t="n">
        <v>1313409</v>
      </c>
      <c r="AF386" s="6" t="s">
        <v>3</v>
      </c>
      <c r="AG386" s="0" t="n">
        <v>1307856</v>
      </c>
      <c r="AH386" s="6" t="s">
        <v>3</v>
      </c>
      <c r="AI386" s="0" t="n">
        <v>1312150</v>
      </c>
      <c r="AJ386" s="6" t="s">
        <v>3</v>
      </c>
      <c r="AK386" s="0" t="n">
        <v>1310102</v>
      </c>
      <c r="AL386" s="6" t="s">
        <v>3</v>
      </c>
      <c r="AM386" s="0" t="n">
        <v>1308477</v>
      </c>
      <c r="AN386" s="6" t="s">
        <v>3</v>
      </c>
      <c r="AO386" s="0" t="n">
        <v>1311617</v>
      </c>
      <c r="AP386" s="6" t="s">
        <v>3</v>
      </c>
      <c r="AQ386" s="0" t="n">
        <v>0</v>
      </c>
      <c r="AR386" s="6" t="s">
        <v>2</v>
      </c>
      <c r="AT386" s="6"/>
      <c r="AV386" s="6"/>
      <c r="AX386" s="6"/>
      <c r="AZ386" s="6"/>
      <c r="BB386" s="6"/>
      <c r="BD386" s="6"/>
      <c r="BF386" s="6"/>
      <c r="BH386" s="6"/>
      <c r="BJ386" s="6"/>
      <c r="BL386" s="6"/>
      <c r="BN386" s="6"/>
      <c r="BP386" s="6"/>
      <c r="BR386" s="6"/>
      <c r="BT386" s="6"/>
      <c r="BV386" s="6"/>
      <c r="BX386" s="6"/>
      <c r="BZ386" s="6"/>
    </row>
    <row r="387" customFormat="false" ht="14.4" hidden="false" customHeight="false" outlineLevel="0" collapsed="false">
      <c r="A387" s="5" t="n">
        <v>1310345</v>
      </c>
      <c r="B387" s="6" t="s">
        <v>3</v>
      </c>
      <c r="C387" s="5" t="n">
        <v>1283685</v>
      </c>
      <c r="D387" s="6" t="s">
        <v>3</v>
      </c>
      <c r="E387" s="5" t="n">
        <v>1309131</v>
      </c>
      <c r="F387" s="6" t="s">
        <v>3</v>
      </c>
      <c r="G387" s="0" t="n">
        <v>1305286</v>
      </c>
      <c r="H387" s="6" t="s">
        <v>3</v>
      </c>
      <c r="I387" s="0" t="n">
        <v>1308468</v>
      </c>
      <c r="J387" s="6" t="s">
        <v>3</v>
      </c>
      <c r="K387" s="0" t="n">
        <v>1305716</v>
      </c>
      <c r="L387" s="6" t="s">
        <v>3</v>
      </c>
      <c r="M387" s="0" t="n">
        <v>1309909</v>
      </c>
      <c r="N387" s="6" t="s">
        <v>3</v>
      </c>
      <c r="O387" s="0" t="n">
        <v>1306032</v>
      </c>
      <c r="P387" s="6" t="s">
        <v>3</v>
      </c>
      <c r="Q387" s="0" t="n">
        <v>1310940</v>
      </c>
      <c r="R387" s="6" t="s">
        <v>3</v>
      </c>
      <c r="S387" s="0" t="n">
        <v>1307231</v>
      </c>
      <c r="T387" s="6" t="s">
        <v>3</v>
      </c>
      <c r="U387" s="0" t="n">
        <v>1307818</v>
      </c>
      <c r="V387" s="6" t="s">
        <v>3</v>
      </c>
      <c r="W387" s="0" t="n">
        <v>1304754</v>
      </c>
      <c r="X387" s="6" t="s">
        <v>3</v>
      </c>
      <c r="Y387" s="0" t="n">
        <v>1311588</v>
      </c>
      <c r="Z387" s="6" t="s">
        <v>3</v>
      </c>
      <c r="AA387" s="0" t="n">
        <v>1305851</v>
      </c>
      <c r="AB387" s="6" t="s">
        <v>3</v>
      </c>
      <c r="AC387" s="0" t="n">
        <v>1302019</v>
      </c>
      <c r="AD387" s="6" t="s">
        <v>3</v>
      </c>
      <c r="AE387" s="0" t="n">
        <v>1311660</v>
      </c>
      <c r="AF387" s="6" t="s">
        <v>3</v>
      </c>
      <c r="AG387" s="0" t="n">
        <v>1295389</v>
      </c>
      <c r="AH387" s="6" t="s">
        <v>3</v>
      </c>
      <c r="AI387" s="0" t="n">
        <v>0</v>
      </c>
      <c r="AJ387" s="6" t="s">
        <v>2</v>
      </c>
      <c r="AL387" s="6"/>
      <c r="AN387" s="6"/>
      <c r="AP387" s="6"/>
      <c r="AR387" s="6"/>
      <c r="AT387" s="6"/>
      <c r="AV387" s="6"/>
      <c r="AX387" s="6"/>
      <c r="AZ387" s="6"/>
      <c r="BB387" s="6"/>
      <c r="BD387" s="6"/>
      <c r="BF387" s="6"/>
      <c r="BH387" s="6"/>
      <c r="BJ387" s="6"/>
      <c r="BL387" s="6"/>
      <c r="BN387" s="6"/>
      <c r="BP387" s="6"/>
      <c r="BR387" s="6"/>
      <c r="BT387" s="6"/>
      <c r="BV387" s="6"/>
      <c r="BX387" s="6"/>
      <c r="BZ387" s="6"/>
    </row>
    <row r="388" customFormat="false" ht="14.4" hidden="false" customHeight="false" outlineLevel="0" collapsed="false">
      <c r="A388" s="5" t="n">
        <v>1312925</v>
      </c>
      <c r="B388" s="6" t="s">
        <v>3</v>
      </c>
      <c r="C388" s="5" t="n">
        <v>1309789</v>
      </c>
      <c r="D388" s="6" t="s">
        <v>3</v>
      </c>
      <c r="E388" s="5" t="n">
        <v>1313239</v>
      </c>
      <c r="F388" s="6" t="s">
        <v>3</v>
      </c>
      <c r="G388" s="0" t="n">
        <v>1313687</v>
      </c>
      <c r="H388" s="6" t="s">
        <v>3</v>
      </c>
      <c r="I388" s="0" t="n">
        <v>1308862</v>
      </c>
      <c r="J388" s="6" t="s">
        <v>3</v>
      </c>
      <c r="K388" s="0" t="n">
        <v>1305397</v>
      </c>
      <c r="L388" s="6" t="s">
        <v>3</v>
      </c>
      <c r="M388" s="0" t="n">
        <v>1311102</v>
      </c>
      <c r="N388" s="6" t="s">
        <v>3</v>
      </c>
      <c r="O388" s="0" t="n">
        <v>1307528</v>
      </c>
      <c r="P388" s="6" t="s">
        <v>3</v>
      </c>
      <c r="Q388" s="0" t="n">
        <v>1312227</v>
      </c>
      <c r="R388" s="6" t="s">
        <v>3</v>
      </c>
      <c r="S388" s="0" t="n">
        <v>1300711</v>
      </c>
      <c r="T388" s="6" t="s">
        <v>3</v>
      </c>
      <c r="U388" s="0" t="n">
        <v>1313231</v>
      </c>
      <c r="V388" s="6" t="s">
        <v>3</v>
      </c>
      <c r="W388" s="0" t="n">
        <v>1312582</v>
      </c>
      <c r="X388" s="6" t="s">
        <v>4</v>
      </c>
      <c r="Y388" s="0" t="n">
        <v>1308459</v>
      </c>
      <c r="Z388" s="6" t="s">
        <v>5</v>
      </c>
      <c r="AA388" s="0" t="n">
        <v>1312421</v>
      </c>
      <c r="AB388" s="6" t="s">
        <v>4</v>
      </c>
      <c r="AC388" s="0" t="n">
        <v>1300708</v>
      </c>
      <c r="AD388" s="6" t="s">
        <v>4</v>
      </c>
      <c r="AE388" s="0" t="n">
        <v>1307955</v>
      </c>
      <c r="AF388" s="6" t="s">
        <v>3</v>
      </c>
      <c r="AG388" s="0" t="n">
        <v>1309977</v>
      </c>
      <c r="AH388" s="6" t="s">
        <v>3</v>
      </c>
      <c r="AI388" s="0" t="n">
        <v>0</v>
      </c>
      <c r="AJ388" s="6" t="s">
        <v>2</v>
      </c>
      <c r="AL388" s="6"/>
      <c r="AN388" s="6"/>
      <c r="AP388" s="6"/>
      <c r="AR388" s="6"/>
      <c r="AT388" s="6"/>
      <c r="AV388" s="6"/>
      <c r="AX388" s="6"/>
      <c r="AZ388" s="6"/>
      <c r="BB388" s="6"/>
      <c r="BD388" s="6"/>
      <c r="BF388" s="6"/>
      <c r="BH388" s="6"/>
      <c r="BJ388" s="6"/>
      <c r="BL388" s="6"/>
      <c r="BN388" s="6"/>
      <c r="BP388" s="6"/>
      <c r="BR388" s="6"/>
      <c r="BT388" s="6"/>
      <c r="BV388" s="6"/>
      <c r="BX388" s="6"/>
      <c r="BZ388" s="6"/>
    </row>
    <row r="389" customFormat="false" ht="14.4" hidden="false" customHeight="false" outlineLevel="0" collapsed="false">
      <c r="A389" s="5" t="n">
        <v>1307205</v>
      </c>
      <c r="B389" s="6" t="s">
        <v>3</v>
      </c>
      <c r="C389" s="5" t="n">
        <v>1312347</v>
      </c>
      <c r="D389" s="6" t="s">
        <v>3</v>
      </c>
      <c r="E389" s="5" t="n">
        <v>1308685</v>
      </c>
      <c r="F389" s="6" t="s">
        <v>3</v>
      </c>
      <c r="G389" s="0" t="n">
        <v>1312372</v>
      </c>
      <c r="H389" s="6" t="s">
        <v>3</v>
      </c>
      <c r="I389" s="0" t="n">
        <v>1311613</v>
      </c>
      <c r="J389" s="6" t="s">
        <v>3</v>
      </c>
      <c r="K389" s="0" t="n">
        <v>1313638</v>
      </c>
      <c r="L389" s="6" t="s">
        <v>3</v>
      </c>
      <c r="M389" s="0" t="n">
        <v>1307259</v>
      </c>
      <c r="N389" s="6" t="s">
        <v>3</v>
      </c>
      <c r="O389" s="0" t="n">
        <v>1309206</v>
      </c>
      <c r="P389" s="6" t="s">
        <v>3</v>
      </c>
      <c r="Q389" s="0" t="n">
        <v>1312091</v>
      </c>
      <c r="R389" s="6" t="s">
        <v>6</v>
      </c>
      <c r="S389" s="0" t="n">
        <v>1307908</v>
      </c>
      <c r="T389" s="6" t="s">
        <v>3</v>
      </c>
      <c r="U389" s="0" t="n">
        <v>1311633</v>
      </c>
      <c r="V389" s="6" t="s">
        <v>3</v>
      </c>
      <c r="W389" s="0" t="n">
        <v>1312906</v>
      </c>
      <c r="X389" s="6" t="s">
        <v>3</v>
      </c>
      <c r="Y389" s="0" t="n">
        <v>1307373</v>
      </c>
      <c r="Z389" s="6" t="s">
        <v>3</v>
      </c>
      <c r="AA389" s="0" t="n">
        <v>1313764</v>
      </c>
      <c r="AB389" s="6" t="s">
        <v>3</v>
      </c>
      <c r="AC389" s="0" t="n">
        <v>1310994</v>
      </c>
      <c r="AD389" s="6" t="s">
        <v>3</v>
      </c>
      <c r="AE389" s="0" t="n">
        <v>1310090</v>
      </c>
      <c r="AF389" s="6" t="s">
        <v>3</v>
      </c>
      <c r="AG389" s="0" t="n">
        <v>1296333</v>
      </c>
      <c r="AH389" s="6" t="s">
        <v>3</v>
      </c>
      <c r="AI389" s="0" t="n">
        <v>1313768</v>
      </c>
      <c r="AJ389" s="6" t="s">
        <v>3</v>
      </c>
      <c r="AK389" s="0" t="n">
        <v>1310996</v>
      </c>
      <c r="AL389" s="6" t="s">
        <v>3</v>
      </c>
      <c r="AM389" s="0" t="n">
        <v>1308499</v>
      </c>
      <c r="AN389" s="6" t="s">
        <v>3</v>
      </c>
      <c r="AO389" s="0" t="n">
        <v>1311688</v>
      </c>
      <c r="AP389" s="6" t="s">
        <v>3</v>
      </c>
      <c r="AQ389" s="0" t="n">
        <v>1311491</v>
      </c>
      <c r="AR389" s="6" t="s">
        <v>3</v>
      </c>
      <c r="AS389" s="0" t="n">
        <v>0</v>
      </c>
      <c r="AT389" s="6" t="s">
        <v>2</v>
      </c>
      <c r="AV389" s="6"/>
      <c r="AX389" s="6"/>
      <c r="AZ389" s="6"/>
      <c r="BB389" s="6"/>
      <c r="BD389" s="6"/>
      <c r="BF389" s="6"/>
      <c r="BH389" s="6"/>
      <c r="BJ389" s="6"/>
      <c r="BL389" s="6"/>
      <c r="BN389" s="6"/>
      <c r="BP389" s="6"/>
      <c r="BR389" s="6"/>
      <c r="BT389" s="6"/>
      <c r="BV389" s="6"/>
      <c r="BX389" s="6"/>
      <c r="BZ389" s="6"/>
    </row>
    <row r="390" customFormat="false" ht="14.4" hidden="false" customHeight="false" outlineLevel="0" collapsed="false">
      <c r="A390" s="5" t="n">
        <v>1310564</v>
      </c>
      <c r="B390" s="6" t="s">
        <v>3</v>
      </c>
      <c r="C390" s="5" t="n">
        <v>1310257</v>
      </c>
      <c r="D390" s="6" t="s">
        <v>3</v>
      </c>
      <c r="E390" s="5" t="n">
        <v>1305925</v>
      </c>
      <c r="F390" s="6" t="s">
        <v>3</v>
      </c>
      <c r="G390" s="0" t="n">
        <v>1307214</v>
      </c>
      <c r="H390" s="6" t="s">
        <v>3</v>
      </c>
      <c r="I390" s="0" t="n">
        <v>1309291</v>
      </c>
      <c r="J390" s="6" t="s">
        <v>3</v>
      </c>
      <c r="K390" s="0" t="n">
        <v>1305433</v>
      </c>
      <c r="L390" s="6" t="s">
        <v>3</v>
      </c>
      <c r="M390" s="0" t="n">
        <v>1305439</v>
      </c>
      <c r="N390" s="6" t="s">
        <v>3</v>
      </c>
      <c r="O390" s="0" t="n">
        <v>1308305</v>
      </c>
      <c r="P390" s="6" t="s">
        <v>3</v>
      </c>
      <c r="Q390" s="0" t="n">
        <v>1312184</v>
      </c>
      <c r="R390" s="6" t="s">
        <v>3</v>
      </c>
      <c r="S390" s="0" t="n">
        <v>1305429</v>
      </c>
      <c r="T390" s="6" t="s">
        <v>3</v>
      </c>
      <c r="U390" s="0" t="n">
        <v>1308946</v>
      </c>
      <c r="V390" s="6" t="s">
        <v>3</v>
      </c>
      <c r="W390" s="0" t="n">
        <v>0</v>
      </c>
      <c r="X390" s="6" t="s">
        <v>2</v>
      </c>
      <c r="Z390" s="6"/>
      <c r="AB390" s="6"/>
      <c r="AD390" s="6"/>
      <c r="AF390" s="6"/>
      <c r="AH390" s="6"/>
      <c r="AJ390" s="6"/>
      <c r="AL390" s="6"/>
      <c r="AN390" s="6"/>
      <c r="AP390" s="6"/>
      <c r="AR390" s="6"/>
      <c r="AT390" s="6"/>
      <c r="AV390" s="6"/>
      <c r="AX390" s="6"/>
      <c r="AZ390" s="6"/>
      <c r="BB390" s="6"/>
      <c r="BD390" s="6"/>
      <c r="BF390" s="6"/>
      <c r="BH390" s="6"/>
      <c r="BJ390" s="6"/>
      <c r="BL390" s="6"/>
      <c r="BN390" s="6"/>
      <c r="BP390" s="6"/>
      <c r="BR390" s="6"/>
      <c r="BT390" s="6"/>
      <c r="BV390" s="6"/>
      <c r="BX390" s="6"/>
      <c r="BZ390" s="6"/>
    </row>
    <row r="391" customFormat="false" ht="14.4" hidden="false" customHeight="false" outlineLevel="0" collapsed="false">
      <c r="A391" s="5" t="n">
        <v>1313022</v>
      </c>
      <c r="B391" s="6" t="s">
        <v>3</v>
      </c>
      <c r="C391" s="5" t="n">
        <v>1310985</v>
      </c>
      <c r="D391" s="6" t="s">
        <v>3</v>
      </c>
      <c r="E391" s="5" t="n">
        <v>1308587</v>
      </c>
      <c r="F391" s="6" t="s">
        <v>3</v>
      </c>
      <c r="G391" s="0" t="n">
        <v>1311057</v>
      </c>
      <c r="H391" s="6" t="s">
        <v>3</v>
      </c>
      <c r="I391" s="0" t="n">
        <v>1312542</v>
      </c>
      <c r="J391" s="6" t="s">
        <v>3</v>
      </c>
      <c r="K391" s="0" t="n">
        <v>1312824</v>
      </c>
      <c r="L391" s="6" t="s">
        <v>3</v>
      </c>
      <c r="M391" s="0" t="n">
        <v>1312985</v>
      </c>
      <c r="N391" s="6" t="s">
        <v>3</v>
      </c>
      <c r="O391" s="0" t="n">
        <v>1308919</v>
      </c>
      <c r="P391" s="6" t="s">
        <v>3</v>
      </c>
      <c r="Q391" s="0" t="n">
        <v>1312434</v>
      </c>
      <c r="R391" s="6" t="s">
        <v>3</v>
      </c>
      <c r="S391" s="0" t="n">
        <v>1311635</v>
      </c>
      <c r="T391" s="6" t="s">
        <v>3</v>
      </c>
      <c r="U391" s="0" t="n">
        <v>1305876</v>
      </c>
      <c r="V391" s="6" t="s">
        <v>3</v>
      </c>
      <c r="W391" s="0" t="n">
        <v>1309951</v>
      </c>
      <c r="X391" s="6" t="s">
        <v>3</v>
      </c>
      <c r="Y391" s="0" t="n">
        <v>1313763</v>
      </c>
      <c r="Z391" s="6" t="s">
        <v>3</v>
      </c>
      <c r="AA391" s="0" t="n">
        <v>1310024</v>
      </c>
      <c r="AB391" s="6" t="s">
        <v>3</v>
      </c>
      <c r="AC391" s="0" t="n">
        <v>1308669</v>
      </c>
      <c r="AD391" s="6" t="s">
        <v>3</v>
      </c>
      <c r="AE391" s="0" t="n">
        <v>1313666</v>
      </c>
      <c r="AF391" s="6" t="s">
        <v>3</v>
      </c>
      <c r="AG391" s="0" t="n">
        <v>1300340</v>
      </c>
      <c r="AH391" s="6" t="s">
        <v>3</v>
      </c>
      <c r="AI391" s="0" t="n">
        <v>1310136</v>
      </c>
      <c r="AJ391" s="6" t="s">
        <v>3</v>
      </c>
      <c r="AK391" s="0" t="n">
        <v>1311494</v>
      </c>
      <c r="AL391" s="6" t="s">
        <v>3</v>
      </c>
      <c r="AM391" s="0" t="n">
        <v>1307417</v>
      </c>
      <c r="AN391" s="6" t="s">
        <v>3</v>
      </c>
      <c r="AO391" s="0" t="n">
        <v>1308204</v>
      </c>
      <c r="AP391" s="6" t="s">
        <v>3</v>
      </c>
      <c r="AQ391" s="0" t="n">
        <v>1309698</v>
      </c>
      <c r="AR391" s="6" t="s">
        <v>3</v>
      </c>
      <c r="AS391" s="0" t="n">
        <v>1309972</v>
      </c>
      <c r="AT391" s="6" t="s">
        <v>3</v>
      </c>
      <c r="AU391" s="0" t="n">
        <v>1313807</v>
      </c>
      <c r="AV391" s="6" t="s">
        <v>3</v>
      </c>
      <c r="AW391" s="0" t="n">
        <v>0</v>
      </c>
      <c r="AX391" s="6" t="s">
        <v>2</v>
      </c>
      <c r="AZ391" s="6"/>
      <c r="BB391" s="6"/>
      <c r="BD391" s="6"/>
      <c r="BF391" s="6"/>
      <c r="BH391" s="6"/>
      <c r="BJ391" s="6"/>
      <c r="BL391" s="6"/>
      <c r="BN391" s="6"/>
      <c r="BP391" s="6"/>
      <c r="BR391" s="6"/>
      <c r="BT391" s="6"/>
      <c r="BV391" s="6"/>
      <c r="BX391" s="6"/>
      <c r="BZ391" s="6"/>
    </row>
    <row r="392" customFormat="false" ht="14.4" hidden="false" customHeight="false" outlineLevel="0" collapsed="false">
      <c r="A392" s="5" t="n">
        <v>1313792</v>
      </c>
      <c r="B392" s="6" t="s">
        <v>3</v>
      </c>
      <c r="C392" s="5" t="n">
        <v>1310538</v>
      </c>
      <c r="D392" s="6" t="s">
        <v>3</v>
      </c>
      <c r="E392" s="5" t="n">
        <v>1312291</v>
      </c>
      <c r="F392" s="6" t="s">
        <v>3</v>
      </c>
      <c r="G392" s="0" t="n">
        <v>1309599</v>
      </c>
      <c r="H392" s="6" t="s">
        <v>3</v>
      </c>
      <c r="I392" s="0" t="n">
        <v>1311866</v>
      </c>
      <c r="J392" s="6" t="s">
        <v>3</v>
      </c>
      <c r="K392" s="0" t="n">
        <v>1313332</v>
      </c>
      <c r="L392" s="6" t="s">
        <v>3</v>
      </c>
      <c r="M392" s="0" t="n">
        <v>1309161</v>
      </c>
      <c r="N392" s="6" t="s">
        <v>3</v>
      </c>
      <c r="O392" s="0" t="n">
        <v>1313021</v>
      </c>
      <c r="P392" s="6" t="s">
        <v>3</v>
      </c>
      <c r="Q392" s="0" t="n">
        <v>1312692</v>
      </c>
      <c r="R392" s="6" t="s">
        <v>3</v>
      </c>
      <c r="S392" s="0" t="n">
        <v>1309303</v>
      </c>
      <c r="T392" s="6" t="s">
        <v>3</v>
      </c>
      <c r="U392" s="0" t="n">
        <v>1309559</v>
      </c>
      <c r="V392" s="6" t="s">
        <v>3</v>
      </c>
      <c r="W392" s="0" t="n">
        <v>1309729</v>
      </c>
      <c r="X392" s="6" t="s">
        <v>3</v>
      </c>
      <c r="Y392" s="0" t="n">
        <v>1310251</v>
      </c>
      <c r="Z392" s="6" t="s">
        <v>3</v>
      </c>
      <c r="AA392" s="0" t="n">
        <v>1308527</v>
      </c>
      <c r="AB392" s="6" t="s">
        <v>3</v>
      </c>
      <c r="AC392" s="0" t="n">
        <v>1312219</v>
      </c>
      <c r="AD392" s="6" t="s">
        <v>3</v>
      </c>
      <c r="AE392" s="0" t="n">
        <v>1313516</v>
      </c>
      <c r="AF392" s="6" t="s">
        <v>3</v>
      </c>
      <c r="AG392" s="0" t="n">
        <v>1303146</v>
      </c>
      <c r="AH392" s="6" t="s">
        <v>3</v>
      </c>
      <c r="AI392" s="0" t="n">
        <v>1307160</v>
      </c>
      <c r="AJ392" s="6" t="s">
        <v>3</v>
      </c>
      <c r="AK392" s="0" t="n">
        <v>1312667</v>
      </c>
      <c r="AL392" s="6" t="s">
        <v>3</v>
      </c>
      <c r="AM392" s="0" t="n">
        <v>1307933</v>
      </c>
      <c r="AN392" s="6" t="s">
        <v>3</v>
      </c>
      <c r="AO392" s="0" t="n">
        <v>1311697</v>
      </c>
      <c r="AP392" s="6" t="s">
        <v>3</v>
      </c>
      <c r="AQ392" s="0" t="n">
        <v>1307168</v>
      </c>
      <c r="AR392" s="6" t="s">
        <v>3</v>
      </c>
      <c r="AS392" s="0" t="n">
        <v>1307984</v>
      </c>
      <c r="AT392" s="6" t="s">
        <v>3</v>
      </c>
      <c r="AU392" s="0" t="n">
        <v>1309381</v>
      </c>
      <c r="AV392" s="6" t="s">
        <v>3</v>
      </c>
      <c r="AW392" s="0" t="n">
        <v>1305438</v>
      </c>
      <c r="AX392" s="6" t="s">
        <v>3</v>
      </c>
      <c r="AY392" s="0" t="n">
        <v>0</v>
      </c>
      <c r="AZ392" s="6" t="s">
        <v>2</v>
      </c>
      <c r="BB392" s="6"/>
      <c r="BD392" s="6"/>
      <c r="BF392" s="6"/>
      <c r="BH392" s="6"/>
      <c r="BJ392" s="6"/>
      <c r="BL392" s="6"/>
      <c r="BN392" s="6"/>
      <c r="BP392" s="6"/>
      <c r="BR392" s="6"/>
      <c r="BT392" s="6"/>
      <c r="BV392" s="6"/>
      <c r="BX392" s="6"/>
      <c r="BZ392" s="6"/>
    </row>
    <row r="393" customFormat="false" ht="14.4" hidden="false" customHeight="false" outlineLevel="0" collapsed="false">
      <c r="A393" s="5" t="n">
        <v>1308999</v>
      </c>
      <c r="B393" s="6" t="s">
        <v>3</v>
      </c>
      <c r="C393" s="5" t="n">
        <v>1313504</v>
      </c>
      <c r="D393" s="6" t="s">
        <v>3</v>
      </c>
      <c r="E393" s="5" t="n">
        <v>1309803</v>
      </c>
      <c r="F393" s="6" t="s">
        <v>3</v>
      </c>
      <c r="G393" s="0" t="n">
        <v>1310611</v>
      </c>
      <c r="H393" s="6" t="s">
        <v>3</v>
      </c>
      <c r="I393" s="0" t="n">
        <v>1308247</v>
      </c>
      <c r="J393" s="6" t="s">
        <v>3</v>
      </c>
      <c r="K393" s="0" t="n">
        <v>1313773</v>
      </c>
      <c r="L393" s="6" t="s">
        <v>3</v>
      </c>
      <c r="M393" s="0" t="n">
        <v>1307220</v>
      </c>
      <c r="N393" s="6" t="s">
        <v>3</v>
      </c>
      <c r="O393" s="0" t="n">
        <v>1309813</v>
      </c>
      <c r="P393" s="6" t="s">
        <v>3</v>
      </c>
      <c r="Q393" s="0" t="n">
        <v>1309117</v>
      </c>
      <c r="R393" s="6" t="s">
        <v>3</v>
      </c>
      <c r="S393" s="0" t="n">
        <v>1309234</v>
      </c>
      <c r="T393" s="6" t="s">
        <v>3</v>
      </c>
      <c r="U393" s="0" t="n">
        <v>1311647</v>
      </c>
      <c r="V393" s="6" t="s">
        <v>7</v>
      </c>
      <c r="W393" s="0" t="n">
        <v>1312562</v>
      </c>
      <c r="X393" s="6" t="s">
        <v>3</v>
      </c>
      <c r="Y393" s="0" t="n">
        <v>1313229</v>
      </c>
      <c r="Z393" s="6" t="s">
        <v>3</v>
      </c>
      <c r="AA393" s="0" t="n">
        <v>1308538</v>
      </c>
      <c r="AB393" s="6" t="s">
        <v>3</v>
      </c>
      <c r="AC393" s="0" t="n">
        <v>1309150</v>
      </c>
      <c r="AD393" s="6" t="s">
        <v>3</v>
      </c>
      <c r="AE393" s="0" t="n">
        <v>1308988</v>
      </c>
      <c r="AF393" s="6" t="s">
        <v>3</v>
      </c>
      <c r="AG393" s="0" t="n">
        <v>1309732</v>
      </c>
      <c r="AH393" s="6" t="s">
        <v>3</v>
      </c>
      <c r="AI393" s="0" t="n">
        <v>1310921</v>
      </c>
      <c r="AJ393" s="6" t="s">
        <v>3</v>
      </c>
      <c r="AK393" s="0" t="n">
        <v>1312882</v>
      </c>
      <c r="AL393" s="6" t="s">
        <v>3</v>
      </c>
      <c r="AM393" s="0" t="n">
        <v>1308506</v>
      </c>
      <c r="AN393" s="6" t="s">
        <v>3</v>
      </c>
      <c r="AO393" s="0" t="n">
        <v>1312820</v>
      </c>
      <c r="AP393" s="6" t="s">
        <v>3</v>
      </c>
      <c r="AQ393" s="0" t="n">
        <v>1310187</v>
      </c>
      <c r="AR393" s="6" t="s">
        <v>3</v>
      </c>
      <c r="AS393" s="0" t="n">
        <v>1311937</v>
      </c>
      <c r="AT393" s="6" t="s">
        <v>3</v>
      </c>
      <c r="AU393" s="0" t="n">
        <v>0</v>
      </c>
      <c r="AV393" s="6" t="s">
        <v>2</v>
      </c>
      <c r="AX393" s="6"/>
      <c r="AZ393" s="6"/>
      <c r="BB393" s="6"/>
      <c r="BD393" s="6"/>
      <c r="BF393" s="6"/>
      <c r="BH393" s="6"/>
      <c r="BJ393" s="6"/>
      <c r="BL393" s="6"/>
      <c r="BN393" s="6"/>
      <c r="BP393" s="6"/>
      <c r="BR393" s="6"/>
      <c r="BT393" s="6"/>
      <c r="BV393" s="6"/>
      <c r="BX393" s="6"/>
      <c r="BZ393" s="6"/>
    </row>
    <row r="394" customFormat="false" ht="14.4" hidden="false" customHeight="false" outlineLevel="0" collapsed="false">
      <c r="A394" s="5" t="n">
        <v>1310928</v>
      </c>
      <c r="B394" s="6" t="s">
        <v>3</v>
      </c>
      <c r="C394" s="5" t="n">
        <v>1307398</v>
      </c>
      <c r="D394" s="6" t="s">
        <v>7</v>
      </c>
      <c r="E394" s="5" t="n">
        <v>1309694</v>
      </c>
      <c r="F394" s="6" t="s">
        <v>3</v>
      </c>
      <c r="G394" s="0" t="n">
        <v>1298931</v>
      </c>
      <c r="H394" s="6" t="s">
        <v>3</v>
      </c>
      <c r="I394" s="0" t="n">
        <v>1307409</v>
      </c>
      <c r="J394" s="6" t="s">
        <v>3</v>
      </c>
      <c r="K394" s="0" t="n">
        <v>1312067</v>
      </c>
      <c r="L394" s="6" t="s">
        <v>3</v>
      </c>
      <c r="M394" s="0" t="n">
        <v>1310877</v>
      </c>
      <c r="N394" s="6" t="s">
        <v>3</v>
      </c>
      <c r="O394" s="0" t="n">
        <v>1311425</v>
      </c>
      <c r="P394" s="6" t="s">
        <v>3</v>
      </c>
      <c r="Q394" s="0" t="n">
        <v>1311406</v>
      </c>
      <c r="R394" s="6" t="s">
        <v>3</v>
      </c>
      <c r="S394" s="0" t="n">
        <v>1307849</v>
      </c>
      <c r="T394" s="6" t="s">
        <v>3</v>
      </c>
      <c r="U394" s="0" t="n">
        <v>1307025</v>
      </c>
      <c r="V394" s="6" t="s">
        <v>3</v>
      </c>
      <c r="W394" s="0" t="n">
        <v>1307798</v>
      </c>
      <c r="X394" s="6" t="s">
        <v>7</v>
      </c>
      <c r="Y394" s="0" t="n">
        <v>1307712</v>
      </c>
      <c r="Z394" s="6" t="s">
        <v>3</v>
      </c>
      <c r="AA394" s="0" t="n">
        <v>1308420</v>
      </c>
      <c r="AB394" s="6" t="s">
        <v>3</v>
      </c>
      <c r="AC394" s="0" t="n">
        <v>1308514</v>
      </c>
      <c r="AD394" s="6" t="s">
        <v>3</v>
      </c>
      <c r="AE394" s="0" t="n">
        <v>1310425</v>
      </c>
      <c r="AF394" s="6" t="s">
        <v>3</v>
      </c>
      <c r="AG394" s="0" t="n">
        <v>1299831</v>
      </c>
      <c r="AH394" s="6" t="s">
        <v>3</v>
      </c>
      <c r="AI394" s="0" t="n">
        <v>1309927</v>
      </c>
      <c r="AJ394" s="6" t="s">
        <v>3</v>
      </c>
      <c r="AK394" s="0" t="n">
        <v>1309224</v>
      </c>
      <c r="AL394" s="6" t="s">
        <v>3</v>
      </c>
      <c r="AM394" s="0" t="n">
        <v>1311056</v>
      </c>
      <c r="AN394" s="6" t="s">
        <v>3</v>
      </c>
      <c r="AO394" s="0" t="n">
        <v>1308267</v>
      </c>
      <c r="AP394" s="6" t="s">
        <v>3</v>
      </c>
      <c r="AQ394" s="0" t="n">
        <v>0</v>
      </c>
      <c r="AR394" s="6" t="s">
        <v>2</v>
      </c>
      <c r="AT394" s="6"/>
      <c r="AV394" s="6"/>
      <c r="AX394" s="6"/>
      <c r="AZ394" s="6"/>
      <c r="BB394" s="6"/>
      <c r="BD394" s="6"/>
      <c r="BF394" s="6"/>
      <c r="BH394" s="6"/>
      <c r="BJ394" s="6"/>
      <c r="BL394" s="6"/>
      <c r="BN394" s="6"/>
      <c r="BP394" s="6"/>
      <c r="BR394" s="6"/>
      <c r="BT394" s="6"/>
      <c r="BV394" s="6"/>
      <c r="BX394" s="6"/>
      <c r="BZ394" s="6"/>
    </row>
    <row r="395" customFormat="false" ht="14.4" hidden="false" customHeight="false" outlineLevel="0" collapsed="false">
      <c r="A395" s="5" t="n">
        <v>1313047</v>
      </c>
      <c r="B395" s="6" t="s">
        <v>3</v>
      </c>
      <c r="C395" s="5" t="n">
        <v>1310894</v>
      </c>
      <c r="D395" s="6" t="s">
        <v>3</v>
      </c>
      <c r="E395" s="5" t="n">
        <v>1307942</v>
      </c>
      <c r="F395" s="6" t="s">
        <v>3</v>
      </c>
      <c r="G395" s="0" t="n">
        <v>1309518</v>
      </c>
      <c r="H395" s="6" t="s">
        <v>3</v>
      </c>
      <c r="I395" s="0" t="n">
        <v>1312528</v>
      </c>
      <c r="J395" s="6" t="s">
        <v>3</v>
      </c>
      <c r="K395" s="0" t="n">
        <v>1313804</v>
      </c>
      <c r="L395" s="6" t="s">
        <v>3</v>
      </c>
      <c r="M395" s="0" t="n">
        <v>1313262</v>
      </c>
      <c r="N395" s="6" t="s">
        <v>3</v>
      </c>
      <c r="O395" s="0" t="n">
        <v>1311581</v>
      </c>
      <c r="P395" s="6" t="s">
        <v>3</v>
      </c>
      <c r="Q395" s="0" t="n">
        <v>1311794</v>
      </c>
      <c r="R395" s="6" t="s">
        <v>3</v>
      </c>
      <c r="S395" s="0" t="n">
        <v>0</v>
      </c>
      <c r="T395" s="6" t="s">
        <v>2</v>
      </c>
      <c r="V395" s="6"/>
      <c r="X395" s="6"/>
      <c r="Z395" s="6"/>
      <c r="AB395" s="6"/>
      <c r="AD395" s="6"/>
      <c r="AF395" s="6"/>
      <c r="AH395" s="6"/>
      <c r="AJ395" s="6"/>
      <c r="AL395" s="6"/>
      <c r="AN395" s="6"/>
      <c r="AP395" s="6"/>
      <c r="AR395" s="6"/>
      <c r="AT395" s="6"/>
      <c r="AV395" s="6"/>
      <c r="AX395" s="6"/>
      <c r="AZ395" s="6"/>
      <c r="BB395" s="6"/>
      <c r="BD395" s="6"/>
      <c r="BF395" s="6"/>
      <c r="BH395" s="6"/>
      <c r="BJ395" s="6"/>
      <c r="BL395" s="6"/>
      <c r="BN395" s="6"/>
      <c r="BP395" s="6"/>
      <c r="BR395" s="6"/>
      <c r="BT395" s="6"/>
      <c r="BV395" s="6"/>
      <c r="BX395" s="6"/>
      <c r="BZ395" s="6"/>
    </row>
    <row r="396" customFormat="false" ht="14.4" hidden="false" customHeight="false" outlineLevel="0" collapsed="false">
      <c r="A396" s="5" t="n">
        <v>1311869</v>
      </c>
      <c r="B396" s="6" t="s">
        <v>3</v>
      </c>
      <c r="C396" s="5" t="n">
        <v>1308227</v>
      </c>
      <c r="D396" s="6" t="s">
        <v>3</v>
      </c>
      <c r="E396" s="5" t="n">
        <v>1306949</v>
      </c>
      <c r="F396" s="6" t="s">
        <v>3</v>
      </c>
      <c r="G396" s="0" t="n">
        <v>1305948</v>
      </c>
      <c r="H396" s="6" t="s">
        <v>3</v>
      </c>
      <c r="I396" s="0" t="n">
        <v>1311106</v>
      </c>
      <c r="J396" s="6" t="s">
        <v>3</v>
      </c>
      <c r="K396" s="0" t="n">
        <v>1307579</v>
      </c>
      <c r="L396" s="6" t="s">
        <v>3</v>
      </c>
      <c r="M396" s="0" t="n">
        <v>1309939</v>
      </c>
      <c r="N396" s="6" t="s">
        <v>3</v>
      </c>
      <c r="O396" s="0" t="n">
        <v>1308346</v>
      </c>
      <c r="P396" s="6" t="s">
        <v>3</v>
      </c>
      <c r="Q396" s="0" t="n">
        <v>1307455</v>
      </c>
      <c r="R396" s="6" t="s">
        <v>3</v>
      </c>
      <c r="S396" s="0" t="n">
        <v>1307264</v>
      </c>
      <c r="T396" s="6" t="s">
        <v>3</v>
      </c>
      <c r="U396" s="0" t="n">
        <v>1305248</v>
      </c>
      <c r="V396" s="6" t="s">
        <v>4</v>
      </c>
      <c r="W396" s="0" t="n">
        <v>0</v>
      </c>
      <c r="X396" s="6" t="s">
        <v>2</v>
      </c>
      <c r="Z396" s="6"/>
      <c r="AB396" s="6"/>
      <c r="AD396" s="6"/>
      <c r="AF396" s="6"/>
      <c r="AH396" s="6"/>
      <c r="AJ396" s="6"/>
      <c r="AL396" s="6"/>
      <c r="AN396" s="6"/>
      <c r="AP396" s="6"/>
      <c r="AR396" s="6"/>
      <c r="AT396" s="6"/>
      <c r="AV396" s="6"/>
      <c r="AX396" s="6"/>
      <c r="AZ396" s="6"/>
      <c r="BB396" s="6"/>
      <c r="BD396" s="6"/>
      <c r="BF396" s="6"/>
      <c r="BH396" s="6"/>
      <c r="BJ396" s="6"/>
      <c r="BL396" s="6"/>
      <c r="BN396" s="6"/>
      <c r="BP396" s="6"/>
      <c r="BR396" s="6"/>
      <c r="BT396" s="6"/>
      <c r="BV396" s="6"/>
      <c r="BX396" s="6"/>
      <c r="BZ396" s="6"/>
    </row>
    <row r="397" customFormat="false" ht="14.4" hidden="false" customHeight="false" outlineLevel="0" collapsed="false">
      <c r="A397" s="5" t="n">
        <v>1304252</v>
      </c>
      <c r="B397" s="6" t="s">
        <v>3</v>
      </c>
      <c r="C397" s="5" t="n">
        <v>1299832</v>
      </c>
      <c r="D397" s="6" t="s">
        <v>3</v>
      </c>
      <c r="E397" s="5" t="n">
        <v>1302318</v>
      </c>
      <c r="F397" s="6" t="s">
        <v>3</v>
      </c>
      <c r="G397" s="0" t="n">
        <v>1300611</v>
      </c>
      <c r="H397" s="6" t="s">
        <v>3</v>
      </c>
      <c r="I397" s="0" t="n">
        <v>1300844</v>
      </c>
      <c r="J397" s="6" t="s">
        <v>3</v>
      </c>
      <c r="K397" s="0" t="n">
        <v>1301287</v>
      </c>
      <c r="L397" s="6" t="s">
        <v>3</v>
      </c>
      <c r="M397" s="0" t="n">
        <v>1297721</v>
      </c>
      <c r="N397" s="6" t="s">
        <v>3</v>
      </c>
      <c r="O397" s="0" t="n">
        <v>1286769</v>
      </c>
      <c r="P397" s="6" t="s">
        <v>3</v>
      </c>
      <c r="Q397" s="0" t="n">
        <v>1304952</v>
      </c>
      <c r="R397" s="6" t="s">
        <v>3</v>
      </c>
      <c r="S397" s="0" t="n">
        <v>1301797</v>
      </c>
      <c r="T397" s="6" t="s">
        <v>3</v>
      </c>
      <c r="U397" s="0" t="n">
        <v>1293811</v>
      </c>
      <c r="V397" s="6" t="s">
        <v>3</v>
      </c>
      <c r="W397" s="0" t="n">
        <v>1304725</v>
      </c>
      <c r="X397" s="6" t="s">
        <v>3</v>
      </c>
      <c r="Y397" s="0" t="n">
        <v>1304015</v>
      </c>
      <c r="Z397" s="6" t="s">
        <v>3</v>
      </c>
      <c r="AA397" s="0" t="n">
        <v>1287351</v>
      </c>
      <c r="AB397" s="6" t="s">
        <v>3</v>
      </c>
      <c r="AC397" s="0" t="n">
        <v>1273535</v>
      </c>
      <c r="AD397" s="6" t="s">
        <v>3</v>
      </c>
      <c r="AE397" s="0" t="n">
        <v>1301303</v>
      </c>
      <c r="AF397" s="6" t="s">
        <v>4</v>
      </c>
      <c r="AG397" s="0" t="n">
        <v>0</v>
      </c>
      <c r="AH397" s="6" t="s">
        <v>2</v>
      </c>
      <c r="AJ397" s="6"/>
      <c r="AL397" s="6"/>
      <c r="AN397" s="6"/>
      <c r="AP397" s="6"/>
      <c r="AR397" s="6"/>
      <c r="AT397" s="6"/>
      <c r="AV397" s="6"/>
      <c r="AX397" s="6"/>
      <c r="AZ397" s="6"/>
      <c r="BB397" s="6"/>
      <c r="BD397" s="6"/>
      <c r="BF397" s="6"/>
      <c r="BH397" s="6"/>
      <c r="BJ397" s="6"/>
      <c r="BL397" s="6"/>
      <c r="BN397" s="6"/>
      <c r="BP397" s="6"/>
      <c r="BR397" s="6"/>
      <c r="BT397" s="6"/>
      <c r="BV397" s="6"/>
      <c r="BX397" s="6"/>
      <c r="BZ397" s="6"/>
    </row>
    <row r="398" customFormat="false" ht="14.4" hidden="false" customHeight="false" outlineLevel="0" collapsed="false">
      <c r="A398" s="5" t="n">
        <v>1310564</v>
      </c>
      <c r="B398" s="6" t="s">
        <v>3</v>
      </c>
      <c r="C398" s="5" t="n">
        <v>1310257</v>
      </c>
      <c r="D398" s="6" t="s">
        <v>3</v>
      </c>
      <c r="E398" s="5" t="n">
        <v>1305925</v>
      </c>
      <c r="F398" s="6" t="s">
        <v>3</v>
      </c>
      <c r="G398" s="0" t="n">
        <v>1307214</v>
      </c>
      <c r="H398" s="6" t="s">
        <v>3</v>
      </c>
      <c r="I398" s="0" t="n">
        <v>1309291</v>
      </c>
      <c r="J398" s="6" t="s">
        <v>3</v>
      </c>
      <c r="K398" s="0" t="n">
        <v>1305433</v>
      </c>
      <c r="L398" s="6" t="s">
        <v>3</v>
      </c>
      <c r="M398" s="0" t="n">
        <v>1305439</v>
      </c>
      <c r="N398" s="6" t="s">
        <v>3</v>
      </c>
      <c r="O398" s="0" t="n">
        <v>1308305</v>
      </c>
      <c r="P398" s="6" t="s">
        <v>3</v>
      </c>
      <c r="Q398" s="0" t="n">
        <v>1312184</v>
      </c>
      <c r="R398" s="6" t="s">
        <v>3</v>
      </c>
      <c r="S398" s="0" t="n">
        <v>1305429</v>
      </c>
      <c r="T398" s="6" t="s">
        <v>3</v>
      </c>
      <c r="U398" s="0" t="n">
        <v>1308946</v>
      </c>
      <c r="V398" s="6" t="s">
        <v>3</v>
      </c>
      <c r="W398" s="0" t="n">
        <v>0</v>
      </c>
      <c r="X398" s="6" t="s">
        <v>2</v>
      </c>
      <c r="Z398" s="6"/>
      <c r="AB398" s="6"/>
      <c r="AD398" s="6"/>
      <c r="AF398" s="6"/>
      <c r="AH398" s="6"/>
      <c r="AJ398" s="6"/>
      <c r="AL398" s="6"/>
      <c r="AN398" s="6"/>
      <c r="AP398" s="6"/>
      <c r="AR398" s="6"/>
      <c r="AT398" s="6"/>
      <c r="AV398" s="6"/>
      <c r="AX398" s="6"/>
      <c r="AZ398" s="6"/>
      <c r="BB398" s="6"/>
      <c r="BD398" s="6"/>
      <c r="BF398" s="6"/>
      <c r="BH398" s="6"/>
      <c r="BJ398" s="6"/>
      <c r="BL398" s="6"/>
      <c r="BN398" s="6"/>
      <c r="BP398" s="6"/>
      <c r="BR398" s="6"/>
      <c r="BT398" s="6"/>
      <c r="BV398" s="6"/>
      <c r="BX398" s="6"/>
      <c r="BZ398" s="6"/>
    </row>
    <row r="399" customFormat="false" ht="14.4" hidden="false" customHeight="false" outlineLevel="0" collapsed="false">
      <c r="A399" s="5" t="n">
        <v>1317580</v>
      </c>
      <c r="B399" s="6" t="s">
        <v>3</v>
      </c>
      <c r="C399" s="5" t="n">
        <v>1315850</v>
      </c>
      <c r="D399" s="6" t="s">
        <v>3</v>
      </c>
      <c r="E399" s="5" t="n">
        <v>1312607</v>
      </c>
      <c r="F399" s="6" t="s">
        <v>3</v>
      </c>
      <c r="G399" s="0" t="n">
        <v>1318497</v>
      </c>
      <c r="H399" s="6" t="s">
        <v>3</v>
      </c>
      <c r="I399" s="0" t="n">
        <v>0</v>
      </c>
      <c r="J399" s="6" t="s">
        <v>2</v>
      </c>
      <c r="L399" s="6"/>
      <c r="N399" s="6"/>
      <c r="P399" s="6"/>
      <c r="R399" s="6"/>
      <c r="T399" s="6"/>
      <c r="V399" s="6"/>
      <c r="X399" s="6"/>
      <c r="Z399" s="6"/>
      <c r="AB399" s="6"/>
      <c r="AD399" s="6"/>
      <c r="AF399" s="6"/>
      <c r="AH399" s="6"/>
      <c r="AJ399" s="6"/>
      <c r="AL399" s="6"/>
      <c r="AN399" s="6"/>
      <c r="AP399" s="6"/>
      <c r="AR399" s="6"/>
      <c r="AT399" s="6"/>
      <c r="AV399" s="6"/>
      <c r="AX399" s="6"/>
      <c r="AZ399" s="6"/>
      <c r="BB399" s="6"/>
      <c r="BD399" s="6"/>
      <c r="BF399" s="6"/>
      <c r="BH399" s="6"/>
      <c r="BJ399" s="6"/>
      <c r="BL399" s="6"/>
      <c r="BN399" s="6"/>
      <c r="BP399" s="6"/>
      <c r="BR399" s="6"/>
      <c r="BT399" s="6"/>
      <c r="BV399" s="6"/>
      <c r="BX399" s="6"/>
      <c r="BZ399" s="6"/>
    </row>
    <row r="400" customFormat="false" ht="14.4" hidden="false" customHeight="false" outlineLevel="0" collapsed="false">
      <c r="A400" s="5" t="n">
        <v>1318671</v>
      </c>
      <c r="B400" s="6" t="s">
        <v>3</v>
      </c>
      <c r="C400" s="5" t="n">
        <v>1317974</v>
      </c>
      <c r="D400" s="6" t="s">
        <v>3</v>
      </c>
      <c r="E400" s="5" t="n">
        <v>1318009</v>
      </c>
      <c r="F400" s="6" t="s">
        <v>3</v>
      </c>
      <c r="G400" s="0" t="n">
        <v>1316139</v>
      </c>
      <c r="H400" s="6" t="s">
        <v>3</v>
      </c>
      <c r="I400" s="0" t="n">
        <v>1312655</v>
      </c>
      <c r="J400" s="6" t="s">
        <v>3</v>
      </c>
      <c r="K400" s="0" t="n">
        <v>1314216</v>
      </c>
      <c r="L400" s="6" t="s">
        <v>3</v>
      </c>
      <c r="M400" s="0" t="n">
        <v>1315749</v>
      </c>
      <c r="N400" s="6" t="s">
        <v>3</v>
      </c>
      <c r="O400" s="0" t="n">
        <v>1318876</v>
      </c>
      <c r="P400" s="6" t="s">
        <v>3</v>
      </c>
      <c r="Q400" s="0" t="n">
        <v>1319054</v>
      </c>
      <c r="R400" s="6" t="s">
        <v>3</v>
      </c>
      <c r="S400" s="0" t="n">
        <v>1317369</v>
      </c>
      <c r="T400" s="6" t="s">
        <v>3</v>
      </c>
      <c r="U400" s="0" t="n">
        <v>1318515</v>
      </c>
      <c r="V400" s="6" t="s">
        <v>4</v>
      </c>
      <c r="W400" s="0" t="n">
        <v>0</v>
      </c>
      <c r="X400" s="6" t="s">
        <v>2</v>
      </c>
      <c r="Z400" s="6"/>
      <c r="AB400" s="6"/>
      <c r="AD400" s="6"/>
      <c r="AF400" s="6"/>
      <c r="AH400" s="6"/>
      <c r="AJ400" s="6"/>
      <c r="AL400" s="6"/>
      <c r="AN400" s="6"/>
      <c r="AP400" s="6"/>
      <c r="AR400" s="6"/>
      <c r="AT400" s="6"/>
      <c r="AV400" s="6"/>
      <c r="AX400" s="6"/>
      <c r="AZ400" s="6"/>
      <c r="BB400" s="6"/>
      <c r="BD400" s="6"/>
      <c r="BF400" s="6"/>
      <c r="BH400" s="6"/>
      <c r="BJ400" s="6"/>
      <c r="BL400" s="6"/>
      <c r="BN400" s="6"/>
      <c r="BP400" s="6"/>
      <c r="BR400" s="6"/>
      <c r="BT400" s="6"/>
      <c r="BV400" s="6"/>
      <c r="BX400" s="6"/>
      <c r="BZ400" s="6"/>
    </row>
    <row r="401" customFormat="false" ht="14.4" hidden="false" customHeight="false" outlineLevel="0" collapsed="false">
      <c r="A401" s="5" t="n">
        <v>1319106</v>
      </c>
      <c r="B401" s="6" t="s">
        <v>3</v>
      </c>
      <c r="C401" s="5" t="n">
        <v>1310963</v>
      </c>
      <c r="D401" s="6" t="s">
        <v>3</v>
      </c>
      <c r="E401" s="5" t="n">
        <v>1312453</v>
      </c>
      <c r="F401" s="6" t="s">
        <v>3</v>
      </c>
      <c r="G401" s="0" t="n">
        <v>1306176</v>
      </c>
      <c r="H401" s="6" t="s">
        <v>3</v>
      </c>
      <c r="I401" s="0" t="n">
        <v>1319225</v>
      </c>
      <c r="J401" s="6" t="s">
        <v>3</v>
      </c>
      <c r="K401" s="0" t="n">
        <v>1319137</v>
      </c>
      <c r="L401" s="6" t="s">
        <v>3</v>
      </c>
      <c r="M401" s="0" t="n">
        <v>1316333</v>
      </c>
      <c r="N401" s="6" t="s">
        <v>3</v>
      </c>
      <c r="O401" s="0" t="n">
        <v>1312723</v>
      </c>
      <c r="P401" s="6" t="s">
        <v>3</v>
      </c>
      <c r="Q401" s="0" t="n">
        <v>1315486</v>
      </c>
      <c r="R401" s="6" t="s">
        <v>3</v>
      </c>
      <c r="S401" s="0" t="n">
        <v>1316619</v>
      </c>
      <c r="T401" s="6" t="s">
        <v>3</v>
      </c>
      <c r="U401" s="0" t="n">
        <v>1312625</v>
      </c>
      <c r="V401" s="6" t="s">
        <v>3</v>
      </c>
      <c r="W401" s="0" t="n">
        <v>1319202</v>
      </c>
      <c r="X401" s="6" t="s">
        <v>3</v>
      </c>
      <c r="Y401" s="0" t="n">
        <v>1315068</v>
      </c>
      <c r="Z401" s="6" t="s">
        <v>3</v>
      </c>
      <c r="AA401" s="0" t="n">
        <v>1312536</v>
      </c>
      <c r="AB401" s="6" t="s">
        <v>3</v>
      </c>
      <c r="AC401" s="0" t="n">
        <v>1317065</v>
      </c>
      <c r="AD401" s="6" t="s">
        <v>3</v>
      </c>
      <c r="AE401" s="0" t="n">
        <v>1316807</v>
      </c>
      <c r="AF401" s="6" t="s">
        <v>3</v>
      </c>
      <c r="AG401" s="0" t="n">
        <v>0</v>
      </c>
      <c r="AH401" s="6" t="s">
        <v>2</v>
      </c>
      <c r="AJ401" s="6"/>
      <c r="AL401" s="6"/>
      <c r="AN401" s="6"/>
      <c r="AP401" s="6"/>
      <c r="AR401" s="6"/>
      <c r="AT401" s="6"/>
      <c r="AV401" s="6"/>
      <c r="AX401" s="6"/>
      <c r="AZ401" s="6"/>
      <c r="BB401" s="6"/>
      <c r="BD401" s="6"/>
      <c r="BF401" s="6"/>
      <c r="BH401" s="6"/>
      <c r="BJ401" s="6"/>
      <c r="BL401" s="6"/>
      <c r="BN401" s="6"/>
      <c r="BP401" s="6"/>
      <c r="BR401" s="6"/>
      <c r="BT401" s="6"/>
      <c r="BV401" s="6"/>
      <c r="BX401" s="6"/>
      <c r="BZ401" s="6"/>
    </row>
    <row r="402" customFormat="false" ht="14.4" hidden="false" customHeight="false" outlineLevel="0" collapsed="false">
      <c r="A402" s="5" t="n">
        <v>1000000</v>
      </c>
      <c r="B402" s="6" t="s">
        <v>3</v>
      </c>
      <c r="C402" s="5" t="n">
        <v>1000000</v>
      </c>
      <c r="D402" s="6" t="s">
        <v>3</v>
      </c>
      <c r="E402" s="5" t="n">
        <v>1320712</v>
      </c>
      <c r="F402" s="6" t="s">
        <v>7</v>
      </c>
      <c r="G402" s="0" t="n">
        <v>1317964</v>
      </c>
      <c r="H402" s="6" t="s">
        <v>4</v>
      </c>
      <c r="I402" s="0" t="n">
        <v>1314624</v>
      </c>
      <c r="J402" s="6" t="s">
        <v>3</v>
      </c>
      <c r="K402" s="0" t="n">
        <v>1313762</v>
      </c>
      <c r="L402" s="6" t="s">
        <v>3</v>
      </c>
      <c r="M402" s="0" t="n">
        <v>1318569</v>
      </c>
      <c r="N402" s="6" t="s">
        <v>3</v>
      </c>
      <c r="O402" s="0" t="n">
        <v>1315069</v>
      </c>
      <c r="P402" s="6" t="s">
        <v>3</v>
      </c>
      <c r="Q402" s="0" t="n">
        <v>1319317</v>
      </c>
      <c r="R402" s="6" t="s">
        <v>3</v>
      </c>
      <c r="S402" s="0" t="n">
        <v>1314263</v>
      </c>
      <c r="T402" s="6" t="s">
        <v>3</v>
      </c>
      <c r="U402" s="0" t="n">
        <v>1320259</v>
      </c>
      <c r="V402" s="6" t="s">
        <v>3</v>
      </c>
      <c r="W402" s="0" t="n">
        <v>1316655</v>
      </c>
      <c r="X402" s="6" t="s">
        <v>3</v>
      </c>
      <c r="Y402" s="0" t="n">
        <v>1316362</v>
      </c>
      <c r="Z402" s="6" t="s">
        <v>5</v>
      </c>
      <c r="AA402" s="0" t="n">
        <v>1315799</v>
      </c>
      <c r="AB402" s="6" t="s">
        <v>12</v>
      </c>
      <c r="AC402" s="0" t="n">
        <v>1417525</v>
      </c>
      <c r="AD402" s="6" t="s">
        <v>3</v>
      </c>
      <c r="AE402" s="0" t="n">
        <v>0</v>
      </c>
      <c r="AF402" s="6" t="s">
        <v>2</v>
      </c>
      <c r="AH402" s="6"/>
      <c r="AJ402" s="6"/>
      <c r="AL402" s="6"/>
      <c r="AN402" s="6"/>
      <c r="AP402" s="6"/>
      <c r="AR402" s="6"/>
      <c r="AT402" s="6"/>
      <c r="AV402" s="6"/>
      <c r="AX402" s="6"/>
      <c r="AZ402" s="6"/>
      <c r="BB402" s="6"/>
      <c r="BD402" s="6"/>
      <c r="BF402" s="6"/>
      <c r="BH402" s="6"/>
      <c r="BJ402" s="6"/>
      <c r="BL402" s="6"/>
      <c r="BN402" s="6"/>
      <c r="BP402" s="6"/>
      <c r="BR402" s="6"/>
      <c r="BT402" s="6"/>
      <c r="BV402" s="6"/>
      <c r="BX402" s="6"/>
      <c r="BZ402" s="6"/>
    </row>
    <row r="403" customFormat="false" ht="14.4" hidden="false" customHeight="false" outlineLevel="0" collapsed="false">
      <c r="A403" s="5" t="n">
        <v>1318075</v>
      </c>
      <c r="B403" s="6" t="s">
        <v>3</v>
      </c>
      <c r="C403" s="5" t="n">
        <v>1318512</v>
      </c>
      <c r="D403" s="6" t="s">
        <v>4</v>
      </c>
      <c r="E403" s="5" t="n">
        <v>1314556</v>
      </c>
      <c r="F403" s="6" t="s">
        <v>3</v>
      </c>
      <c r="G403" s="0" t="n">
        <v>1314623</v>
      </c>
      <c r="H403" s="6" t="s">
        <v>3</v>
      </c>
      <c r="I403" s="0" t="n">
        <v>1315349</v>
      </c>
      <c r="J403" s="6" t="s">
        <v>3</v>
      </c>
      <c r="K403" s="0" t="n">
        <v>0</v>
      </c>
      <c r="L403" s="6" t="s">
        <v>2</v>
      </c>
      <c r="N403" s="6"/>
      <c r="P403" s="6"/>
      <c r="R403" s="6"/>
      <c r="T403" s="6"/>
      <c r="V403" s="6"/>
      <c r="X403" s="6"/>
      <c r="Z403" s="6"/>
      <c r="AB403" s="6"/>
      <c r="AD403" s="6"/>
      <c r="AF403" s="6"/>
      <c r="AH403" s="6"/>
      <c r="AJ403" s="6"/>
      <c r="AL403" s="6"/>
      <c r="AN403" s="6"/>
      <c r="AP403" s="6"/>
      <c r="AR403" s="6"/>
      <c r="AT403" s="6"/>
      <c r="AV403" s="6"/>
      <c r="AX403" s="6"/>
      <c r="AZ403" s="6"/>
      <c r="BB403" s="6"/>
      <c r="BD403" s="6"/>
      <c r="BF403" s="6"/>
      <c r="BH403" s="6"/>
      <c r="BJ403" s="6"/>
      <c r="BL403" s="6"/>
      <c r="BN403" s="6"/>
      <c r="BP403" s="6"/>
      <c r="BR403" s="6"/>
      <c r="BT403" s="6"/>
      <c r="BV403" s="6"/>
      <c r="BX403" s="6"/>
      <c r="BZ403" s="6"/>
    </row>
    <row r="404" customFormat="false" ht="14.4" hidden="false" customHeight="false" outlineLevel="0" collapsed="false">
      <c r="A404" s="5" t="n">
        <v>1313812</v>
      </c>
      <c r="B404" s="6" t="s">
        <v>3</v>
      </c>
      <c r="C404" s="5" t="n">
        <v>1312609</v>
      </c>
      <c r="D404" s="6" t="s">
        <v>3</v>
      </c>
      <c r="E404" s="5" t="n">
        <v>1317563</v>
      </c>
      <c r="F404" s="6" t="s">
        <v>3</v>
      </c>
      <c r="G404" s="0" t="n">
        <v>1314721</v>
      </c>
      <c r="H404" s="6" t="s">
        <v>3</v>
      </c>
      <c r="I404" s="0" t="n">
        <v>1312501</v>
      </c>
      <c r="J404" s="6" t="s">
        <v>3</v>
      </c>
      <c r="K404" s="0" t="n">
        <v>1316733</v>
      </c>
      <c r="L404" s="6" t="s">
        <v>3</v>
      </c>
      <c r="M404" s="0" t="n">
        <v>1315773</v>
      </c>
      <c r="N404" s="6" t="s">
        <v>3</v>
      </c>
      <c r="O404" s="0" t="n">
        <v>1318381</v>
      </c>
      <c r="P404" s="6" t="s">
        <v>3</v>
      </c>
      <c r="Q404" s="0" t="n">
        <v>1312778</v>
      </c>
      <c r="R404" s="6" t="s">
        <v>3</v>
      </c>
      <c r="S404" s="0" t="n">
        <v>1316270</v>
      </c>
      <c r="T404" s="6" t="s">
        <v>3</v>
      </c>
      <c r="U404" s="0" t="n">
        <v>1312665</v>
      </c>
      <c r="V404" s="6" t="s">
        <v>3</v>
      </c>
      <c r="W404" s="0" t="n">
        <v>1314557</v>
      </c>
      <c r="X404" s="6" t="s">
        <v>3</v>
      </c>
      <c r="Y404" s="0" t="n">
        <v>1314379</v>
      </c>
      <c r="Z404" s="6" t="s">
        <v>3</v>
      </c>
      <c r="AA404" s="0" t="n">
        <v>1316688</v>
      </c>
      <c r="AB404" s="6" t="s">
        <v>3</v>
      </c>
      <c r="AC404" s="0" t="n">
        <v>1314038</v>
      </c>
      <c r="AD404" s="6" t="s">
        <v>3</v>
      </c>
      <c r="AE404" s="0" t="n">
        <v>0</v>
      </c>
      <c r="AF404" s="6" t="s">
        <v>2</v>
      </c>
      <c r="AH404" s="6"/>
      <c r="AJ404" s="6"/>
      <c r="AL404" s="6"/>
      <c r="AN404" s="6"/>
      <c r="AP404" s="6"/>
      <c r="AR404" s="6"/>
      <c r="AT404" s="6"/>
      <c r="AV404" s="6"/>
      <c r="AX404" s="6"/>
      <c r="AZ404" s="6"/>
      <c r="BB404" s="6"/>
      <c r="BD404" s="6"/>
      <c r="BF404" s="6"/>
      <c r="BH404" s="6"/>
      <c r="BJ404" s="6"/>
      <c r="BL404" s="6"/>
      <c r="BN404" s="6"/>
      <c r="BP404" s="6"/>
      <c r="BR404" s="6"/>
      <c r="BT404" s="6"/>
      <c r="BV404" s="6"/>
      <c r="BX404" s="6"/>
      <c r="BZ404" s="6"/>
    </row>
    <row r="405" customFormat="false" ht="14.4" hidden="false" customHeight="false" outlineLevel="0" collapsed="false">
      <c r="A405" s="5" t="n">
        <v>1318253</v>
      </c>
      <c r="B405" s="6" t="s">
        <v>3</v>
      </c>
      <c r="C405" s="5" t="n">
        <v>1315356</v>
      </c>
      <c r="D405" s="6" t="s">
        <v>3</v>
      </c>
      <c r="E405" s="5" t="n">
        <v>1312066</v>
      </c>
      <c r="F405" s="6" t="s">
        <v>3</v>
      </c>
      <c r="G405" s="0" t="n">
        <v>1309932</v>
      </c>
      <c r="H405" s="6" t="s">
        <v>3</v>
      </c>
      <c r="I405" s="0" t="n">
        <v>0</v>
      </c>
      <c r="J405" s="6" t="s">
        <v>2</v>
      </c>
      <c r="L405" s="6"/>
      <c r="N405" s="6"/>
      <c r="P405" s="6"/>
      <c r="R405" s="6"/>
      <c r="T405" s="6"/>
      <c r="V405" s="6"/>
      <c r="X405" s="6"/>
      <c r="Z405" s="6"/>
      <c r="AB405" s="6"/>
      <c r="AD405" s="6"/>
      <c r="AF405" s="6"/>
      <c r="AH405" s="6"/>
      <c r="AJ405" s="6"/>
      <c r="AL405" s="6"/>
      <c r="AN405" s="6"/>
      <c r="AP405" s="6"/>
      <c r="AR405" s="6"/>
      <c r="AT405" s="6"/>
      <c r="AV405" s="6"/>
      <c r="AX405" s="6"/>
      <c r="AZ405" s="6"/>
      <c r="BB405" s="6"/>
      <c r="BD405" s="6"/>
      <c r="BF405" s="6"/>
      <c r="BH405" s="6"/>
      <c r="BJ405" s="6"/>
      <c r="BL405" s="6"/>
      <c r="BN405" s="6"/>
      <c r="BP405" s="6"/>
      <c r="BR405" s="6"/>
      <c r="BT405" s="6"/>
      <c r="BV405" s="6"/>
      <c r="BX405" s="6"/>
      <c r="BZ405" s="6"/>
    </row>
    <row r="406" customFormat="false" ht="14.4" hidden="false" customHeight="false" outlineLevel="0" collapsed="false">
      <c r="A406" s="5" t="n">
        <v>1315900</v>
      </c>
      <c r="B406" s="6" t="s">
        <v>3</v>
      </c>
      <c r="C406" s="5" t="n">
        <v>1316012</v>
      </c>
      <c r="D406" s="6" t="s">
        <v>3</v>
      </c>
      <c r="E406" s="5" t="n">
        <v>1321005</v>
      </c>
      <c r="F406" s="6" t="s">
        <v>3</v>
      </c>
      <c r="G406" s="0" t="n">
        <v>1317222</v>
      </c>
      <c r="H406" s="6" t="s">
        <v>3</v>
      </c>
      <c r="I406" s="0" t="n">
        <v>1321340</v>
      </c>
      <c r="J406" s="6" t="s">
        <v>3</v>
      </c>
      <c r="K406" s="0" t="n">
        <v>1318650</v>
      </c>
      <c r="L406" s="6" t="s">
        <v>3</v>
      </c>
      <c r="M406" s="0" t="n">
        <v>0</v>
      </c>
      <c r="N406" s="6" t="s">
        <v>2</v>
      </c>
      <c r="P406" s="6"/>
      <c r="R406" s="6"/>
      <c r="T406" s="6"/>
      <c r="V406" s="6"/>
      <c r="X406" s="6"/>
      <c r="Z406" s="6"/>
      <c r="AB406" s="6"/>
      <c r="AD406" s="6"/>
      <c r="AF406" s="6"/>
      <c r="AH406" s="6"/>
      <c r="AJ406" s="6"/>
      <c r="AL406" s="6"/>
      <c r="AN406" s="6"/>
      <c r="AP406" s="6"/>
      <c r="AR406" s="6"/>
      <c r="AT406" s="6"/>
      <c r="AV406" s="6"/>
      <c r="AX406" s="6"/>
      <c r="AZ406" s="6"/>
      <c r="BB406" s="6"/>
      <c r="BD406" s="6"/>
      <c r="BF406" s="6"/>
      <c r="BH406" s="6"/>
      <c r="BJ406" s="6"/>
      <c r="BL406" s="6"/>
      <c r="BN406" s="6"/>
      <c r="BP406" s="6"/>
      <c r="BR406" s="6"/>
      <c r="BT406" s="6"/>
      <c r="BV406" s="6"/>
      <c r="BX406" s="6"/>
      <c r="BZ406" s="6"/>
    </row>
    <row r="407" customFormat="false" ht="14.4" hidden="false" customHeight="false" outlineLevel="0" collapsed="false">
      <c r="A407" s="5" t="n">
        <v>1317939</v>
      </c>
      <c r="B407" s="6" t="s">
        <v>3</v>
      </c>
      <c r="C407" s="5" t="n">
        <v>1315682</v>
      </c>
      <c r="D407" s="6" t="s">
        <v>3</v>
      </c>
      <c r="E407" s="5" t="n">
        <v>1318682</v>
      </c>
      <c r="F407" s="6" t="s">
        <v>3</v>
      </c>
      <c r="G407" s="0" t="n">
        <v>1315685</v>
      </c>
      <c r="H407" s="6" t="s">
        <v>3</v>
      </c>
      <c r="I407" s="0" t="n">
        <v>1319182</v>
      </c>
      <c r="J407" s="6" t="s">
        <v>3</v>
      </c>
      <c r="K407" s="0" t="n">
        <v>1316462</v>
      </c>
      <c r="L407" s="6" t="s">
        <v>3</v>
      </c>
      <c r="M407" s="0" t="n">
        <v>1321279</v>
      </c>
      <c r="N407" s="6" t="s">
        <v>3</v>
      </c>
      <c r="O407" s="0" t="n">
        <v>1316529</v>
      </c>
      <c r="P407" s="6" t="s">
        <v>3</v>
      </c>
      <c r="Q407" s="0" t="n">
        <v>1314740</v>
      </c>
      <c r="R407" s="6" t="s">
        <v>3</v>
      </c>
      <c r="S407" s="0" t="n">
        <v>1317395</v>
      </c>
      <c r="T407" s="6" t="s">
        <v>3</v>
      </c>
      <c r="U407" s="0" t="n">
        <v>1317256</v>
      </c>
      <c r="V407" s="6" t="s">
        <v>3</v>
      </c>
      <c r="W407" s="0" t="n">
        <v>1321302</v>
      </c>
      <c r="X407" s="6" t="s">
        <v>3</v>
      </c>
      <c r="Y407" s="0" t="n">
        <v>1314431</v>
      </c>
      <c r="Z407" s="6" t="s">
        <v>3</v>
      </c>
      <c r="AA407" s="0" t="n">
        <v>1317697</v>
      </c>
      <c r="AB407" s="6" t="s">
        <v>3</v>
      </c>
      <c r="AC407" s="0" t="n">
        <v>1317325</v>
      </c>
      <c r="AD407" s="6" t="s">
        <v>3</v>
      </c>
      <c r="AE407" s="0" t="n">
        <v>1315609</v>
      </c>
      <c r="AF407" s="6" t="s">
        <v>3</v>
      </c>
      <c r="AG407" s="0" t="n">
        <v>1313922</v>
      </c>
      <c r="AH407" s="6" t="s">
        <v>3</v>
      </c>
      <c r="AI407" s="0" t="n">
        <v>1315963</v>
      </c>
      <c r="AJ407" s="6" t="s">
        <v>3</v>
      </c>
      <c r="AK407" s="0" t="n">
        <v>1320969</v>
      </c>
      <c r="AL407" s="6" t="s">
        <v>3</v>
      </c>
      <c r="AM407" s="0" t="n">
        <v>0</v>
      </c>
      <c r="AN407" s="6" t="s">
        <v>2</v>
      </c>
      <c r="AP407" s="6"/>
      <c r="AR407" s="6"/>
      <c r="AT407" s="6"/>
      <c r="AV407" s="6"/>
      <c r="AX407" s="6"/>
      <c r="AZ407" s="6"/>
      <c r="BB407" s="6"/>
      <c r="BD407" s="6"/>
      <c r="BF407" s="6"/>
      <c r="BH407" s="6"/>
      <c r="BJ407" s="6"/>
      <c r="BL407" s="6"/>
      <c r="BN407" s="6"/>
      <c r="BP407" s="6"/>
      <c r="BR407" s="6"/>
      <c r="BT407" s="6"/>
      <c r="BV407" s="6"/>
      <c r="BX407" s="6"/>
      <c r="BZ407" s="6"/>
    </row>
    <row r="408" customFormat="false" ht="14.4" hidden="false" customHeight="false" outlineLevel="0" collapsed="false">
      <c r="A408" s="5" t="n">
        <v>1320665</v>
      </c>
      <c r="B408" s="6" t="s">
        <v>4</v>
      </c>
      <c r="C408" s="5" t="n">
        <v>1314720</v>
      </c>
      <c r="D408" s="6" t="s">
        <v>3</v>
      </c>
      <c r="E408" s="5" t="n">
        <v>1320060</v>
      </c>
      <c r="F408" s="6" t="s">
        <v>3</v>
      </c>
      <c r="G408" s="0" t="n">
        <v>1308089</v>
      </c>
      <c r="H408" s="6" t="s">
        <v>3</v>
      </c>
      <c r="I408" s="0" t="n">
        <v>1318001</v>
      </c>
      <c r="J408" s="6" t="s">
        <v>4</v>
      </c>
      <c r="K408" s="0" t="n">
        <v>1317439</v>
      </c>
      <c r="L408" s="6" t="s">
        <v>3</v>
      </c>
      <c r="M408" s="0" t="n">
        <v>1317295</v>
      </c>
      <c r="N408" s="6" t="s">
        <v>3</v>
      </c>
      <c r="O408" s="0" t="n">
        <v>1315959</v>
      </c>
      <c r="P408" s="6" t="s">
        <v>3</v>
      </c>
      <c r="Q408" s="0" t="n">
        <v>1317040</v>
      </c>
      <c r="R408" s="6" t="s">
        <v>3</v>
      </c>
      <c r="S408" s="0" t="n">
        <v>1319924</v>
      </c>
      <c r="T408" s="6" t="s">
        <v>3</v>
      </c>
      <c r="U408" s="0" t="n">
        <v>1315292</v>
      </c>
      <c r="V408" s="6" t="s">
        <v>3</v>
      </c>
      <c r="W408" s="0" t="n">
        <v>1318484</v>
      </c>
      <c r="X408" s="6" t="s">
        <v>3</v>
      </c>
      <c r="Y408" s="0" t="n">
        <v>1313991</v>
      </c>
      <c r="Z408" s="6" t="s">
        <v>3</v>
      </c>
      <c r="AA408" s="0" t="n">
        <v>1313987</v>
      </c>
      <c r="AB408" s="6" t="s">
        <v>3</v>
      </c>
      <c r="AC408" s="0" t="n">
        <v>1316292</v>
      </c>
      <c r="AD408" s="6" t="s">
        <v>6</v>
      </c>
      <c r="AE408" s="0" t="n">
        <v>0</v>
      </c>
      <c r="AF408" s="6" t="s">
        <v>2</v>
      </c>
      <c r="AH408" s="6"/>
      <c r="AJ408" s="6"/>
      <c r="AL408" s="6"/>
      <c r="AN408" s="6"/>
      <c r="AP408" s="6"/>
      <c r="AR408" s="6"/>
      <c r="AT408" s="6"/>
      <c r="AV408" s="6"/>
      <c r="AX408" s="6"/>
      <c r="AZ408" s="6"/>
      <c r="BB408" s="6"/>
      <c r="BD408" s="6"/>
      <c r="BF408" s="6"/>
      <c r="BH408" s="6"/>
      <c r="BJ408" s="6"/>
      <c r="BL408" s="6"/>
      <c r="BN408" s="6"/>
      <c r="BP408" s="6"/>
      <c r="BR408" s="6"/>
      <c r="BT408" s="6"/>
      <c r="BV408" s="6"/>
      <c r="BX408" s="6"/>
      <c r="BZ408" s="6"/>
    </row>
    <row r="409" customFormat="false" ht="14.4" hidden="false" customHeight="false" outlineLevel="0" collapsed="false">
      <c r="A409" s="5" t="n">
        <v>1310169</v>
      </c>
      <c r="B409" s="6" t="s">
        <v>3</v>
      </c>
      <c r="C409" s="5" t="n">
        <v>1313840</v>
      </c>
      <c r="D409" s="6" t="s">
        <v>3</v>
      </c>
      <c r="E409" s="5" t="n">
        <v>1314846</v>
      </c>
      <c r="F409" s="6" t="s">
        <v>3</v>
      </c>
      <c r="G409" s="0" t="n">
        <v>1315034</v>
      </c>
      <c r="H409" s="6" t="s">
        <v>3</v>
      </c>
      <c r="I409" s="0" t="n">
        <v>1315169</v>
      </c>
      <c r="J409" s="6" t="s">
        <v>3</v>
      </c>
      <c r="K409" s="0" t="n">
        <v>1315231</v>
      </c>
      <c r="L409" s="6" t="s">
        <v>3</v>
      </c>
      <c r="M409" s="0" t="n">
        <v>1315508</v>
      </c>
      <c r="N409" s="6" t="s">
        <v>3</v>
      </c>
      <c r="O409" s="0" t="n">
        <v>1315582</v>
      </c>
      <c r="P409" s="6" t="s">
        <v>3</v>
      </c>
      <c r="Q409" s="0" t="n">
        <v>1315896</v>
      </c>
      <c r="R409" s="6" t="s">
        <v>3</v>
      </c>
      <c r="S409" s="0" t="n">
        <v>1315969</v>
      </c>
      <c r="T409" s="6" t="s">
        <v>3</v>
      </c>
      <c r="U409" s="0" t="n">
        <v>1000000</v>
      </c>
      <c r="V409" s="6" t="s">
        <v>3</v>
      </c>
      <c r="W409" s="0" t="n">
        <v>1316272</v>
      </c>
      <c r="X409" s="6" t="s">
        <v>3</v>
      </c>
      <c r="Y409" s="0" t="n">
        <v>1316370</v>
      </c>
      <c r="Z409" s="6" t="s">
        <v>4</v>
      </c>
      <c r="AA409" s="0" t="n">
        <v>1316474</v>
      </c>
      <c r="AB409" s="6" t="s">
        <v>3</v>
      </c>
      <c r="AC409" s="0" t="n">
        <v>1316986</v>
      </c>
      <c r="AD409" s="6" t="s">
        <v>3</v>
      </c>
      <c r="AE409" s="0" t="n">
        <v>1000000</v>
      </c>
      <c r="AF409" s="6" t="s">
        <v>3</v>
      </c>
      <c r="AG409" s="0" t="n">
        <v>1317207</v>
      </c>
      <c r="AH409" s="6" t="s">
        <v>3</v>
      </c>
      <c r="AI409" s="0" t="n">
        <v>1317367</v>
      </c>
      <c r="AJ409" s="6" t="s">
        <v>3</v>
      </c>
      <c r="AK409" s="0" t="n">
        <v>1317386</v>
      </c>
      <c r="AL409" s="6" t="s">
        <v>3</v>
      </c>
      <c r="AM409" s="0" t="n">
        <v>1318308</v>
      </c>
      <c r="AN409" s="6" t="s">
        <v>3</v>
      </c>
      <c r="AO409" s="0" t="n">
        <v>1318371</v>
      </c>
      <c r="AP409" s="6" t="s">
        <v>3</v>
      </c>
      <c r="AQ409" s="0" t="n">
        <v>1318473</v>
      </c>
      <c r="AR409" s="6" t="s">
        <v>3</v>
      </c>
      <c r="AS409" s="0" t="n">
        <v>1318477</v>
      </c>
      <c r="AT409" s="6" t="s">
        <v>3</v>
      </c>
      <c r="AU409" s="0" t="n">
        <v>1318486</v>
      </c>
      <c r="AV409" s="6" t="s">
        <v>3</v>
      </c>
      <c r="AW409" s="0" t="n">
        <v>1318672</v>
      </c>
      <c r="AX409" s="6" t="s">
        <v>3</v>
      </c>
      <c r="AY409" s="0" t="n">
        <v>1318676</v>
      </c>
      <c r="AZ409" s="6" t="s">
        <v>3</v>
      </c>
      <c r="BA409" s="0" t="n">
        <v>1318728</v>
      </c>
      <c r="BB409" s="6" t="s">
        <v>3</v>
      </c>
      <c r="BC409" s="0" t="n">
        <v>1318903</v>
      </c>
      <c r="BD409" s="6" t="s">
        <v>3</v>
      </c>
      <c r="BE409" s="0" t="n">
        <v>1320415</v>
      </c>
      <c r="BF409" s="6" t="s">
        <v>3</v>
      </c>
      <c r="BG409" s="0" t="n">
        <v>1320685</v>
      </c>
      <c r="BH409" s="6" t="s">
        <v>3</v>
      </c>
      <c r="BI409" s="0" t="n">
        <v>1320931</v>
      </c>
      <c r="BJ409" s="6" t="s">
        <v>3</v>
      </c>
      <c r="BK409" s="0" t="n">
        <v>1000000</v>
      </c>
      <c r="BL409" s="6" t="s">
        <v>3</v>
      </c>
      <c r="BM409" s="0" t="n">
        <v>0</v>
      </c>
      <c r="BN409" s="6" t="s">
        <v>2</v>
      </c>
      <c r="BP409" s="6"/>
      <c r="BR409" s="6"/>
      <c r="BT409" s="6"/>
      <c r="BV409" s="6"/>
      <c r="BX409" s="6"/>
      <c r="BZ409" s="6"/>
    </row>
    <row r="410" customFormat="false" ht="14.4" hidden="false" customHeight="false" outlineLevel="0" collapsed="false">
      <c r="A410" s="5" t="n">
        <v>1320419</v>
      </c>
      <c r="B410" s="6" t="s">
        <v>3</v>
      </c>
      <c r="C410" s="5" t="n">
        <v>1316074</v>
      </c>
      <c r="D410" s="6" t="s">
        <v>3</v>
      </c>
      <c r="E410" s="5" t="n">
        <v>1307212</v>
      </c>
      <c r="F410" s="6" t="s">
        <v>3</v>
      </c>
      <c r="G410" s="0" t="n">
        <v>1317893</v>
      </c>
      <c r="H410" s="6" t="s">
        <v>3</v>
      </c>
      <c r="I410" s="0" t="n">
        <v>0</v>
      </c>
      <c r="J410" s="6" t="s">
        <v>2</v>
      </c>
      <c r="L410" s="6"/>
      <c r="N410" s="6"/>
      <c r="P410" s="6"/>
      <c r="R410" s="6"/>
      <c r="T410" s="6"/>
      <c r="V410" s="6"/>
      <c r="X410" s="6"/>
      <c r="Z410" s="6"/>
      <c r="AB410" s="6"/>
      <c r="AD410" s="6"/>
      <c r="AF410" s="6"/>
      <c r="AH410" s="6"/>
      <c r="AJ410" s="6"/>
      <c r="AL410" s="6"/>
      <c r="AN410" s="6"/>
      <c r="AP410" s="6"/>
      <c r="AR410" s="6"/>
      <c r="AT410" s="6"/>
      <c r="AV410" s="6"/>
      <c r="AX410" s="6"/>
      <c r="AZ410" s="6"/>
      <c r="BB410" s="6"/>
      <c r="BD410" s="6"/>
      <c r="BF410" s="6"/>
      <c r="BH410" s="6"/>
      <c r="BJ410" s="6"/>
      <c r="BL410" s="6"/>
      <c r="BN410" s="6"/>
      <c r="BP410" s="6"/>
      <c r="BR410" s="6"/>
      <c r="BT410" s="6"/>
      <c r="BV410" s="6"/>
      <c r="BX410" s="6"/>
      <c r="BZ410" s="6"/>
    </row>
    <row r="411" customFormat="false" ht="14.4" hidden="false" customHeight="false" outlineLevel="0" collapsed="false">
      <c r="A411" s="5" t="n">
        <v>1313443</v>
      </c>
      <c r="B411" s="6" t="s">
        <v>4</v>
      </c>
      <c r="C411" s="5" t="n">
        <v>1313594</v>
      </c>
      <c r="D411" s="6" t="s">
        <v>5</v>
      </c>
      <c r="E411" s="5" t="n">
        <v>1318232</v>
      </c>
      <c r="F411" s="6" t="s">
        <v>12</v>
      </c>
      <c r="G411" s="0" t="n">
        <v>1316411</v>
      </c>
      <c r="H411" s="6" t="s">
        <v>6</v>
      </c>
      <c r="I411" s="0" t="n">
        <v>1315433</v>
      </c>
      <c r="J411" s="6" t="s">
        <v>3</v>
      </c>
      <c r="K411" s="0" t="n">
        <v>1315898</v>
      </c>
      <c r="L411" s="6" t="s">
        <v>3</v>
      </c>
      <c r="M411" s="0" t="n">
        <v>1315384</v>
      </c>
      <c r="N411" s="6" t="s">
        <v>3</v>
      </c>
      <c r="O411" s="0" t="n">
        <v>1318295</v>
      </c>
      <c r="P411" s="6" t="s">
        <v>3</v>
      </c>
      <c r="Q411" s="0" t="n">
        <v>1311742</v>
      </c>
      <c r="R411" s="6" t="s">
        <v>3</v>
      </c>
      <c r="S411" s="0" t="n">
        <v>1315630</v>
      </c>
      <c r="T411" s="6" t="s">
        <v>3</v>
      </c>
      <c r="U411" s="0" t="n">
        <v>1317053</v>
      </c>
      <c r="V411" s="6" t="s">
        <v>3</v>
      </c>
      <c r="W411" s="0" t="n">
        <v>1318005</v>
      </c>
      <c r="X411" s="6" t="s">
        <v>3</v>
      </c>
      <c r="Y411" s="0" t="n">
        <v>1312159</v>
      </c>
      <c r="Z411" s="6" t="s">
        <v>3</v>
      </c>
      <c r="AA411" s="0" t="n">
        <v>1315513</v>
      </c>
      <c r="AB411" s="6" t="s">
        <v>3</v>
      </c>
      <c r="AC411" s="0" t="n">
        <v>1313128</v>
      </c>
      <c r="AD411" s="6" t="s">
        <v>3</v>
      </c>
      <c r="AE411" s="0" t="n">
        <v>1315379</v>
      </c>
      <c r="AF411" s="6" t="s">
        <v>3</v>
      </c>
      <c r="AG411" s="0" t="n">
        <v>1315166</v>
      </c>
      <c r="AH411" s="6" t="s">
        <v>3</v>
      </c>
      <c r="AI411" s="0" t="n">
        <v>1319049</v>
      </c>
      <c r="AJ411" s="6" t="s">
        <v>3</v>
      </c>
      <c r="AK411" s="0" t="n">
        <v>0</v>
      </c>
      <c r="AL411" s="6" t="s">
        <v>2</v>
      </c>
      <c r="AN411" s="6"/>
      <c r="AP411" s="6"/>
      <c r="AR411" s="6"/>
      <c r="AT411" s="6"/>
      <c r="AV411" s="6"/>
      <c r="AX411" s="6"/>
      <c r="AZ411" s="6"/>
      <c r="BB411" s="6"/>
      <c r="BD411" s="6"/>
      <c r="BF411" s="6"/>
      <c r="BH411" s="6"/>
      <c r="BJ411" s="6"/>
      <c r="BL411" s="6"/>
      <c r="BN411" s="6"/>
      <c r="BP411" s="6"/>
      <c r="BR411" s="6"/>
      <c r="BT411" s="6"/>
      <c r="BV411" s="6"/>
      <c r="BX411" s="6"/>
      <c r="BZ411" s="6"/>
    </row>
    <row r="412" customFormat="false" ht="14.4" hidden="false" customHeight="false" outlineLevel="0" collapsed="false">
      <c r="A412" s="5" t="n">
        <v>1000000</v>
      </c>
      <c r="B412" s="6" t="s">
        <v>3</v>
      </c>
      <c r="C412" s="5" t="n">
        <v>1308219</v>
      </c>
      <c r="D412" s="6" t="s">
        <v>3</v>
      </c>
      <c r="E412" s="5" t="n">
        <v>1307069</v>
      </c>
      <c r="F412" s="6" t="s">
        <v>3</v>
      </c>
      <c r="G412" s="0" t="n">
        <v>1314995</v>
      </c>
      <c r="H412" s="6" t="s">
        <v>3</v>
      </c>
      <c r="I412" s="0" t="n">
        <v>1316404</v>
      </c>
      <c r="J412" s="6" t="s">
        <v>3</v>
      </c>
      <c r="K412" s="0" t="n">
        <v>1314150</v>
      </c>
      <c r="L412" s="6" t="s">
        <v>4</v>
      </c>
      <c r="M412" s="0" t="n">
        <v>1318597</v>
      </c>
      <c r="N412" s="6" t="s">
        <v>5</v>
      </c>
      <c r="O412" s="0" t="n">
        <v>1316079</v>
      </c>
      <c r="P412" s="6" t="s">
        <v>3</v>
      </c>
      <c r="Q412" s="0" t="n">
        <v>1310965</v>
      </c>
      <c r="R412" s="6" t="s">
        <v>3</v>
      </c>
      <c r="S412" s="0" t="n">
        <v>1314258</v>
      </c>
      <c r="T412" s="6" t="s">
        <v>3</v>
      </c>
      <c r="U412" s="0" t="n">
        <v>1316040</v>
      </c>
      <c r="V412" s="6" t="s">
        <v>3</v>
      </c>
      <c r="W412" s="0" t="n">
        <v>1318897</v>
      </c>
      <c r="X412" s="6" t="s">
        <v>3</v>
      </c>
      <c r="Y412" s="0" t="n">
        <v>0</v>
      </c>
      <c r="Z412" s="6" t="s">
        <v>2</v>
      </c>
      <c r="AB412" s="6"/>
      <c r="AD412" s="6"/>
      <c r="AF412" s="6"/>
      <c r="AH412" s="6"/>
      <c r="AJ412" s="6"/>
      <c r="AL412" s="6"/>
      <c r="AN412" s="6"/>
      <c r="AP412" s="6"/>
      <c r="AR412" s="6"/>
      <c r="AT412" s="6"/>
      <c r="AV412" s="6"/>
      <c r="AX412" s="6"/>
      <c r="AZ412" s="6"/>
      <c r="BB412" s="6"/>
      <c r="BD412" s="6"/>
      <c r="BF412" s="6"/>
      <c r="BH412" s="6"/>
      <c r="BJ412" s="6"/>
      <c r="BL412" s="6"/>
      <c r="BN412" s="6"/>
      <c r="BP412" s="6"/>
      <c r="BR412" s="6"/>
      <c r="BT412" s="6"/>
      <c r="BV412" s="6"/>
      <c r="BX412" s="6"/>
      <c r="BZ412" s="6"/>
    </row>
    <row r="413" customFormat="false" ht="14.4" hidden="false" customHeight="false" outlineLevel="0" collapsed="false">
      <c r="A413" s="5" t="n">
        <v>1303364</v>
      </c>
      <c r="B413" s="6" t="s">
        <v>3</v>
      </c>
      <c r="C413" s="5" t="n">
        <v>1302452</v>
      </c>
      <c r="D413" s="6" t="s">
        <v>3</v>
      </c>
      <c r="E413" s="5" t="n">
        <v>1299956</v>
      </c>
      <c r="F413" s="6" t="s">
        <v>3</v>
      </c>
      <c r="G413" s="0" t="n">
        <v>1301631</v>
      </c>
      <c r="H413" s="6" t="s">
        <v>3</v>
      </c>
      <c r="I413" s="0" t="n">
        <v>1302979</v>
      </c>
      <c r="J413" s="6" t="s">
        <v>3</v>
      </c>
      <c r="K413" s="0" t="n">
        <v>1304783</v>
      </c>
      <c r="L413" s="6" t="s">
        <v>3</v>
      </c>
      <c r="M413" s="0" t="n">
        <v>1304215</v>
      </c>
      <c r="N413" s="6" t="s">
        <v>3</v>
      </c>
      <c r="O413" s="0" t="n">
        <v>1302371</v>
      </c>
      <c r="P413" s="6" t="s">
        <v>3</v>
      </c>
      <c r="Q413" s="0" t="n">
        <v>1302397</v>
      </c>
      <c r="R413" s="6" t="s">
        <v>3</v>
      </c>
      <c r="S413" s="0" t="n">
        <v>0</v>
      </c>
      <c r="T413" s="6" t="s">
        <v>2</v>
      </c>
      <c r="V413" s="6"/>
      <c r="X413" s="6"/>
      <c r="Z413" s="6"/>
      <c r="AB413" s="6"/>
      <c r="AD413" s="6"/>
      <c r="AF413" s="6"/>
      <c r="AH413" s="6"/>
      <c r="AJ413" s="6"/>
      <c r="AL413" s="6"/>
      <c r="AN413" s="6"/>
      <c r="AP413" s="6"/>
      <c r="AR413" s="6"/>
      <c r="AT413" s="6"/>
      <c r="AV413" s="6"/>
      <c r="AX413" s="6"/>
      <c r="AZ413" s="6"/>
      <c r="BB413" s="6"/>
      <c r="BD413" s="6"/>
      <c r="BF413" s="6"/>
      <c r="BH413" s="6"/>
      <c r="BJ413" s="6"/>
      <c r="BL413" s="6"/>
      <c r="BN413" s="6"/>
      <c r="BP413" s="6"/>
      <c r="BR413" s="6"/>
      <c r="BT413" s="6"/>
      <c r="BV413" s="6"/>
      <c r="BX413" s="6"/>
      <c r="BZ413" s="6"/>
    </row>
    <row r="414" customFormat="false" ht="14.4" hidden="false" customHeight="false" outlineLevel="0" collapsed="false">
      <c r="A414" s="5" t="n">
        <v>1319312</v>
      </c>
      <c r="B414" s="6" t="s">
        <v>3</v>
      </c>
      <c r="C414" s="5" t="n">
        <v>1319068</v>
      </c>
      <c r="D414" s="6" t="s">
        <v>3</v>
      </c>
      <c r="E414" s="5" t="n">
        <v>1315023</v>
      </c>
      <c r="F414" s="6" t="s">
        <v>3</v>
      </c>
      <c r="G414" s="0" t="n">
        <v>1315600</v>
      </c>
      <c r="H414" s="6" t="s">
        <v>3</v>
      </c>
      <c r="I414" s="0" t="n">
        <v>1314806</v>
      </c>
      <c r="J414" s="6" t="s">
        <v>3</v>
      </c>
      <c r="K414" s="0" t="n">
        <v>1320098</v>
      </c>
      <c r="L414" s="6" t="s">
        <v>3</v>
      </c>
      <c r="M414" s="0" t="n">
        <v>1314610</v>
      </c>
      <c r="N414" s="6" t="s">
        <v>3</v>
      </c>
      <c r="O414" s="0" t="n">
        <v>1313945</v>
      </c>
      <c r="P414" s="6" t="s">
        <v>3</v>
      </c>
      <c r="Q414" s="0" t="n">
        <v>1317341</v>
      </c>
      <c r="R414" s="6" t="s">
        <v>3</v>
      </c>
      <c r="S414" s="0" t="n">
        <v>1317497</v>
      </c>
      <c r="T414" s="6" t="s">
        <v>3</v>
      </c>
      <c r="U414" s="0" t="n">
        <v>1315437</v>
      </c>
      <c r="V414" s="6" t="s">
        <v>3</v>
      </c>
      <c r="W414" s="0" t="n">
        <v>1318376</v>
      </c>
      <c r="X414" s="6" t="s">
        <v>3</v>
      </c>
      <c r="Y414" s="0" t="n">
        <v>1315362</v>
      </c>
      <c r="Z414" s="6" t="s">
        <v>3</v>
      </c>
      <c r="AA414" s="0" t="n">
        <v>1318084</v>
      </c>
      <c r="AB414" s="6" t="s">
        <v>3</v>
      </c>
      <c r="AC414" s="0" t="n">
        <v>1315020</v>
      </c>
      <c r="AD414" s="6" t="s">
        <v>3</v>
      </c>
      <c r="AE414" s="0" t="n">
        <v>1318637</v>
      </c>
      <c r="AF414" s="6" t="s">
        <v>3</v>
      </c>
      <c r="AG414" s="0" t="n">
        <v>1320473</v>
      </c>
      <c r="AH414" s="6" t="s">
        <v>3</v>
      </c>
      <c r="AI414" s="0" t="n">
        <v>1316371</v>
      </c>
      <c r="AJ414" s="6" t="s">
        <v>3</v>
      </c>
      <c r="AK414" s="0" t="n">
        <v>1319087</v>
      </c>
      <c r="AL414" s="6" t="s">
        <v>3</v>
      </c>
      <c r="AM414" s="0" t="n">
        <v>1315092</v>
      </c>
      <c r="AN414" s="6" t="s">
        <v>3</v>
      </c>
      <c r="AO414" s="0" t="n">
        <v>1320826</v>
      </c>
      <c r="AP414" s="6" t="s">
        <v>3</v>
      </c>
      <c r="AQ414" s="0" t="n">
        <v>1320684</v>
      </c>
      <c r="AR414" s="6" t="s">
        <v>3</v>
      </c>
      <c r="AS414" s="0" t="n">
        <v>1318811</v>
      </c>
      <c r="AT414" s="6" t="s">
        <v>7</v>
      </c>
      <c r="AU414" s="0" t="n">
        <v>1317913</v>
      </c>
      <c r="AV414" s="6" t="s">
        <v>3</v>
      </c>
      <c r="AW414" s="0" t="n">
        <v>1320803</v>
      </c>
      <c r="AX414" s="6" t="s">
        <v>3</v>
      </c>
      <c r="AY414" s="0" t="n">
        <v>1317867</v>
      </c>
      <c r="AZ414" s="6" t="s">
        <v>3</v>
      </c>
      <c r="BA414" s="0" t="n">
        <v>1318469</v>
      </c>
      <c r="BB414" s="6" t="s">
        <v>3</v>
      </c>
      <c r="BC414" s="0" t="s">
        <v>9</v>
      </c>
      <c r="BD414" s="6" t="s">
        <v>2</v>
      </c>
      <c r="BF414" s="6"/>
      <c r="BH414" s="6"/>
      <c r="BJ414" s="6"/>
      <c r="BL414" s="6"/>
      <c r="BN414" s="6"/>
      <c r="BP414" s="6"/>
      <c r="BR414" s="6"/>
      <c r="BT414" s="6"/>
      <c r="BV414" s="6"/>
      <c r="BX414" s="6"/>
      <c r="BZ414" s="6"/>
    </row>
    <row r="415" customFormat="false" ht="14.4" hidden="false" customHeight="false" outlineLevel="0" collapsed="false">
      <c r="A415" s="5" t="n">
        <v>1316731</v>
      </c>
      <c r="B415" s="6" t="s">
        <v>3</v>
      </c>
      <c r="C415" s="5" t="n">
        <v>1307573</v>
      </c>
      <c r="D415" s="6" t="s">
        <v>3</v>
      </c>
      <c r="E415" s="5" t="n">
        <v>1320901</v>
      </c>
      <c r="F415" s="6" t="s">
        <v>3</v>
      </c>
      <c r="G415" s="0" t="n">
        <v>1316953</v>
      </c>
      <c r="H415" s="6" t="s">
        <v>3</v>
      </c>
      <c r="I415" s="0" t="n">
        <v>1320356</v>
      </c>
      <c r="J415" s="6" t="s">
        <v>3</v>
      </c>
      <c r="K415" s="0" t="n">
        <v>1321322</v>
      </c>
      <c r="L415" s="6" t="s">
        <v>3</v>
      </c>
      <c r="M415" s="0" t="n">
        <v>1317190</v>
      </c>
      <c r="N415" s="6" t="s">
        <v>3</v>
      </c>
      <c r="O415" s="0" t="n">
        <v>1320758</v>
      </c>
      <c r="P415" s="6" t="s">
        <v>3</v>
      </c>
      <c r="Q415" s="0" t="n">
        <v>1316878</v>
      </c>
      <c r="R415" s="6" t="s">
        <v>3</v>
      </c>
      <c r="S415" s="0" t="n">
        <v>1319035</v>
      </c>
      <c r="T415" s="6" t="s">
        <v>3</v>
      </c>
      <c r="U415" s="0" t="n">
        <v>1314133</v>
      </c>
      <c r="V415" s="6" t="s">
        <v>3</v>
      </c>
      <c r="W415" s="0" t="n">
        <v>1321174</v>
      </c>
      <c r="X415" s="6" t="s">
        <v>3</v>
      </c>
      <c r="Y415" s="0" t="n">
        <v>1320283</v>
      </c>
      <c r="Z415" s="6" t="s">
        <v>3</v>
      </c>
      <c r="AA415" s="0" t="n">
        <v>1319315</v>
      </c>
      <c r="AB415" s="6" t="s">
        <v>3</v>
      </c>
      <c r="AC415" s="0" t="n">
        <v>1314546</v>
      </c>
      <c r="AD415" s="6" t="s">
        <v>3</v>
      </c>
      <c r="AE415" s="0" t="n">
        <v>1317871</v>
      </c>
      <c r="AF415" s="6" t="s">
        <v>3</v>
      </c>
      <c r="AG415" s="0" t="n">
        <v>1314081</v>
      </c>
      <c r="AH415" s="6" t="s">
        <v>3</v>
      </c>
      <c r="AI415" s="0" t="n">
        <v>1318431</v>
      </c>
      <c r="AJ415" s="6" t="s">
        <v>3</v>
      </c>
      <c r="AK415" s="0" t="n">
        <v>0</v>
      </c>
      <c r="AL415" s="6" t="s">
        <v>2</v>
      </c>
      <c r="AN415" s="6"/>
      <c r="AP415" s="6"/>
      <c r="AR415" s="6"/>
      <c r="AT415" s="6"/>
      <c r="AV415" s="6"/>
      <c r="AX415" s="6"/>
      <c r="AZ415" s="6"/>
      <c r="BB415" s="6"/>
      <c r="BD415" s="6"/>
      <c r="BF415" s="6"/>
      <c r="BH415" s="6"/>
      <c r="BJ415" s="6"/>
      <c r="BL415" s="6"/>
      <c r="BN415" s="6"/>
      <c r="BP415" s="6"/>
      <c r="BR415" s="6"/>
      <c r="BT415" s="6"/>
      <c r="BV415" s="6"/>
      <c r="BX415" s="6"/>
      <c r="BZ415" s="6"/>
    </row>
    <row r="416" customFormat="false" ht="14.4" hidden="false" customHeight="false" outlineLevel="0" collapsed="false">
      <c r="A416" s="5" t="n">
        <v>1314997</v>
      </c>
      <c r="B416" s="6" t="s">
        <v>3</v>
      </c>
      <c r="C416" s="5" t="n">
        <v>1313648</v>
      </c>
      <c r="D416" s="6" t="s">
        <v>3</v>
      </c>
      <c r="E416" s="5" t="n">
        <v>1317546</v>
      </c>
      <c r="F416" s="6" t="s">
        <v>3</v>
      </c>
      <c r="G416" s="0" t="n">
        <v>1320636</v>
      </c>
      <c r="H416" s="6" t="s">
        <v>3</v>
      </c>
      <c r="I416" s="0" t="n">
        <v>1305440</v>
      </c>
      <c r="J416" s="6" t="s">
        <v>3</v>
      </c>
      <c r="K416" s="0" t="n">
        <v>1313907</v>
      </c>
      <c r="L416" s="6" t="s">
        <v>3</v>
      </c>
      <c r="M416" s="0" t="n">
        <v>1321197</v>
      </c>
      <c r="N416" s="6" t="s">
        <v>3</v>
      </c>
      <c r="O416" s="0" t="n">
        <v>1319165</v>
      </c>
      <c r="P416" s="6" t="s">
        <v>3</v>
      </c>
      <c r="Q416" s="0" t="n">
        <v>1314344</v>
      </c>
      <c r="R416" s="6" t="s">
        <v>3</v>
      </c>
      <c r="S416" s="0" t="n">
        <v>1319830</v>
      </c>
      <c r="T416" s="6" t="s">
        <v>3</v>
      </c>
      <c r="U416" s="0" t="n">
        <v>1319936</v>
      </c>
      <c r="V416" s="6" t="s">
        <v>3</v>
      </c>
      <c r="W416" s="0" t="n">
        <v>1317091</v>
      </c>
      <c r="X416" s="6" t="s">
        <v>3</v>
      </c>
      <c r="Y416" s="0" t="n">
        <v>1314819</v>
      </c>
      <c r="Z416" s="6" t="s">
        <v>3</v>
      </c>
      <c r="AA416" s="0" t="n">
        <v>1316389</v>
      </c>
      <c r="AB416" s="6" t="s">
        <v>3</v>
      </c>
      <c r="AC416" s="0" t="n">
        <v>1315062</v>
      </c>
      <c r="AD416" s="6" t="s">
        <v>3</v>
      </c>
      <c r="AE416" s="0" t="n">
        <v>1320855</v>
      </c>
      <c r="AF416" s="6" t="s">
        <v>3</v>
      </c>
      <c r="AG416" s="0" t="n">
        <v>1316238</v>
      </c>
      <c r="AH416" s="6" t="s">
        <v>3</v>
      </c>
      <c r="AI416" s="0" t="n">
        <v>1316181</v>
      </c>
      <c r="AJ416" s="6" t="s">
        <v>3</v>
      </c>
      <c r="AK416" s="0" t="n">
        <v>1313981</v>
      </c>
      <c r="AL416" s="6" t="s">
        <v>3</v>
      </c>
      <c r="AM416" s="0" t="n">
        <v>1320212</v>
      </c>
      <c r="AN416" s="6" t="s">
        <v>3</v>
      </c>
      <c r="AO416" s="0" t="n">
        <v>1320197</v>
      </c>
      <c r="AP416" s="6" t="s">
        <v>3</v>
      </c>
      <c r="AQ416" s="0" t="n">
        <v>1319196</v>
      </c>
      <c r="AR416" s="6" t="s">
        <v>3</v>
      </c>
      <c r="AS416" s="0" t="n">
        <v>1318022</v>
      </c>
      <c r="AT416" s="6" t="s">
        <v>3</v>
      </c>
      <c r="AU416" s="0" t="n">
        <v>1317814</v>
      </c>
      <c r="AV416" s="6" t="s">
        <v>3</v>
      </c>
      <c r="AW416" s="0" t="n">
        <v>0</v>
      </c>
      <c r="AX416" s="6" t="s">
        <v>2</v>
      </c>
      <c r="AZ416" s="6"/>
      <c r="BB416" s="6"/>
      <c r="BD416" s="6"/>
      <c r="BF416" s="6"/>
      <c r="BH416" s="6"/>
      <c r="BJ416" s="6"/>
      <c r="BL416" s="6"/>
      <c r="BN416" s="6"/>
      <c r="BP416" s="6"/>
      <c r="BR416" s="6"/>
      <c r="BT416" s="6"/>
      <c r="BV416" s="6"/>
      <c r="BX416" s="6"/>
      <c r="BZ416" s="6"/>
    </row>
    <row r="417" customFormat="false" ht="14.4" hidden="false" customHeight="false" outlineLevel="0" collapsed="false">
      <c r="A417" s="5" t="n">
        <v>1316779</v>
      </c>
      <c r="B417" s="6" t="s">
        <v>3</v>
      </c>
      <c r="C417" s="5" t="n">
        <v>1320241</v>
      </c>
      <c r="D417" s="6" t="s">
        <v>10</v>
      </c>
      <c r="E417" s="5" t="n">
        <v>1311723</v>
      </c>
      <c r="F417" s="6" t="s">
        <v>3</v>
      </c>
      <c r="G417" s="0" t="n">
        <v>1319792</v>
      </c>
      <c r="H417" s="6" t="s">
        <v>3</v>
      </c>
      <c r="I417" s="0" t="n">
        <v>1316117</v>
      </c>
      <c r="J417" s="6" t="s">
        <v>3</v>
      </c>
      <c r="K417" s="0" t="n">
        <v>1319009</v>
      </c>
      <c r="L417" s="6" t="s">
        <v>3</v>
      </c>
      <c r="M417" s="0" t="n">
        <v>1320016</v>
      </c>
      <c r="N417" s="6" t="s">
        <v>3</v>
      </c>
      <c r="O417" s="0" t="n">
        <v>1317804</v>
      </c>
      <c r="P417" s="6" t="s">
        <v>13</v>
      </c>
      <c r="Q417" s="0" t="n">
        <v>1321245</v>
      </c>
      <c r="R417" s="6" t="s">
        <v>3</v>
      </c>
      <c r="S417" s="0" t="n">
        <v>1312600</v>
      </c>
      <c r="T417" s="6" t="s">
        <v>3</v>
      </c>
      <c r="U417" s="0" t="n">
        <v>1320866</v>
      </c>
      <c r="V417" s="6" t="s">
        <v>3</v>
      </c>
      <c r="W417" s="0" t="n">
        <v>1107940</v>
      </c>
      <c r="X417" s="6" t="s">
        <v>10</v>
      </c>
      <c r="Y417" s="0" t="n">
        <v>1317890</v>
      </c>
      <c r="Z417" s="6" t="s">
        <v>3</v>
      </c>
      <c r="AA417" s="0" t="n">
        <v>1319050</v>
      </c>
      <c r="AB417" s="6" t="s">
        <v>3</v>
      </c>
      <c r="AC417" s="0" t="n">
        <v>1318041</v>
      </c>
      <c r="AD417" s="6" t="s">
        <v>3</v>
      </c>
      <c r="AE417" s="0" t="n">
        <v>1313952</v>
      </c>
      <c r="AF417" s="6" t="s">
        <v>3</v>
      </c>
      <c r="AG417" s="0" t="n">
        <v>1321071</v>
      </c>
      <c r="AH417" s="6" t="s">
        <v>3</v>
      </c>
      <c r="AI417" s="0" t="n">
        <v>1314172</v>
      </c>
      <c r="AJ417" s="6" t="s">
        <v>3</v>
      </c>
      <c r="AK417" s="0" t="n">
        <v>1316567</v>
      </c>
      <c r="AL417" s="6" t="s">
        <v>3</v>
      </c>
      <c r="AM417" s="0" t="n">
        <v>1313909</v>
      </c>
      <c r="AN417" s="6" t="s">
        <v>3</v>
      </c>
      <c r="AO417" s="0" t="n">
        <v>1318922</v>
      </c>
      <c r="AP417" s="6" t="s">
        <v>3</v>
      </c>
      <c r="AQ417" s="0" t="n">
        <v>1321333</v>
      </c>
      <c r="AR417" s="6" t="s">
        <v>3</v>
      </c>
      <c r="AS417" s="0" t="n">
        <v>1319169</v>
      </c>
      <c r="AT417" s="6" t="s">
        <v>3</v>
      </c>
      <c r="AU417" s="0" t="n">
        <v>1316911</v>
      </c>
      <c r="AV417" s="6" t="s">
        <v>3</v>
      </c>
      <c r="AW417" s="0" t="n">
        <v>0</v>
      </c>
      <c r="AX417" s="6" t="s">
        <v>2</v>
      </c>
      <c r="AZ417" s="6"/>
      <c r="BB417" s="6"/>
      <c r="BD417" s="6"/>
      <c r="BF417" s="6"/>
      <c r="BH417" s="6"/>
      <c r="BJ417" s="6"/>
      <c r="BL417" s="6"/>
      <c r="BN417" s="6"/>
      <c r="BP417" s="6"/>
      <c r="BR417" s="6"/>
      <c r="BT417" s="6"/>
      <c r="BV417" s="6"/>
      <c r="BX417" s="6"/>
      <c r="BZ417" s="6"/>
    </row>
    <row r="418" customFormat="false" ht="14.4" hidden="false" customHeight="false" outlineLevel="0" collapsed="false">
      <c r="A418" s="5" t="n">
        <v>1321113</v>
      </c>
      <c r="B418" s="6" t="s">
        <v>3</v>
      </c>
      <c r="C418" s="5" t="n">
        <v>1315893</v>
      </c>
      <c r="D418" s="6" t="s">
        <v>3</v>
      </c>
      <c r="E418" s="5" t="n">
        <v>1320964</v>
      </c>
      <c r="F418" s="6" t="s">
        <v>3</v>
      </c>
      <c r="G418" s="0" t="n">
        <v>1321234</v>
      </c>
      <c r="H418" s="6" t="s">
        <v>3</v>
      </c>
      <c r="I418" s="0" t="n">
        <v>1317427</v>
      </c>
      <c r="J418" s="6" t="s">
        <v>3</v>
      </c>
      <c r="K418" s="0" t="n">
        <v>1312091</v>
      </c>
      <c r="L418" s="6" t="s">
        <v>3</v>
      </c>
      <c r="M418" s="0" t="n">
        <v>1314861</v>
      </c>
      <c r="N418" s="6" t="s">
        <v>3</v>
      </c>
      <c r="O418" s="0" t="n">
        <v>1316414</v>
      </c>
      <c r="P418" s="6" t="s">
        <v>3</v>
      </c>
      <c r="Q418" s="0" t="n">
        <v>1320603</v>
      </c>
      <c r="R418" s="6" t="s">
        <v>3</v>
      </c>
      <c r="S418" s="0" t="n">
        <v>1317111</v>
      </c>
      <c r="T418" s="6" t="s">
        <v>3</v>
      </c>
      <c r="U418" s="0" t="n">
        <v>1314859</v>
      </c>
      <c r="V418" s="6" t="s">
        <v>6</v>
      </c>
      <c r="W418" s="0" t="n">
        <v>1320268</v>
      </c>
      <c r="X418" s="6" t="s">
        <v>3</v>
      </c>
      <c r="Y418" s="0" t="n">
        <v>1316500</v>
      </c>
      <c r="Z418" s="6" t="s">
        <v>3</v>
      </c>
      <c r="AA418" s="0" t="n">
        <v>1315693</v>
      </c>
      <c r="AB418" s="6" t="s">
        <v>3</v>
      </c>
      <c r="AC418" s="0" t="n">
        <v>1315156</v>
      </c>
      <c r="AD418" s="6" t="s">
        <v>6</v>
      </c>
      <c r="AE418" s="0" t="n">
        <v>1318651</v>
      </c>
      <c r="AF418" s="6" t="s">
        <v>3</v>
      </c>
      <c r="AG418" s="0" t="n">
        <v>1299489</v>
      </c>
      <c r="AH418" s="6" t="s">
        <v>7</v>
      </c>
      <c r="AI418" s="0" t="n">
        <v>1316307</v>
      </c>
      <c r="AJ418" s="6" t="s">
        <v>3</v>
      </c>
      <c r="AK418" s="0" t="n">
        <v>1315834</v>
      </c>
      <c r="AL418" s="6" t="s">
        <v>7</v>
      </c>
      <c r="AM418" s="0" t="n">
        <v>1317466</v>
      </c>
      <c r="AN418" s="6" t="s">
        <v>3</v>
      </c>
      <c r="AO418" s="0" t="n">
        <v>1317389</v>
      </c>
      <c r="AP418" s="6" t="s">
        <v>3</v>
      </c>
      <c r="AQ418" s="0" t="n">
        <v>1316510</v>
      </c>
      <c r="AR418" s="6" t="s">
        <v>7</v>
      </c>
      <c r="AS418" s="0" t="n">
        <v>1317414</v>
      </c>
      <c r="AT418" s="6" t="s">
        <v>3</v>
      </c>
      <c r="AU418" s="0" t="n">
        <v>1320696</v>
      </c>
      <c r="AV418" s="6" t="s">
        <v>3</v>
      </c>
      <c r="AW418" s="0" t="n">
        <v>1317941</v>
      </c>
      <c r="AX418" s="6" t="s">
        <v>3</v>
      </c>
      <c r="AY418" s="0" t="n">
        <v>1320566</v>
      </c>
      <c r="AZ418" s="6" t="s">
        <v>3</v>
      </c>
      <c r="BA418" s="0" t="n">
        <v>1318142</v>
      </c>
      <c r="BB418" s="6" t="s">
        <v>3</v>
      </c>
      <c r="BC418" s="0" t="n">
        <v>0</v>
      </c>
      <c r="BD418" s="6" t="s">
        <v>2</v>
      </c>
      <c r="BF418" s="6"/>
      <c r="BH418" s="6"/>
      <c r="BJ418" s="6"/>
      <c r="BL418" s="6"/>
      <c r="BN418" s="6"/>
      <c r="BP418" s="6"/>
      <c r="BR418" s="6"/>
      <c r="BT418" s="6"/>
      <c r="BV418" s="6"/>
      <c r="BX418" s="6"/>
      <c r="BZ418" s="6"/>
    </row>
    <row r="419" customFormat="false" ht="14.4" hidden="false" customHeight="false" outlineLevel="0" collapsed="false">
      <c r="A419" s="5" t="n">
        <v>1307398</v>
      </c>
      <c r="B419" s="6" t="s">
        <v>3</v>
      </c>
      <c r="C419" s="5" t="n">
        <v>1317572</v>
      </c>
      <c r="D419" s="6" t="s">
        <v>3</v>
      </c>
      <c r="E419" s="5" t="n">
        <v>1298985</v>
      </c>
      <c r="F419" s="6" t="s">
        <v>3</v>
      </c>
      <c r="G419" s="0" t="n">
        <v>1319361</v>
      </c>
      <c r="H419" s="6" t="s">
        <v>4</v>
      </c>
      <c r="I419" s="0" t="n">
        <v>1319098</v>
      </c>
      <c r="J419" s="6" t="s">
        <v>3</v>
      </c>
      <c r="K419" s="0" t="n">
        <v>1314630</v>
      </c>
      <c r="L419" s="6" t="s">
        <v>3</v>
      </c>
      <c r="M419" s="0" t="n">
        <v>1302033</v>
      </c>
      <c r="N419" s="6" t="s">
        <v>3</v>
      </c>
      <c r="O419" s="0" t="n">
        <v>1312423</v>
      </c>
      <c r="P419" s="6" t="s">
        <v>3</v>
      </c>
      <c r="Q419" s="0" t="n">
        <v>1307798</v>
      </c>
      <c r="R419" s="6" t="s">
        <v>3</v>
      </c>
      <c r="S419" s="0" t="n">
        <v>1317932</v>
      </c>
      <c r="T419" s="6" t="s">
        <v>3</v>
      </c>
      <c r="U419" s="0" t="n">
        <v>1318874</v>
      </c>
      <c r="V419" s="6" t="s">
        <v>3</v>
      </c>
      <c r="W419" s="0" t="n">
        <v>1316477</v>
      </c>
      <c r="X419" s="6" t="s">
        <v>3</v>
      </c>
      <c r="Y419" s="0" t="n">
        <v>1314906</v>
      </c>
      <c r="Z419" s="6" t="s">
        <v>3</v>
      </c>
      <c r="AA419" s="0" t="n">
        <v>1317023</v>
      </c>
      <c r="AB419" s="6" t="s">
        <v>3</v>
      </c>
      <c r="AC419" s="0" t="n">
        <v>1315759</v>
      </c>
      <c r="AD419" s="6" t="s">
        <v>3</v>
      </c>
      <c r="AE419" s="0" t="n">
        <v>1312880</v>
      </c>
      <c r="AF419" s="6" t="s">
        <v>3</v>
      </c>
      <c r="AG419" s="0" t="n">
        <v>0</v>
      </c>
      <c r="AH419" s="6" t="s">
        <v>2</v>
      </c>
      <c r="AJ419" s="6"/>
      <c r="AL419" s="6"/>
      <c r="AN419" s="6"/>
      <c r="AP419" s="6"/>
      <c r="AR419" s="6"/>
      <c r="AT419" s="6"/>
      <c r="AV419" s="6"/>
      <c r="AX419" s="6"/>
      <c r="AZ419" s="6"/>
      <c r="BB419" s="6"/>
      <c r="BD419" s="6"/>
      <c r="BF419" s="6"/>
      <c r="BH419" s="6"/>
      <c r="BJ419" s="6"/>
      <c r="BL419" s="6"/>
      <c r="BN419" s="6"/>
      <c r="BP419" s="6"/>
      <c r="BR419" s="6"/>
      <c r="BT419" s="6"/>
      <c r="BV419" s="6"/>
      <c r="BX419" s="6"/>
      <c r="BZ419" s="6"/>
    </row>
    <row r="420" customFormat="false" ht="14.4" hidden="false" customHeight="false" outlineLevel="0" collapsed="false">
      <c r="A420" s="5" t="n">
        <v>1316196</v>
      </c>
      <c r="B420" s="6" t="s">
        <v>3</v>
      </c>
      <c r="C420" s="5" t="n">
        <v>1314153</v>
      </c>
      <c r="D420" s="6" t="s">
        <v>3</v>
      </c>
      <c r="E420" s="5" t="n">
        <v>1308614</v>
      </c>
      <c r="F420" s="6" t="s">
        <v>3</v>
      </c>
      <c r="G420" s="0" t="n">
        <v>1316948</v>
      </c>
      <c r="H420" s="6" t="s">
        <v>3</v>
      </c>
      <c r="I420" s="0" t="n">
        <v>1316374</v>
      </c>
      <c r="J420" s="6" t="s">
        <v>3</v>
      </c>
      <c r="K420" s="0" t="n">
        <v>1314596</v>
      </c>
      <c r="L420" s="6" t="s">
        <v>3</v>
      </c>
      <c r="M420" s="0" t="n">
        <v>1317171</v>
      </c>
      <c r="N420" s="6" t="s">
        <v>3</v>
      </c>
      <c r="O420" s="0" t="n">
        <v>1314029</v>
      </c>
      <c r="P420" s="6" t="s">
        <v>3</v>
      </c>
      <c r="Q420" s="0" t="n">
        <v>1305942</v>
      </c>
      <c r="R420" s="6" t="s">
        <v>3</v>
      </c>
      <c r="S420" s="0" t="n">
        <v>1314314</v>
      </c>
      <c r="T420" s="6" t="s">
        <v>3</v>
      </c>
      <c r="U420" s="0" t="n">
        <v>1312396</v>
      </c>
      <c r="V420" s="6" t="s">
        <v>3</v>
      </c>
      <c r="W420" s="0" t="n">
        <v>1314788</v>
      </c>
      <c r="X420" s="6" t="s">
        <v>3</v>
      </c>
      <c r="Y420" s="0" t="n">
        <v>0</v>
      </c>
      <c r="Z420" s="6" t="s">
        <v>2</v>
      </c>
      <c r="AB420" s="6"/>
      <c r="AD420" s="6"/>
      <c r="AF420" s="6"/>
      <c r="AH420" s="6"/>
      <c r="AJ420" s="6"/>
      <c r="AL420" s="6"/>
      <c r="AN420" s="6"/>
      <c r="AP420" s="6"/>
      <c r="AR420" s="6"/>
      <c r="AT420" s="6"/>
      <c r="AV420" s="6"/>
      <c r="AX420" s="6"/>
      <c r="AZ420" s="6"/>
      <c r="BB420" s="6"/>
      <c r="BD420" s="6"/>
      <c r="BF420" s="6"/>
      <c r="BH420" s="6"/>
      <c r="BJ420" s="6"/>
      <c r="BL420" s="6"/>
      <c r="BN420" s="6"/>
      <c r="BP420" s="6"/>
      <c r="BR420" s="6"/>
      <c r="BT420" s="6"/>
      <c r="BV420" s="6"/>
      <c r="BX420" s="6"/>
      <c r="BZ420" s="6"/>
    </row>
  </sheetData>
  <conditionalFormatting sqref="A2:A420">
    <cfRule type="expression" priority="2" aboveAverage="0" equalAverage="0" bottom="0" percent="0" rank="0" text="" dxfId="0">
      <formula>AND(COUNTIF($A$2:$A$420,A2)&gt;1,NOT(ISBLANK(A2)))</formula>
    </cfRule>
  </conditionalFormatting>
  <conditionalFormatting sqref="A2:A420 C2:C420 E2:E420 G2:G420 I2:I420 K2:K420 M2:M420">
    <cfRule type="expression" priority="3" aboveAverage="0" equalAverage="0" bottom="0" percent="0" rank="0" text="" dxfId="1">
      <formula>AND(COUNTIF($A$2:$A$420,A2)+COUNTIF($C$2:$C$420,A2)+COUNTIF($E$2:$E$420,A2)+COUNTIF($G$2:$G$420,A2)+COUNTIF($I$2:$I$420,A2)+COUNTIF($K$2:$K$420,A2)+COUNTIF($M$2:$M$420,A2)&gt;1,NOT(ISBLANK(A2)))</formula>
    </cfRule>
  </conditionalFormatting>
  <conditionalFormatting sqref="BY2:BY420 BW2:BW420 BU2:BU420 BS2:BS420 BQ2:BQ420 BO2:BO420 BM2:BM420 BK2:BK420 BI2:BI420 BG2:BG420 BE2:BE420 BC2:BC420 BA2:BA420 AY2:AY420 AW2:AW420 AU2:AU420 AS2:AS420 AQ2:AQ420 AO2:AO420 AM2:AM420 AK2:AK420 AI2:AI420 AG2:AG420 AE2:AE420 AC2:AC420 AA2:AA420 Y2:Y420 W2:W420 U2:U420 S2:S420 Q2:Q420 O2:O420">
    <cfRule type="expression" priority="4" aboveAverage="0" equalAverage="0" bottom="0" percent="0" rank="0" text="" dxfId="2">
      <formula>AND(COUNTIF($BY$2:$BY$420,BY2)+COUNTIF($BW$2:$BW$420,BY2)+COUNTIF($BU$2:$BU$420,BY2)+COUNTIF($BS$2:$BS$420,BY2)+COUNTIF($BQ$2:$BQ$420,BY2)+COUNTIF($BO$2:$BO$420,BY2)+COUNTIF($BM$2:$BM$420,BY2)+COUNTIF($BK$2:$BK$420,BY2)+COUNTIF($BI$2:$BI$420,BY2)+COUNTIF($BG$2:$BG$420,BY2)+COUNTIF($BE$2:$BE$420,BY2)+COUNTIF($BC$2:$BC$420,BY2)+COUNTIF($BA$2:$BA$420,BY2)+COUNTIF($AY$2:$AY$420,BY2)+COUNTIF($AW$2:$AW$420,BY2)+COUNTIF($AU$2:$AU$420,BY2)+COUNTIF($AS$2:$AS$420,BY2)+COUNTIF($AQ$2:$AQ$420,BY2)+COUNTIF($AO$2:$AO$420,BY2)+COUNTIF($AM$2:$AM$420,BY2)+COUNTIF($AK$2:$AK$420,BY2)+COUNTIF($AI$2:$AI$420,BY2)+COUNTIF($AG$2:$AG$420,BY2)+COUNTIF($AE$2:$AE$420,BY2)+COUNTIF($AC$2:$AC$420,BY2)+COUNTIF($AA$2:$AA$420,BY2)+COUNTIF($Y$2:$Y$420,BY2)+COUNTIF($W$2:$W$420,BY2)+COUNTIF($U$2:$U$420,BY2)+COUNTIF($S$2:$S$420,BY2)+COUNTIF($Q$2:$Q$420,BY2)+COUNTIF($O$2:$O$420,BY2)&gt;1,NOT(ISBLANK(BY2)))</formula>
    </cfRule>
  </conditionalFormatting>
  <conditionalFormatting sqref="CC2:CC420 CA2:CA420 BS2:BS420 BU2:BU420 BW2:BW420 BY2:BY420 BQ2:BQ420 CE2:CE420 CG2:CG420 CI2:CI420 CK2:CK420 CM2:CM420">
    <cfRule type="expression" priority="5" aboveAverage="0" equalAverage="0" bottom="0" percent="0" rank="0" text="" dxfId="3">
      <formula>AND(COUNTIF($CC$2:$CC$420,CC2)+COUNTIF($CA$2:$CA$420,CC2)+COUNTIF($BS$2:$BS$420,CC2)+COUNTIF($BU$2:$BU$420,CC2)+COUNTIF($BW$2:$BW$420,CC2)+COUNTIF($BY$2:$BY$420,CC2)+COUNTIF($BQ$2:$BQ$420,CC2)+COUNTIF($CE$2:$CE$420,CC2)+COUNTIF($CG$2:$CG$420,CC2)+COUNTIF($CI$2:$CI$420,CC2)+COUNTIF($CK$2:$CK$420,CC2)+COUNTIF($CM$2:$CM$420,CC2)&gt;1,NOT(ISBLANK(CC2)))</formula>
    </cfRule>
  </conditionalFormatting>
  <conditionalFormatting sqref="O2:O420 Q2:Q420 S2:S420 M2:M420 K2:K420 I2:I420 G2:G420 E2:E420 C2:C420 A2:A420">
    <cfRule type="expression" priority="6" aboveAverage="0" equalAverage="0" bottom="0" percent="0" rank="0" text="" dxfId="4">
      <formula>AND(COUNTIF($O$2:$O$420,O2)+COUNTIF($Q$2:$Q$420,O2)+COUNTIF($S$2:$S$420,O2)+COUNTIF($M$2:$M$420,O2)+COUNTIF($K$2:$K$420,O2)+COUNTIF($I$2:$I$420,O2)+COUNTIF($G$2:$G$420,O2)+COUNTIF($E$2:$E$420,O2)+COUNTIF($C$2:$C$420,O2)+COUNTIF($A$2:$A$420,O2)&gt;1,NOT(ISBLANK(O2)))</formula>
    </cfRule>
  </conditionalFormatting>
  <conditionalFormatting sqref="A2:A420 C2:C420 E2:E420 G2:G420 I2:I420 K2:K420 M2:M420 O2:O420 Q2:Q420 S2:S420 U2:U420 W2:W420 Y2:Y420 AA2:AA420 AC2:AC420 AE2:AE420 AG2:AG420 AI2:AI420 AK2:AK420 AM2:AM420 AO2:AO420 AQ2:AQ420 AS2:AS420 AU2:AU420 AW2:AW420 AY2:AY420 BA2:BA420 BC2:BC420 BE2:BE420 BG2:BG420 BI2:BI420 BK2:BK420 BM2:BM420 BO2:BO420 BQ2:BQ420">
    <cfRule type="expression" priority="7" aboveAverage="0" equalAverage="0" bottom="0" percent="0" rank="0" text="" dxfId="5">
      <formula>AND(COUNTIF($A$2:$A$420,A2)+COUNTIF($C$2:$C$420,A2)+COUNTIF($E$2:$E$420,A2)+COUNTIF($G$2:$G$420,A2)+COUNTIF($I$2:$I$420,A2)+COUNTIF($K$2:$K$420,A2)+COUNTIF($M$2:$M$420,A2)+COUNTIF($O$2:$O$420,A2)+COUNTIF($Q$2:$Q$420,A2)+COUNTIF($S$2:$S$420,A2)+COUNTIF($U$2:$U$420,A2)+COUNTIF($W$2:$W$420,A2)+COUNTIF($Y$2:$Y$420,A2)+COUNTIF($AA$2:$AA$420,A2)+COUNTIF($AC$2:$AC$420,A2)+COUNTIF($AE$2:$AE$420,A2)+COUNTIF($AG$2:$AG$420,A2)+COUNTIF($AI$2:$AI$420,A2)+COUNTIF($AK$2:$AK$420,A2)+COUNTIF($AM$2:$AM$420,A2)+COUNTIF($AO$2:$AO$420,A2)+COUNTIF($AQ$2:$AQ$420,A2)+COUNTIF($AS$2:$AS$420,A2)+COUNTIF($AU$2:$AU$420,A2)+COUNTIF($AW$2:$AW$420,A2)+COUNTIF($AY$2:$AY$420,A2)+COUNTIF($BA$2:$BA$420,A2)+COUNTIF($BC$2:$BC$420,A2)+COUNTIF($BE$2:$BE$420,A2)+COUNTIF($BG$2:$BG$420,A2)+COUNTIF($BI$2:$BI$420,A2)+COUNTIF($BK$2:$BK$420,A2)+COUNTIF($BM$2:$BM$420,A2)+COUNTIF($BO$2:$BO$420,A2)+COUNTIF($BQ$2:$BQ$42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13:33:57Z</dcterms:created>
  <dc:creator>Марат Губайдуллин</dc:creator>
  <dc:description/>
  <dc:language>en-US</dc:language>
  <cp:lastModifiedBy>Марат Губайдуллин</cp:lastModifiedBy>
  <dcterms:modified xsi:type="dcterms:W3CDTF">2020-05-22T13:40:15Z</dcterms:modified>
  <cp:revision>0</cp:revision>
  <dc:subject/>
  <dc:title/>
</cp:coreProperties>
</file>