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умма</t>
  </si>
  <si>
    <t xml:space="preserve">дата</t>
  </si>
  <si>
    <t xml:space="preserve">Количество по полю сумма</t>
  </si>
  <si>
    <t xml:space="preserve">Итог</t>
  </si>
  <si>
    <t xml:space="preserve">0-500</t>
  </si>
  <si>
    <t xml:space="preserve">500-1000</t>
  </si>
  <si>
    <t xml:space="preserve">1000-1500</t>
  </si>
  <si>
    <t xml:space="preserve">1500-2000</t>
  </si>
  <si>
    <t xml:space="preserve">2000-2500</t>
  </si>
  <si>
    <t xml:space="preserve">2500-3000</t>
  </si>
  <si>
    <t xml:space="preserve">3000-3500</t>
  </si>
  <si>
    <t xml:space="preserve">3500-4000</t>
  </si>
  <si>
    <t xml:space="preserve">4000-4500</t>
  </si>
  <si>
    <t xml:space="preserve">4500-5000</t>
  </si>
  <si>
    <t xml:space="preserve">5000-5500</t>
  </si>
  <si>
    <t xml:space="preserve">5500-6000</t>
  </si>
  <si>
    <t xml:space="preserve">6000-6500</t>
  </si>
  <si>
    <t xml:space="preserve">6500-7000</t>
  </si>
  <si>
    <t xml:space="preserve">7000-7500</t>
  </si>
  <si>
    <t xml:space="preserve">7500-8000</t>
  </si>
  <si>
    <t xml:space="preserve">8000-8500</t>
  </si>
  <si>
    <t xml:space="preserve">8500-9000</t>
  </si>
  <si>
    <t xml:space="preserve">9000-9500</t>
  </si>
  <si>
    <t xml:space="preserve">9500-10000</t>
  </si>
  <si>
    <t xml:space="preserve">&gt;10000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yy"/>
    <numFmt numFmtId="167" formatCode="0.00%"/>
    <numFmt numFmtId="168" formatCode="#,##0\ [$р.-419];\-#,##0\ [$р.-419]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CC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6600"/>
      <name val="Mangal"/>
      <family val="2"/>
      <charset val="204"/>
    </font>
    <font>
      <u val="single"/>
      <sz val="10"/>
      <color rgb="FF0000EE"/>
      <name val="Mangal"/>
      <family val="2"/>
      <charset val="204"/>
    </font>
    <font>
      <sz val="10"/>
      <color rgb="FF9966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4" createdVersion="3">
  <cacheSource type="worksheet">
    <worksheetSource ref="A1:B665" sheet="2018"/>
  </cacheSource>
  <cacheFields count="2">
    <cacheField name="сумма" numFmtId="0">
      <sharedItems containsSemiMixedTypes="0" containsString="0" containsNumber="1" minValue="8" maxValue="61918" count="569">
        <n v="8"/>
        <n v="10"/>
        <n v="50"/>
        <n v="58"/>
        <n v="85"/>
        <n v="100"/>
        <n v="108"/>
        <n v="115"/>
        <n v="116"/>
        <n v="122"/>
        <n v="129"/>
        <n v="163"/>
        <n v="170"/>
        <n v="174"/>
        <n v="188"/>
        <n v="190"/>
        <n v="200"/>
        <n v="216"/>
        <n v="218"/>
        <n v="220"/>
        <n v="228"/>
        <n v="232"/>
        <n v="240"/>
        <n v="242"/>
        <n v="244"/>
        <n v="249"/>
        <n v="250"/>
        <n v="252"/>
        <n v="266"/>
        <n v="268"/>
        <n v="274"/>
        <n v="275"/>
        <n v="280"/>
        <n v="283"/>
        <n v="289"/>
        <n v="290"/>
        <n v="293"/>
        <n v="300"/>
        <n v="308"/>
        <n v="320"/>
        <n v="325"/>
        <n v="336"/>
        <n v="340"/>
        <n v="348"/>
        <n v="350"/>
        <n v="354"/>
        <n v="359"/>
        <n v="360"/>
        <n v="366"/>
        <n v="369"/>
        <n v="371"/>
        <n v="374"/>
        <n v="379"/>
        <n v="383"/>
        <n v="385"/>
        <n v="389"/>
        <n v="393"/>
        <n v="395"/>
        <n v="396"/>
        <n v="403"/>
        <n v="406"/>
        <n v="410"/>
        <n v="420"/>
        <n v="422"/>
        <n v="429"/>
        <n v="430"/>
        <n v="431"/>
        <n v="446"/>
        <n v="448"/>
        <n v="450"/>
        <n v="455"/>
        <n v="457"/>
        <n v="458"/>
        <n v="460"/>
        <n v="464"/>
        <n v="470"/>
        <n v="475"/>
        <n v="479"/>
        <n v="480"/>
        <n v="486"/>
        <n v="489"/>
        <n v="490"/>
        <n v="492"/>
        <n v="496"/>
        <n v="499"/>
        <n v="500"/>
        <n v="506"/>
        <n v="510"/>
        <n v="520"/>
        <n v="527"/>
        <n v="530"/>
        <n v="538"/>
        <n v="540"/>
        <n v="542"/>
        <n v="546"/>
        <n v="558"/>
        <n v="560"/>
        <n v="561"/>
        <n v="566"/>
        <n v="569"/>
        <n v="576"/>
        <n v="580"/>
        <n v="583"/>
        <n v="589"/>
        <n v="590"/>
        <n v="596"/>
        <n v="598"/>
        <n v="600"/>
        <n v="613"/>
        <n v="615"/>
        <n v="619"/>
        <n v="620"/>
        <n v="625"/>
        <n v="630"/>
        <n v="638"/>
        <n v="642"/>
        <n v="645"/>
        <n v="650"/>
        <n v="656"/>
        <n v="657"/>
        <n v="658"/>
        <n v="659"/>
        <n v="660"/>
        <n v="661"/>
        <n v="663"/>
        <n v="666"/>
        <n v="680"/>
        <n v="681"/>
        <n v="682"/>
        <n v="689"/>
        <n v="693"/>
        <n v="698"/>
        <n v="700"/>
        <n v="703.25"/>
        <n v="716"/>
        <n v="723"/>
        <n v="727"/>
        <n v="729"/>
        <n v="740"/>
        <n v="744"/>
        <n v="745"/>
        <n v="747"/>
        <n v="750"/>
        <n v="755"/>
        <n v="759"/>
        <n v="766"/>
        <n v="770"/>
        <n v="781"/>
        <n v="789"/>
        <n v="792"/>
        <n v="800"/>
        <n v="808"/>
        <n v="812"/>
        <n v="818"/>
        <n v="820"/>
        <n v="831"/>
        <n v="834"/>
        <n v="839"/>
        <n v="846"/>
        <n v="848"/>
        <n v="850"/>
        <n v="851"/>
        <n v="854"/>
        <n v="856"/>
        <n v="860"/>
        <n v="868"/>
        <n v="870"/>
        <n v="880"/>
        <n v="888"/>
        <n v="893"/>
        <n v="895"/>
        <n v="903"/>
        <n v="907"/>
        <n v="910"/>
        <n v="919"/>
        <n v="924"/>
        <n v="927"/>
        <n v="930"/>
        <n v="931"/>
        <n v="932"/>
        <n v="933"/>
        <n v="934"/>
        <n v="937"/>
        <n v="940"/>
        <n v="947"/>
        <n v="950"/>
        <n v="959"/>
        <n v="961"/>
        <n v="964"/>
        <n v="972"/>
        <n v="980"/>
        <n v="981"/>
        <n v="989"/>
        <n v="993"/>
        <n v="994"/>
        <n v="999"/>
        <n v="1000"/>
        <n v="1003"/>
        <n v="1008"/>
        <n v="1010"/>
        <n v="1018"/>
        <n v="1022"/>
        <n v="1028"/>
        <n v="1029"/>
        <n v="1030"/>
        <n v="1033"/>
        <n v="1044"/>
        <n v="1049"/>
        <n v="1050"/>
        <n v="1058"/>
        <n v="1059"/>
        <n v="1060"/>
        <n v="1063"/>
        <n v="1074"/>
        <n v="1076"/>
        <n v="1078"/>
        <n v="1082"/>
        <n v="1088"/>
        <n v="1089"/>
        <n v="1090"/>
        <n v="1095"/>
        <n v="1111"/>
        <n v="1119"/>
        <n v="1122"/>
        <n v="1129"/>
        <n v="1130"/>
        <n v="1131"/>
        <n v="1134"/>
        <n v="1141"/>
        <n v="1149"/>
        <n v="1154"/>
        <n v="1159"/>
        <n v="1165"/>
        <n v="1170"/>
        <n v="1172"/>
        <n v="1180"/>
        <n v="1190"/>
        <n v="1197"/>
        <n v="1207"/>
        <n v="1216"/>
        <n v="1225"/>
        <n v="1229"/>
        <n v="1239"/>
        <n v="1243"/>
        <n v="1245"/>
        <n v="1250"/>
        <n v="1252"/>
        <n v="1272"/>
        <n v="1277"/>
        <n v="1287"/>
        <n v="1294"/>
        <n v="1298"/>
        <n v="1300"/>
        <n v="1308"/>
        <n v="1310"/>
        <n v="1324"/>
        <n v="1325"/>
        <n v="1339"/>
        <n v="1344"/>
        <n v="1350"/>
        <n v="1352"/>
        <n v="1355"/>
        <n v="1376"/>
        <n v="1388"/>
        <n v="1405"/>
        <n v="1416"/>
        <n v="1419"/>
        <n v="1420"/>
        <n v="1424"/>
        <n v="1426"/>
        <n v="1430"/>
        <n v="1437"/>
        <n v="1443"/>
        <n v="1447"/>
        <n v="1450"/>
        <n v="1456"/>
        <n v="1460"/>
        <n v="1461"/>
        <n v="1469"/>
        <n v="1474"/>
        <n v="1476"/>
        <n v="1480"/>
        <n v="1490"/>
        <n v="1495"/>
        <n v="1497"/>
        <n v="1498"/>
        <n v="1500"/>
        <n v="1501"/>
        <n v="1509"/>
        <n v="1510"/>
        <n v="1523"/>
        <n v="1560"/>
        <n v="1564"/>
        <n v="1581"/>
        <n v="1587"/>
        <n v="1596"/>
        <n v="1600"/>
        <n v="1603"/>
        <n v="1616"/>
        <n v="1618"/>
        <n v="1624"/>
        <n v="1640"/>
        <n v="1658"/>
        <n v="1671"/>
        <n v="1690"/>
        <n v="1700"/>
        <n v="1710"/>
        <n v="1712"/>
        <n v="1715"/>
        <n v="1719"/>
        <n v="1721"/>
        <n v="1730"/>
        <n v="1740"/>
        <n v="1744"/>
        <n v="1760"/>
        <n v="1790"/>
        <n v="1800"/>
        <n v="1815"/>
        <n v="1818"/>
        <n v="1821"/>
        <n v="1836"/>
        <n v="1840"/>
        <n v="1850"/>
        <n v="1853"/>
        <n v="1858"/>
        <n v="1860"/>
        <n v="1864"/>
        <n v="1865"/>
        <n v="1894"/>
        <n v="1900"/>
        <n v="1915"/>
        <n v="1918"/>
        <n v="1940"/>
        <n v="1959"/>
        <n v="1963"/>
        <n v="1967"/>
        <n v="1970"/>
        <n v="1980"/>
        <n v="1982"/>
        <n v="1994"/>
        <n v="1999"/>
        <n v="2009"/>
        <n v="2013"/>
        <n v="2043"/>
        <n v="2057"/>
        <n v="2074"/>
        <n v="2079"/>
        <n v="2080"/>
        <n v="2087"/>
        <n v="2091"/>
        <n v="2098"/>
        <n v="2110"/>
        <n v="2116"/>
        <n v="2168"/>
        <n v="2175"/>
        <n v="2185"/>
        <n v="2188"/>
        <n v="2200"/>
        <n v="2203"/>
        <n v="2229"/>
        <n v="2232"/>
        <n v="2233"/>
        <n v="2293"/>
        <n v="2319"/>
        <n v="2336"/>
        <n v="2338"/>
        <n v="2350"/>
        <n v="2352"/>
        <n v="2376"/>
        <n v="2377"/>
        <n v="2379"/>
        <n v="2390"/>
        <n v="2409"/>
        <n v="2410"/>
        <n v="2435"/>
        <n v="2440"/>
        <n v="2467"/>
        <n v="2468"/>
        <n v="2480"/>
        <n v="2484"/>
        <n v="2490"/>
        <n v="2492"/>
        <n v="2495"/>
        <n v="2496"/>
        <n v="2500"/>
        <n v="2520"/>
        <n v="2523"/>
        <n v="2525"/>
        <n v="2530"/>
        <n v="2540"/>
        <n v="2570"/>
        <n v="2573"/>
        <n v="2600"/>
        <n v="2615"/>
        <n v="2631"/>
        <n v="2634"/>
        <n v="2661"/>
        <n v="2700"/>
        <n v="2708"/>
        <n v="2734"/>
        <n v="2743"/>
        <n v="2761"/>
        <n v="2780"/>
        <n v="2792"/>
        <n v="2848"/>
        <n v="2865"/>
        <n v="2920"/>
        <n v="2925"/>
        <n v="2930"/>
        <n v="3005"/>
        <n v="3028"/>
        <n v="3036"/>
        <n v="3060"/>
        <n v="3065"/>
        <n v="3091"/>
        <n v="3105"/>
        <n v="3147"/>
        <n v="3177"/>
        <n v="3188"/>
        <n v="3192"/>
        <n v="3205"/>
        <n v="3215"/>
        <n v="3220"/>
        <n v="3290"/>
        <n v="3293"/>
        <n v="3339"/>
        <n v="3340"/>
        <n v="3362"/>
        <n v="3370"/>
        <n v="3378"/>
        <n v="3409"/>
        <n v="3410"/>
        <n v="3427"/>
        <n v="3442"/>
        <n v="3452"/>
        <n v="3462"/>
        <n v="3463"/>
        <n v="3476"/>
        <n v="3486"/>
        <n v="3500"/>
        <n v="3519"/>
        <n v="3540"/>
        <n v="3600"/>
        <n v="3655"/>
        <n v="3679"/>
        <n v="3705"/>
        <n v="3750"/>
        <n v="3787"/>
        <n v="3794"/>
        <n v="3808"/>
        <n v="3825"/>
        <n v="3853"/>
        <n v="3856"/>
        <n v="3858"/>
        <n v="3859"/>
        <n v="3870"/>
        <n v="3885"/>
        <n v="3900"/>
        <n v="3928"/>
        <n v="3948"/>
        <n v="3952"/>
        <n v="3986"/>
        <n v="4029"/>
        <n v="4058"/>
        <n v="4067"/>
        <n v="4076"/>
        <n v="4080"/>
        <n v="4125"/>
        <n v="4145"/>
        <n v="4166"/>
        <n v="4179"/>
        <n v="4180"/>
        <n v="4206"/>
        <n v="4258"/>
        <n v="4280"/>
        <n v="4355"/>
        <n v="4410"/>
        <n v="4458"/>
        <n v="4483"/>
        <n v="4490"/>
        <n v="4500"/>
        <n v="4502"/>
        <n v="4505"/>
        <n v="4506"/>
        <n v="4540"/>
        <n v="4645"/>
        <n v="4815"/>
        <n v="4817"/>
        <n v="4879"/>
        <n v="4886"/>
        <n v="4890"/>
        <n v="5109"/>
        <n v="5150"/>
        <n v="5247"/>
        <n v="5292"/>
        <n v="5342"/>
        <n v="5357"/>
        <n v="5381"/>
        <n v="5424"/>
        <n v="5520"/>
        <n v="5531"/>
        <n v="5685"/>
        <n v="5760"/>
        <n v="5768"/>
        <n v="5792"/>
        <n v="5863"/>
        <n v="5869"/>
        <n v="5900"/>
        <n v="6155"/>
        <n v="6200"/>
        <n v="6300"/>
        <n v="6304"/>
        <n v="6379"/>
        <n v="6540"/>
        <n v="6605"/>
        <n v="6650"/>
        <n v="6658"/>
        <n v="6707"/>
        <n v="6825"/>
        <n v="6842"/>
        <n v="6900"/>
        <n v="6930"/>
        <n v="6978"/>
        <n v="7108"/>
        <n v="7132"/>
        <n v="7305"/>
        <n v="7440"/>
        <n v="7470"/>
        <n v="7528"/>
        <n v="7608"/>
        <n v="7700"/>
        <n v="7900"/>
        <n v="7951"/>
        <n v="7998"/>
        <n v="8023"/>
        <n v="8098"/>
        <n v="8149"/>
        <n v="8167"/>
        <n v="8413"/>
        <n v="8430"/>
        <n v="8726"/>
        <n v="9095"/>
        <n v="9176"/>
        <n v="9180"/>
        <n v="9724"/>
        <n v="9988"/>
        <n v="10000"/>
        <n v="10068"/>
        <n v="10466"/>
        <n v="10737"/>
        <n v="10800"/>
        <n v="10846"/>
        <n v="11090"/>
        <n v="11159"/>
        <n v="11315"/>
        <n v="12200"/>
        <n v="12395"/>
        <n v="12880"/>
        <n v="13624"/>
        <n v="15000"/>
        <n v="17710"/>
        <n v="18289"/>
        <n v="19314"/>
        <n v="20262"/>
        <n v="21632"/>
        <n v="21868"/>
        <n v="22550"/>
        <n v="22734"/>
        <n v="61918"/>
      </sharedItems>
    </cacheField>
    <cacheField name="дата" numFmtId="0">
      <sharedItems containsSemiMixedTypes="0" containsNonDate="0" containsDate="1" containsString="0" minDate="2018-09-25T13:01:11" maxDate="2018-12-31T14:08:54" count="664">
        <d v="2018-09-25T13:01:11"/>
        <d v="2018-09-25T13:34:31"/>
        <d v="2018-09-25T14:39:36"/>
        <d v="2018-09-25T14:50:08"/>
        <d v="2018-09-25T15:56:07"/>
        <d v="2018-09-25T19:33:45"/>
        <d v="2018-09-26T04:43:53"/>
        <d v="2018-09-26T15:30:27"/>
        <d v="2018-09-26T15:53:55"/>
        <d v="2018-09-26T20:59:11"/>
        <d v="2018-09-27T03:25:08"/>
        <d v="2018-09-27T14:46:49"/>
        <d v="2018-09-28T10:44:18"/>
        <d v="2018-09-28T18:53:33"/>
        <d v="2018-09-28T19:13:25"/>
        <d v="2018-09-29T01:52:31"/>
        <d v="2018-09-29T05:41:50"/>
        <d v="2018-09-29T13:23:23"/>
        <d v="2018-09-30T19:54:07"/>
        <d v="2018-09-30T20:34:12"/>
        <d v="2018-10-01T09:35:40"/>
        <d v="2018-10-01T13:24:40"/>
        <d v="2018-10-01T13:27:57"/>
        <d v="2018-10-01T13:38:00"/>
        <d v="2018-10-01T14:46:23"/>
        <d v="2018-10-01T21:00:58"/>
        <d v="2018-10-02T12:40:46"/>
        <d v="2018-10-02T18:54:26"/>
        <d v="2018-10-03T15:45:47"/>
        <d v="2018-10-04T03:31:12"/>
        <d v="2018-10-04T14:59:53"/>
        <d v="2018-10-04T15:40:55"/>
        <d v="2018-10-05T12:26:11"/>
        <d v="2018-10-05T13:30:00"/>
        <d v="2018-10-05T14:30:34"/>
        <d v="2018-10-05T14:50:10"/>
        <d v="2018-10-05T16:03:45"/>
        <d v="2018-10-05T16:20:08"/>
        <d v="2018-10-05T17:54:32"/>
        <d v="2018-10-05T21:04:06"/>
        <d v="2018-10-05T21:28:31"/>
        <d v="2018-10-06T14:23:31"/>
        <d v="2018-10-06T17:42:56"/>
        <d v="2018-10-06T18:03:47"/>
        <d v="2018-10-07T17:27:52"/>
        <d v="2018-10-08T12:44:53"/>
        <d v="2018-10-08T20:18:47"/>
        <d v="2018-10-08T22:29:16"/>
        <d v="2018-10-08T23:56:23"/>
        <d v="2018-10-09T12:37:44"/>
        <d v="2018-10-09T12:49:13"/>
        <d v="2018-10-09T19:23:46"/>
        <d v="2018-10-09T20:37:36"/>
        <d v="2018-10-09T22:13:30"/>
        <d v="2018-10-10T11:51:55"/>
        <d v="2018-10-10T13:22:35"/>
        <d v="2018-10-10T13:36:34"/>
        <d v="2018-10-10T14:38:10"/>
        <d v="2018-10-10T15:01:39"/>
        <d v="2018-10-10T19:12:25"/>
        <d v="2018-10-10T22:14:59"/>
        <d v="2018-10-11T03:42:31"/>
        <d v="2018-10-11T12:05:40"/>
        <d v="2018-10-11T12:32:33"/>
        <d v="2018-10-11T13:07:58"/>
        <d v="2018-10-11T14:24:12"/>
        <d v="2018-10-11T15:16:10"/>
        <d v="2018-10-11T16:48:36"/>
        <d v="2018-10-11T19:08:16"/>
        <d v="2018-10-11T21:11:48"/>
        <d v="2018-10-11T23:06:36"/>
        <d v="2018-10-12T12:08:58"/>
        <d v="2018-10-12T13:10:32"/>
        <d v="2018-10-12T13:45:44"/>
        <d v="2018-10-12T14:21:06"/>
        <d v="2018-10-12T14:21:41"/>
        <d v="2018-10-12T14:36:20"/>
        <d v="2018-10-12T15:13:52"/>
        <d v="2018-10-12T16:17:13"/>
        <d v="2018-10-12T19:09:08"/>
        <d v="2018-10-12T19:21:36"/>
        <d v="2018-10-13T10:46:00"/>
        <d v="2018-10-13T12:07:23"/>
        <d v="2018-10-13T16:22:48"/>
        <d v="2018-10-13T19:18:35"/>
        <d v="2018-10-13T19:20:23"/>
        <d v="2018-10-14T10:12:56"/>
        <d v="2018-10-14T11:21:59"/>
        <d v="2018-10-14T14:11:49"/>
        <d v="2018-10-14T20:14:50"/>
        <d v="2018-10-15T09:23:02"/>
        <d v="2018-10-15T11:22:39"/>
        <d v="2018-10-15T12:01:33"/>
        <d v="2018-10-15T12:09:57"/>
        <d v="2018-10-15T12:11:03"/>
        <d v="2018-10-15T12:11:14"/>
        <d v="2018-10-15T15:08:42"/>
        <d v="2018-10-15T15:34:53"/>
        <d v="2018-10-15T15:38:37"/>
        <d v="2018-10-15T15:40:50"/>
        <d v="2018-10-15T16:03:48"/>
        <d v="2018-10-15T17:42:28"/>
        <d v="2018-10-15T22:35:50"/>
        <d v="2018-10-16T14:32:28"/>
        <d v="2018-10-16T17:22:22"/>
        <d v="2018-10-16T21:21:36"/>
        <d v="2018-10-16T21:56:30"/>
        <d v="2018-10-17T08:41:27"/>
        <d v="2018-10-17T09:32:20"/>
        <d v="2018-10-17T12:17:21"/>
        <d v="2018-10-17T14:23:29"/>
        <d v="2018-10-17T16:31:55"/>
        <d v="2018-10-17T17:36:33"/>
        <d v="2018-10-18T10:17:36"/>
        <d v="2018-10-18T16:10:21"/>
        <d v="2018-10-18T17:37:12"/>
        <d v="2018-10-19T03:22:52"/>
        <d v="2018-10-19T12:45:38"/>
        <d v="2018-10-19T13:24:02"/>
        <d v="2018-10-19T16:17:07"/>
        <d v="2018-10-19T16:24:44"/>
        <d v="2018-10-19T19:19:15"/>
        <d v="2018-10-19T19:52:06"/>
        <d v="2018-10-20T07:38:58"/>
        <d v="2018-10-20T12:52:25"/>
        <d v="2018-10-20T13:24:24"/>
        <d v="2018-10-22T01:19:25"/>
        <d v="2018-10-22T09:29:35"/>
        <d v="2018-10-22T13:34:24"/>
        <d v="2018-10-22T14:14:20"/>
        <d v="2018-10-22T18:10:51"/>
        <d v="2018-10-23T13:14:13"/>
        <d v="2018-10-23T13:49:47"/>
        <d v="2018-10-23T15:27:40"/>
        <d v="2018-10-23T17:43:40"/>
        <d v="2018-10-23T20:30:46"/>
        <d v="2018-10-24T13:20:24"/>
        <d v="2018-10-24T14:02:26"/>
        <d v="2018-10-24T19:58:07"/>
        <d v="2018-10-24T23:58:11"/>
        <d v="2018-10-25T09:56:04"/>
        <d v="2018-10-25T10:29:37"/>
        <d v="2018-10-25T10:55:39"/>
        <d v="2018-10-25T13:24:03"/>
        <d v="2018-10-25T14:47:25"/>
        <d v="2018-10-25T14:55:48"/>
        <d v="2018-10-25T15:33:24"/>
        <d v="2018-10-25T16:59:14"/>
        <d v="2018-10-25T18:15:37"/>
        <d v="2018-10-26T09:39:25"/>
        <d v="2018-10-26T16:31:28"/>
        <d v="2018-10-26T19:08:27"/>
        <d v="2018-10-26T19:52:12"/>
        <d v="2018-10-26T23:15:24"/>
        <d v="2018-10-27T05:11:12"/>
        <d v="2018-10-27T12:20:43"/>
        <d v="2018-10-27T15:08:57"/>
        <d v="2018-10-27T15:10:40"/>
        <d v="2018-10-27T18:25:47"/>
        <d v="2018-10-28T02:53:20"/>
        <d v="2018-10-28T08:28:53"/>
        <d v="2018-10-28T11:13:50"/>
        <d v="2018-10-28T12:12:18"/>
        <d v="2018-10-29T14:48:02"/>
        <d v="2018-10-29T15:36:18"/>
        <d v="2018-10-29T17:36:26"/>
        <d v="2018-10-29T18:52:25"/>
        <d v="2018-10-29T20:51:09"/>
        <d v="2018-10-29T21:59:28"/>
        <d v="2018-10-30T10:49:20"/>
        <d v="2018-10-30T12:14:51"/>
        <d v="2018-10-30T12:55:16"/>
        <d v="2018-10-30T13:26:06"/>
        <d v="2018-10-30T18:46:40"/>
        <d v="2018-10-30T18:48:10"/>
        <d v="2018-10-30T19:26:46"/>
        <d v="2018-10-30T19:58:07"/>
        <d v="2018-10-30T20:17:50"/>
        <d v="2018-10-30T22:03:10"/>
        <d v="2018-10-30T22:03:12"/>
        <d v="2018-10-31T01:23:07"/>
        <d v="2018-10-31T11:31:49"/>
        <d v="2018-10-31T11:56:06"/>
        <d v="2018-10-31T14:21:41"/>
        <d v="2018-10-31T15:12:07"/>
        <d v="2018-10-31T17:27:28"/>
        <d v="2018-10-31T19:09:04"/>
        <d v="2018-10-31T22:06:27"/>
        <d v="2018-11-01T09:05:10"/>
        <d v="2018-11-01T10:46:13"/>
        <d v="2018-11-01T10:59:49"/>
        <d v="2018-11-01T16:48:09"/>
        <d v="2018-11-01T19:15:28"/>
        <d v="2018-11-01T20:18:38"/>
        <d v="2018-11-01T20:25:00"/>
        <d v="2018-11-02T00:21:43"/>
        <d v="2018-11-02T08:41:07"/>
        <d v="2018-11-02T10:15:06"/>
        <d v="2018-11-02T10:54:30"/>
        <d v="2018-11-02T14:51:38"/>
        <d v="2018-11-02T15:06:23"/>
        <d v="2018-11-02T15:19:29"/>
        <d v="2018-11-02T18:53:31"/>
        <d v="2018-11-02T20:18:07"/>
        <d v="2018-11-03T03:41:31"/>
        <d v="2018-11-03T05:21:12"/>
        <d v="2018-11-03T10:22:31"/>
        <d v="2018-11-03T11:42:13"/>
        <d v="2018-11-03T12:50:44"/>
        <d v="2018-11-03T14:30:36"/>
        <d v="2018-11-06T13:52:00"/>
        <d v="2018-11-06T13:52:01"/>
        <d v="2018-11-06T14:41:58"/>
        <d v="2018-11-06T16:29:17"/>
        <d v="2018-11-06T18:01:29"/>
        <d v="2018-11-06T21:55:53"/>
        <d v="2018-11-07T11:21:48"/>
        <d v="2018-11-07T14:12:46"/>
        <d v="2018-11-07T16:28:39"/>
        <d v="2018-11-07T17:31:02"/>
        <d v="2018-11-07T17:36:11"/>
        <d v="2018-11-08T13:17:48"/>
        <d v="2018-11-09T12:42:32"/>
        <d v="2018-11-09T15:28:05"/>
        <d v="2018-11-09T16:43:05"/>
        <d v="2018-11-09T16:45:31"/>
        <d v="2018-11-09T17:57:27"/>
        <d v="2018-11-09T18:28:36"/>
        <d v="2018-11-09T18:33:05"/>
        <d v="2018-11-09T20:37:10"/>
        <d v="2018-11-10T11:32:38"/>
        <d v="2018-11-10T15:08:19"/>
        <d v="2018-11-10T19:09:22"/>
        <d v="2018-11-10T20:21:32"/>
        <d v="2018-11-11T15:59:59"/>
        <d v="2018-11-11T17:50:21"/>
        <d v="2018-11-11T18:05:12"/>
        <d v="2018-11-11T19:25:46"/>
        <d v="2018-11-12T14:19:36"/>
        <d v="2018-11-12T15:55:31"/>
        <d v="2018-11-12T16:41:44"/>
        <d v="2018-11-13T09:24:35"/>
        <d v="2018-11-13T13:46:47"/>
        <d v="2018-11-13T13:47:01"/>
        <d v="2018-11-13T14:49:36"/>
        <d v="2018-11-13T16:41:44"/>
        <d v="2018-11-13T23:22:14"/>
        <d v="2018-11-14T09:24:40"/>
        <d v="2018-11-14T13:03:29"/>
        <d v="2018-11-14T14:28:04"/>
        <d v="2018-11-14T15:20:31"/>
        <d v="2018-11-14T15:36:21"/>
        <d v="2018-11-14T18:46:41"/>
        <d v="2018-11-14T20:23:17"/>
        <d v="2018-11-14T22:32:50"/>
        <d v="2018-11-15T13:43:54"/>
        <d v="2018-11-15T14:34:40"/>
        <d v="2018-11-15T14:47:59"/>
        <d v="2018-11-15T17:38:50"/>
        <d v="2018-11-15T20:30:25"/>
        <d v="2018-11-15T22:06:10"/>
        <d v="2018-11-16T08:26:39"/>
        <d v="2018-11-16T12:00:50"/>
        <d v="2018-11-16T14:17:41"/>
        <d v="2018-11-16T15:24:49"/>
        <d v="2018-11-16T15:30:07"/>
        <d v="2018-11-16T16:44:49"/>
        <d v="2018-11-16T17:17:19"/>
        <d v="2018-11-16T17:36:14"/>
        <d v="2018-11-16T20:08:45"/>
        <d v="2018-11-16T22:42:27"/>
        <d v="2018-11-17T01:19:28"/>
        <d v="2018-11-17T08:30:56"/>
        <d v="2018-11-17T11:21:21"/>
        <d v="2018-11-17T15:39:02"/>
        <d v="2018-11-17T16:25:03"/>
        <d v="2018-11-17T20:21:47"/>
        <d v="2018-11-17T22:09:05"/>
        <d v="2018-11-17T23:41:56"/>
        <d v="2018-11-18T15:04:09"/>
        <d v="2018-11-18T18:18:44"/>
        <d v="2018-11-18T20:15:57"/>
        <d v="2018-11-18T22:27:59"/>
        <d v="2018-11-18T23:57:25"/>
        <d v="2018-11-19T17:30:47"/>
        <d v="2018-11-19T17:48:38"/>
        <d v="2018-11-19T22:01:35"/>
        <d v="2018-11-20T16:08:01"/>
        <d v="2018-11-21T00:29:51"/>
        <d v="2018-11-21T09:01:19"/>
        <d v="2018-11-21T11:02:36"/>
        <d v="2018-11-21T11:05:44"/>
        <d v="2018-11-21T14:09:23"/>
        <d v="2018-11-21T14:49:08"/>
        <d v="2018-11-21T15:22:50"/>
        <d v="2018-11-21T20:03:04"/>
        <d v="2018-11-21T21:54:14"/>
        <d v="2018-11-22T00:02:50"/>
        <d v="2018-11-22T10:13:43"/>
        <d v="2018-11-22T11:45:19"/>
        <d v="2018-11-22T14:59:35"/>
        <d v="2018-11-22T14:59:56"/>
        <d v="2018-11-22T17:09:35"/>
        <d v="2018-11-22T18:12:40"/>
        <d v="2018-11-22T18:33:39"/>
        <d v="2018-11-22T18:35:16"/>
        <d v="2018-11-22T19:20:29"/>
        <d v="2018-11-23T12:37:08"/>
        <d v="2018-11-23T13:23:54"/>
        <d v="2018-11-23T13:23:55"/>
        <d v="2018-11-23T14:44:32"/>
        <d v="2018-11-23T16:31:26"/>
        <d v="2018-11-24T12:13:48"/>
        <d v="2018-11-24T12:45:17"/>
        <d v="2018-11-24T14:33:55"/>
        <d v="2018-11-24T15:34:16"/>
        <d v="2018-11-24T16:17:45"/>
        <d v="2018-11-25T06:45:47"/>
        <d v="2018-11-25T10:27:37"/>
        <d v="2018-11-25T11:24:54"/>
        <d v="2018-11-25T21:11:05"/>
        <d v="2018-11-26T09:27:37"/>
        <d v="2018-11-26T13:37:33"/>
        <d v="2018-11-26T15:38:18"/>
        <d v="2018-11-26T15:49:38"/>
        <d v="2018-11-26T18:03:40"/>
        <d v="2018-11-26T19:36:01"/>
        <d v="2018-11-26T20:26:19"/>
        <d v="2018-11-26T23:10:36"/>
        <d v="2018-11-27T01:47:09"/>
        <d v="2018-11-27T09:06:17"/>
        <d v="2018-11-27T09:35:05"/>
        <d v="2018-11-27T11:00:42"/>
        <d v="2018-11-27T13:17:52"/>
        <d v="2018-11-27T15:18:47"/>
        <d v="2018-11-27T15:24:28"/>
        <d v="2018-11-27T19:37:31"/>
        <d v="2018-11-27T19:38:52"/>
        <d v="2018-11-27T21:53:01"/>
        <d v="2018-11-27T22:56:29"/>
        <d v="2018-11-28T06:58:39"/>
        <d v="2018-11-28T09:04:41"/>
        <d v="2018-11-28T12:50:38"/>
        <d v="2018-11-28T13:47:38"/>
        <d v="2018-11-28T14:08:32"/>
        <d v="2018-11-29T06:58:26"/>
        <d v="2018-11-29T08:54:48"/>
        <d v="2018-11-29T10:14:57"/>
        <d v="2018-11-29T14:05:04"/>
        <d v="2018-11-30T00:35:57"/>
        <d v="2018-11-30T00:42:11"/>
        <d v="2018-11-30T00:44:10"/>
        <d v="2018-11-30T03:46:56"/>
        <d v="2018-11-30T06:30:13"/>
        <d v="2018-11-30T06:48:30"/>
        <d v="2018-11-30T09:42:07"/>
        <d v="2018-11-30T09:52:38"/>
        <d v="2018-11-30T10:03:33"/>
        <d v="2018-11-30T10:18:31"/>
        <d v="2018-11-30T10:50:10"/>
        <d v="2018-11-30T11:27:21"/>
        <d v="2018-11-30T12:10:01"/>
        <d v="2018-11-30T12:18:09"/>
        <d v="2018-11-30T13:10:31"/>
        <d v="2018-11-30T13:18:28"/>
        <d v="2018-11-30T13:40:41"/>
        <d v="2018-11-30T14:12:23"/>
        <d v="2018-11-30T14:44:38"/>
        <d v="2018-11-30T15:01:14"/>
        <d v="2018-11-30T16:16:31"/>
        <d v="2018-11-30T17:08:34"/>
        <d v="2018-11-30T17:12:49"/>
        <d v="2018-11-30T17:52:23"/>
        <d v="2018-11-30T17:58:01"/>
        <d v="2018-11-30T18:15:23"/>
        <d v="2018-11-30T18:41:20"/>
        <d v="2018-11-30T18:44:16"/>
        <d v="2018-11-30T20:11:50"/>
        <d v="2018-11-30T20:24:35"/>
        <d v="2018-11-30T21:16:53"/>
        <d v="2018-11-30T21:28:07"/>
        <d v="2018-11-30T22:20:23"/>
        <d v="2018-11-30T22:29:51"/>
        <d v="2018-11-30T22:52:21"/>
        <d v="2018-12-01T08:28:09"/>
        <d v="2018-12-01T09:46:55"/>
        <d v="2018-12-01T11:34:01"/>
        <d v="2018-12-01T12:31:43"/>
        <d v="2018-12-01T12:47:51"/>
        <d v="2018-12-01T13:14:35"/>
        <d v="2018-12-01T13:17:34"/>
        <d v="2018-12-01T14:23:46"/>
        <d v="2018-12-01T14:44:35"/>
        <d v="2018-12-01T14:59:09"/>
        <d v="2018-12-01T15:13:35"/>
        <d v="2018-12-01T15:25:27"/>
        <d v="2018-12-01T15:37:07"/>
        <d v="2018-12-01T15:46:20"/>
        <d v="2018-12-01T16:42:25"/>
        <d v="2018-12-01T17:05:28"/>
        <d v="2018-12-01T18:18:41"/>
        <d v="2018-12-01T19:58:15"/>
        <d v="2018-12-01T20:41:11"/>
        <d v="2018-12-01T21:23:49"/>
        <d v="2018-12-01T22:18:12"/>
        <d v="2018-12-01T22:40:04"/>
        <d v="2018-12-01T23:03:19"/>
        <d v="2018-12-01T23:43:22"/>
        <d v="2018-12-02T00:31:50"/>
        <d v="2018-12-02T02:11:17"/>
        <d v="2018-12-02T03:36:41"/>
        <d v="2018-12-02T06:31:14"/>
        <d v="2018-12-02T12:20:32"/>
        <d v="2018-12-02T12:21:35"/>
        <d v="2018-12-02T13:10:33"/>
        <d v="2018-12-02T13:16:08"/>
        <d v="2018-12-02T13:59:23"/>
        <d v="2018-12-02T15:05:52"/>
        <d v="2018-12-02T16:36:35"/>
        <d v="2018-12-02T16:50:31"/>
        <d v="2018-12-02T16:56:24"/>
        <d v="2018-12-02T17:13:22"/>
        <d v="2018-12-02T18:07:29"/>
        <d v="2018-12-02T18:08:14"/>
        <d v="2018-12-02T19:03:22"/>
        <d v="2018-12-02T21:51:46"/>
        <d v="2018-12-02T23:04:12"/>
        <d v="2018-12-03T08:18:24"/>
        <d v="2018-12-03T08:53:51"/>
        <d v="2018-12-03T09:48:34"/>
        <d v="2018-12-03T10:32:14"/>
        <d v="2018-12-03T11:03:59"/>
        <d v="2018-12-03T13:09:23"/>
        <d v="2018-12-03T13:55:27"/>
        <d v="2018-12-03T14:14:23"/>
        <d v="2018-12-03T14:16:16"/>
        <d v="2018-12-03T18:36:45"/>
        <d v="2018-12-03T20:30:18"/>
        <d v="2018-12-03T22:28:29"/>
        <d v="2018-12-03T22:33:30"/>
        <d v="2018-12-03T22:59:49"/>
        <d v="2018-12-03T23:12:09"/>
        <d v="2018-12-04T00:18:24"/>
        <d v="2018-12-04T14:05:18"/>
        <d v="2018-12-04T20:52:14"/>
        <d v="2018-12-04T21:07:56"/>
        <d v="2018-12-05T16:23:29"/>
        <d v="2018-12-05T18:30:53"/>
        <d v="2018-12-06T01:31:20"/>
        <d v="2018-12-06T05:25:35"/>
        <d v="2018-12-06T07:52:03"/>
        <d v="2018-12-06T08:25:08"/>
        <d v="2018-12-06T11:31:30"/>
        <d v="2018-12-06T13:45:23"/>
        <d v="2018-12-06T17:31:21"/>
        <d v="2018-12-07T09:02:22"/>
        <d v="2018-12-07T11:42:52"/>
        <d v="2018-12-07T14:28:42"/>
        <d v="2018-12-07T15:14:06"/>
        <d v="2018-12-07T16:53:15"/>
        <d v="2018-12-07T17:04:26"/>
        <d v="2018-12-07T19:16:36"/>
        <d v="2018-12-07T19:50:11"/>
        <d v="2018-12-08T11:40:56"/>
        <d v="2018-12-08T13:31:08"/>
        <d v="2018-12-08T14:35:48"/>
        <d v="2018-12-08T14:43:57"/>
        <d v="2018-12-08T22:11:20"/>
        <d v="2018-12-08T23:26:04"/>
        <d v="2018-12-09T09:47:29"/>
        <d v="2018-12-09T10:15:08"/>
        <d v="2018-12-09T18:59:12"/>
        <d v="2018-12-10T10:48:00"/>
        <d v="2018-12-10T12:20:14"/>
        <d v="2018-12-10T13:59:18"/>
        <d v="2018-12-10T14:33:05"/>
        <d v="2018-12-10T16:54:19"/>
        <d v="2018-12-10T18:06:21"/>
        <d v="2018-12-10T18:43:39"/>
        <d v="2018-12-10T18:53:20"/>
        <d v="2018-12-10T19:32:37"/>
        <d v="2018-12-10T22:10:39"/>
        <d v="2018-12-10T22:54:55"/>
        <d v="2018-12-11T12:21:45"/>
        <d v="2018-12-11T12:26:19"/>
        <d v="2018-12-11T12:59:45"/>
        <d v="2018-12-11T18:36:53"/>
        <d v="2018-12-11T19:17:34"/>
        <d v="2018-12-11T20:20:50"/>
        <d v="2018-12-12T12:00:02"/>
        <d v="2018-12-12T16:26:31"/>
        <d v="2018-12-12T16:49:49"/>
        <d v="2018-12-12T16:58:51"/>
        <d v="2018-12-12T17:17:05"/>
        <d v="2018-12-12T19:08:21"/>
        <d v="2018-12-12T21:06:12"/>
        <d v="2018-12-13T03:23:30"/>
        <d v="2018-12-13T13:43:34"/>
        <d v="2018-12-14T00:25:57"/>
        <d v="2018-12-14T01:32:30"/>
        <d v="2018-12-14T02:05:10"/>
        <d v="2018-12-14T06:28:06"/>
        <d v="2018-12-14T06:32:59"/>
        <d v="2018-12-14T08:01:17"/>
        <d v="2018-12-14T10:07:34"/>
        <d v="2018-12-14T10:27:09"/>
        <d v="2018-12-14T10:41:59"/>
        <d v="2018-12-14T11:33:26"/>
        <d v="2018-12-14T11:42:20"/>
        <d v="2018-12-14T11:42:55"/>
        <d v="2018-12-14T13:22:40"/>
        <d v="2018-12-14T13:31:30"/>
        <d v="2018-12-14T13:40:07"/>
        <d v="2018-12-14T14:06:45"/>
        <d v="2018-12-14T14:57:12"/>
        <d v="2018-12-14T16:17:23"/>
        <d v="2018-12-14T16:48:28"/>
        <d v="2018-12-15T11:02:29"/>
        <d v="2018-12-15T11:32:58"/>
        <d v="2018-12-15T11:51:39"/>
        <d v="2018-12-15T12:41:07"/>
        <d v="2018-12-15T14:02:57"/>
        <d v="2018-12-15T14:57:50"/>
        <d v="2018-12-15T15:33:19"/>
        <d v="2018-12-15T16:23:53"/>
        <d v="2018-12-15T19:07:14"/>
        <d v="2018-12-15T19:40:03"/>
        <d v="2018-12-15T23:17:00"/>
        <d v="2018-12-16T01:27:42"/>
        <d v="2018-12-16T11:46:14"/>
        <d v="2018-12-16T14:26:00"/>
        <d v="2018-12-16T17:08:58"/>
        <d v="2018-12-17T10:04:05"/>
        <d v="2018-12-17T12:18:04"/>
        <d v="2018-12-17T13:26:42"/>
        <d v="2018-12-17T13:42:55"/>
        <d v="2018-12-17T13:43:03"/>
        <d v="2018-12-17T14:10:31"/>
        <d v="2018-12-17T18:03:32"/>
        <d v="2018-12-18T10:41:51"/>
        <d v="2018-12-18T14:02:35"/>
        <d v="2018-12-18T21:12:19"/>
        <d v="2018-12-18T21:24:42"/>
        <d v="2018-12-19T10:03:11"/>
        <d v="2018-12-19T12:40:45"/>
        <d v="2018-12-19T13:48:07"/>
        <d v="2018-12-19T19:12:52"/>
        <d v="2018-12-19T19:54:07"/>
        <d v="2018-12-19T22:39:10"/>
        <d v="2018-12-19T22:42:42"/>
        <d v="2018-12-20T12:59:20"/>
        <d v="2018-12-20T13:43:33"/>
        <d v="2018-12-20T14:23:09"/>
        <d v="2018-12-20T14:23:31"/>
        <d v="2018-12-20T17:09:49"/>
        <d v="2018-12-20T17:57:13"/>
        <d v="2018-12-20T22:27:03"/>
        <d v="2018-12-21T08:13:38"/>
        <d v="2018-12-21T12:00:13"/>
        <d v="2018-12-21T14:24:15"/>
        <d v="2018-12-21T15:42:04"/>
        <d v="2018-12-21T18:01:39"/>
        <d v="2018-12-21T18:42:19"/>
        <d v="2018-12-21T19:16:13"/>
        <d v="2018-12-21T20:13:40"/>
        <d v="2018-12-21T20:30:43"/>
        <d v="2018-12-22T11:19:02"/>
        <d v="2018-12-22T11:44:15"/>
        <d v="2018-12-22T12:40:28"/>
        <d v="2018-12-22T13:55:19"/>
        <d v="2018-12-22T15:15:38"/>
        <d v="2018-12-22T15:56:33"/>
        <d v="2018-12-22T19:23:15"/>
        <d v="2018-12-22T20:12:06"/>
        <d v="2018-12-22T20:55:28"/>
        <d v="2018-12-23T11:07:11"/>
        <d v="2018-12-23T12:10:53"/>
        <d v="2018-12-23T13:44:12"/>
        <d v="2018-12-23T14:02:04"/>
        <d v="2018-12-23T16:18:02"/>
        <d v="2018-12-24T08:29:46"/>
        <d v="2018-12-24T10:56:05"/>
        <d v="2018-12-24T10:57:11"/>
        <d v="2018-12-24T11:09:03"/>
        <d v="2018-12-24T11:46:34"/>
        <d v="2018-12-24T11:55:22"/>
        <d v="2018-12-24T12:20:40"/>
        <d v="2018-12-24T12:56:57"/>
        <d v="2018-12-24T13:01:22"/>
        <d v="2018-12-24T14:18:41"/>
        <d v="2018-12-24T14:24:25"/>
        <d v="2018-12-24T14:25:43"/>
        <d v="2018-12-24T14:50:55"/>
        <d v="2018-12-24T15:18:11"/>
        <d v="2018-12-24T15:25:42"/>
        <d v="2018-12-24T16:36:49"/>
        <d v="2018-12-24T16:52:01"/>
        <d v="2018-12-24T17:42:41"/>
        <d v="2018-12-24T17:58:18"/>
        <d v="2018-12-24T18:36:48"/>
        <d v="2018-12-24T18:46:37"/>
        <d v="2018-12-24T19:22:03"/>
        <d v="2018-12-24T19:32:04"/>
        <d v="2018-12-24T20:27:52"/>
        <d v="2018-12-25T01:38:32"/>
        <d v="2018-12-25T07:55:54"/>
        <d v="2018-12-25T12:39:27"/>
        <d v="2018-12-25T13:37:54"/>
        <d v="2018-12-25T16:18:07"/>
        <d v="2018-12-25T17:26:36"/>
        <d v="2018-12-26T08:29:02"/>
        <d v="2018-12-26T08:33:18"/>
        <d v="2018-12-26T14:28:26"/>
        <d v="2018-12-26T15:26:43"/>
        <d v="2018-12-26T16:37:05"/>
        <d v="2018-12-26T17:11:19"/>
        <d v="2018-12-26T17:22:19"/>
        <d v="2018-12-26T17:27:50"/>
        <d v="2018-12-26T17:43:31"/>
        <d v="2018-12-26T17:54:30"/>
        <d v="2018-12-26T20:44:25"/>
        <d v="2018-12-26T21:01:05"/>
        <d v="2018-12-27T12:30:47"/>
        <d v="2018-12-27T12:36:37"/>
        <d v="2018-12-27T13:17:31"/>
        <d v="2018-12-27T13:45:39"/>
        <d v="2018-12-27T14:13:55"/>
        <d v="2018-12-27T15:13:43"/>
        <d v="2018-12-27T16:42:17"/>
        <d v="2018-12-27T17:50:09"/>
        <d v="2018-12-27T20:37:25"/>
        <d v="2018-12-27T22:24:05"/>
        <d v="2018-12-28T12:51:57"/>
        <d v="2018-12-28T13:26:20"/>
        <d v="2018-12-28T13:47:43"/>
        <d v="2018-12-28T13:57:54"/>
        <d v="2018-12-28T14:22:22"/>
        <d v="2018-12-28T15:38:43"/>
        <d v="2018-12-28T15:48:07"/>
        <d v="2018-12-28T16:29:03"/>
        <d v="2018-12-28T17:06:30"/>
        <d v="2018-12-28T19:03:16"/>
        <d v="2018-12-28T19:04:33"/>
        <d v="2018-12-28T19:12:06"/>
        <d v="2018-12-28T19:19:03"/>
        <d v="2018-12-28T20:49:20"/>
        <d v="2018-12-28T23:08:07"/>
        <d v="2018-12-29T12:24:10"/>
        <d v="2018-12-29T12:52:14"/>
        <d v="2018-12-29T13:51:39"/>
        <d v="2018-12-29T14:55:34"/>
        <d v="2018-12-29T15:05:58"/>
        <d v="2018-12-29T15:14:27"/>
        <d v="2018-12-29T16:03:08"/>
        <d v="2018-12-29T16:06:47"/>
        <d v="2018-12-29T17:10:10"/>
        <d v="2018-12-29T18:18:30"/>
        <d v="2018-12-29T18:50:59"/>
        <d v="2018-12-29T22:18:31"/>
        <d v="2018-12-29T23:22:58"/>
        <d v="2018-12-30T05:54:39"/>
        <d v="2018-12-30T17:06:49"/>
        <d v="2018-12-31T10:08:11"/>
        <d v="2018-12-31T14:08: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4">
  <r>
    <x v="50"/>
    <x v="355"/>
  </r>
  <r>
    <x v="540"/>
    <x v="339"/>
  </r>
  <r>
    <x v="37"/>
    <x v="458"/>
  </r>
  <r>
    <x v="334"/>
    <x v="180"/>
  </r>
  <r>
    <x v="261"/>
    <x v="548"/>
  </r>
  <r>
    <x v="338"/>
    <x v="162"/>
  </r>
  <r>
    <x v="321"/>
    <x v="555"/>
  </r>
  <r>
    <x v="206"/>
    <x v="438"/>
  </r>
  <r>
    <x v="371"/>
    <x v="517"/>
  </r>
  <r>
    <x v="480"/>
    <x v="22"/>
  </r>
  <r>
    <x v="209"/>
    <x v="332"/>
  </r>
  <r>
    <x v="84"/>
    <x v="583"/>
  </r>
  <r>
    <x v="241"/>
    <x v="584"/>
  </r>
  <r>
    <x v="194"/>
    <x v="119"/>
  </r>
  <r>
    <x v="189"/>
    <x v="353"/>
  </r>
  <r>
    <x v="267"/>
    <x v="3"/>
  </r>
  <r>
    <x v="490"/>
    <x v="5"/>
  </r>
  <r>
    <x v="530"/>
    <x v="11"/>
  </r>
  <r>
    <x v="148"/>
    <x v="13"/>
  </r>
  <r>
    <x v="75"/>
    <x v="14"/>
  </r>
  <r>
    <x v="468"/>
    <x v="21"/>
  </r>
  <r>
    <x v="259"/>
    <x v="23"/>
  </r>
  <r>
    <x v="281"/>
    <x v="24"/>
  </r>
  <r>
    <x v="536"/>
    <x v="27"/>
  </r>
  <r>
    <x v="316"/>
    <x v="31"/>
  </r>
  <r>
    <x v="487"/>
    <x v="51"/>
  </r>
  <r>
    <x v="492"/>
    <x v="118"/>
  </r>
  <r>
    <x v="69"/>
    <x v="121"/>
  </r>
  <r>
    <x v="3"/>
    <x v="122"/>
  </r>
  <r>
    <x v="531"/>
    <x v="129"/>
  </r>
  <r>
    <x v="557"/>
    <x v="130"/>
  </r>
  <r>
    <x v="550"/>
    <x v="134"/>
  </r>
  <r>
    <x v="297"/>
    <x v="137"/>
  </r>
  <r>
    <x v="27"/>
    <x v="143"/>
  </r>
  <r>
    <x v="292"/>
    <x v="144"/>
  </r>
  <r>
    <x v="49"/>
    <x v="148"/>
  </r>
  <r>
    <x v="121"/>
    <x v="155"/>
  </r>
  <r>
    <x v="5"/>
    <x v="158"/>
  </r>
  <r>
    <x v="256"/>
    <x v="165"/>
  </r>
  <r>
    <x v="568"/>
    <x v="166"/>
  </r>
  <r>
    <x v="423"/>
    <x v="173"/>
  </r>
  <r>
    <x v="426"/>
    <x v="174"/>
  </r>
  <r>
    <x v="184"/>
    <x v="175"/>
  </r>
  <r>
    <x v="304"/>
    <x v="177"/>
  </r>
  <r>
    <x v="167"/>
    <x v="186"/>
  </r>
  <r>
    <x v="138"/>
    <x v="191"/>
  </r>
  <r>
    <x v="112"/>
    <x v="192"/>
  </r>
  <r>
    <x v="167"/>
    <x v="199"/>
  </r>
  <r>
    <x v="156"/>
    <x v="200"/>
  </r>
  <r>
    <x v="219"/>
    <x v="203"/>
  </r>
  <r>
    <x v="366"/>
    <x v="207"/>
  </r>
  <r>
    <x v="5"/>
    <x v="209"/>
  </r>
  <r>
    <x v="494"/>
    <x v="212"/>
  </r>
  <r>
    <x v="72"/>
    <x v="214"/>
  </r>
  <r>
    <x v="275"/>
    <x v="217"/>
  </r>
  <r>
    <x v="138"/>
    <x v="226"/>
  </r>
  <r>
    <x v="82"/>
    <x v="227"/>
  </r>
  <r>
    <x v="156"/>
    <x v="231"/>
  </r>
  <r>
    <x v="465"/>
    <x v="244"/>
  </r>
  <r>
    <x v="307"/>
    <x v="249"/>
  </r>
  <r>
    <x v="130"/>
    <x v="250"/>
  </r>
  <r>
    <x v="321"/>
    <x v="251"/>
  </r>
  <r>
    <x v="249"/>
    <x v="252"/>
  </r>
  <r>
    <x v="168"/>
    <x v="253"/>
  </r>
  <r>
    <x v="75"/>
    <x v="254"/>
  </r>
  <r>
    <x v="314"/>
    <x v="256"/>
  </r>
  <r>
    <x v="111"/>
    <x v="258"/>
  </r>
  <r>
    <x v="51"/>
    <x v="263"/>
  </r>
  <r>
    <x v="332"/>
    <x v="264"/>
  </r>
  <r>
    <x v="131"/>
    <x v="265"/>
  </r>
  <r>
    <x v="63"/>
    <x v="267"/>
  </r>
  <r>
    <x v="211"/>
    <x v="268"/>
  </r>
  <r>
    <x v="96"/>
    <x v="273"/>
  </r>
  <r>
    <x v="46"/>
    <x v="274"/>
  </r>
  <r>
    <x v="44"/>
    <x v="275"/>
  </r>
  <r>
    <x v="379"/>
    <x v="285"/>
  </r>
  <r>
    <x v="28"/>
    <x v="287"/>
  </r>
  <r>
    <x v="122"/>
    <x v="294"/>
  </r>
  <r>
    <x v="230"/>
    <x v="300"/>
  </r>
  <r>
    <x v="406"/>
    <x v="302"/>
  </r>
  <r>
    <x v="193"/>
    <x v="303"/>
  </r>
  <r>
    <x v="457"/>
    <x v="304"/>
  </r>
  <r>
    <x v="87"/>
    <x v="305"/>
  </r>
  <r>
    <x v="294"/>
    <x v="310"/>
  </r>
  <r>
    <x v="78"/>
    <x v="312"/>
  </r>
  <r>
    <x v="375"/>
    <x v="314"/>
  </r>
  <r>
    <x v="199"/>
    <x v="315"/>
  </r>
  <r>
    <x v="165"/>
    <x v="322"/>
  </r>
  <r>
    <x v="103"/>
    <x v="323"/>
  </r>
  <r>
    <x v="526"/>
    <x v="325"/>
  </r>
  <r>
    <x v="2"/>
    <x v="327"/>
  </r>
  <r>
    <x v="543"/>
    <x v="335"/>
  </r>
  <r>
    <x v="324"/>
    <x v="336"/>
  </r>
  <r>
    <x v="82"/>
    <x v="343"/>
  </r>
  <r>
    <x v="459"/>
    <x v="344"/>
  </r>
  <r>
    <x v="481"/>
    <x v="348"/>
  </r>
  <r>
    <x v="393"/>
    <x v="367"/>
  </r>
  <r>
    <x v="144"/>
    <x v="368"/>
  </r>
  <r>
    <x v="30"/>
    <x v="372"/>
  </r>
  <r>
    <x v="26"/>
    <x v="388"/>
  </r>
  <r>
    <x v="262"/>
    <x v="389"/>
  </r>
  <r>
    <x v="150"/>
    <x v="390"/>
  </r>
  <r>
    <x v="115"/>
    <x v="391"/>
  </r>
  <r>
    <x v="361"/>
    <x v="436"/>
  </r>
  <r>
    <x v="143"/>
    <x v="443"/>
  </r>
  <r>
    <x v="37"/>
    <x v="447"/>
  </r>
  <r>
    <x v="548"/>
    <x v="454"/>
  </r>
  <r>
    <x v="68"/>
    <x v="459"/>
  </r>
  <r>
    <x v="170"/>
    <x v="460"/>
  </r>
  <r>
    <x v="418"/>
    <x v="461"/>
  </r>
  <r>
    <x v="41"/>
    <x v="465"/>
  </r>
  <r>
    <x v="445"/>
    <x v="466"/>
  </r>
  <r>
    <x v="127"/>
    <x v="474"/>
  </r>
  <r>
    <x v="534"/>
    <x v="477"/>
  </r>
  <r>
    <x v="142"/>
    <x v="479"/>
  </r>
  <r>
    <x v="479"/>
    <x v="481"/>
  </r>
  <r>
    <x v="85"/>
    <x v="486"/>
  </r>
  <r>
    <x v="112"/>
    <x v="490"/>
  </r>
  <r>
    <x v="20"/>
    <x v="493"/>
  </r>
  <r>
    <x v="354"/>
    <x v="494"/>
  </r>
  <r>
    <x v="140"/>
    <x v="510"/>
  </r>
  <r>
    <x v="146"/>
    <x v="516"/>
  </r>
  <r>
    <x v="410"/>
    <x v="518"/>
  </r>
  <r>
    <x v="117"/>
    <x v="519"/>
  </r>
  <r>
    <x v="104"/>
    <x v="520"/>
  </r>
  <r>
    <x v="325"/>
    <x v="521"/>
  </r>
  <r>
    <x v="305"/>
    <x v="522"/>
  </r>
  <r>
    <x v="55"/>
    <x v="524"/>
  </r>
  <r>
    <x v="128"/>
    <x v="536"/>
  </r>
  <r>
    <x v="559"/>
    <x v="538"/>
  </r>
  <r>
    <x v="98"/>
    <x v="545"/>
  </r>
  <r>
    <x v="422"/>
    <x v="546"/>
  </r>
  <r>
    <x v="181"/>
    <x v="552"/>
  </r>
  <r>
    <x v="219"/>
    <x v="554"/>
  </r>
  <r>
    <x v="247"/>
    <x v="556"/>
  </r>
  <r>
    <x v="545"/>
    <x v="561"/>
  </r>
  <r>
    <x v="135"/>
    <x v="565"/>
  </r>
  <r>
    <x v="120"/>
    <x v="567"/>
  </r>
  <r>
    <x v="284"/>
    <x v="568"/>
  </r>
  <r>
    <x v="392"/>
    <x v="569"/>
  </r>
  <r>
    <x v="537"/>
    <x v="571"/>
  </r>
  <r>
    <x v="411"/>
    <x v="591"/>
  </r>
  <r>
    <x v="222"/>
    <x v="592"/>
  </r>
  <r>
    <x v="327"/>
    <x v="597"/>
  </r>
  <r>
    <x v="32"/>
    <x v="600"/>
  </r>
  <r>
    <x v="436"/>
    <x v="607"/>
  </r>
  <r>
    <x v="458"/>
    <x v="609"/>
  </r>
  <r>
    <x v="365"/>
    <x v="612"/>
  </r>
  <r>
    <x v="446"/>
    <x v="613"/>
  </r>
  <r>
    <x v="319"/>
    <x v="614"/>
  </r>
  <r>
    <x v="245"/>
    <x v="616"/>
  </r>
  <r>
    <x v="340"/>
    <x v="617"/>
  </r>
  <r>
    <x v="37"/>
    <x v="618"/>
  </r>
  <r>
    <x v="159"/>
    <x v="619"/>
  </r>
  <r>
    <x v="392"/>
    <x v="625"/>
  </r>
  <r>
    <x v="99"/>
    <x v="626"/>
  </r>
  <r>
    <x v="566"/>
    <x v="627"/>
  </r>
  <r>
    <x v="375"/>
    <x v="629"/>
  </r>
  <r>
    <x v="132"/>
    <x v="630"/>
  </r>
  <r>
    <x v="93"/>
    <x v="632"/>
  </r>
  <r>
    <x v="563"/>
    <x v="634"/>
  </r>
  <r>
    <x v="235"/>
    <x v="635"/>
  </r>
  <r>
    <x v="89"/>
    <x v="637"/>
  </r>
  <r>
    <x v="26"/>
    <x v="639"/>
  </r>
  <r>
    <x v="106"/>
    <x v="640"/>
  </r>
  <r>
    <x v="202"/>
    <x v="641"/>
  </r>
  <r>
    <x v="515"/>
    <x v="642"/>
  </r>
  <r>
    <x v="118"/>
    <x v="643"/>
  </r>
  <r>
    <x v="282"/>
    <x v="644"/>
  </r>
  <r>
    <x v="126"/>
    <x v="647"/>
  </r>
  <r>
    <x v="174"/>
    <x v="648"/>
  </r>
  <r>
    <x v="31"/>
    <x v="649"/>
  </r>
  <r>
    <x v="311"/>
    <x v="652"/>
  </r>
  <r>
    <x v="554"/>
    <x v="653"/>
  </r>
  <r>
    <x v="291"/>
    <x v="655"/>
  </r>
  <r>
    <x v="263"/>
    <x v="656"/>
  </r>
  <r>
    <x v="160"/>
    <x v="657"/>
  </r>
  <r>
    <x v="194"/>
    <x v="598"/>
  </r>
  <r>
    <x v="491"/>
    <x v="270"/>
  </r>
  <r>
    <x v="367"/>
    <x v="489"/>
  </r>
  <r>
    <x v="336"/>
    <x v="288"/>
  </r>
  <r>
    <x v="70"/>
    <x v="215"/>
  </r>
  <r>
    <x v="124"/>
    <x v="371"/>
  </r>
  <r>
    <x v="134"/>
    <x v="150"/>
  </r>
  <r>
    <x v="551"/>
    <x v="413"/>
  </r>
  <r>
    <x v="440"/>
    <x v="18"/>
  </r>
  <r>
    <x v="3"/>
    <x v="71"/>
  </r>
  <r>
    <x v="84"/>
    <x v="605"/>
  </r>
  <r>
    <x v="108"/>
    <x v="39"/>
  </r>
  <r>
    <x v="372"/>
    <x v="374"/>
  </r>
  <r>
    <x v="235"/>
    <x v="427"/>
  </r>
  <r>
    <x v="421"/>
    <x v="52"/>
  </r>
  <r>
    <x v="421"/>
    <x v="89"/>
  </r>
  <r>
    <x v="455"/>
    <x v="146"/>
  </r>
  <r>
    <x v="520"/>
    <x v="234"/>
  </r>
  <r>
    <x v="514"/>
    <x v="281"/>
  </r>
  <r>
    <x v="299"/>
    <x v="398"/>
  </r>
  <r>
    <x v="525"/>
    <x v="403"/>
  </r>
  <r>
    <x v="528"/>
    <x v="488"/>
  </r>
  <r>
    <x v="289"/>
    <x v="540"/>
  </r>
  <r>
    <x v="518"/>
    <x v="542"/>
  </r>
  <r>
    <x v="552"/>
    <x v="576"/>
  </r>
  <r>
    <x v="248"/>
    <x v="105"/>
  </r>
  <r>
    <x v="349"/>
    <x v="595"/>
  </r>
  <r>
    <x v="502"/>
    <x v="0"/>
  </r>
  <r>
    <x v="251"/>
    <x v="290"/>
  </r>
  <r>
    <x v="76"/>
    <x v="291"/>
  </r>
  <r>
    <x v="356"/>
    <x v="530"/>
  </r>
  <r>
    <x v="163"/>
    <x v="533"/>
  </r>
  <r>
    <x v="400"/>
    <x v="235"/>
  </r>
  <r>
    <x v="419"/>
    <x v="550"/>
  </r>
  <r>
    <x v="280"/>
    <x v="541"/>
  </r>
  <r>
    <x v="512"/>
    <x v="467"/>
  </r>
  <r>
    <x v="3"/>
    <x v="90"/>
  </r>
  <r>
    <x v="180"/>
    <x v="178"/>
  </r>
  <r>
    <x v="180"/>
    <x v="179"/>
  </r>
  <r>
    <x v="209"/>
    <x v="193"/>
  </r>
  <r>
    <x v="369"/>
    <x v="394"/>
  </r>
  <r>
    <x v="53"/>
    <x v="575"/>
  </r>
  <r>
    <x v="259"/>
    <x v="531"/>
  </r>
  <r>
    <x v="350"/>
    <x v="248"/>
  </r>
  <r>
    <x v="22"/>
    <x v="534"/>
  </r>
  <r>
    <x v="34"/>
    <x v="589"/>
  </r>
  <r>
    <x v="342"/>
    <x v="539"/>
  </r>
  <r>
    <x v="260"/>
    <x v="395"/>
  </r>
  <r>
    <x v="391"/>
    <x v="396"/>
  </r>
  <r>
    <x v="546"/>
    <x v="345"/>
  </r>
  <r>
    <x v="113"/>
    <x v="139"/>
  </r>
  <r>
    <x v="435"/>
    <x v="430"/>
  </r>
  <r>
    <x v="256"/>
    <x v="190"/>
  </r>
  <r>
    <x v="201"/>
    <x v="194"/>
  </r>
  <r>
    <x v="186"/>
    <x v="341"/>
  </r>
  <r>
    <x v="257"/>
    <x v="357"/>
  </r>
  <r>
    <x v="23"/>
    <x v="532"/>
  </r>
  <r>
    <x v="154"/>
    <x v="330"/>
  </r>
  <r>
    <x v="353"/>
    <x v="208"/>
  </r>
  <r>
    <x v="374"/>
    <x v="472"/>
  </r>
  <r>
    <x v="456"/>
    <x v="537"/>
  </r>
  <r>
    <x v="427"/>
    <x v="404"/>
  </r>
  <r>
    <x v="208"/>
    <x v="67"/>
  </r>
  <r>
    <x v="276"/>
    <x v="224"/>
  </r>
  <r>
    <x v="232"/>
    <x v="243"/>
  </r>
  <r>
    <x v="252"/>
    <x v="293"/>
  </r>
  <r>
    <x v="250"/>
    <x v="337"/>
  </r>
  <r>
    <x v="157"/>
    <x v="164"/>
  </r>
  <r>
    <x v="166"/>
    <x v="196"/>
  </r>
  <r>
    <x v="72"/>
    <x v="663"/>
  </r>
  <r>
    <x v="337"/>
    <x v="580"/>
  </r>
  <r>
    <x v="415"/>
    <x v="611"/>
  </r>
  <r>
    <x v="309"/>
    <x v="601"/>
  </r>
  <r>
    <x v="518"/>
    <x v="125"/>
  </r>
  <r>
    <x v="476"/>
    <x v="1"/>
  </r>
  <r>
    <x v="61"/>
    <x v="2"/>
  </r>
  <r>
    <x v="420"/>
    <x v="33"/>
  </r>
  <r>
    <x v="466"/>
    <x v="34"/>
  </r>
  <r>
    <x v="510"/>
    <x v="35"/>
  </r>
  <r>
    <x v="15"/>
    <x v="36"/>
  </r>
  <r>
    <x v="288"/>
    <x v="41"/>
  </r>
  <r>
    <x v="7"/>
    <x v="42"/>
  </r>
  <r>
    <x v="212"/>
    <x v="43"/>
  </r>
  <r>
    <x v="13"/>
    <x v="55"/>
  </r>
  <r>
    <x v="43"/>
    <x v="57"/>
  </r>
  <r>
    <x v="57"/>
    <x v="64"/>
  </r>
  <r>
    <x v="541"/>
    <x v="69"/>
  </r>
  <r>
    <x v="344"/>
    <x v="72"/>
  </r>
  <r>
    <x v="158"/>
    <x v="73"/>
  </r>
  <r>
    <x v="513"/>
    <x v="76"/>
  </r>
  <r>
    <x v="81"/>
    <x v="77"/>
  </r>
  <r>
    <x v="29"/>
    <x v="79"/>
  </r>
  <r>
    <x v="283"/>
    <x v="80"/>
  </r>
  <r>
    <x v="219"/>
    <x v="82"/>
  </r>
  <r>
    <x v="151"/>
    <x v="96"/>
  </r>
  <r>
    <x v="109"/>
    <x v="97"/>
  </r>
  <r>
    <x v="6"/>
    <x v="99"/>
  </r>
  <r>
    <x v="160"/>
    <x v="101"/>
  </r>
  <r>
    <x v="198"/>
    <x v="103"/>
  </r>
  <r>
    <x v="35"/>
    <x v="128"/>
  </r>
  <r>
    <x v="501"/>
    <x v="132"/>
  </r>
  <r>
    <x v="475"/>
    <x v="184"/>
  </r>
  <r>
    <x v="438"/>
    <x v="240"/>
  </r>
  <r>
    <x v="527"/>
    <x v="242"/>
  </r>
  <r>
    <x v="10"/>
    <x v="262"/>
  </r>
  <r>
    <x v="39"/>
    <x v="266"/>
  </r>
  <r>
    <x v="169"/>
    <x v="400"/>
  </r>
  <r>
    <x v="173"/>
    <x v="433"/>
  </r>
  <r>
    <x v="262"/>
    <x v="570"/>
  </r>
  <r>
    <x v="313"/>
    <x v="590"/>
  </r>
  <r>
    <x v="105"/>
    <x v="83"/>
  </r>
  <r>
    <x v="122"/>
    <x v="211"/>
  </r>
  <r>
    <x v="19"/>
    <x v="382"/>
  </r>
  <r>
    <x v="339"/>
    <x v="25"/>
  </r>
  <r>
    <x v="454"/>
    <x v="85"/>
  </r>
  <r>
    <x v="214"/>
    <x v="399"/>
  </r>
  <r>
    <x v="244"/>
    <x v="482"/>
  </r>
  <r>
    <x v="223"/>
    <x v="365"/>
  </r>
  <r>
    <x v="335"/>
    <x v="61"/>
  </r>
  <r>
    <x v="483"/>
    <x v="247"/>
  </r>
  <r>
    <x v="231"/>
    <x v="87"/>
  </r>
  <r>
    <x v="532"/>
    <x v="313"/>
  </r>
  <r>
    <x v="293"/>
    <x v="442"/>
  </r>
  <r>
    <x v="178"/>
    <x v="622"/>
  </r>
  <r>
    <x v="358"/>
    <x v="126"/>
  </r>
  <r>
    <x v="21"/>
    <x v="181"/>
  </r>
  <r>
    <x v="48"/>
    <x v="603"/>
  </r>
  <r>
    <x v="433"/>
    <x v="102"/>
  </r>
  <r>
    <x v="431"/>
    <x v="514"/>
  </r>
  <r>
    <x v="473"/>
    <x v="586"/>
  </r>
  <r>
    <x v="139"/>
    <x v="480"/>
  </r>
  <r>
    <x v="382"/>
    <x v="115"/>
  </r>
  <r>
    <x v="467"/>
    <x v="230"/>
  </r>
  <r>
    <x v="430"/>
    <x v="624"/>
  </r>
  <r>
    <x v="175"/>
    <x v="425"/>
  </r>
  <r>
    <x v="116"/>
    <x v="658"/>
  </r>
  <r>
    <x v="166"/>
    <x v="38"/>
  </r>
  <r>
    <x v="300"/>
    <x v="4"/>
  </r>
  <r>
    <x v="412"/>
    <x v="464"/>
  </r>
  <r>
    <x v="265"/>
    <x v="588"/>
  </r>
  <r>
    <x v="437"/>
    <x v="369"/>
  </r>
  <r>
    <x v="489"/>
    <x v="347"/>
  </r>
  <r>
    <x v="288"/>
    <x v="116"/>
  </r>
  <r>
    <x v="464"/>
    <x v="566"/>
  </r>
  <r>
    <x v="352"/>
    <x v="154"/>
  </r>
  <r>
    <x v="213"/>
    <x v="7"/>
  </r>
  <r>
    <x v="65"/>
    <x v="176"/>
  </r>
  <r>
    <x v="58"/>
    <x v="470"/>
  </r>
  <r>
    <x v="144"/>
    <x v="645"/>
  </r>
  <r>
    <x v="278"/>
    <x v="279"/>
  </r>
  <r>
    <x v="203"/>
    <x v="646"/>
  </r>
  <r>
    <x v="51"/>
    <x v="414"/>
  </r>
  <r>
    <x v="432"/>
    <x v="109"/>
  </r>
  <r>
    <x v="503"/>
    <x v="513"/>
  </r>
  <r>
    <x v="123"/>
    <x v="401"/>
  </r>
  <r>
    <x v="146"/>
    <x v="417"/>
  </r>
  <r>
    <x v="205"/>
    <x v="124"/>
  </r>
  <r>
    <x v="359"/>
    <x v="397"/>
  </r>
  <r>
    <x v="484"/>
    <x v="163"/>
  </r>
  <r>
    <x v="474"/>
    <x v="245"/>
  </r>
  <r>
    <x v="521"/>
    <x v="363"/>
  </r>
  <r>
    <x v="302"/>
    <x v="559"/>
  </r>
  <r>
    <x v="162"/>
    <x v="26"/>
  </r>
  <r>
    <x v="152"/>
    <x v="66"/>
  </r>
  <r>
    <x v="370"/>
    <x v="260"/>
  </r>
  <r>
    <x v="103"/>
    <x v="446"/>
  </r>
  <r>
    <x v="12"/>
    <x v="151"/>
  </r>
  <r>
    <x v="191"/>
    <x v="152"/>
  </r>
  <r>
    <x v="562"/>
    <x v="405"/>
  </r>
  <r>
    <x v="88"/>
    <x v="334"/>
  </r>
  <r>
    <x v="279"/>
    <x v="278"/>
  </r>
  <r>
    <x v="216"/>
    <x v="167"/>
  </r>
  <r>
    <x v="408"/>
    <x v="505"/>
  </r>
  <r>
    <x v="239"/>
    <x v="578"/>
  </r>
  <r>
    <x v="110"/>
    <x v="299"/>
  </r>
  <r>
    <x v="326"/>
    <x v="259"/>
  </r>
  <r>
    <x v="233"/>
    <x v="445"/>
  </r>
  <r>
    <x v="318"/>
    <x v="364"/>
  </r>
  <r>
    <x v="533"/>
    <x v="659"/>
  </r>
  <r>
    <x v="538"/>
    <x v="386"/>
  </r>
  <r>
    <x v="114"/>
    <x v="233"/>
  </r>
  <r>
    <x v="333"/>
    <x v="408"/>
  </r>
  <r>
    <x v="120"/>
    <x v="587"/>
  </r>
  <r>
    <x v="258"/>
    <x v="333"/>
  </r>
  <r>
    <x v="11"/>
    <x v="421"/>
  </r>
  <r>
    <x v="347"/>
    <x v="485"/>
  </r>
  <r>
    <x v="33"/>
    <x v="272"/>
  </r>
  <r>
    <x v="348"/>
    <x v="44"/>
  </r>
  <r>
    <x v="110"/>
    <x v="147"/>
  </r>
  <r>
    <x v="198"/>
    <x v="383"/>
  </r>
  <r>
    <x v="378"/>
    <x v="457"/>
  </r>
  <r>
    <x v="269"/>
    <x v="633"/>
  </r>
  <r>
    <x v="403"/>
    <x v="157"/>
  </r>
  <r>
    <x v="74"/>
    <x v="195"/>
  </r>
  <r>
    <x v="373"/>
    <x v="271"/>
  </r>
  <r>
    <x v="346"/>
    <x v="527"/>
  </r>
  <r>
    <x v="363"/>
    <x v="487"/>
  </r>
  <r>
    <x v="196"/>
    <x v="222"/>
  </r>
  <r>
    <x v="395"/>
    <x v="564"/>
  </r>
  <r>
    <x v="8"/>
    <x v="98"/>
  </r>
  <r>
    <x v="3"/>
    <x v="138"/>
  </r>
  <r>
    <x v="215"/>
    <x v="535"/>
  </r>
  <r>
    <x v="77"/>
    <x v="296"/>
  </r>
  <r>
    <x v="0"/>
    <x v="111"/>
  </r>
  <r>
    <x v="3"/>
    <x v="358"/>
  </r>
  <r>
    <x v="176"/>
    <x v="426"/>
  </r>
  <r>
    <x v="290"/>
    <x v="418"/>
  </r>
  <r>
    <x v="141"/>
    <x v="286"/>
  </r>
  <r>
    <x v="54"/>
    <x v="56"/>
  </r>
  <r>
    <x v="312"/>
    <x v="319"/>
  </r>
  <r>
    <x v="388"/>
    <x v="553"/>
  </r>
  <r>
    <x v="59"/>
    <x v="156"/>
  </r>
  <r>
    <x v="394"/>
    <x v="326"/>
  </r>
  <r>
    <x v="519"/>
    <x v="420"/>
  </r>
  <r>
    <x v="73"/>
    <x v="283"/>
  </r>
  <r>
    <x v="470"/>
    <x v="523"/>
  </r>
  <r>
    <x v="255"/>
    <x v="437"/>
  </r>
  <r>
    <x v="497"/>
    <x v="127"/>
  </r>
  <r>
    <x v="95"/>
    <x v="225"/>
  </r>
  <r>
    <x v="386"/>
    <x v="636"/>
  </r>
  <r>
    <x v="567"/>
    <x v="340"/>
  </r>
  <r>
    <x v="561"/>
    <x v="435"/>
  </r>
  <r>
    <x v="399"/>
    <x v="444"/>
  </r>
  <r>
    <x v="469"/>
    <x v="529"/>
  </r>
  <r>
    <x v="102"/>
    <x v="544"/>
  </r>
  <r>
    <x v="368"/>
    <x v="107"/>
  </r>
  <r>
    <x v="368"/>
    <x v="108"/>
  </r>
  <r>
    <x v="52"/>
    <x v="237"/>
  </r>
  <r>
    <x v="133"/>
    <x v="112"/>
  </r>
  <r>
    <x v="149"/>
    <x v="136"/>
  </r>
  <r>
    <x v="507"/>
    <x v="219"/>
  </r>
  <r>
    <x v="1"/>
    <x v="220"/>
  </r>
  <r>
    <x v="387"/>
    <x v="223"/>
  </r>
  <r>
    <x v="398"/>
    <x v="301"/>
  </r>
  <r>
    <x v="225"/>
    <x v="453"/>
  </r>
  <r>
    <x v="190"/>
    <x v="497"/>
  </r>
  <r>
    <x v="9"/>
    <x v="560"/>
  </r>
  <r>
    <x v="204"/>
    <x v="169"/>
  </r>
  <r>
    <x v="111"/>
    <x v="19"/>
  </r>
  <r>
    <x v="100"/>
    <x v="8"/>
  </r>
  <r>
    <x v="33"/>
    <x v="317"/>
  </r>
  <r>
    <x v="86"/>
    <x v="469"/>
  </r>
  <r>
    <x v="404"/>
    <x v="502"/>
  </r>
  <r>
    <x v="397"/>
    <x v="45"/>
  </r>
  <r>
    <x v="145"/>
    <x v="88"/>
  </r>
  <r>
    <x v="238"/>
    <x v="282"/>
  </r>
  <r>
    <x v="18"/>
    <x v="495"/>
  </r>
  <r>
    <x v="266"/>
    <x v="120"/>
  </r>
  <r>
    <x v="317"/>
    <x v="185"/>
  </r>
  <r>
    <x v="264"/>
    <x v="387"/>
  </r>
  <r>
    <x v="80"/>
    <x v="141"/>
  </r>
  <r>
    <x v="26"/>
    <x v="142"/>
  </r>
  <r>
    <x v="500"/>
    <x v="411"/>
  </r>
  <r>
    <x v="447"/>
    <x v="511"/>
  </r>
  <r>
    <x v="81"/>
    <x v="183"/>
  </r>
  <r>
    <x v="324"/>
    <x v="423"/>
  </r>
  <r>
    <x v="330"/>
    <x v="201"/>
  </r>
  <r>
    <x v="384"/>
    <x v="202"/>
  </r>
  <r>
    <x v="151"/>
    <x v="123"/>
  </r>
  <r>
    <x v="246"/>
    <x v="320"/>
  </r>
  <r>
    <x v="462"/>
    <x v="329"/>
  </r>
  <r>
    <x v="495"/>
    <x v="439"/>
  </r>
  <r>
    <x v="301"/>
    <x v="441"/>
  </r>
  <r>
    <x v="237"/>
    <x v="50"/>
  </r>
  <r>
    <x v="185"/>
    <x v="261"/>
  </r>
  <r>
    <x v="185"/>
    <x v="276"/>
  </r>
  <r>
    <x v="355"/>
    <x v="54"/>
  </r>
  <r>
    <x v="147"/>
    <x v="509"/>
  </r>
  <r>
    <x v="329"/>
    <x v="498"/>
  </r>
  <r>
    <x v="42"/>
    <x v="37"/>
  </r>
  <r>
    <x v="42"/>
    <x v="74"/>
  </r>
  <r>
    <x v="234"/>
    <x v="63"/>
  </r>
  <r>
    <x v="273"/>
    <x v="451"/>
  </r>
  <r>
    <x v="164"/>
    <x v="415"/>
  </r>
  <r>
    <x v="485"/>
    <x v="171"/>
  </r>
  <r>
    <x v="240"/>
    <x v="543"/>
  </r>
  <r>
    <x v="64"/>
    <x v="198"/>
  </r>
  <r>
    <x v="210"/>
    <x v="508"/>
  </r>
  <r>
    <x v="119"/>
    <x v="604"/>
  </r>
  <r>
    <x v="228"/>
    <x v="168"/>
  </r>
  <r>
    <x v="505"/>
    <x v="407"/>
  </r>
  <r>
    <x v="37"/>
    <x v="292"/>
  </r>
  <r>
    <x v="37"/>
    <x v="342"/>
  </r>
  <r>
    <x v="45"/>
    <x v="187"/>
  </r>
  <r>
    <x v="448"/>
    <x v="40"/>
  </r>
  <r>
    <x v="171"/>
    <x v="621"/>
  </r>
  <r>
    <x v="197"/>
    <x v="349"/>
  </r>
  <r>
    <x v="71"/>
    <x v="351"/>
  </r>
  <r>
    <x v="67"/>
    <x v="160"/>
  </r>
  <r>
    <x v="3"/>
    <x v="59"/>
  </r>
  <r>
    <x v="84"/>
    <x v="563"/>
  </r>
  <r>
    <x v="509"/>
    <x v="297"/>
  </r>
  <r>
    <x v="242"/>
    <x v="455"/>
  </r>
  <r>
    <x v="564"/>
    <x v="232"/>
  </r>
  <r>
    <x v="368"/>
    <x v="153"/>
  </r>
  <r>
    <x v="451"/>
    <x v="255"/>
  </r>
  <r>
    <x v="139"/>
    <x v="660"/>
  </r>
  <r>
    <x v="409"/>
    <x v="133"/>
  </r>
  <r>
    <x v="26"/>
    <x v="346"/>
  </r>
  <r>
    <x v="103"/>
    <x v="594"/>
  </r>
  <r>
    <x v="317"/>
    <x v="228"/>
  </r>
  <r>
    <x v="107"/>
    <x v="324"/>
  </r>
  <r>
    <x v="14"/>
    <x v="91"/>
  </r>
  <r>
    <x v="14"/>
    <x v="92"/>
  </r>
  <r>
    <x v="14"/>
    <x v="94"/>
  </r>
  <r>
    <x v="14"/>
    <x v="95"/>
  </r>
  <r>
    <x v="26"/>
    <x v="456"/>
  </r>
  <r>
    <x v="549"/>
    <x v="16"/>
  </r>
  <r>
    <x v="547"/>
    <x v="170"/>
  </r>
  <r>
    <x v="442"/>
    <x v="17"/>
  </r>
  <r>
    <x v="129"/>
    <x v="562"/>
  </r>
  <r>
    <x v="221"/>
    <x v="221"/>
  </r>
  <r>
    <x v="315"/>
    <x v="361"/>
  </r>
  <r>
    <x v="224"/>
    <x v="549"/>
  </r>
  <r>
    <x v="56"/>
    <x v="381"/>
  </r>
  <r>
    <x v="452"/>
    <x v="213"/>
  </r>
  <r>
    <x v="377"/>
    <x v="311"/>
  </r>
  <r>
    <x v="560"/>
    <x v="525"/>
  </r>
  <r>
    <x v="565"/>
    <x v="547"/>
  </r>
  <r>
    <x v="380"/>
    <x v="131"/>
  </r>
  <r>
    <x v="555"/>
    <x v="9"/>
  </r>
  <r>
    <x v="453"/>
    <x v="318"/>
  </r>
  <r>
    <x v="413"/>
    <x v="392"/>
  </r>
  <r>
    <x v="270"/>
    <x v="393"/>
  </r>
  <r>
    <x v="320"/>
    <x v="615"/>
  </r>
  <r>
    <x v="101"/>
    <x v="60"/>
  </r>
  <r>
    <x v="236"/>
    <x v="596"/>
  </r>
  <r>
    <x v="405"/>
    <x v="406"/>
  </r>
  <r>
    <x v="217"/>
    <x v="110"/>
  </r>
  <r>
    <x v="542"/>
    <x v="236"/>
  </r>
  <r>
    <x v="226"/>
    <x v="354"/>
  </r>
  <r>
    <x v="161"/>
    <x v="362"/>
  </r>
  <r>
    <x v="511"/>
    <x v="551"/>
  </r>
  <r>
    <x v="315"/>
    <x v="650"/>
  </r>
  <r>
    <x v="4"/>
    <x v="651"/>
  </r>
  <r>
    <x v="441"/>
    <x v="654"/>
  </r>
  <r>
    <x v="195"/>
    <x v="572"/>
  </r>
  <r>
    <x v="3"/>
    <x v="78"/>
  </r>
  <r>
    <x v="357"/>
    <x v="47"/>
  </r>
  <r>
    <x v="461"/>
    <x v="48"/>
  </r>
  <r>
    <x v="274"/>
    <x v="53"/>
  </r>
  <r>
    <x v="472"/>
    <x v="602"/>
  </r>
  <r>
    <x v="367"/>
    <x v="68"/>
  </r>
  <r>
    <x v="20"/>
    <x v="149"/>
  </r>
  <r>
    <x v="396"/>
    <x v="58"/>
  </r>
  <r>
    <x v="522"/>
    <x v="12"/>
  </r>
  <r>
    <x v="14"/>
    <x v="70"/>
  </r>
  <r>
    <x v="44"/>
    <x v="483"/>
  </r>
  <r>
    <x v="136"/>
    <x v="484"/>
  </r>
  <r>
    <x v="496"/>
    <x v="6"/>
  </r>
  <r>
    <x v="323"/>
    <x v="10"/>
  </r>
  <r>
    <x v="517"/>
    <x v="623"/>
  </r>
  <r>
    <x v="385"/>
    <x v="422"/>
  </r>
  <r>
    <x v="62"/>
    <x v="424"/>
  </r>
  <r>
    <x v="220"/>
    <x v="499"/>
  </r>
  <r>
    <x v="223"/>
    <x v="500"/>
  </r>
  <r>
    <x v="296"/>
    <x v="512"/>
  </r>
  <r>
    <x v="38"/>
    <x v="135"/>
  </r>
  <r>
    <x v="40"/>
    <x v="366"/>
  </r>
  <r>
    <x v="17"/>
    <x v="65"/>
  </r>
  <r>
    <x v="488"/>
    <x v="585"/>
  </r>
  <r>
    <x v="316"/>
    <x v="577"/>
  </r>
  <r>
    <x v="468"/>
    <x v="662"/>
  </r>
  <r>
    <x v="486"/>
    <x v="468"/>
  </r>
  <r>
    <x v="345"/>
    <x v="440"/>
  </r>
  <r>
    <x v="192"/>
    <x v="289"/>
  </r>
  <r>
    <x v="129"/>
    <x v="631"/>
  </r>
  <r>
    <x v="69"/>
    <x v="238"/>
  </r>
  <r>
    <x v="218"/>
    <x v="321"/>
  </r>
  <r>
    <x v="343"/>
    <x v="558"/>
  </r>
  <r>
    <x v="182"/>
    <x v="579"/>
  </r>
  <r>
    <x v="91"/>
    <x v="86"/>
  </r>
  <r>
    <x v="146"/>
    <x v="197"/>
  </r>
  <r>
    <x v="37"/>
    <x v="298"/>
  </r>
  <r>
    <x v="471"/>
    <x v="375"/>
  </r>
  <r>
    <x v="245"/>
    <x v="376"/>
  </r>
  <r>
    <x v="172"/>
    <x v="419"/>
  </r>
  <r>
    <x v="310"/>
    <x v="599"/>
  </r>
  <r>
    <x v="493"/>
    <x v="328"/>
  </r>
  <r>
    <x v="499"/>
    <x v="581"/>
  </r>
  <r>
    <x v="112"/>
    <x v="496"/>
  </r>
  <r>
    <x v="64"/>
    <x v="380"/>
  </r>
  <r>
    <x v="425"/>
    <x v="20"/>
  </r>
  <r>
    <x v="200"/>
    <x v="104"/>
  </r>
  <r>
    <x v="529"/>
    <x v="356"/>
  </r>
  <r>
    <x v="341"/>
    <x v="492"/>
  </r>
  <r>
    <x v="243"/>
    <x v="84"/>
  </r>
  <r>
    <x v="553"/>
    <x v="359"/>
  </r>
  <r>
    <x v="328"/>
    <x v="431"/>
  </r>
  <r>
    <x v="424"/>
    <x v="159"/>
  </r>
  <r>
    <x v="401"/>
    <x v="463"/>
  </r>
  <r>
    <x v="145"/>
    <x v="610"/>
  </r>
  <r>
    <x v="145"/>
    <x v="620"/>
  </r>
  <r>
    <x v="434"/>
    <x v="106"/>
  </r>
  <r>
    <x v="478"/>
    <x v="638"/>
  </r>
  <r>
    <x v="508"/>
    <x v="81"/>
  </r>
  <r>
    <x v="504"/>
    <x v="100"/>
  </r>
  <r>
    <x v="376"/>
    <x v="338"/>
  </r>
  <r>
    <x v="428"/>
    <x v="526"/>
  </r>
  <r>
    <x v="539"/>
    <x v="373"/>
  </r>
  <r>
    <x v="153"/>
    <x v="257"/>
  </r>
  <r>
    <x v="104"/>
    <x v="309"/>
  </r>
  <r>
    <x v="24"/>
    <x v="462"/>
  </r>
  <r>
    <x v="179"/>
    <x v="377"/>
  </r>
  <r>
    <x v="137"/>
    <x v="608"/>
  </r>
  <r>
    <x v="66"/>
    <x v="385"/>
  </r>
  <r>
    <x v="298"/>
    <x v="75"/>
  </r>
  <r>
    <x v="183"/>
    <x v="450"/>
  </r>
  <r>
    <x v="303"/>
    <x v="515"/>
  </r>
  <r>
    <x v="308"/>
    <x v="452"/>
  </r>
  <r>
    <x v="463"/>
    <x v="189"/>
  </r>
  <r>
    <x v="253"/>
    <x v="412"/>
  </r>
  <r>
    <x v="254"/>
    <x v="409"/>
  </r>
  <r>
    <x v="97"/>
    <x v="218"/>
  </r>
  <r>
    <x v="268"/>
    <x v="206"/>
  </r>
  <r>
    <x v="544"/>
    <x v="204"/>
  </r>
  <r>
    <x v="498"/>
    <x v="246"/>
  </r>
  <r>
    <x v="471"/>
    <x v="277"/>
  </r>
  <r>
    <x v="416"/>
    <x v="307"/>
  </r>
  <r>
    <x v="444"/>
    <x v="501"/>
  </r>
  <r>
    <x v="351"/>
    <x v="15"/>
  </r>
  <r>
    <x v="271"/>
    <x v="410"/>
  </r>
  <r>
    <x v="364"/>
    <x v="62"/>
  </r>
  <r>
    <x v="360"/>
    <x v="29"/>
  </r>
  <r>
    <x v="383"/>
    <x v="30"/>
  </r>
  <r>
    <x v="295"/>
    <x v="491"/>
  </r>
  <r>
    <x v="381"/>
    <x v="32"/>
  </r>
  <r>
    <x v="407"/>
    <x v="308"/>
  </r>
  <r>
    <x v="482"/>
    <x v="379"/>
  </r>
  <r>
    <x v="83"/>
    <x v="573"/>
  </r>
  <r>
    <x v="556"/>
    <x v="449"/>
  </r>
  <r>
    <x v="272"/>
    <x v="606"/>
  </r>
  <r>
    <x v="423"/>
    <x v="416"/>
  </r>
  <r>
    <x v="138"/>
    <x v="429"/>
  </r>
  <r>
    <x v="402"/>
    <x v="507"/>
  </r>
  <r>
    <x v="94"/>
    <x v="188"/>
  </r>
  <r>
    <x v="187"/>
    <x v="117"/>
  </r>
  <r>
    <x v="439"/>
    <x v="316"/>
  </r>
  <r>
    <x v="47"/>
    <x v="113"/>
  </r>
  <r>
    <x v="36"/>
    <x v="582"/>
  </r>
  <r>
    <x v="229"/>
    <x v="210"/>
  </r>
  <r>
    <x v="477"/>
    <x v="503"/>
  </r>
  <r>
    <x v="155"/>
    <x v="269"/>
  </r>
  <r>
    <x v="215"/>
    <x v="280"/>
  </r>
  <r>
    <x v="527"/>
    <x v="241"/>
  </r>
  <r>
    <x v="25"/>
    <x v="93"/>
  </r>
  <r>
    <x v="286"/>
    <x v="352"/>
  </r>
  <r>
    <x v="362"/>
    <x v="239"/>
  </r>
  <r>
    <x v="362"/>
    <x v="504"/>
  </r>
  <r>
    <x v="60"/>
    <x v="145"/>
  </r>
  <r>
    <x v="285"/>
    <x v="402"/>
  </r>
  <r>
    <x v="506"/>
    <x v="628"/>
  </r>
  <r>
    <x v="125"/>
    <x v="140"/>
  </r>
  <r>
    <x v="92"/>
    <x v="229"/>
  </r>
  <r>
    <x v="417"/>
    <x v="384"/>
  </r>
  <r>
    <x v="539"/>
    <x v="471"/>
  </r>
  <r>
    <x v="443"/>
    <x v="49"/>
  </r>
  <r>
    <x v="535"/>
    <x v="331"/>
  </r>
  <r>
    <x v="524"/>
    <x v="114"/>
  </r>
  <r>
    <x v="277"/>
    <x v="661"/>
  </r>
  <r>
    <x v="429"/>
    <x v="284"/>
  </r>
  <r>
    <x v="227"/>
    <x v="428"/>
  </r>
  <r>
    <x v="79"/>
    <x v="528"/>
  </r>
  <r>
    <x v="16"/>
    <x v="295"/>
  </r>
  <r>
    <x v="460"/>
    <x v="161"/>
  </r>
  <r>
    <x v="523"/>
    <x v="360"/>
  </r>
  <r>
    <x v="90"/>
    <x v="473"/>
  </r>
  <r>
    <x v="45"/>
    <x v="205"/>
  </r>
  <r>
    <x v="95"/>
    <x v="432"/>
  </r>
  <r>
    <x v="207"/>
    <x v="182"/>
  </r>
  <r>
    <x v="414"/>
    <x v="28"/>
  </r>
  <r>
    <x v="558"/>
    <x v="378"/>
  </r>
  <r>
    <x v="19"/>
    <x v="306"/>
  </r>
  <r>
    <x v="516"/>
    <x v="478"/>
  </r>
  <r>
    <x v="450"/>
    <x v="506"/>
  </r>
  <r>
    <x v="188"/>
    <x v="448"/>
  </r>
  <r>
    <x v="306"/>
    <x v="574"/>
  </r>
  <r>
    <x v="389"/>
    <x v="350"/>
  </r>
  <r>
    <x v="177"/>
    <x v="46"/>
  </r>
  <r>
    <x v="322"/>
    <x v="216"/>
  </r>
  <r>
    <x v="32"/>
    <x v="593"/>
  </r>
  <r>
    <x v="287"/>
    <x v="172"/>
  </r>
  <r>
    <x v="224"/>
    <x v="434"/>
  </r>
  <r>
    <x v="331"/>
    <x v="370"/>
  </r>
  <r>
    <x v="87"/>
    <x v="557"/>
  </r>
  <r>
    <x v="449"/>
    <x v="475"/>
  </r>
  <r>
    <x v="390"/>
    <x v="4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24" firstHeaderRow="2" firstDataRow="2" firstDataCol="1"/>
  <pivotFields count="2">
    <pivotField axis="axisRow" dataField="1" compact="0" showAll="0" outline="0">
      <items count="57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t="default"/>
      </items>
    </pivotField>
    <pivotField compact="0" showAll="0" outline="0"/>
  </pivotFields>
  <rowFields count="1">
    <field x="0"/>
  </rowFields>
  <dataFields count="1">
    <dataField name="Количество по полю сумма" fld="0" subtotal="count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5"/>
  <sheetViews>
    <sheetView showFormulas="false" showGridLines="true" showRowColHeaders="true" showZeros="true" rightToLeft="false" tabSelected="true" showOutlineSymbols="true" defaultGridColor="true" view="normal" topLeftCell="C4" colorId="64" zoomScale="85" zoomScaleNormal="85" zoomScalePageLayoutView="100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4" min="4" style="0" width="25.7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 t="s">
        <v>2</v>
      </c>
      <c r="E1" s="4"/>
    </row>
    <row r="2" customFormat="false" ht="12.75" hidden="false" customHeight="false" outlineLevel="0" collapsed="false">
      <c r="A2" s="1" t="n">
        <v>371</v>
      </c>
      <c r="B2" s="2" t="n">
        <v>43434.4042476852</v>
      </c>
      <c r="D2" s="3" t="s">
        <v>0</v>
      </c>
      <c r="E2" s="4" t="s">
        <v>3</v>
      </c>
    </row>
    <row r="3" customFormat="false" ht="12.75" hidden="false" customHeight="false" outlineLevel="0" collapsed="false">
      <c r="A3" s="1" t="n">
        <v>8726</v>
      </c>
      <c r="B3" s="2" t="n">
        <v>43431.9558912037</v>
      </c>
      <c r="D3" s="5" t="s">
        <v>4</v>
      </c>
      <c r="E3" s="6" t="n">
        <v>0.182228915662651</v>
      </c>
    </row>
    <row r="4" customFormat="false" ht="12.75" hidden="false" customHeight="false" outlineLevel="0" collapsed="false">
      <c r="A4" s="1" t="n">
        <v>300</v>
      </c>
      <c r="B4" s="2" t="n">
        <v>43441.6347916667</v>
      </c>
      <c r="D4" s="7" t="s">
        <v>5</v>
      </c>
      <c r="E4" s="8" t="n">
        <v>0.20933734939759</v>
      </c>
    </row>
    <row r="5" customFormat="false" ht="12.75" hidden="false" customHeight="false" outlineLevel="0" collapsed="false">
      <c r="A5" s="1" t="n">
        <v>1963</v>
      </c>
      <c r="B5" s="2" t="n">
        <v>43404.0577199074</v>
      </c>
      <c r="D5" s="7" t="s">
        <v>6</v>
      </c>
      <c r="E5" s="8" t="n">
        <v>0.153614457831325</v>
      </c>
    </row>
    <row r="6" customFormat="false" ht="12.75" hidden="false" customHeight="false" outlineLevel="0" collapsed="false">
      <c r="A6" s="1" t="n">
        <v>1355</v>
      </c>
      <c r="B6" s="2" t="n">
        <v>43453.9438657407</v>
      </c>
      <c r="D6" s="7" t="s">
        <v>7</v>
      </c>
      <c r="E6" s="8" t="n">
        <v>0.0918674698795181</v>
      </c>
    </row>
    <row r="7" customFormat="false" ht="12.75" hidden="false" customHeight="false" outlineLevel="0" collapsed="false">
      <c r="A7" s="1" t="n">
        <v>1982</v>
      </c>
      <c r="B7" s="2" t="n">
        <v>43401.5085416667</v>
      </c>
      <c r="D7" s="7" t="s">
        <v>8</v>
      </c>
      <c r="E7" s="8" t="n">
        <v>0.072289156626506</v>
      </c>
    </row>
    <row r="8" customFormat="false" ht="12.75" hidden="false" customHeight="false" outlineLevel="0" collapsed="false">
      <c r="A8" s="1" t="n">
        <v>1840</v>
      </c>
      <c r="B8" s="2" t="n">
        <v>43454.7480671296</v>
      </c>
      <c r="D8" s="7" t="s">
        <v>9</v>
      </c>
      <c r="E8" s="8" t="n">
        <v>0.0391566265060241</v>
      </c>
    </row>
    <row r="9" customFormat="false" ht="12.75" hidden="false" customHeight="false" outlineLevel="0" collapsed="false">
      <c r="A9" s="1" t="n">
        <v>1044</v>
      </c>
      <c r="B9" s="2" t="n">
        <v>43437.9364467593</v>
      </c>
      <c r="D9" s="7" t="s">
        <v>10</v>
      </c>
      <c r="E9" s="8" t="n">
        <v>0.0481927710843374</v>
      </c>
    </row>
    <row r="10" customFormat="false" ht="12.75" hidden="false" customHeight="false" outlineLevel="0" collapsed="false">
      <c r="A10" s="1" t="n">
        <v>2390</v>
      </c>
      <c r="B10" s="2" t="n">
        <v>43449.4600578704</v>
      </c>
      <c r="D10" s="7" t="s">
        <v>11</v>
      </c>
      <c r="E10" s="8" t="n">
        <v>0.0346385542168675</v>
      </c>
    </row>
    <row r="11" customFormat="false" ht="12.75" hidden="false" customHeight="false" outlineLevel="0" collapsed="false">
      <c r="A11" s="1" t="n">
        <v>4500</v>
      </c>
      <c r="B11" s="2" t="n">
        <v>43374.5610763889</v>
      </c>
      <c r="D11" s="7" t="s">
        <v>12</v>
      </c>
      <c r="E11" s="8" t="n">
        <v>0.0301204819277108</v>
      </c>
    </row>
    <row r="12" customFormat="false" ht="12.75" hidden="false" customHeight="false" outlineLevel="0" collapsed="false">
      <c r="A12" s="1" t="n">
        <v>1058</v>
      </c>
      <c r="B12" s="2" t="n">
        <v>43431.4588194444</v>
      </c>
      <c r="D12" s="7" t="s">
        <v>13</v>
      </c>
      <c r="E12" s="8" t="n">
        <v>0.016566265060241</v>
      </c>
    </row>
    <row r="13" customFormat="false" ht="12.75" hidden="false" customHeight="false" outlineLevel="0" collapsed="false">
      <c r="A13" s="1" t="n">
        <v>499</v>
      </c>
      <c r="B13" s="2" t="n">
        <v>43458.4646180556</v>
      </c>
      <c r="D13" s="7" t="s">
        <v>14</v>
      </c>
      <c r="E13" s="8" t="n">
        <v>0.0120481927710843</v>
      </c>
    </row>
    <row r="14" customFormat="false" ht="12.75" hidden="false" customHeight="false" outlineLevel="0" collapsed="false">
      <c r="A14" s="1" t="n">
        <v>1229</v>
      </c>
      <c r="B14" s="2" t="n">
        <v>43458.4906712963</v>
      </c>
      <c r="D14" s="7" t="s">
        <v>15</v>
      </c>
      <c r="E14" s="8" t="n">
        <v>0.0135542168674699</v>
      </c>
    </row>
    <row r="15" customFormat="false" ht="12.75" hidden="false" customHeight="false" outlineLevel="0" collapsed="false">
      <c r="A15" s="1" t="n">
        <v>994</v>
      </c>
      <c r="B15" s="2" t="n">
        <v>43392.6785532407</v>
      </c>
      <c r="D15" s="7" t="s">
        <v>16</v>
      </c>
      <c r="E15" s="8" t="n">
        <v>0.00753012048192771</v>
      </c>
    </row>
    <row r="16" customFormat="false" ht="12.75" hidden="false" customHeight="false" outlineLevel="0" collapsed="false">
      <c r="A16" s="1" t="n">
        <v>972</v>
      </c>
      <c r="B16" s="2" t="n">
        <v>43434.2709837963</v>
      </c>
      <c r="D16" s="7" t="s">
        <v>17</v>
      </c>
      <c r="E16" s="8" t="n">
        <v>0.016566265060241</v>
      </c>
    </row>
    <row r="17" customFormat="false" ht="12.75" hidden="false" customHeight="false" outlineLevel="0" collapsed="false">
      <c r="A17" s="1" t="n">
        <v>1420</v>
      </c>
      <c r="B17" s="2" t="n">
        <v>43368.6181481482</v>
      </c>
      <c r="D17" s="7" t="s">
        <v>18</v>
      </c>
      <c r="E17" s="8" t="n">
        <v>0.00903614457831325</v>
      </c>
    </row>
    <row r="18" customFormat="false" ht="12.75" hidden="false" customHeight="false" outlineLevel="0" collapsed="false">
      <c r="A18" s="1" t="n">
        <v>4890</v>
      </c>
      <c r="B18" s="2" t="n">
        <v>43368.8151041667</v>
      </c>
      <c r="D18" s="7" t="s">
        <v>19</v>
      </c>
      <c r="E18" s="8" t="n">
        <v>0.00903614457831325</v>
      </c>
    </row>
    <row r="19" customFormat="false" ht="12.75" hidden="false" customHeight="false" outlineLevel="0" collapsed="false">
      <c r="A19" s="1" t="n">
        <v>7700</v>
      </c>
      <c r="B19" s="2" t="n">
        <v>43370.6158449074</v>
      </c>
      <c r="D19" s="7" t="s">
        <v>20</v>
      </c>
      <c r="E19" s="8" t="n">
        <v>0.0105421686746988</v>
      </c>
    </row>
    <row r="20" customFormat="false" ht="12.75" hidden="false" customHeight="false" outlineLevel="0" collapsed="false">
      <c r="A20" s="1" t="n">
        <v>789</v>
      </c>
      <c r="B20" s="2" t="n">
        <v>43371.7871875</v>
      </c>
      <c r="D20" s="7" t="s">
        <v>21</v>
      </c>
      <c r="E20" s="8" t="n">
        <v>0.00150602409638554</v>
      </c>
    </row>
    <row r="21" customFormat="false" ht="12.75" hidden="false" customHeight="false" outlineLevel="0" collapsed="false">
      <c r="A21" s="1" t="n">
        <v>470</v>
      </c>
      <c r="B21" s="2" t="n">
        <v>43371.8009837963</v>
      </c>
      <c r="D21" s="7" t="s">
        <v>22</v>
      </c>
      <c r="E21" s="8" t="n">
        <v>0.00451807228915663</v>
      </c>
    </row>
    <row r="22" customFormat="false" ht="12.75" hidden="false" customHeight="false" outlineLevel="0" collapsed="false">
      <c r="A22" s="1" t="n">
        <v>4145</v>
      </c>
      <c r="B22" s="2" t="n">
        <v>43374.5587962963</v>
      </c>
      <c r="D22" s="7" t="s">
        <v>23</v>
      </c>
      <c r="E22" s="8" t="n">
        <v>0.00451807228915663</v>
      </c>
    </row>
    <row r="23" customFormat="false" ht="12.75" hidden="false" customHeight="false" outlineLevel="0" collapsed="false">
      <c r="A23" s="1" t="n">
        <v>1350</v>
      </c>
      <c r="B23" s="2" t="n">
        <v>43374.5680555556</v>
      </c>
      <c r="D23" s="7" t="s">
        <v>24</v>
      </c>
      <c r="E23" s="8" t="n">
        <v>0.0331325301204819</v>
      </c>
    </row>
    <row r="24" customFormat="false" ht="12.75" hidden="false" customHeight="false" outlineLevel="0" collapsed="false">
      <c r="A24" s="1" t="n">
        <v>1480</v>
      </c>
      <c r="B24" s="2" t="n">
        <v>43374.6155439815</v>
      </c>
      <c r="D24" s="9" t="s">
        <v>25</v>
      </c>
      <c r="E24" s="10" t="n">
        <v>1</v>
      </c>
    </row>
    <row r="25" customFormat="false" ht="12.75" hidden="false" customHeight="false" outlineLevel="0" collapsed="false">
      <c r="A25" s="1" t="n">
        <v>8149</v>
      </c>
      <c r="B25" s="2" t="n">
        <v>43375.7878009259</v>
      </c>
    </row>
    <row r="26" customFormat="false" ht="12.75" hidden="false" customHeight="false" outlineLevel="0" collapsed="false">
      <c r="A26" s="1" t="n">
        <v>1800</v>
      </c>
      <c r="B26" s="2" t="n">
        <v>43377.6534143519</v>
      </c>
    </row>
    <row r="27" customFormat="false" ht="12.75" hidden="false" customHeight="false" outlineLevel="0" collapsed="false">
      <c r="A27" s="1" t="n">
        <v>4817</v>
      </c>
      <c r="B27" s="2" t="n">
        <v>43382.8081712963</v>
      </c>
    </row>
    <row r="28" customFormat="false" ht="12.75" hidden="false" customHeight="false" outlineLevel="0" collapsed="false">
      <c r="A28" s="1" t="n">
        <v>5150</v>
      </c>
      <c r="B28" s="2" t="n">
        <v>43392.5583564815</v>
      </c>
    </row>
    <row r="29" customFormat="false" ht="12.75" hidden="false" customHeight="false" outlineLevel="0" collapsed="false">
      <c r="A29" s="1" t="n">
        <v>450</v>
      </c>
      <c r="B29" s="2" t="n">
        <v>43392.8050347222</v>
      </c>
    </row>
    <row r="30" customFormat="false" ht="12.75" hidden="false" customHeight="false" outlineLevel="0" collapsed="false">
      <c r="A30" s="1" t="n">
        <v>58</v>
      </c>
      <c r="B30" s="2" t="n">
        <v>43392.8278472222</v>
      </c>
    </row>
    <row r="31" customFormat="false" ht="12.75" hidden="false" customHeight="false" outlineLevel="0" collapsed="false">
      <c r="A31" s="1" t="n">
        <v>7900</v>
      </c>
      <c r="B31" s="2" t="n">
        <v>43395.593287037</v>
      </c>
    </row>
    <row r="32" customFormat="false" ht="12.75" hidden="false" customHeight="false" outlineLevel="0" collapsed="false">
      <c r="A32" s="1" t="n">
        <v>12880</v>
      </c>
      <c r="B32" s="2" t="n">
        <v>43395.7575347222</v>
      </c>
    </row>
    <row r="33" customFormat="false" ht="12.75" hidden="false" customHeight="false" outlineLevel="0" collapsed="false">
      <c r="A33" s="1" t="n">
        <v>10800</v>
      </c>
      <c r="B33" s="2" t="n">
        <v>43396.7386574074</v>
      </c>
    </row>
    <row r="34" customFormat="false" ht="12.75" hidden="false" customHeight="false" outlineLevel="0" collapsed="false">
      <c r="A34" s="1" t="n">
        <v>1603</v>
      </c>
      <c r="B34" s="2" t="n">
        <v>43397.5850231481</v>
      </c>
    </row>
    <row r="35" customFormat="false" ht="12.75" hidden="false" customHeight="false" outlineLevel="0" collapsed="false">
      <c r="A35" s="1" t="n">
        <v>252</v>
      </c>
      <c r="B35" s="2" t="n">
        <v>43398.5583680556</v>
      </c>
    </row>
    <row r="36" customFormat="false" ht="12.75" hidden="false" customHeight="false" outlineLevel="0" collapsed="false">
      <c r="A36" s="1" t="n">
        <v>1564</v>
      </c>
      <c r="B36" s="2" t="n">
        <v>43398.6162615741</v>
      </c>
    </row>
    <row r="37" customFormat="false" ht="12.75" hidden="false" customHeight="false" outlineLevel="0" collapsed="false">
      <c r="A37" s="1" t="n">
        <v>369</v>
      </c>
      <c r="B37" s="2" t="n">
        <v>43398.7608449074</v>
      </c>
    </row>
    <row r="38" customFormat="false" ht="12.75" hidden="false" customHeight="false" outlineLevel="0" collapsed="false">
      <c r="A38" s="1" t="n">
        <v>659</v>
      </c>
      <c r="B38" s="2" t="n">
        <v>43400.5143865741</v>
      </c>
    </row>
    <row r="39" customFormat="false" ht="12.75" hidden="false" customHeight="false" outlineLevel="0" collapsed="false">
      <c r="A39" s="1" t="n">
        <v>100</v>
      </c>
      <c r="B39" s="2" t="n">
        <v>43400.7679050926</v>
      </c>
    </row>
    <row r="40" customFormat="false" ht="12.75" hidden="false" customHeight="false" outlineLevel="0" collapsed="false">
      <c r="A40" s="1" t="n">
        <v>1325</v>
      </c>
      <c r="B40" s="2" t="n">
        <v>43402.7336342593</v>
      </c>
    </row>
    <row r="41" customFormat="false" ht="12.75" hidden="false" customHeight="false" outlineLevel="0" collapsed="false">
      <c r="A41" s="1" t="n">
        <v>61918</v>
      </c>
      <c r="B41" s="2" t="n">
        <v>43402.786400463</v>
      </c>
    </row>
    <row r="42" customFormat="false" ht="12.75" hidden="false" customHeight="false" outlineLevel="0" collapsed="false">
      <c r="A42" s="1" t="n">
        <v>3290</v>
      </c>
      <c r="B42" s="2" t="n">
        <v>43403.7824074074</v>
      </c>
    </row>
    <row r="43" customFormat="false" ht="12.75" hidden="false" customHeight="false" outlineLevel="0" collapsed="false">
      <c r="A43" s="1" t="n">
        <v>3340</v>
      </c>
      <c r="B43" s="2" t="n">
        <v>43403.7834490741</v>
      </c>
    </row>
    <row r="44" customFormat="false" ht="12.75" hidden="false" customHeight="false" outlineLevel="0" collapsed="false">
      <c r="A44" s="1" t="n">
        <v>947</v>
      </c>
      <c r="B44" s="2" t="n">
        <v>43403.8102546296</v>
      </c>
    </row>
    <row r="45" customFormat="false" ht="12.75" hidden="false" customHeight="false" outlineLevel="0" collapsed="false">
      <c r="A45" s="1" t="n">
        <v>1690</v>
      </c>
      <c r="B45" s="2" t="n">
        <v>43403.8457175926</v>
      </c>
    </row>
    <row r="46" customFormat="false" ht="12.75" hidden="false" customHeight="false" outlineLevel="0" collapsed="false">
      <c r="A46" s="1" t="n">
        <v>880</v>
      </c>
      <c r="B46" s="2" t="n">
        <v>43404.797962963</v>
      </c>
    </row>
    <row r="47" customFormat="false" ht="12.75" hidden="false" customHeight="false" outlineLevel="0" collapsed="false">
      <c r="A47" s="1" t="n">
        <v>740</v>
      </c>
      <c r="B47" s="2" t="n">
        <v>43405.7001041667</v>
      </c>
    </row>
    <row r="48" customFormat="false" ht="12.75" hidden="false" customHeight="false" outlineLevel="0" collapsed="false">
      <c r="A48" s="1" t="n">
        <v>625</v>
      </c>
      <c r="B48" s="2" t="n">
        <v>43405.8024074074</v>
      </c>
    </row>
    <row r="49" customFormat="false" ht="12.75" hidden="false" customHeight="false" outlineLevel="0" collapsed="false">
      <c r="A49" s="1" t="n">
        <v>880</v>
      </c>
      <c r="B49" s="2" t="n">
        <v>43406.6191898148</v>
      </c>
    </row>
    <row r="50" customFormat="false" ht="12.75" hidden="false" customHeight="false" outlineLevel="0" collapsed="false">
      <c r="A50" s="1" t="n">
        <v>834</v>
      </c>
      <c r="B50" s="2" t="n">
        <v>43406.6294328704</v>
      </c>
    </row>
    <row r="51" customFormat="false" ht="12.75" hidden="false" customHeight="false" outlineLevel="0" collapsed="false">
      <c r="A51" s="1" t="n">
        <v>1090</v>
      </c>
      <c r="B51" s="2" t="n">
        <v>43406.8459143519</v>
      </c>
    </row>
    <row r="52" customFormat="false" ht="12.75" hidden="false" customHeight="false" outlineLevel="0" collapsed="false">
      <c r="A52" s="1" t="n">
        <v>2350</v>
      </c>
      <c r="B52" s="2" t="n">
        <v>43407.487650463</v>
      </c>
    </row>
    <row r="53" customFormat="false" ht="12.75" hidden="false" customHeight="false" outlineLevel="0" collapsed="false">
      <c r="A53" s="1" t="n">
        <v>100</v>
      </c>
      <c r="B53" s="2" t="n">
        <v>43407.6045833333</v>
      </c>
    </row>
    <row r="54" customFormat="false" ht="12.75" hidden="false" customHeight="false" outlineLevel="0" collapsed="false">
      <c r="A54" s="1" t="n">
        <v>5292</v>
      </c>
      <c r="B54" s="2" t="n">
        <v>43410.6124768519</v>
      </c>
    </row>
    <row r="55" customFormat="false" ht="12.75" hidden="false" customHeight="false" outlineLevel="0" collapsed="false">
      <c r="A55" s="1" t="n">
        <v>458</v>
      </c>
      <c r="B55" s="2" t="n">
        <v>43410.7510300926</v>
      </c>
    </row>
    <row r="56" customFormat="false" ht="12.75" hidden="false" customHeight="false" outlineLevel="0" collapsed="false">
      <c r="A56" s="1" t="n">
        <v>1456</v>
      </c>
      <c r="B56" s="2" t="n">
        <v>43411.5921990741</v>
      </c>
    </row>
    <row r="57" customFormat="false" ht="12.75" hidden="false" customHeight="false" outlineLevel="0" collapsed="false">
      <c r="A57" s="1" t="n">
        <v>740</v>
      </c>
      <c r="B57" s="2" t="n">
        <v>43413.7482291667</v>
      </c>
    </row>
    <row r="58" customFormat="false" ht="12.75" hidden="false" customHeight="false" outlineLevel="0" collapsed="false">
      <c r="A58" s="1" t="n">
        <v>492</v>
      </c>
      <c r="B58" s="2" t="n">
        <v>43413.7698611111</v>
      </c>
    </row>
    <row r="59" customFormat="false" ht="12.75" hidden="false" customHeight="false" outlineLevel="0" collapsed="false">
      <c r="A59" s="1" t="n">
        <v>834</v>
      </c>
      <c r="B59" s="2" t="n">
        <v>43414.630775463</v>
      </c>
    </row>
    <row r="60" customFormat="false" ht="12.75" hidden="false" customHeight="false" outlineLevel="0" collapsed="false">
      <c r="A60" s="1" t="n">
        <v>4076</v>
      </c>
      <c r="B60" s="2" t="n">
        <v>43417.6177777778</v>
      </c>
    </row>
    <row r="61" customFormat="false" ht="12.75" hidden="false" customHeight="false" outlineLevel="0" collapsed="false">
      <c r="A61" s="1" t="n">
        <v>1712</v>
      </c>
      <c r="B61" s="2" t="n">
        <v>43418.6028240741</v>
      </c>
    </row>
    <row r="62" customFormat="false" ht="12.75" hidden="false" customHeight="false" outlineLevel="0" collapsed="false">
      <c r="A62" s="1" t="n">
        <v>693</v>
      </c>
      <c r="B62" s="2" t="n">
        <v>43418.6392476852</v>
      </c>
    </row>
    <row r="63" customFormat="false" ht="12.75" hidden="false" customHeight="false" outlineLevel="0" collapsed="false">
      <c r="A63" s="1" t="n">
        <v>1840</v>
      </c>
      <c r="B63" s="2" t="n">
        <v>43418.6502430556</v>
      </c>
    </row>
    <row r="64" customFormat="false" ht="12.75" hidden="false" customHeight="false" outlineLevel="0" collapsed="false">
      <c r="A64" s="1" t="n">
        <v>1287</v>
      </c>
      <c r="B64" s="2" t="n">
        <v>43418.7824189815</v>
      </c>
    </row>
    <row r="65" customFormat="false" ht="12.75" hidden="false" customHeight="false" outlineLevel="0" collapsed="false">
      <c r="A65" s="1" t="n">
        <v>888</v>
      </c>
      <c r="B65" s="2" t="n">
        <v>43418.8495023148</v>
      </c>
    </row>
    <row r="66" customFormat="false" ht="12.75" hidden="false" customHeight="false" outlineLevel="0" collapsed="false">
      <c r="A66" s="1" t="n">
        <v>470</v>
      </c>
      <c r="B66" s="2" t="n">
        <v>43418.9394675926</v>
      </c>
    </row>
    <row r="67" customFormat="false" ht="12.75" hidden="false" customHeight="false" outlineLevel="0" collapsed="false">
      <c r="A67" s="1" t="n">
        <v>1760</v>
      </c>
      <c r="B67" s="2" t="n">
        <v>43419.6074074074</v>
      </c>
    </row>
    <row r="68" customFormat="false" ht="12.75" hidden="false" customHeight="false" outlineLevel="0" collapsed="false">
      <c r="A68" s="1" t="n">
        <v>620</v>
      </c>
      <c r="B68" s="2" t="n">
        <v>43419.7353009259</v>
      </c>
    </row>
    <row r="69" customFormat="false" ht="12.75" hidden="false" customHeight="false" outlineLevel="0" collapsed="false">
      <c r="A69" s="1" t="n">
        <v>374</v>
      </c>
      <c r="B69" s="2" t="n">
        <v>43420.5956134259</v>
      </c>
    </row>
    <row r="70" customFormat="false" ht="12.75" hidden="false" customHeight="false" outlineLevel="0" collapsed="false">
      <c r="A70" s="1" t="n">
        <v>1940</v>
      </c>
      <c r="B70" s="2" t="n">
        <v>43420.6422337963</v>
      </c>
    </row>
    <row r="71" customFormat="false" ht="12.75" hidden="false" customHeight="false" outlineLevel="0" collapsed="false">
      <c r="A71" s="1" t="n">
        <v>698</v>
      </c>
      <c r="B71" s="2" t="n">
        <v>43420.6459143519</v>
      </c>
    </row>
    <row r="72" customFormat="false" ht="12.75" hidden="false" customHeight="false" outlineLevel="0" collapsed="false">
      <c r="A72" s="1" t="n">
        <v>422</v>
      </c>
      <c r="B72" s="2" t="n">
        <v>43420.7203587963</v>
      </c>
    </row>
    <row r="73" customFormat="false" ht="12.75" hidden="false" customHeight="false" outlineLevel="0" collapsed="false">
      <c r="A73" s="1" t="n">
        <v>1060</v>
      </c>
      <c r="B73" s="2" t="n">
        <v>43420.7334953704</v>
      </c>
    </row>
    <row r="74" customFormat="false" ht="12.75" hidden="false" customHeight="false" outlineLevel="0" collapsed="false">
      <c r="A74" s="1" t="n">
        <v>560</v>
      </c>
      <c r="B74" s="2" t="n">
        <v>43421.4731597222</v>
      </c>
    </row>
    <row r="75" customFormat="false" ht="12.75" hidden="false" customHeight="false" outlineLevel="0" collapsed="false">
      <c r="A75" s="1" t="n">
        <v>359</v>
      </c>
      <c r="B75" s="2" t="n">
        <v>43421.6521064815</v>
      </c>
    </row>
    <row r="76" customFormat="false" ht="12.75" hidden="false" customHeight="false" outlineLevel="0" collapsed="false">
      <c r="A76" s="1" t="n">
        <v>350</v>
      </c>
      <c r="B76" s="2" t="n">
        <v>43421.6840625</v>
      </c>
    </row>
    <row r="77" customFormat="false" ht="12.75" hidden="false" customHeight="false" outlineLevel="0" collapsed="false">
      <c r="A77" s="1" t="n">
        <v>2484</v>
      </c>
      <c r="B77" s="2" t="n">
        <v>43423.7421064815</v>
      </c>
    </row>
    <row r="78" customFormat="false" ht="12.75" hidden="false" customHeight="false" outlineLevel="0" collapsed="false">
      <c r="A78" s="1" t="n">
        <v>266</v>
      </c>
      <c r="B78" s="2" t="n">
        <v>43424.6722337963</v>
      </c>
    </row>
    <row r="79" customFormat="false" ht="12.75" hidden="false" customHeight="false" outlineLevel="0" collapsed="false">
      <c r="A79" s="1" t="n">
        <v>660</v>
      </c>
      <c r="B79" s="2" t="n">
        <v>43425.6408564815</v>
      </c>
    </row>
    <row r="80" customFormat="false" ht="12.75" hidden="false" customHeight="false" outlineLevel="0" collapsed="false">
      <c r="A80" s="1" t="n">
        <v>1154</v>
      </c>
      <c r="B80" s="2" t="n">
        <v>43426.6247106482</v>
      </c>
    </row>
    <row r="81" customFormat="false" ht="12.75" hidden="false" customHeight="false" outlineLevel="0" collapsed="false">
      <c r="A81" s="1" t="n">
        <v>2920</v>
      </c>
      <c r="B81" s="2" t="n">
        <v>43426.7149884259</v>
      </c>
    </row>
    <row r="82" customFormat="false" ht="12.75" hidden="false" customHeight="false" outlineLevel="0" collapsed="false">
      <c r="A82" s="1" t="n">
        <v>993</v>
      </c>
      <c r="B82" s="2" t="n">
        <v>43426.7587962963</v>
      </c>
    </row>
    <row r="83" customFormat="false" ht="12.75" hidden="false" customHeight="false" outlineLevel="0" collapsed="false">
      <c r="A83" s="1" t="n">
        <v>3900</v>
      </c>
      <c r="B83" s="2" t="n">
        <v>43426.7733680556</v>
      </c>
    </row>
    <row r="84" customFormat="false" ht="12.75" hidden="false" customHeight="false" outlineLevel="0" collapsed="false">
      <c r="A84" s="1" t="n">
        <v>510</v>
      </c>
      <c r="B84" s="2" t="n">
        <v>43426.7744907407</v>
      </c>
    </row>
    <row r="85" customFormat="false" ht="12.75" hidden="false" customHeight="false" outlineLevel="0" collapsed="false">
      <c r="A85" s="1" t="n">
        <v>1587</v>
      </c>
      <c r="B85" s="2" t="n">
        <v>43427.6142592593</v>
      </c>
    </row>
    <row r="86" customFormat="false" ht="12.75" hidden="false" customHeight="false" outlineLevel="0" collapsed="false">
      <c r="A86" s="1" t="n">
        <v>480</v>
      </c>
      <c r="B86" s="2" t="n">
        <v>43428.5095833333</v>
      </c>
    </row>
    <row r="87" customFormat="false" ht="12.75" hidden="false" customHeight="false" outlineLevel="0" collapsed="false">
      <c r="A87" s="1" t="n">
        <v>2440</v>
      </c>
      <c r="B87" s="2" t="n">
        <v>43428.6068865741</v>
      </c>
    </row>
    <row r="88" customFormat="false" ht="12.75" hidden="false" customHeight="false" outlineLevel="0" collapsed="false">
      <c r="A88" s="1" t="n">
        <v>1010</v>
      </c>
      <c r="B88" s="2" t="n">
        <v>43428.6487962963</v>
      </c>
    </row>
    <row r="89" customFormat="false" ht="12.75" hidden="false" customHeight="false" outlineLevel="0" collapsed="false">
      <c r="A89" s="1" t="n">
        <v>868</v>
      </c>
      <c r="B89" s="2" t="n">
        <v>43430.5677430556</v>
      </c>
    </row>
    <row r="90" customFormat="false" ht="12.75" hidden="false" customHeight="false" outlineLevel="0" collapsed="false">
      <c r="A90" s="1" t="n">
        <v>589</v>
      </c>
      <c r="B90" s="2" t="n">
        <v>43430.6515972222</v>
      </c>
    </row>
    <row r="91" customFormat="false" ht="12.75" hidden="false" customHeight="false" outlineLevel="0" collapsed="false">
      <c r="A91" s="1" t="n">
        <v>7440</v>
      </c>
      <c r="B91" s="2" t="n">
        <v>43430.7525462963</v>
      </c>
    </row>
    <row r="92" customFormat="false" ht="12.75" hidden="false" customHeight="false" outlineLevel="0" collapsed="false">
      <c r="A92" s="1" t="n">
        <v>50</v>
      </c>
      <c r="B92" s="2" t="n">
        <v>43430.8516087963</v>
      </c>
    </row>
    <row r="93" customFormat="false" ht="12.75" hidden="false" customHeight="false" outlineLevel="0" collapsed="false">
      <c r="A93" s="1" t="n">
        <v>9180</v>
      </c>
      <c r="B93" s="2" t="n">
        <v>43431.6419907408</v>
      </c>
    </row>
    <row r="94" customFormat="false" ht="12.75" hidden="false" customHeight="false" outlineLevel="0" collapsed="false">
      <c r="A94" s="1" t="n">
        <v>1858</v>
      </c>
      <c r="B94" s="2" t="n">
        <v>43431.8177199074</v>
      </c>
    </row>
    <row r="95" customFormat="false" ht="12.75" hidden="false" customHeight="false" outlineLevel="0" collapsed="false">
      <c r="A95" s="1" t="n">
        <v>492</v>
      </c>
      <c r="B95" s="2" t="n">
        <v>43432.5747453704</v>
      </c>
    </row>
    <row r="96" customFormat="false" ht="12.75" hidden="false" customHeight="false" outlineLevel="0" collapsed="false">
      <c r="A96" s="1" t="n">
        <v>3948</v>
      </c>
      <c r="B96" s="2" t="n">
        <v>43432.5892592593</v>
      </c>
    </row>
    <row r="97" customFormat="false" ht="12.75" hidden="false" customHeight="false" outlineLevel="0" collapsed="false">
      <c r="A97" s="1" t="n">
        <v>4502</v>
      </c>
      <c r="B97" s="2" t="n">
        <v>43433.5868518519</v>
      </c>
    </row>
    <row r="98" customFormat="false" ht="12.75" hidden="false" customHeight="false" outlineLevel="0" collapsed="false">
      <c r="A98" s="1" t="n">
        <v>2615</v>
      </c>
      <c r="B98" s="2" t="n">
        <v>43434.6143287037</v>
      </c>
    </row>
    <row r="99" customFormat="false" ht="12.75" hidden="false" customHeight="false" outlineLevel="0" collapsed="false">
      <c r="A99" s="1" t="n">
        <v>759</v>
      </c>
      <c r="B99" s="2" t="n">
        <v>43434.6258564815</v>
      </c>
    </row>
    <row r="100" customFormat="false" ht="12.75" hidden="false" customHeight="false" outlineLevel="0" collapsed="false">
      <c r="A100" s="1" t="n">
        <v>274</v>
      </c>
      <c r="B100" s="2" t="n">
        <v>43434.7447106482</v>
      </c>
    </row>
    <row r="101" customFormat="false" ht="12.75" hidden="false" customHeight="false" outlineLevel="0" collapsed="false">
      <c r="A101" s="1" t="n">
        <v>250</v>
      </c>
      <c r="B101" s="2" t="n">
        <v>43435.5332291667</v>
      </c>
    </row>
    <row r="102" customFormat="false" ht="12.75" hidden="false" customHeight="false" outlineLevel="0" collapsed="false">
      <c r="A102" s="1" t="n">
        <v>1376</v>
      </c>
      <c r="B102" s="2" t="n">
        <v>43435.5517939815</v>
      </c>
    </row>
    <row r="103" customFormat="false" ht="12.75" hidden="false" customHeight="false" outlineLevel="0" collapsed="false">
      <c r="A103" s="1" t="n">
        <v>800</v>
      </c>
      <c r="B103" s="2" t="n">
        <v>43435.5538657407</v>
      </c>
    </row>
    <row r="104" customFormat="false" ht="12.75" hidden="false" customHeight="false" outlineLevel="0" collapsed="false">
      <c r="A104" s="1" t="n">
        <v>642</v>
      </c>
      <c r="B104" s="2" t="n">
        <v>43435.599837963</v>
      </c>
    </row>
    <row r="105" customFormat="false" ht="12.75" hidden="false" customHeight="false" outlineLevel="0" collapsed="false">
      <c r="A105" s="1" t="n">
        <v>2233</v>
      </c>
      <c r="B105" s="2" t="n">
        <v>43437.7755208333</v>
      </c>
    </row>
    <row r="106" customFormat="false" ht="12.75" hidden="false" customHeight="false" outlineLevel="0" collapsed="false">
      <c r="A106" s="1" t="n">
        <v>755</v>
      </c>
      <c r="B106" s="2" t="n">
        <v>43438.5870138889</v>
      </c>
    </row>
    <row r="107" customFormat="false" ht="12.75" hidden="false" customHeight="false" outlineLevel="0" collapsed="false">
      <c r="A107" s="1" t="n">
        <v>300</v>
      </c>
      <c r="B107" s="2" t="n">
        <v>43439.7714467593</v>
      </c>
    </row>
    <row r="108" customFormat="false" ht="12.75" hidden="false" customHeight="false" outlineLevel="0" collapsed="false">
      <c r="A108" s="1" t="n">
        <v>10466</v>
      </c>
      <c r="B108" s="2" t="n">
        <v>43440.7301041667</v>
      </c>
    </row>
    <row r="109" customFormat="false" ht="12.75" hidden="false" customHeight="false" outlineLevel="0" collapsed="false">
      <c r="A109" s="1" t="n">
        <v>448</v>
      </c>
      <c r="B109" s="2" t="n">
        <v>43441.7036458333</v>
      </c>
    </row>
    <row r="110" customFormat="false" ht="12.75" hidden="false" customHeight="false" outlineLevel="0" collapsed="false">
      <c r="A110" s="1" t="n">
        <v>895</v>
      </c>
      <c r="B110" s="2" t="n">
        <v>43441.711412037</v>
      </c>
    </row>
    <row r="111" customFormat="false" ht="12.75" hidden="false" customHeight="false" outlineLevel="0" collapsed="false">
      <c r="A111" s="1" t="n">
        <v>3188</v>
      </c>
      <c r="B111" s="2" t="n">
        <v>43441.8031944444</v>
      </c>
    </row>
    <row r="112" customFormat="false" ht="12.75" hidden="false" customHeight="false" outlineLevel="0" collapsed="false">
      <c r="A112" s="1" t="n">
        <v>336</v>
      </c>
      <c r="B112" s="2" t="n">
        <v>43442.6081944444</v>
      </c>
    </row>
    <row r="113" customFormat="false" ht="12.75" hidden="false" customHeight="false" outlineLevel="0" collapsed="false">
      <c r="A113" s="1" t="n">
        <v>3705</v>
      </c>
      <c r="B113" s="2" t="n">
        <v>43442.6138541667</v>
      </c>
    </row>
    <row r="114" customFormat="false" ht="12.75" hidden="false" customHeight="false" outlineLevel="0" collapsed="false">
      <c r="A114" s="1" t="n">
        <v>681</v>
      </c>
      <c r="B114" s="2" t="n">
        <v>43444.5828472222</v>
      </c>
    </row>
    <row r="115" customFormat="false" ht="12.75" hidden="false" customHeight="false" outlineLevel="0" collapsed="false">
      <c r="A115" s="1" t="n">
        <v>8023</v>
      </c>
      <c r="B115" s="2" t="n">
        <v>43444.7544097222</v>
      </c>
    </row>
    <row r="116" customFormat="false" ht="12.75" hidden="false" customHeight="false" outlineLevel="0" collapsed="false">
      <c r="A116" s="1" t="n">
        <v>750</v>
      </c>
      <c r="B116" s="2" t="n">
        <v>43444.787037037</v>
      </c>
    </row>
    <row r="117" customFormat="false" ht="12.75" hidden="false" customHeight="false" outlineLevel="0" collapsed="false">
      <c r="A117" s="1" t="n">
        <v>4490</v>
      </c>
      <c r="B117" s="2" t="n">
        <v>43444.9240625</v>
      </c>
    </row>
    <row r="118" customFormat="false" ht="12.75" hidden="false" customHeight="false" outlineLevel="0" collapsed="false">
      <c r="A118" s="1" t="n">
        <v>500</v>
      </c>
      <c r="B118" s="2" t="n">
        <v>43445.7756134259</v>
      </c>
    </row>
    <row r="119" customFormat="false" ht="12.75" hidden="false" customHeight="false" outlineLevel="0" collapsed="false">
      <c r="A119" s="1" t="n">
        <v>625</v>
      </c>
      <c r="B119" s="2" t="n">
        <v>43446.6850810185</v>
      </c>
    </row>
    <row r="120" customFormat="false" ht="12.75" hidden="false" customHeight="false" outlineLevel="0" collapsed="false">
      <c r="A120" s="1" t="n">
        <v>228</v>
      </c>
      <c r="B120" s="2" t="n">
        <v>43446.7201967593</v>
      </c>
    </row>
    <row r="121" customFormat="false" ht="12.75" hidden="false" customHeight="false" outlineLevel="0" collapsed="false">
      <c r="A121" s="1" t="n">
        <v>2175</v>
      </c>
      <c r="B121" s="2" t="n">
        <v>43446.7974652778</v>
      </c>
    </row>
    <row r="122" customFormat="false" ht="12.75" hidden="false" customHeight="false" outlineLevel="0" collapsed="false">
      <c r="A122" s="1" t="n">
        <v>745</v>
      </c>
      <c r="B122" s="2" t="n">
        <v>43448.5574074074</v>
      </c>
    </row>
    <row r="123" customFormat="false" ht="12.75" hidden="false" customHeight="false" outlineLevel="0" collapsed="false">
      <c r="A123" s="1" t="n">
        <v>770</v>
      </c>
      <c r="B123" s="2" t="n">
        <v>43448.7003240741</v>
      </c>
    </row>
    <row r="124" customFormat="false" ht="12.75" hidden="false" customHeight="false" outlineLevel="0" collapsed="false">
      <c r="A124" s="1" t="n">
        <v>3028</v>
      </c>
      <c r="B124" s="2" t="n">
        <v>43449.4812268519</v>
      </c>
    </row>
    <row r="125" customFormat="false" ht="12.75" hidden="false" customHeight="false" outlineLevel="0" collapsed="false">
      <c r="A125" s="1" t="n">
        <v>650</v>
      </c>
      <c r="B125" s="2" t="n">
        <v>43449.4942013889</v>
      </c>
    </row>
    <row r="126" customFormat="false" ht="12.75" hidden="false" customHeight="false" outlineLevel="0" collapsed="false">
      <c r="A126" s="1" t="n">
        <v>590</v>
      </c>
      <c r="B126" s="2" t="n">
        <v>43449.5285532407</v>
      </c>
    </row>
    <row r="127" customFormat="false" ht="12.75" hidden="false" customHeight="false" outlineLevel="0" collapsed="false">
      <c r="A127" s="1" t="n">
        <v>1860</v>
      </c>
      <c r="B127" s="2" t="n">
        <v>43449.5853819444</v>
      </c>
    </row>
    <row r="128" customFormat="false" ht="12.75" hidden="false" customHeight="false" outlineLevel="0" collapsed="false">
      <c r="A128" s="1" t="n">
        <v>1700</v>
      </c>
      <c r="B128" s="2" t="n">
        <v>43449.6234953704</v>
      </c>
    </row>
    <row r="129" customFormat="false" ht="12.75" hidden="false" customHeight="false" outlineLevel="0" collapsed="false">
      <c r="A129" s="1" t="n">
        <v>389</v>
      </c>
      <c r="B129" s="2" t="n">
        <v>43449.6832523148</v>
      </c>
    </row>
    <row r="130" customFormat="false" ht="12.75" hidden="false" customHeight="false" outlineLevel="0" collapsed="false">
      <c r="A130" s="1" t="n">
        <v>682</v>
      </c>
      <c r="B130" s="2" t="n">
        <v>43451.5715625</v>
      </c>
    </row>
    <row r="131" customFormat="false" ht="12.75" hidden="false" customHeight="false" outlineLevel="0" collapsed="false">
      <c r="A131" s="1" t="n">
        <v>15000</v>
      </c>
      <c r="B131" s="2" t="n">
        <v>43451.7524537037</v>
      </c>
    </row>
    <row r="132" customFormat="false" ht="12.75" hidden="false" customHeight="false" outlineLevel="0" collapsed="false">
      <c r="A132" s="1" t="n">
        <v>566</v>
      </c>
      <c r="B132" s="2" t="n">
        <v>43453.5750810185</v>
      </c>
    </row>
    <row r="133" customFormat="false" ht="12.75" hidden="false" customHeight="false" outlineLevel="0" collapsed="false">
      <c r="A133" s="1" t="n">
        <v>3220</v>
      </c>
      <c r="B133" s="2" t="n">
        <v>43453.8006018519</v>
      </c>
    </row>
    <row r="134" customFormat="false" ht="12.75" hidden="false" customHeight="false" outlineLevel="0" collapsed="false">
      <c r="A134" s="1" t="n">
        <v>934</v>
      </c>
      <c r="B134" s="2" t="n">
        <v>43454.5994097222</v>
      </c>
    </row>
    <row r="135" customFormat="false" ht="12.75" hidden="false" customHeight="false" outlineLevel="0" collapsed="false">
      <c r="A135" s="1" t="n">
        <v>1090</v>
      </c>
      <c r="B135" s="2" t="n">
        <v>43454.715150463</v>
      </c>
    </row>
    <row r="136" customFormat="false" ht="12.75" hidden="false" customHeight="false" outlineLevel="0" collapsed="false">
      <c r="A136" s="1" t="n">
        <v>1272</v>
      </c>
      <c r="B136" s="2" t="n">
        <v>43454.9354513889</v>
      </c>
    </row>
    <row r="137" customFormat="false" ht="12.75" hidden="false" customHeight="false" outlineLevel="0" collapsed="false">
      <c r="A137" s="1" t="n">
        <v>9988</v>
      </c>
      <c r="B137" s="2" t="n">
        <v>43455.7511458333</v>
      </c>
    </row>
    <row r="138" customFormat="false" ht="12.75" hidden="false" customHeight="false" outlineLevel="0" collapsed="false">
      <c r="A138" s="1" t="n">
        <v>723</v>
      </c>
      <c r="B138" s="2" t="n">
        <v>43455.8546643519</v>
      </c>
    </row>
    <row r="139" customFormat="false" ht="12.75" hidden="false" customHeight="false" outlineLevel="0" collapsed="false">
      <c r="A139" s="1" t="n">
        <v>658</v>
      </c>
      <c r="B139" s="2" t="n">
        <v>43456.4890625</v>
      </c>
    </row>
    <row r="140" customFormat="false" ht="12.75" hidden="false" customHeight="false" outlineLevel="0" collapsed="false">
      <c r="A140" s="1" t="n">
        <v>1497</v>
      </c>
      <c r="B140" s="2" t="n">
        <v>43456.5281018519</v>
      </c>
    </row>
    <row r="141" customFormat="false" ht="12.75" hidden="false" customHeight="false" outlineLevel="0" collapsed="false">
      <c r="A141" s="1" t="n">
        <v>2600</v>
      </c>
      <c r="B141" s="2" t="n">
        <v>43456.5800810185</v>
      </c>
    </row>
    <row r="142" customFormat="false" ht="12.75" hidden="false" customHeight="false" outlineLevel="0" collapsed="false">
      <c r="A142" s="1" t="n">
        <v>8167</v>
      </c>
      <c r="B142" s="2" t="n">
        <v>43456.6642708333</v>
      </c>
    </row>
    <row r="143" customFormat="false" ht="12.75" hidden="false" customHeight="false" outlineLevel="0" collapsed="false">
      <c r="A143" s="1" t="n">
        <v>3036</v>
      </c>
      <c r="B143" s="2" t="n">
        <v>43458.6011921296</v>
      </c>
    </row>
    <row r="144" customFormat="false" ht="12.75" hidden="false" customHeight="false" outlineLevel="0" collapsed="false">
      <c r="A144" s="1" t="n">
        <v>1119</v>
      </c>
      <c r="B144" s="2" t="n">
        <v>43458.6186921296</v>
      </c>
    </row>
    <row r="145" customFormat="false" ht="12.75" hidden="false" customHeight="false" outlineLevel="0" collapsed="false">
      <c r="A145" s="1" t="n">
        <v>1865</v>
      </c>
      <c r="B145" s="2" t="n">
        <v>43458.737974537</v>
      </c>
    </row>
    <row r="146" customFormat="false" ht="12.75" hidden="false" customHeight="false" outlineLevel="0" collapsed="false">
      <c r="A146" s="1" t="n">
        <v>280</v>
      </c>
      <c r="B146" s="2" t="n">
        <v>43458.7823726852</v>
      </c>
    </row>
    <row r="147" customFormat="false" ht="12.75" hidden="false" customHeight="false" outlineLevel="0" collapsed="false">
      <c r="A147" s="1" t="n">
        <v>3463</v>
      </c>
      <c r="B147" s="2" t="n">
        <v>43459.5679861111</v>
      </c>
    </row>
    <row r="148" customFormat="false" ht="12.75" hidden="false" customHeight="false" outlineLevel="0" collapsed="false">
      <c r="A148" s="1" t="n">
        <v>3928</v>
      </c>
      <c r="B148" s="2" t="n">
        <v>43459.7268055556</v>
      </c>
    </row>
    <row r="149" customFormat="false" ht="12.75" hidden="false" customHeight="false" outlineLevel="0" collapsed="false">
      <c r="A149" s="1" t="n">
        <v>2338</v>
      </c>
      <c r="B149" s="2" t="n">
        <v>43460.6030787037</v>
      </c>
    </row>
    <row r="150" customFormat="false" ht="12.75" hidden="false" customHeight="false" outlineLevel="0" collapsed="false">
      <c r="A150" s="1" t="n">
        <v>3750</v>
      </c>
      <c r="B150" s="2" t="n">
        <v>43460.6435532407</v>
      </c>
    </row>
    <row r="151" customFormat="false" ht="12.75" hidden="false" customHeight="false" outlineLevel="0" collapsed="false">
      <c r="A151" s="1" t="n">
        <v>1821</v>
      </c>
      <c r="B151" s="2" t="n">
        <v>43460.6924189815</v>
      </c>
    </row>
    <row r="152" customFormat="false" ht="12.75" hidden="false" customHeight="false" outlineLevel="0" collapsed="false">
      <c r="A152" s="1" t="n">
        <v>1250</v>
      </c>
      <c r="B152" s="2" t="n">
        <v>43460.7238310185</v>
      </c>
    </row>
    <row r="153" customFormat="false" ht="12.75" hidden="false" customHeight="false" outlineLevel="0" collapsed="false">
      <c r="A153" s="1" t="n">
        <v>1999</v>
      </c>
      <c r="B153" s="2" t="n">
        <v>43460.727662037</v>
      </c>
    </row>
    <row r="154" customFormat="false" ht="12.75" hidden="false" customHeight="false" outlineLevel="0" collapsed="false">
      <c r="A154" s="1" t="n">
        <v>300</v>
      </c>
      <c r="B154" s="2" t="n">
        <v>43460.7385532407</v>
      </c>
    </row>
    <row r="155" customFormat="false" ht="12.75" hidden="false" customHeight="false" outlineLevel="0" collapsed="false">
      <c r="A155" s="1" t="n">
        <v>848</v>
      </c>
      <c r="B155" s="2" t="n">
        <v>43460.7461805556</v>
      </c>
    </row>
    <row r="156" customFormat="false" ht="12.75" hidden="false" customHeight="false" outlineLevel="0" collapsed="false">
      <c r="A156" s="1" t="n">
        <v>2600</v>
      </c>
      <c r="B156" s="2" t="n">
        <v>43461.5733680556</v>
      </c>
    </row>
    <row r="157" customFormat="false" ht="12.75" hidden="false" customHeight="false" outlineLevel="0" collapsed="false">
      <c r="A157" s="1" t="n">
        <v>569</v>
      </c>
      <c r="B157" s="2" t="n">
        <v>43461.5929976852</v>
      </c>
    </row>
    <row r="158" customFormat="false" ht="12.75" hidden="false" customHeight="false" outlineLevel="0" collapsed="false">
      <c r="A158" s="1" t="n">
        <v>22550</v>
      </c>
      <c r="B158" s="2" t="n">
        <v>43461.634525463</v>
      </c>
    </row>
    <row r="159" customFormat="false" ht="12.75" hidden="false" customHeight="false" outlineLevel="0" collapsed="false">
      <c r="A159" s="1" t="n">
        <v>2440</v>
      </c>
      <c r="B159" s="2" t="n">
        <v>43461.7431597222</v>
      </c>
    </row>
    <row r="160" customFormat="false" ht="12.75" hidden="false" customHeight="false" outlineLevel="0" collapsed="false">
      <c r="A160" s="1" t="n">
        <v>700</v>
      </c>
      <c r="B160" s="2" t="n">
        <v>43461.8593171296</v>
      </c>
    </row>
    <row r="161" customFormat="false" ht="12.75" hidden="false" customHeight="false" outlineLevel="0" collapsed="false">
      <c r="A161" s="1" t="n">
        <v>542</v>
      </c>
      <c r="B161" s="2" t="n">
        <v>43462.5360763889</v>
      </c>
    </row>
    <row r="162" customFormat="false" ht="12.75" hidden="false" customHeight="false" outlineLevel="0" collapsed="false">
      <c r="A162" s="1" t="n">
        <v>20262</v>
      </c>
      <c r="B162" s="2" t="n">
        <v>43462.5748032407</v>
      </c>
    </row>
    <row r="163" customFormat="false" ht="12.75" hidden="false" customHeight="false" outlineLevel="0" collapsed="false">
      <c r="A163" s="1" t="n">
        <v>1180</v>
      </c>
      <c r="B163" s="2" t="n">
        <v>43462.581875</v>
      </c>
    </row>
    <row r="164" customFormat="false" ht="12.75" hidden="false" customHeight="false" outlineLevel="0" collapsed="false">
      <c r="A164" s="1" t="n">
        <v>527</v>
      </c>
      <c r="B164" s="2" t="n">
        <v>43462.6518865741</v>
      </c>
    </row>
    <row r="165" customFormat="false" ht="12.75" hidden="false" customHeight="false" outlineLevel="0" collapsed="false">
      <c r="A165" s="1" t="n">
        <v>250</v>
      </c>
      <c r="B165" s="2" t="n">
        <v>43462.6868402778</v>
      </c>
    </row>
    <row r="166" customFormat="false" ht="12.75" hidden="false" customHeight="false" outlineLevel="0" collapsed="false">
      <c r="A166" s="1" t="n">
        <v>598</v>
      </c>
      <c r="B166" s="2" t="n">
        <v>43462.7128472222</v>
      </c>
    </row>
    <row r="167" customFormat="false" ht="12.75" hidden="false" customHeight="false" outlineLevel="0" collapsed="false">
      <c r="A167" s="1" t="n">
        <v>1028</v>
      </c>
      <c r="B167" s="2" t="n">
        <v>43462.7939351852</v>
      </c>
    </row>
    <row r="168" customFormat="false" ht="12.75" hidden="false" customHeight="false" outlineLevel="0" collapsed="false">
      <c r="A168" s="1" t="n">
        <v>6650</v>
      </c>
      <c r="B168" s="2" t="n">
        <v>43462.7948263889</v>
      </c>
    </row>
    <row r="169" customFormat="false" ht="12.75" hidden="false" customHeight="false" outlineLevel="0" collapsed="false">
      <c r="A169" s="1" t="n">
        <v>656</v>
      </c>
      <c r="B169" s="2" t="n">
        <v>43462.8000694444</v>
      </c>
    </row>
    <row r="170" customFormat="false" ht="12.75" hidden="false" customHeight="false" outlineLevel="0" collapsed="false">
      <c r="A170" s="1" t="n">
        <v>1490</v>
      </c>
      <c r="B170" s="2" t="n">
        <v>43462.8048958333</v>
      </c>
    </row>
    <row r="171" customFormat="false" ht="12.75" hidden="false" customHeight="false" outlineLevel="0" collapsed="false">
      <c r="A171" s="1" t="n">
        <v>680</v>
      </c>
      <c r="B171" s="2" t="n">
        <v>43463.5167824074</v>
      </c>
    </row>
    <row r="172" customFormat="false" ht="12.75" hidden="false" customHeight="false" outlineLevel="0" collapsed="false">
      <c r="A172" s="1" t="n">
        <v>919</v>
      </c>
      <c r="B172" s="2" t="n">
        <v>43463.5362731482</v>
      </c>
    </row>
    <row r="173" customFormat="false" ht="12.75" hidden="false" customHeight="false" outlineLevel="0" collapsed="false">
      <c r="A173" s="1" t="n">
        <v>275</v>
      </c>
      <c r="B173" s="2" t="n">
        <v>43463.5775347222</v>
      </c>
    </row>
    <row r="174" customFormat="false" ht="12.75" hidden="false" customHeight="false" outlineLevel="0" collapsed="false">
      <c r="A174" s="1" t="n">
        <v>1730</v>
      </c>
      <c r="B174" s="2" t="n">
        <v>43463.6350347222</v>
      </c>
    </row>
    <row r="175" customFormat="false" ht="12.75" hidden="false" customHeight="false" outlineLevel="0" collapsed="false">
      <c r="A175" s="1" t="n">
        <v>11315</v>
      </c>
      <c r="B175" s="2" t="n">
        <v>43463.6688425926</v>
      </c>
    </row>
    <row r="176" customFormat="false" ht="12.75" hidden="false" customHeight="false" outlineLevel="0" collapsed="false">
      <c r="A176" s="1" t="n">
        <v>1560</v>
      </c>
      <c r="B176" s="2" t="n">
        <v>43463.7153935185</v>
      </c>
    </row>
    <row r="177" customFormat="false" ht="12.75" hidden="false" customHeight="false" outlineLevel="0" collapsed="false">
      <c r="A177" s="1" t="n">
        <v>1388</v>
      </c>
      <c r="B177" s="2" t="n">
        <v>43463.7628472222</v>
      </c>
    </row>
    <row r="178" customFormat="false" ht="12.75" hidden="false" customHeight="false" outlineLevel="0" collapsed="false">
      <c r="A178" s="1" t="n">
        <v>850</v>
      </c>
      <c r="B178" s="2" t="n">
        <v>43463.7854050926</v>
      </c>
    </row>
    <row r="179" customFormat="false" ht="12.75" hidden="false" customHeight="false" outlineLevel="0" collapsed="false">
      <c r="A179" s="1" t="n">
        <v>994</v>
      </c>
      <c r="B179" s="2" t="n">
        <v>43458.7488194444</v>
      </c>
    </row>
    <row r="180" customFormat="false" ht="12.75" hidden="false" customHeight="false" outlineLevel="0" collapsed="false">
      <c r="A180" s="1" t="n">
        <v>5109</v>
      </c>
      <c r="B180" s="2" t="n">
        <v>43420.9461458333</v>
      </c>
    </row>
    <row r="181" customFormat="false" ht="12.75" hidden="false" customHeight="false" outlineLevel="0" collapsed="false">
      <c r="A181" s="1" t="n">
        <v>2352</v>
      </c>
      <c r="B181" s="2" t="n">
        <v>43446.5000231481</v>
      </c>
    </row>
    <row r="182" customFormat="false" ht="12.75" hidden="false" customHeight="false" outlineLevel="0" collapsed="false">
      <c r="A182" s="1" t="n">
        <v>1970</v>
      </c>
      <c r="B182" s="2" t="n">
        <v>43425.0207291667</v>
      </c>
    </row>
    <row r="183" customFormat="false" ht="12.75" hidden="false" customHeight="false" outlineLevel="0" collapsed="false">
      <c r="A183" s="1" t="n">
        <v>455</v>
      </c>
      <c r="B183" s="2" t="n">
        <v>43410.9138078704</v>
      </c>
    </row>
    <row r="184" customFormat="false" ht="12.75" hidden="false" customHeight="false" outlineLevel="0" collapsed="false">
      <c r="A184" s="1" t="n">
        <v>663</v>
      </c>
      <c r="B184" s="2" t="n">
        <v>43434.7172337963</v>
      </c>
    </row>
    <row r="185" customFormat="false" ht="12.75" hidden="false" customHeight="false" outlineLevel="0" collapsed="false">
      <c r="A185" s="1" t="n">
        <v>716</v>
      </c>
      <c r="B185" s="2" t="n">
        <v>43399.6885185185</v>
      </c>
    </row>
    <row r="186" customFormat="false" ht="12.75" hidden="false" customHeight="false" outlineLevel="0" collapsed="false">
      <c r="A186" s="1" t="n">
        <v>10846</v>
      </c>
      <c r="B186" s="2" t="n">
        <v>43436.5149884259</v>
      </c>
    </row>
    <row r="187" customFormat="false" ht="12.75" hidden="false" customHeight="false" outlineLevel="0" collapsed="false">
      <c r="A187" s="1" t="n">
        <v>3519</v>
      </c>
      <c r="B187" s="2" t="n">
        <v>43373.8292476852</v>
      </c>
    </row>
    <row r="188" customFormat="false" ht="12.75" hidden="false" customHeight="false" outlineLevel="0" collapsed="false">
      <c r="A188" s="1" t="n">
        <v>58</v>
      </c>
      <c r="B188" s="2" t="n">
        <v>43385.5062268519</v>
      </c>
    </row>
    <row r="189" customFormat="false" ht="12.75" hidden="false" customHeight="false" outlineLevel="0" collapsed="false">
      <c r="A189" s="1" t="n">
        <v>499</v>
      </c>
      <c r="B189" s="2" t="n">
        <v>43459.3304861111</v>
      </c>
    </row>
    <row r="190" customFormat="false" ht="12.75" hidden="false" customHeight="false" outlineLevel="0" collapsed="false">
      <c r="A190" s="1" t="n">
        <v>613</v>
      </c>
      <c r="B190" s="2" t="n">
        <v>43378.8778472222</v>
      </c>
    </row>
    <row r="191" customFormat="false" ht="12.75" hidden="false" customHeight="false" outlineLevel="0" collapsed="false">
      <c r="A191" s="1" t="n">
        <v>2409</v>
      </c>
      <c r="B191" s="2" t="n">
        <v>43434.7606828704</v>
      </c>
    </row>
    <row r="192" customFormat="false" ht="12.75" hidden="false" customHeight="false" outlineLevel="0" collapsed="false">
      <c r="A192" s="1" t="n">
        <v>1180</v>
      </c>
      <c r="B192" s="2" t="n">
        <v>43437.3461111111</v>
      </c>
    </row>
    <row r="193" customFormat="false" ht="12.75" hidden="false" customHeight="false" outlineLevel="0" collapsed="false">
      <c r="A193" s="1" t="n">
        <v>3215</v>
      </c>
      <c r="B193" s="2" t="n">
        <v>43382.8594444444</v>
      </c>
    </row>
    <row r="194" customFormat="false" ht="12.75" hidden="false" customHeight="false" outlineLevel="0" collapsed="false">
      <c r="A194" s="1" t="n">
        <v>3215</v>
      </c>
      <c r="B194" s="2" t="n">
        <v>43387.8436342593</v>
      </c>
    </row>
    <row r="195" customFormat="false" ht="12.75" hidden="false" customHeight="false" outlineLevel="0" collapsed="false">
      <c r="A195" s="1" t="n">
        <v>3870</v>
      </c>
      <c r="B195" s="2" t="n">
        <v>43398.6481944444</v>
      </c>
    </row>
    <row r="196" customFormat="false" ht="12.75" hidden="false" customHeight="false" outlineLevel="0" collapsed="false">
      <c r="A196" s="1" t="n">
        <v>6900</v>
      </c>
      <c r="B196" s="2" t="n">
        <v>43415.6666550926</v>
      </c>
    </row>
    <row r="197" customFormat="false" ht="12.75" hidden="false" customHeight="false" outlineLevel="0" collapsed="false">
      <c r="A197" s="1" t="n">
        <v>6605</v>
      </c>
      <c r="B197" s="2" t="n">
        <v>43422.8444097222</v>
      </c>
    </row>
    <row r="198" customFormat="false" ht="12.75" hidden="false" customHeight="false" outlineLevel="0" collapsed="false">
      <c r="A198" s="1" t="n">
        <v>1618</v>
      </c>
      <c r="B198" s="2" t="n">
        <v>43435.6961226852</v>
      </c>
    </row>
    <row r="199" customFormat="false" ht="12.75" hidden="false" customHeight="false" outlineLevel="0" collapsed="false">
      <c r="A199" s="1" t="n">
        <v>7305</v>
      </c>
      <c r="B199" s="2" t="n">
        <v>43435.8915393519</v>
      </c>
    </row>
    <row r="200" customFormat="false" ht="12.75" hidden="false" customHeight="false" outlineLevel="0" collapsed="false">
      <c r="A200" s="1" t="n">
        <v>7528</v>
      </c>
      <c r="B200" s="2" t="n">
        <v>43445.8478009259</v>
      </c>
    </row>
    <row r="201" customFormat="false" ht="12.75" hidden="false" customHeight="false" outlineLevel="0" collapsed="false">
      <c r="A201" s="1" t="n">
        <v>1510</v>
      </c>
      <c r="B201" s="2" t="n">
        <v>43452.5851273148</v>
      </c>
    </row>
    <row r="202" customFormat="false" ht="12.75" hidden="false" customHeight="false" outlineLevel="0" collapsed="false">
      <c r="A202" s="1" t="n">
        <v>6825</v>
      </c>
      <c r="B202" s="2" t="n">
        <v>43452.8921527778</v>
      </c>
    </row>
    <row r="203" customFormat="false" ht="12.75" hidden="false" customHeight="false" outlineLevel="0" collapsed="false">
      <c r="A203" s="1" t="n">
        <v>11090</v>
      </c>
      <c r="B203" s="2" t="n">
        <v>43457.5075578704</v>
      </c>
    </row>
    <row r="204" customFormat="false" ht="12.75" hidden="false" customHeight="false" outlineLevel="0" collapsed="false">
      <c r="A204" s="1" t="n">
        <v>1277</v>
      </c>
      <c r="B204" s="2" t="n">
        <v>43389.89</v>
      </c>
    </row>
    <row r="205" customFormat="false" ht="12.75" hidden="false" customHeight="false" outlineLevel="0" collapsed="false">
      <c r="A205" s="1" t="n">
        <v>2091</v>
      </c>
      <c r="B205" s="2" t="n">
        <v>43458.6922337963</v>
      </c>
    </row>
    <row r="206" customFormat="false" ht="12.75" hidden="false" customHeight="false" outlineLevel="0" collapsed="false">
      <c r="A206" s="1" t="n">
        <v>5760</v>
      </c>
      <c r="B206" s="2" t="n">
        <v>43368.5424884259</v>
      </c>
    </row>
    <row r="207" customFormat="false" ht="12.75" hidden="false" customHeight="false" outlineLevel="0" collapsed="false">
      <c r="A207" s="1" t="n">
        <v>1298</v>
      </c>
      <c r="B207" s="2" t="n">
        <v>43425.4601388889</v>
      </c>
    </row>
    <row r="208" customFormat="false" ht="12.75" hidden="false" customHeight="false" outlineLevel="0" collapsed="false">
      <c r="A208" s="1" t="n">
        <v>475</v>
      </c>
      <c r="B208" s="2" t="n">
        <v>43425.4623148148</v>
      </c>
    </row>
    <row r="209" customFormat="false" ht="12.75" hidden="false" customHeight="false" outlineLevel="0" collapsed="false">
      <c r="A209" s="1" t="n">
        <v>2188</v>
      </c>
      <c r="B209" s="2" t="n">
        <v>43450.6013888889</v>
      </c>
    </row>
    <row r="210" customFormat="false" ht="12.75" hidden="false" customHeight="false" outlineLevel="0" collapsed="false">
      <c r="A210" s="1" t="n">
        <v>856</v>
      </c>
      <c r="B210" s="2" t="n">
        <v>43451.5125462963</v>
      </c>
    </row>
    <row r="211" customFormat="false" ht="12.75" hidden="false" customHeight="false" outlineLevel="0" collapsed="false">
      <c r="A211" s="1" t="n">
        <v>2743</v>
      </c>
      <c r="B211" s="2" t="n">
        <v>43415.7432986111</v>
      </c>
    </row>
    <row r="212" customFormat="false" ht="12.75" hidden="false" customHeight="false" outlineLevel="0" collapsed="false">
      <c r="A212" s="1" t="n">
        <v>3192</v>
      </c>
      <c r="B212" s="2" t="n">
        <v>43454.5412037037</v>
      </c>
    </row>
    <row r="213" customFormat="false" ht="12.75" hidden="false" customHeight="false" outlineLevel="0" collapsed="false">
      <c r="A213" s="1" t="n">
        <v>1476</v>
      </c>
      <c r="B213" s="2" t="n">
        <v>43452.8835532407</v>
      </c>
    </row>
    <row r="214" customFormat="false" ht="12.75" hidden="false" customHeight="false" outlineLevel="0" collapsed="false">
      <c r="A214" s="1" t="n">
        <v>6379</v>
      </c>
      <c r="B214" s="2" t="n">
        <v>43442.924537037</v>
      </c>
    </row>
    <row r="215" customFormat="false" ht="12.75" hidden="false" customHeight="false" outlineLevel="0" collapsed="false">
      <c r="A215" s="1" t="n">
        <v>58</v>
      </c>
      <c r="B215" s="2" t="n">
        <v>43388.3909953704</v>
      </c>
    </row>
    <row r="216" customFormat="false" ht="12.75" hidden="false" customHeight="false" outlineLevel="0" collapsed="false">
      <c r="A216" s="1" t="n">
        <v>933</v>
      </c>
      <c r="B216" s="2" t="n">
        <v>43403.9188657407</v>
      </c>
    </row>
    <row r="217" customFormat="false" ht="12.75" hidden="false" customHeight="false" outlineLevel="0" collapsed="false">
      <c r="A217" s="1" t="n">
        <v>933</v>
      </c>
      <c r="B217" s="2" t="n">
        <v>43403.9188888889</v>
      </c>
    </row>
    <row r="218" customFormat="false" ht="12.75" hidden="false" customHeight="false" outlineLevel="0" collapsed="false">
      <c r="A218" s="1" t="n">
        <v>1058</v>
      </c>
      <c r="B218" s="2" t="n">
        <v>43405.8462731482</v>
      </c>
    </row>
    <row r="219" customFormat="false" ht="12.75" hidden="false" customHeight="false" outlineLevel="0" collapsed="false">
      <c r="A219" s="1" t="n">
        <v>2377</v>
      </c>
      <c r="B219" s="2" t="n">
        <v>43435.6344328704</v>
      </c>
    </row>
    <row r="220" customFormat="false" ht="12.75" hidden="false" customHeight="false" outlineLevel="0" collapsed="false">
      <c r="A220" s="1" t="n">
        <v>383</v>
      </c>
      <c r="B220" s="2" t="n">
        <v>43457.4633217593</v>
      </c>
    </row>
    <row r="221" customFormat="false" ht="12.75" hidden="false" customHeight="false" outlineLevel="0" collapsed="false">
      <c r="A221" s="1" t="n">
        <v>1350</v>
      </c>
      <c r="B221" s="2" t="n">
        <v>43450.7145601852</v>
      </c>
    </row>
    <row r="222" customFormat="false" ht="12.75" hidden="false" customHeight="false" outlineLevel="0" collapsed="false">
      <c r="A222" s="1" t="n">
        <v>2098</v>
      </c>
      <c r="B222" s="2" t="n">
        <v>43418.5440856481</v>
      </c>
    </row>
    <row r="223" customFormat="false" ht="12.75" hidden="false" customHeight="false" outlineLevel="0" collapsed="false">
      <c r="A223" s="1" t="n">
        <v>240</v>
      </c>
      <c r="B223" s="2" t="n">
        <v>43451.5602083333</v>
      </c>
    </row>
    <row r="224" customFormat="false" ht="12.75" hidden="false" customHeight="false" outlineLevel="0" collapsed="false">
      <c r="A224" s="1" t="n">
        <v>289</v>
      </c>
      <c r="B224" s="2" t="n">
        <v>43458.5963078704</v>
      </c>
    </row>
    <row r="225" customFormat="false" ht="12.75" hidden="false" customHeight="false" outlineLevel="0" collapsed="false">
      <c r="A225" s="1" t="n">
        <v>2013</v>
      </c>
      <c r="B225" s="2" t="n">
        <v>43452.4457291667</v>
      </c>
    </row>
    <row r="226" customFormat="false" ht="12.75" hidden="false" customHeight="false" outlineLevel="0" collapsed="false">
      <c r="A226" s="1" t="n">
        <v>1352</v>
      </c>
      <c r="B226" s="2" t="n">
        <v>43435.6426736111</v>
      </c>
    </row>
    <row r="227" customFormat="false" ht="12.75" hidden="false" customHeight="false" outlineLevel="0" collapsed="false">
      <c r="A227" s="1" t="n">
        <v>2573</v>
      </c>
      <c r="B227" s="2" t="n">
        <v>43435.650775463</v>
      </c>
    </row>
    <row r="228" customFormat="false" ht="12.75" hidden="false" customHeight="false" outlineLevel="0" collapsed="false">
      <c r="A228" s="1" t="n">
        <v>10000</v>
      </c>
      <c r="B228" s="2" t="n">
        <v>43433.2905787037</v>
      </c>
    </row>
    <row r="229" customFormat="false" ht="12.75" hidden="false" customHeight="false" outlineLevel="0" collapsed="false">
      <c r="A229" s="1" t="n">
        <v>630</v>
      </c>
      <c r="B229" s="2" t="n">
        <v>43397.9987384259</v>
      </c>
    </row>
    <row r="230" customFormat="false" ht="12.75" hidden="false" customHeight="false" outlineLevel="0" collapsed="false">
      <c r="A230" s="1" t="n">
        <v>3462</v>
      </c>
      <c r="B230" s="2" t="n">
        <v>43437.4390509259</v>
      </c>
    </row>
    <row r="231" customFormat="false" ht="12.75" hidden="false" customHeight="false" outlineLevel="0" collapsed="false">
      <c r="A231" s="1" t="n">
        <v>1325</v>
      </c>
      <c r="B231" s="2" t="n">
        <v>43405.4582060185</v>
      </c>
    </row>
    <row r="232" customFormat="false" ht="12.75" hidden="false" customHeight="false" outlineLevel="0" collapsed="false">
      <c r="A232" s="1" t="n">
        <v>1022</v>
      </c>
      <c r="B232" s="2" t="n">
        <v>43405.8506944444</v>
      </c>
    </row>
    <row r="233" customFormat="false" ht="12.75" hidden="false" customHeight="false" outlineLevel="0" collapsed="false">
      <c r="A233" s="1" t="n">
        <v>959</v>
      </c>
      <c r="B233" s="2" t="n">
        <v>43432.3782523148</v>
      </c>
    </row>
    <row r="234" customFormat="false" ht="12.75" hidden="false" customHeight="false" outlineLevel="0" collapsed="false">
      <c r="A234" s="1" t="n">
        <v>1339</v>
      </c>
      <c r="B234" s="2" t="n">
        <v>43434.4191319444</v>
      </c>
    </row>
    <row r="235" customFormat="false" ht="12.75" hidden="false" customHeight="false" outlineLevel="0" collapsed="false">
      <c r="A235" s="1" t="n">
        <v>242</v>
      </c>
      <c r="B235" s="2" t="n">
        <v>43451.4195023148</v>
      </c>
    </row>
    <row r="236" customFormat="false" ht="12.75" hidden="false" customHeight="false" outlineLevel="0" collapsed="false">
      <c r="A236" s="1" t="n">
        <v>820</v>
      </c>
      <c r="B236" s="2" t="n">
        <v>43431.3793634259</v>
      </c>
    </row>
    <row r="237" customFormat="false" ht="12.75" hidden="false" customHeight="false" outlineLevel="0" collapsed="false">
      <c r="A237" s="1" t="n">
        <v>2168</v>
      </c>
      <c r="B237" s="2" t="n">
        <v>43407.5352314815</v>
      </c>
    </row>
    <row r="238" customFormat="false" ht="12.75" hidden="false" customHeight="false" outlineLevel="0" collapsed="false">
      <c r="A238" s="1" t="n">
        <v>2435</v>
      </c>
      <c r="B238" s="2" t="n">
        <v>43444.45</v>
      </c>
    </row>
    <row r="239" customFormat="false" ht="12.75" hidden="false" customHeight="false" outlineLevel="0" collapsed="false">
      <c r="A239" s="1" t="n">
        <v>3885</v>
      </c>
      <c r="B239" s="2" t="n">
        <v>43451.5906365741</v>
      </c>
    </row>
    <row r="240" customFormat="false" ht="12.75" hidden="false" customHeight="false" outlineLevel="0" collapsed="false">
      <c r="A240" s="1" t="n">
        <v>3362</v>
      </c>
      <c r="B240" s="2" t="n">
        <v>43435.9293055556</v>
      </c>
    </row>
    <row r="241" customFormat="false" ht="12.75" hidden="false" customHeight="false" outlineLevel="0" collapsed="false">
      <c r="A241" s="1" t="n">
        <v>1050</v>
      </c>
      <c r="B241" s="2" t="n">
        <v>43384.7004166667</v>
      </c>
    </row>
    <row r="242" customFormat="false" ht="12.75" hidden="false" customHeight="false" outlineLevel="0" collapsed="false">
      <c r="A242" s="1" t="n">
        <v>1460</v>
      </c>
      <c r="B242" s="2" t="n">
        <v>43413.6965856482</v>
      </c>
    </row>
    <row r="243" customFormat="false" ht="12.75" hidden="false" customHeight="false" outlineLevel="0" collapsed="false">
      <c r="A243" s="1" t="n">
        <v>1165</v>
      </c>
      <c r="B243" s="2" t="n">
        <v>43417.5743171296</v>
      </c>
    </row>
    <row r="244" customFormat="false" ht="12.75" hidden="false" customHeight="false" outlineLevel="0" collapsed="false">
      <c r="A244" s="1" t="n">
        <v>1300</v>
      </c>
      <c r="B244" s="2" t="n">
        <v>43425.6174537037</v>
      </c>
    </row>
    <row r="245" customFormat="false" ht="12.75" hidden="false" customHeight="false" outlineLevel="0" collapsed="false">
      <c r="A245" s="1" t="n">
        <v>1294</v>
      </c>
      <c r="B245" s="2" t="n">
        <v>43431.8186574074</v>
      </c>
    </row>
    <row r="246" customFormat="false" ht="12.75" hidden="false" customHeight="false" outlineLevel="0" collapsed="false">
      <c r="A246" s="1" t="n">
        <v>839</v>
      </c>
      <c r="B246" s="2" t="n">
        <v>43402.6502083333</v>
      </c>
    </row>
    <row r="247" customFormat="false" ht="12.75" hidden="false" customHeight="false" outlineLevel="0" collapsed="false">
      <c r="A247" s="1" t="n">
        <v>870</v>
      </c>
      <c r="B247" s="2" t="n">
        <v>43406.3618865741</v>
      </c>
    </row>
    <row r="248" customFormat="false" ht="12.75" hidden="false" customHeight="false" outlineLevel="0" collapsed="false">
      <c r="A248" s="1" t="n">
        <v>458</v>
      </c>
      <c r="B248" s="2" t="n">
        <v>43465.5895138889</v>
      </c>
    </row>
    <row r="249" customFormat="false" ht="12.75" hidden="false" customHeight="false" outlineLevel="0" collapsed="false">
      <c r="A249" s="1" t="n">
        <v>1980</v>
      </c>
      <c r="B249" s="2" t="n">
        <v>43458.3540046296</v>
      </c>
    </row>
    <row r="250" customFormat="false" ht="12.75" hidden="false" customHeight="false" outlineLevel="0" collapsed="false">
      <c r="A250" s="1" t="n">
        <v>3105</v>
      </c>
      <c r="B250" s="2" t="n">
        <v>43460.3564583333</v>
      </c>
    </row>
    <row r="251" customFormat="false" ht="12.75" hidden="false" customHeight="false" outlineLevel="0" collapsed="false">
      <c r="A251" s="1" t="n">
        <v>1719</v>
      </c>
      <c r="B251" s="2" t="n">
        <v>43458.8069791667</v>
      </c>
    </row>
    <row r="252" customFormat="false" ht="12.75" hidden="false" customHeight="false" outlineLevel="0" collapsed="false">
      <c r="A252" s="1" t="n">
        <v>6825</v>
      </c>
      <c r="B252" s="2" t="n">
        <v>43393.5586111111</v>
      </c>
    </row>
    <row r="253" customFormat="false" ht="12.75" hidden="false" customHeight="false" outlineLevel="0" collapsed="false">
      <c r="A253" s="1" t="n">
        <v>4410</v>
      </c>
      <c r="B253" s="2" t="n">
        <v>43368.5656365741</v>
      </c>
    </row>
    <row r="254" customFormat="false" ht="12.75" hidden="false" customHeight="false" outlineLevel="0" collapsed="false">
      <c r="A254" s="1" t="n">
        <v>410</v>
      </c>
      <c r="B254" s="2" t="n">
        <v>43368.6108333333</v>
      </c>
    </row>
    <row r="255" customFormat="false" ht="12.75" hidden="false" customHeight="false" outlineLevel="0" collapsed="false">
      <c r="A255" s="1" t="n">
        <v>3205</v>
      </c>
      <c r="B255" s="2" t="n">
        <v>43378.5625</v>
      </c>
    </row>
    <row r="256" customFormat="false" ht="12.75" hidden="false" customHeight="false" outlineLevel="0" collapsed="false">
      <c r="A256" s="1" t="n">
        <v>4080</v>
      </c>
      <c r="B256" s="2" t="n">
        <v>43378.6045601852</v>
      </c>
    </row>
    <row r="257" customFormat="false" ht="12.75" hidden="false" customHeight="false" outlineLevel="0" collapsed="false">
      <c r="A257" s="1" t="n">
        <v>6300</v>
      </c>
      <c r="B257" s="2" t="n">
        <v>43378.6181712963</v>
      </c>
    </row>
    <row r="258" customFormat="false" ht="12.75" hidden="false" customHeight="false" outlineLevel="0" collapsed="false">
      <c r="A258" s="1" t="n">
        <v>190</v>
      </c>
      <c r="B258" s="2" t="n">
        <v>43378.6692708333</v>
      </c>
    </row>
    <row r="259" customFormat="false" ht="12.75" hidden="false" customHeight="false" outlineLevel="0" collapsed="false">
      <c r="A259" s="1" t="n">
        <v>1509</v>
      </c>
      <c r="B259" s="2" t="n">
        <v>43379.5996643519</v>
      </c>
    </row>
    <row r="260" customFormat="false" ht="12.75" hidden="false" customHeight="false" outlineLevel="0" collapsed="false">
      <c r="A260" s="1" t="n">
        <v>115</v>
      </c>
      <c r="B260" s="2" t="n">
        <v>43379.7381481482</v>
      </c>
    </row>
    <row r="261" customFormat="false" ht="12.75" hidden="false" customHeight="false" outlineLevel="0" collapsed="false">
      <c r="A261" s="1" t="n">
        <v>1063</v>
      </c>
      <c r="B261" s="2" t="n">
        <v>43379.7526273148</v>
      </c>
    </row>
    <row r="262" customFormat="false" ht="12.75" hidden="false" customHeight="false" outlineLevel="0" collapsed="false">
      <c r="A262" s="1" t="n">
        <v>174</v>
      </c>
      <c r="B262" s="2" t="n">
        <v>43383.557349537</v>
      </c>
    </row>
    <row r="263" customFormat="false" ht="12.75" hidden="false" customHeight="false" outlineLevel="0" collapsed="false">
      <c r="A263" s="1" t="n">
        <v>348</v>
      </c>
      <c r="B263" s="2" t="n">
        <v>43383.609837963</v>
      </c>
    </row>
    <row r="264" customFormat="false" ht="12.75" hidden="false" customHeight="false" outlineLevel="0" collapsed="false">
      <c r="A264" s="1" t="n">
        <v>395</v>
      </c>
      <c r="B264" s="2" t="n">
        <v>43384.5471990741</v>
      </c>
    </row>
    <row r="265" customFormat="false" ht="12.75" hidden="false" customHeight="false" outlineLevel="0" collapsed="false">
      <c r="A265" s="1" t="n">
        <v>9095</v>
      </c>
      <c r="B265" s="2" t="n">
        <v>43384.8831944445</v>
      </c>
    </row>
    <row r="266" customFormat="false" ht="12.75" hidden="false" customHeight="false" outlineLevel="0" collapsed="false">
      <c r="A266" s="1" t="n">
        <v>2057</v>
      </c>
      <c r="B266" s="2" t="n">
        <v>43385.5489814815</v>
      </c>
    </row>
    <row r="267" customFormat="false" ht="12.75" hidden="false" customHeight="false" outlineLevel="0" collapsed="false">
      <c r="A267" s="1" t="n">
        <v>846</v>
      </c>
      <c r="B267" s="2" t="n">
        <v>43385.5734259259</v>
      </c>
    </row>
    <row r="268" customFormat="false" ht="12.75" hidden="false" customHeight="false" outlineLevel="0" collapsed="false">
      <c r="A268" s="1" t="n">
        <v>6540</v>
      </c>
      <c r="B268" s="2" t="n">
        <v>43385.6085648148</v>
      </c>
    </row>
    <row r="269" customFormat="false" ht="12.75" hidden="false" customHeight="false" outlineLevel="0" collapsed="false">
      <c r="A269" s="1" t="n">
        <v>490</v>
      </c>
      <c r="B269" s="2" t="n">
        <v>43385.6346296296</v>
      </c>
    </row>
    <row r="270" customFormat="false" ht="12.75" hidden="false" customHeight="false" outlineLevel="0" collapsed="false">
      <c r="A270" s="1" t="n">
        <v>268</v>
      </c>
      <c r="B270" s="2" t="n">
        <v>43385.7980092593</v>
      </c>
    </row>
    <row r="271" customFormat="false" ht="12.75" hidden="false" customHeight="false" outlineLevel="0" collapsed="false">
      <c r="A271" s="1" t="n">
        <v>1495</v>
      </c>
      <c r="B271" s="2" t="n">
        <v>43385.8066666667</v>
      </c>
    </row>
    <row r="272" customFormat="false" ht="12.75" hidden="false" customHeight="false" outlineLevel="0" collapsed="false">
      <c r="A272" s="1" t="n">
        <v>1090</v>
      </c>
      <c r="B272" s="2" t="n">
        <v>43386.5051273148</v>
      </c>
    </row>
    <row r="273" customFormat="false" ht="12.75" hidden="false" customHeight="false" outlineLevel="0" collapsed="false">
      <c r="A273" s="1" t="n">
        <v>808</v>
      </c>
      <c r="B273" s="2" t="n">
        <v>43388.6310416667</v>
      </c>
    </row>
    <row r="274" customFormat="false" ht="12.75" hidden="false" customHeight="false" outlineLevel="0" collapsed="false">
      <c r="A274" s="1" t="n">
        <v>615</v>
      </c>
      <c r="B274" s="2" t="n">
        <v>43388.649224537</v>
      </c>
    </row>
    <row r="275" customFormat="false" ht="12.75" hidden="false" customHeight="false" outlineLevel="0" collapsed="false">
      <c r="A275" s="1" t="n">
        <v>108</v>
      </c>
      <c r="B275" s="2" t="n">
        <v>43388.6533564815</v>
      </c>
    </row>
    <row r="276" customFormat="false" ht="12.75" hidden="false" customHeight="false" outlineLevel="0" collapsed="false">
      <c r="A276" s="1" t="n">
        <v>850</v>
      </c>
      <c r="B276" s="2" t="n">
        <v>43388.7378240741</v>
      </c>
    </row>
    <row r="277" customFormat="false" ht="12.75" hidden="false" customHeight="false" outlineLevel="0" collapsed="false">
      <c r="A277" s="1" t="n">
        <v>1008</v>
      </c>
      <c r="B277" s="2" t="n">
        <v>43389.6058796296</v>
      </c>
    </row>
    <row r="278" customFormat="false" ht="12.75" hidden="false" customHeight="false" outlineLevel="0" collapsed="false">
      <c r="A278" s="1" t="n">
        <v>290</v>
      </c>
      <c r="B278" s="2" t="n">
        <v>43395.5655555556</v>
      </c>
    </row>
    <row r="279" customFormat="false" ht="12.75" hidden="false" customHeight="false" outlineLevel="0" collapsed="false">
      <c r="A279" s="1" t="n">
        <v>5685</v>
      </c>
      <c r="B279" s="2" t="n">
        <v>43396.5762384259</v>
      </c>
    </row>
    <row r="280" customFormat="false" ht="12.75" hidden="false" customHeight="false" outlineLevel="0" collapsed="false">
      <c r="A280" s="1" t="n">
        <v>4355</v>
      </c>
      <c r="B280" s="2" t="n">
        <v>43404.6334143519</v>
      </c>
    </row>
    <row r="281" customFormat="false" ht="12.75" hidden="false" customHeight="false" outlineLevel="0" collapsed="false">
      <c r="A281" s="1" t="n">
        <v>3486</v>
      </c>
      <c r="B281" s="2" t="n">
        <v>43416.6956481482</v>
      </c>
    </row>
    <row r="282" customFormat="false" ht="12.75" hidden="false" customHeight="false" outlineLevel="0" collapsed="false">
      <c r="A282" s="1" t="n">
        <v>7470</v>
      </c>
      <c r="B282" s="2" t="n">
        <v>43417.5741550926</v>
      </c>
    </row>
    <row r="283" customFormat="false" ht="12.75" hidden="false" customHeight="false" outlineLevel="0" collapsed="false">
      <c r="A283" s="1" t="n">
        <v>129</v>
      </c>
      <c r="B283" s="2" t="n">
        <v>43420.5005787037</v>
      </c>
    </row>
    <row r="284" customFormat="false" ht="12.75" hidden="false" customHeight="false" outlineLevel="0" collapsed="false">
      <c r="A284" s="1" t="n">
        <v>320</v>
      </c>
      <c r="B284" s="2" t="n">
        <v>43420.6977893519</v>
      </c>
    </row>
    <row r="285" customFormat="false" ht="12.75" hidden="false" customHeight="false" outlineLevel="0" collapsed="false">
      <c r="A285" s="1" t="n">
        <v>893</v>
      </c>
      <c r="B285" s="2" t="n">
        <v>43435.762974537</v>
      </c>
    </row>
    <row r="286" customFormat="false" ht="12.75" hidden="false" customHeight="false" outlineLevel="0" collapsed="false">
      <c r="A286" s="1" t="n">
        <v>910</v>
      </c>
      <c r="B286" s="2" t="n">
        <v>43437.5801736111</v>
      </c>
    </row>
    <row r="287" customFormat="false" ht="12.75" hidden="false" customHeight="false" outlineLevel="0" collapsed="false">
      <c r="A287" s="1" t="n">
        <v>1376</v>
      </c>
      <c r="B287" s="2" t="n">
        <v>43456.6358564815</v>
      </c>
    </row>
    <row r="288" customFormat="false" ht="12.75" hidden="false" customHeight="false" outlineLevel="0" collapsed="false">
      <c r="A288" s="1" t="n">
        <v>1744</v>
      </c>
      <c r="B288" s="2" t="n">
        <v>43458.6002893519</v>
      </c>
    </row>
    <row r="289" customFormat="false" ht="12.75" hidden="false" customHeight="false" outlineLevel="0" collapsed="false">
      <c r="A289" s="1" t="n">
        <v>596</v>
      </c>
      <c r="B289" s="2" t="n">
        <v>43386.6825</v>
      </c>
    </row>
    <row r="290" customFormat="false" ht="12.75" hidden="false" customHeight="false" outlineLevel="0" collapsed="false">
      <c r="A290" s="1" t="n">
        <v>660</v>
      </c>
      <c r="B290" s="2" t="n">
        <v>43410.5777893519</v>
      </c>
    </row>
    <row r="291" customFormat="false" ht="12.75" hidden="false" customHeight="false" outlineLevel="0" collapsed="false">
      <c r="A291" s="1" t="n">
        <v>220</v>
      </c>
      <c r="B291" s="2" t="n">
        <v>43434.9373958333</v>
      </c>
    </row>
    <row r="292" customFormat="false" ht="12.75" hidden="false" customHeight="false" outlineLevel="0" collapsed="false">
      <c r="A292" s="1" t="n">
        <v>1994</v>
      </c>
      <c r="B292" s="2" t="n">
        <v>43374.8756712963</v>
      </c>
    </row>
    <row r="293" customFormat="false" ht="12.75" hidden="false" customHeight="false" outlineLevel="0" collapsed="false">
      <c r="A293" s="1" t="n">
        <v>3859</v>
      </c>
      <c r="B293" s="2" t="n">
        <v>43386.8058217593</v>
      </c>
    </row>
    <row r="294" customFormat="false" ht="12.75" hidden="false" customHeight="false" outlineLevel="0" collapsed="false">
      <c r="A294" s="1" t="n">
        <v>1076</v>
      </c>
      <c r="B294" s="2" t="n">
        <v>43435.7121296296</v>
      </c>
    </row>
    <row r="295" customFormat="false" ht="12.75" hidden="false" customHeight="false" outlineLevel="0" collapsed="false">
      <c r="A295" s="1" t="n">
        <v>1245</v>
      </c>
      <c r="B295" s="2" t="n">
        <v>43444.9548032407</v>
      </c>
    </row>
    <row r="296" customFormat="false" ht="12.75" hidden="false" customHeight="false" outlineLevel="0" collapsed="false">
      <c r="A296" s="1" t="n">
        <v>1122</v>
      </c>
      <c r="B296" s="2" t="n">
        <v>43434.5699189815</v>
      </c>
    </row>
    <row r="297" customFormat="false" ht="12.75" hidden="false" customHeight="false" outlineLevel="0" collapsed="false">
      <c r="A297" s="1" t="n">
        <v>1967</v>
      </c>
      <c r="B297" s="2" t="n">
        <v>43384.154525463</v>
      </c>
    </row>
    <row r="298" customFormat="false" ht="12.75" hidden="false" customHeight="false" outlineLevel="0" collapsed="false">
      <c r="A298" s="1" t="n">
        <v>4506</v>
      </c>
      <c r="B298" s="2" t="n">
        <v>43418.3921296296</v>
      </c>
    </row>
    <row r="299" customFormat="false" ht="12.75" hidden="false" customHeight="false" outlineLevel="0" collapsed="false">
      <c r="A299" s="1" t="n">
        <v>1159</v>
      </c>
      <c r="B299" s="2" t="n">
        <v>43387.473599537</v>
      </c>
    </row>
    <row r="300" customFormat="false" ht="12.75" hidden="false" customHeight="false" outlineLevel="0" collapsed="false">
      <c r="A300" s="1" t="n">
        <v>7951</v>
      </c>
      <c r="B300" s="2" t="n">
        <v>43428.5314467593</v>
      </c>
    </row>
    <row r="301" customFormat="false" ht="12.75" hidden="false" customHeight="false" outlineLevel="0" collapsed="false">
      <c r="A301" s="1" t="n">
        <v>1581</v>
      </c>
      <c r="B301" s="2" t="n">
        <v>43438.0127777778</v>
      </c>
    </row>
    <row r="302" customFormat="false" ht="12.75" hidden="false" customHeight="false" outlineLevel="0" collapsed="false">
      <c r="A302" s="1" t="n">
        <v>931</v>
      </c>
      <c r="B302" s="2" t="n">
        <v>43461.5213773148</v>
      </c>
    </row>
    <row r="303" customFormat="false" ht="12.75" hidden="false" customHeight="false" outlineLevel="0" collapsed="false">
      <c r="A303" s="1" t="n">
        <v>2203</v>
      </c>
      <c r="B303" s="2" t="n">
        <v>43395.055150463</v>
      </c>
    </row>
    <row r="304" customFormat="false" ht="12.75" hidden="false" customHeight="false" outlineLevel="0" collapsed="false">
      <c r="A304" s="1" t="n">
        <v>232</v>
      </c>
      <c r="B304" s="2" t="n">
        <v>43404.4804282407</v>
      </c>
    </row>
    <row r="305" customFormat="false" ht="12.75" hidden="false" customHeight="false" outlineLevel="0" collapsed="false">
      <c r="A305" s="1" t="n">
        <v>366</v>
      </c>
      <c r="B305" s="2" t="n">
        <v>43458.8526851852</v>
      </c>
    </row>
    <row r="306" customFormat="false" ht="12.75" hidden="false" customHeight="false" outlineLevel="0" collapsed="false">
      <c r="A306" s="1" t="n">
        <v>3442</v>
      </c>
      <c r="B306" s="2" t="n">
        <v>43388.9415509259</v>
      </c>
    </row>
    <row r="307" customFormat="false" ht="12.75" hidden="false" customHeight="false" outlineLevel="0" collapsed="false">
      <c r="A307" s="1" t="n">
        <v>3410</v>
      </c>
      <c r="B307" s="2" t="n">
        <v>43448.6230555556</v>
      </c>
    </row>
    <row r="308" customFormat="false" ht="12.75" hidden="false" customHeight="false" outlineLevel="0" collapsed="false">
      <c r="A308" s="1" t="n">
        <v>4258</v>
      </c>
      <c r="B308" s="2" t="n">
        <v>43458.5143518519</v>
      </c>
    </row>
    <row r="309" customFormat="false" ht="12.75" hidden="false" customHeight="false" outlineLevel="0" collapsed="false">
      <c r="A309" s="1" t="n">
        <v>744</v>
      </c>
      <c r="B309" s="2" t="n">
        <v>43444.8143171296</v>
      </c>
    </row>
    <row r="310" customFormat="false" ht="12.75" hidden="false" customHeight="false" outlineLevel="0" collapsed="false">
      <c r="A310" s="1" t="n">
        <v>2495</v>
      </c>
      <c r="B310" s="2" t="n">
        <v>43391.7341666667</v>
      </c>
    </row>
    <row r="311" customFormat="false" ht="12.75" hidden="false" customHeight="false" outlineLevel="0" collapsed="false">
      <c r="A311" s="1" t="n">
        <v>4125</v>
      </c>
      <c r="B311" s="2" t="n">
        <v>43414.4809953704</v>
      </c>
    </row>
    <row r="312" customFormat="false" ht="12.75" hidden="false" customHeight="false" outlineLevel="0" collapsed="false">
      <c r="A312" s="1" t="n">
        <v>3409</v>
      </c>
      <c r="B312" s="2" t="n">
        <v>43461.5538310185</v>
      </c>
    </row>
    <row r="313" customFormat="false" ht="12.75" hidden="false" customHeight="false" outlineLevel="0" collapsed="false">
      <c r="A313" s="1" t="n">
        <v>924</v>
      </c>
      <c r="B313" s="2" t="n">
        <v>43436.9109490741</v>
      </c>
    </row>
    <row r="314" customFormat="false" ht="12.75" hidden="false" customHeight="false" outlineLevel="0" collapsed="false">
      <c r="A314" s="1" t="n">
        <v>645</v>
      </c>
      <c r="B314" s="2" t="n">
        <v>43463.929525463</v>
      </c>
    </row>
    <row r="315" customFormat="false" ht="12.75" hidden="false" customHeight="false" outlineLevel="0" collapsed="false">
      <c r="A315" s="1" t="n">
        <v>870</v>
      </c>
      <c r="B315" s="2" t="n">
        <v>43378.7462037037</v>
      </c>
    </row>
    <row r="316" customFormat="false" ht="12.75" hidden="false" customHeight="false" outlineLevel="0" collapsed="false">
      <c r="A316" s="1" t="n">
        <v>1624</v>
      </c>
      <c r="B316" s="2" t="n">
        <v>43368.6639699074</v>
      </c>
    </row>
    <row r="317" customFormat="false" ht="12.75" hidden="false" customHeight="false" outlineLevel="0" collapsed="false">
      <c r="A317" s="1" t="n">
        <v>3060</v>
      </c>
      <c r="B317" s="2" t="n">
        <v>43442.563287037</v>
      </c>
    </row>
    <row r="318" customFormat="false" ht="12.75" hidden="false" customHeight="false" outlineLevel="0" collapsed="false">
      <c r="A318" s="1" t="n">
        <v>1416</v>
      </c>
      <c r="B318" s="2" t="n">
        <v>43458.5426157407</v>
      </c>
    </row>
    <row r="319" customFormat="false" ht="12.75" hidden="false" customHeight="false" outlineLevel="0" collapsed="false">
      <c r="A319" s="1" t="n">
        <v>3476</v>
      </c>
      <c r="B319" s="2" t="n">
        <v>43434.6781365741</v>
      </c>
    </row>
    <row r="320" customFormat="false" ht="12.75" hidden="false" customHeight="false" outlineLevel="0" collapsed="false">
      <c r="A320" s="1" t="n">
        <v>4886</v>
      </c>
      <c r="B320" s="2" t="n">
        <v>43433.4270486111</v>
      </c>
    </row>
    <row r="321" customFormat="false" ht="12.75" hidden="false" customHeight="false" outlineLevel="0" collapsed="false">
      <c r="A321" s="1" t="n">
        <v>1509</v>
      </c>
      <c r="B321" s="2" t="n">
        <v>43392.1408796296</v>
      </c>
    </row>
    <row r="322" customFormat="false" ht="12.75" hidden="false" customHeight="false" outlineLevel="0" collapsed="false">
      <c r="A322" s="1" t="n">
        <v>4067</v>
      </c>
      <c r="B322" s="2" t="n">
        <v>43456.4715509259</v>
      </c>
    </row>
    <row r="323" customFormat="false" ht="12.75" hidden="false" customHeight="false" outlineLevel="0" collapsed="false">
      <c r="A323" s="1" t="n">
        <v>2116</v>
      </c>
      <c r="B323" s="2" t="n">
        <v>43400.2161111111</v>
      </c>
    </row>
    <row r="324" customFormat="false" ht="12.75" hidden="false" customHeight="false" outlineLevel="0" collapsed="false">
      <c r="A324" s="1" t="n">
        <v>1074</v>
      </c>
      <c r="B324" s="2" t="n">
        <v>43369.6461458333</v>
      </c>
    </row>
    <row r="325" customFormat="false" ht="12.75" hidden="false" customHeight="false" outlineLevel="0" collapsed="false">
      <c r="A325" s="1" t="n">
        <v>430</v>
      </c>
      <c r="B325" s="2" t="n">
        <v>43403.832025463</v>
      </c>
    </row>
    <row r="326" customFormat="false" ht="12.75" hidden="false" customHeight="false" outlineLevel="0" collapsed="false">
      <c r="A326" s="1" t="n">
        <v>396</v>
      </c>
      <c r="B326" s="2" t="n">
        <v>43443.4271759259</v>
      </c>
    </row>
    <row r="327" customFormat="false" ht="12.75" hidden="false" customHeight="false" outlineLevel="0" collapsed="false">
      <c r="A327" s="1" t="n">
        <v>759</v>
      </c>
      <c r="B327" s="2" t="n">
        <v>43462.8675925926</v>
      </c>
    </row>
    <row r="328" customFormat="false" ht="12.75" hidden="false" customHeight="false" outlineLevel="0" collapsed="false">
      <c r="A328" s="1" t="n">
        <v>1469</v>
      </c>
      <c r="B328" s="2" t="n">
        <v>43422.6278819445</v>
      </c>
    </row>
    <row r="329" customFormat="false" ht="12.75" hidden="false" customHeight="false" outlineLevel="0" collapsed="false">
      <c r="A329" s="1" t="n">
        <v>1029</v>
      </c>
      <c r="B329" s="2" t="n">
        <v>43462.9639699074</v>
      </c>
    </row>
    <row r="330" customFormat="false" ht="12.75" hidden="false" customHeight="false" outlineLevel="0" collapsed="false">
      <c r="A330" s="1" t="n">
        <v>374</v>
      </c>
      <c r="B330" s="2" t="n">
        <v>43436.5489930556</v>
      </c>
    </row>
    <row r="331" customFormat="false" ht="12.75" hidden="false" customHeight="false" outlineLevel="0" collapsed="false">
      <c r="A331" s="1" t="n">
        <v>3427</v>
      </c>
      <c r="B331" s="2" t="n">
        <v>43390.5120486111</v>
      </c>
    </row>
    <row r="332" customFormat="false" ht="12.75" hidden="false" customHeight="false" outlineLevel="0" collapsed="false">
      <c r="A332" s="1" t="n">
        <v>5768</v>
      </c>
      <c r="B332" s="2" t="n">
        <v>43448.5880208333</v>
      </c>
    </row>
    <row r="333" customFormat="false" ht="12.75" hidden="false" customHeight="false" outlineLevel="0" collapsed="false">
      <c r="A333" s="1" t="n">
        <v>661</v>
      </c>
      <c r="B333" s="2" t="n">
        <v>43435.8321180556</v>
      </c>
    </row>
    <row r="334" customFormat="false" ht="12.75" hidden="false" customHeight="false" outlineLevel="0" collapsed="false">
      <c r="A334" s="1" t="n">
        <v>770</v>
      </c>
      <c r="B334" s="2" t="n">
        <v>43436.6290740741</v>
      </c>
    </row>
    <row r="335" customFormat="false" ht="12.75" hidden="false" customHeight="false" outlineLevel="0" collapsed="false">
      <c r="A335" s="1" t="n">
        <v>1033</v>
      </c>
      <c r="B335" s="2" t="n">
        <v>43393.536400463</v>
      </c>
    </row>
    <row r="336" customFormat="false" ht="12.75" hidden="false" customHeight="false" outlineLevel="0" collapsed="false">
      <c r="A336" s="1" t="n">
        <v>2229</v>
      </c>
      <c r="B336" s="2" t="n">
        <v>43435.6571759259</v>
      </c>
    </row>
    <row r="337" customFormat="false" ht="12.75" hidden="false" customHeight="false" outlineLevel="0" collapsed="false">
      <c r="A337" s="1" t="n">
        <v>4540</v>
      </c>
      <c r="B337" s="2" t="n">
        <v>43402.6166898148</v>
      </c>
    </row>
    <row r="338" customFormat="false" ht="12.75" hidden="false" customHeight="false" outlineLevel="0" collapsed="false">
      <c r="A338" s="1" t="n">
        <v>4280</v>
      </c>
      <c r="B338" s="2" t="n">
        <v>43417.6956481482</v>
      </c>
    </row>
    <row r="339" customFormat="false" ht="12.75" hidden="false" customHeight="false" outlineLevel="0" collapsed="false">
      <c r="A339" s="1" t="n">
        <v>6930</v>
      </c>
      <c r="B339" s="2" t="n">
        <v>43434.5489699074</v>
      </c>
    </row>
    <row r="340" customFormat="false" ht="12.75" hidden="false" customHeight="false" outlineLevel="0" collapsed="false">
      <c r="A340" s="1" t="n">
        <v>1658</v>
      </c>
      <c r="B340" s="2" t="n">
        <v>43455.6001736111</v>
      </c>
    </row>
    <row r="341" customFormat="false" ht="12.75" hidden="false" customHeight="false" outlineLevel="0" collapsed="false">
      <c r="A341" s="1" t="n">
        <v>854</v>
      </c>
      <c r="B341" s="2" t="n">
        <v>43375.5283101852</v>
      </c>
    </row>
    <row r="342" customFormat="false" ht="12.75" hidden="false" customHeight="false" outlineLevel="0" collapsed="false">
      <c r="A342" s="1" t="n">
        <v>812</v>
      </c>
      <c r="B342" s="2" t="n">
        <v>43384.6362268519</v>
      </c>
    </row>
    <row r="343" customFormat="false" ht="12.75" hidden="false" customHeight="false" outlineLevel="0" collapsed="false">
      <c r="A343" s="1" t="n">
        <v>2379</v>
      </c>
      <c r="B343" s="2" t="n">
        <v>43419.9209490741</v>
      </c>
    </row>
    <row r="344" customFormat="false" ht="12.75" hidden="false" customHeight="false" outlineLevel="0" collapsed="false">
      <c r="A344" s="1" t="n">
        <v>589</v>
      </c>
      <c r="B344" s="2" t="n">
        <v>43439.682974537</v>
      </c>
    </row>
    <row r="345" customFormat="false" ht="12.75" hidden="false" customHeight="false" outlineLevel="0" collapsed="false">
      <c r="A345" s="1" t="n">
        <v>170</v>
      </c>
      <c r="B345" s="2" t="n">
        <v>43399.7975347222</v>
      </c>
    </row>
    <row r="346" customFormat="false" ht="12.75" hidden="false" customHeight="false" outlineLevel="0" collapsed="false">
      <c r="A346" s="1" t="n">
        <v>981</v>
      </c>
      <c r="B346" s="2" t="n">
        <v>43399.8279166667</v>
      </c>
    </row>
    <row r="347" customFormat="false" ht="12.75" hidden="false" customHeight="false" outlineLevel="0" collapsed="false">
      <c r="A347" s="1" t="n">
        <v>19314</v>
      </c>
      <c r="B347" s="2" t="n">
        <v>43435.9444907407</v>
      </c>
    </row>
    <row r="348" customFormat="false" ht="12.75" hidden="false" customHeight="false" outlineLevel="0" collapsed="false">
      <c r="A348" s="1" t="n">
        <v>520</v>
      </c>
      <c r="B348" s="2" t="n">
        <v>43431.6380439815</v>
      </c>
    </row>
    <row r="349" customFormat="false" ht="12.75" hidden="false" customHeight="false" outlineLevel="0" collapsed="false">
      <c r="A349" s="1" t="n">
        <v>1474</v>
      </c>
      <c r="B349" s="2" t="n">
        <v>43421.9874537037</v>
      </c>
    </row>
    <row r="350" customFormat="false" ht="12.75" hidden="false" customHeight="false" outlineLevel="0" collapsed="false">
      <c r="A350" s="1" t="n">
        <v>1082</v>
      </c>
      <c r="B350" s="2" t="n">
        <v>43402.8688541667</v>
      </c>
    </row>
    <row r="351" customFormat="false" ht="12.75" hidden="false" customHeight="false" outlineLevel="0" collapsed="false">
      <c r="A351" s="1" t="n">
        <v>2930</v>
      </c>
      <c r="B351" s="2" t="n">
        <v>43448.4355208333</v>
      </c>
    </row>
    <row r="352" customFormat="false" ht="12.75" hidden="false" customHeight="false" outlineLevel="0" collapsed="false">
      <c r="A352" s="1" t="n">
        <v>1216</v>
      </c>
      <c r="B352" s="2" t="n">
        <v>43457.5847685185</v>
      </c>
    </row>
    <row r="353" customFormat="false" ht="12.75" hidden="false" customHeight="false" outlineLevel="0" collapsed="false">
      <c r="A353" s="1" t="n">
        <v>619</v>
      </c>
      <c r="B353" s="2" t="n">
        <v>43426.4898032407</v>
      </c>
    </row>
    <row r="354" customFormat="false" ht="12.75" hidden="false" customHeight="false" outlineLevel="0" collapsed="false">
      <c r="A354" s="1" t="n">
        <v>1864</v>
      </c>
      <c r="B354" s="2" t="n">
        <v>43419.8544560185</v>
      </c>
    </row>
    <row r="355" customFormat="false" ht="12.75" hidden="false" customHeight="false" outlineLevel="0" collapsed="false">
      <c r="A355" s="1" t="n">
        <v>1170</v>
      </c>
      <c r="B355" s="2" t="n">
        <v>43438.8805092593</v>
      </c>
    </row>
    <row r="356" customFormat="false" ht="12.75" hidden="false" customHeight="false" outlineLevel="0" collapsed="false">
      <c r="A356" s="1" t="n">
        <v>1818</v>
      </c>
      <c r="B356" s="2" t="n">
        <v>43434.5544907407</v>
      </c>
    </row>
    <row r="357" customFormat="false" ht="12.75" hidden="false" customHeight="false" outlineLevel="0" collapsed="false">
      <c r="A357" s="1" t="n">
        <v>7998</v>
      </c>
      <c r="B357" s="2" t="n">
        <v>43463.9742824074</v>
      </c>
    </row>
    <row r="358" customFormat="false" ht="12.75" hidden="false" customHeight="false" outlineLevel="0" collapsed="false">
      <c r="A358" s="1" t="n">
        <v>8413</v>
      </c>
      <c r="B358" s="2" t="n">
        <v>43435.4819560185</v>
      </c>
    </row>
    <row r="359" customFormat="false" ht="12.75" hidden="false" customHeight="false" outlineLevel="0" collapsed="false">
      <c r="A359" s="1" t="n">
        <v>638</v>
      </c>
      <c r="B359" s="2" t="n">
        <v>43414.848287037</v>
      </c>
    </row>
    <row r="360" customFormat="false" ht="12.75" hidden="false" customHeight="false" outlineLevel="0" collapsed="false">
      <c r="A360" s="1" t="n">
        <v>1959</v>
      </c>
      <c r="B360" s="2" t="n">
        <v>43436.0221064815</v>
      </c>
    </row>
    <row r="361" customFormat="false" ht="12.75" hidden="false" customHeight="false" outlineLevel="0" collapsed="false">
      <c r="A361" s="1" t="n">
        <v>658</v>
      </c>
      <c r="B361" s="2" t="n">
        <v>43458.5395486111</v>
      </c>
    </row>
    <row r="362" customFormat="false" ht="12.75" hidden="false" customHeight="false" outlineLevel="0" collapsed="false">
      <c r="A362" s="1" t="n">
        <v>1344</v>
      </c>
      <c r="B362" s="2" t="n">
        <v>43431.5540740741</v>
      </c>
    </row>
    <row r="363" customFormat="false" ht="12.75" hidden="false" customHeight="false" outlineLevel="0" collapsed="false">
      <c r="A363" s="1" t="n">
        <v>163</v>
      </c>
      <c r="B363" s="2" t="n">
        <v>43436.7176157407</v>
      </c>
    </row>
    <row r="364" customFormat="false" ht="12.75" hidden="false" customHeight="false" outlineLevel="0" collapsed="false">
      <c r="A364" s="1" t="n">
        <v>2080</v>
      </c>
      <c r="B364" s="2" t="n">
        <v>43445.5414930556</v>
      </c>
    </row>
    <row r="365" customFormat="false" ht="12.75" hidden="false" customHeight="false" outlineLevel="0" collapsed="false">
      <c r="A365" s="1" t="n">
        <v>283</v>
      </c>
      <c r="B365" s="2" t="n">
        <v>43421.3548148148</v>
      </c>
    </row>
    <row r="366" customFormat="false" ht="12.75" hidden="false" customHeight="false" outlineLevel="0" collapsed="false">
      <c r="A366" s="1" t="n">
        <v>2087</v>
      </c>
      <c r="B366" s="2" t="n">
        <v>43380.7276851852</v>
      </c>
    </row>
    <row r="367" customFormat="false" ht="12.75" hidden="false" customHeight="false" outlineLevel="0" collapsed="false">
      <c r="A367" s="1" t="n">
        <v>619</v>
      </c>
      <c r="B367" s="2" t="n">
        <v>43398.7078009259</v>
      </c>
    </row>
    <row r="368" customFormat="false" ht="12.75" hidden="false" customHeight="false" outlineLevel="0" collapsed="false">
      <c r="A368" s="1" t="n">
        <v>1008</v>
      </c>
      <c r="B368" s="2" t="n">
        <v>43434.9530208333</v>
      </c>
    </row>
    <row r="369" customFormat="false" ht="12.75" hidden="false" customHeight="false" outlineLevel="0" collapsed="false">
      <c r="A369" s="1" t="n">
        <v>2480</v>
      </c>
      <c r="B369" s="2" t="n">
        <v>43441.6032638889</v>
      </c>
    </row>
    <row r="370" customFormat="false" ht="12.75" hidden="false" customHeight="false" outlineLevel="0" collapsed="false">
      <c r="A370" s="1" t="n">
        <v>1426</v>
      </c>
      <c r="B370" s="2" t="n">
        <v>43462.5599537037</v>
      </c>
    </row>
    <row r="371" customFormat="false" ht="12.75" hidden="false" customHeight="false" outlineLevel="0" collapsed="false">
      <c r="A371" s="1" t="n">
        <v>2792</v>
      </c>
      <c r="B371" s="2" t="n">
        <v>43400.6324074074</v>
      </c>
    </row>
    <row r="372" customFormat="false" ht="12.75" hidden="false" customHeight="false" outlineLevel="0" collapsed="false">
      <c r="A372" s="1" t="n">
        <v>464</v>
      </c>
      <c r="B372" s="2" t="n">
        <v>43406.0150810185</v>
      </c>
    </row>
    <row r="373" customFormat="false" ht="12.75" hidden="false" customHeight="false" outlineLevel="0" collapsed="false">
      <c r="A373" s="1" t="n">
        <v>2410</v>
      </c>
      <c r="B373" s="2" t="n">
        <v>43421.0551851852</v>
      </c>
    </row>
    <row r="374" customFormat="false" ht="12.75" hidden="false" customHeight="false" outlineLevel="0" collapsed="false">
      <c r="A374" s="1" t="n">
        <v>2079</v>
      </c>
      <c r="B374" s="2" t="n">
        <v>43449.9701388889</v>
      </c>
    </row>
    <row r="375" customFormat="false" ht="12.75" hidden="false" customHeight="false" outlineLevel="0" collapsed="false">
      <c r="A375" s="1" t="n">
        <v>2319</v>
      </c>
      <c r="B375" s="2" t="n">
        <v>43445.8038657407</v>
      </c>
    </row>
    <row r="376" customFormat="false" ht="12.75" hidden="false" customHeight="false" outlineLevel="0" collapsed="false">
      <c r="A376" s="1" t="n">
        <v>1000</v>
      </c>
      <c r="B376" s="2" t="n">
        <v>43413.529537037</v>
      </c>
    </row>
    <row r="377" customFormat="false" ht="12.75" hidden="false" customHeight="false" outlineLevel="0" collapsed="false">
      <c r="A377" s="1" t="n">
        <v>2634</v>
      </c>
      <c r="B377" s="2" t="n">
        <v>43455.8428240741</v>
      </c>
    </row>
    <row r="378" customFormat="false" ht="12.75" hidden="false" customHeight="false" outlineLevel="0" collapsed="false">
      <c r="A378" s="1" t="n">
        <v>116</v>
      </c>
      <c r="B378" s="2" t="n">
        <v>43388.6518171296</v>
      </c>
    </row>
    <row r="379" customFormat="false" ht="12.75" hidden="false" customHeight="false" outlineLevel="0" collapsed="false">
      <c r="A379" s="1" t="n">
        <v>58</v>
      </c>
      <c r="B379" s="2" t="n">
        <v>43397.832025463</v>
      </c>
    </row>
    <row r="380" customFormat="false" ht="12.75" hidden="false" customHeight="false" outlineLevel="0" collapsed="false">
      <c r="A380" s="1" t="n">
        <v>1078</v>
      </c>
      <c r="B380" s="2" t="n">
        <v>43451.5714699074</v>
      </c>
    </row>
    <row r="381" customFormat="false" ht="12.75" hidden="false" customHeight="false" outlineLevel="0" collapsed="false">
      <c r="A381" s="1" t="n">
        <v>479</v>
      </c>
      <c r="B381" s="2" t="n">
        <v>43425.912662037</v>
      </c>
    </row>
    <row r="382" customFormat="false" ht="12.75" hidden="false" customHeight="false" outlineLevel="0" collapsed="false">
      <c r="A382" s="1" t="n">
        <v>8</v>
      </c>
      <c r="B382" s="2" t="n">
        <v>43390.6888310185</v>
      </c>
    </row>
    <row r="383" customFormat="false" ht="12.75" hidden="false" customHeight="false" outlineLevel="0" collapsed="false">
      <c r="A383" s="1" t="n">
        <v>58</v>
      </c>
      <c r="B383" s="2" t="n">
        <v>43434.429525463</v>
      </c>
    </row>
    <row r="384" customFormat="false" ht="12.75" hidden="false" customHeight="false" outlineLevel="0" collapsed="false">
      <c r="A384" s="1" t="n">
        <v>927</v>
      </c>
      <c r="B384" s="2" t="n">
        <v>43436.96125</v>
      </c>
    </row>
    <row r="385" customFormat="false" ht="12.75" hidden="false" customHeight="false" outlineLevel="0" collapsed="false">
      <c r="A385" s="1" t="n">
        <v>1523</v>
      </c>
      <c r="B385" s="2" t="n">
        <v>43436.6920717593</v>
      </c>
    </row>
    <row r="386" customFormat="false" ht="12.75" hidden="false" customHeight="false" outlineLevel="0" collapsed="false">
      <c r="A386" s="1" t="n">
        <v>747</v>
      </c>
      <c r="B386" s="2" t="n">
        <v>43423.9177662037</v>
      </c>
    </row>
    <row r="387" customFormat="false" ht="12.75" hidden="false" customHeight="false" outlineLevel="0" collapsed="false">
      <c r="A387" s="1" t="n">
        <v>385</v>
      </c>
      <c r="B387" s="2" t="n">
        <v>43383.5670601852</v>
      </c>
    </row>
    <row r="388" customFormat="false" ht="12.75" hidden="false" customHeight="false" outlineLevel="0" collapsed="false">
      <c r="A388" s="1" t="n">
        <v>1740</v>
      </c>
      <c r="B388" s="2" t="n">
        <v>43429.475625</v>
      </c>
    </row>
    <row r="389" customFormat="false" ht="12.75" hidden="false" customHeight="false" outlineLevel="0" collapsed="false">
      <c r="A389" s="1" t="n">
        <v>2530</v>
      </c>
      <c r="B389" s="2" t="n">
        <v>43454.5996643519</v>
      </c>
    </row>
    <row r="390" customFormat="false" ht="12.75" hidden="false" customHeight="false" outlineLevel="0" collapsed="false">
      <c r="A390" s="1" t="n">
        <v>403</v>
      </c>
      <c r="B390" s="2" t="n">
        <v>43400.6312152778</v>
      </c>
    </row>
    <row r="391" customFormat="false" ht="12.75" hidden="false" customHeight="false" outlineLevel="0" collapsed="false">
      <c r="A391" s="1" t="n">
        <v>2631</v>
      </c>
      <c r="B391" s="2" t="n">
        <v>43430.8166782407</v>
      </c>
    </row>
    <row r="392" customFormat="false" ht="12.75" hidden="false" customHeight="false" outlineLevel="0" collapsed="false">
      <c r="A392" s="1" t="n">
        <v>6842</v>
      </c>
      <c r="B392" s="2" t="n">
        <v>43436.7058333333</v>
      </c>
    </row>
    <row r="393" customFormat="false" ht="12.75" hidden="false" customHeight="false" outlineLevel="0" collapsed="false">
      <c r="A393" s="1" t="n">
        <v>460</v>
      </c>
      <c r="B393" s="2" t="n">
        <v>43422.9982060185</v>
      </c>
    </row>
    <row r="394" customFormat="false" ht="12.75" hidden="false" customHeight="false" outlineLevel="0" collapsed="false">
      <c r="A394" s="1" t="n">
        <v>4179</v>
      </c>
      <c r="B394" s="2" t="n">
        <v>43449.6481365741</v>
      </c>
    </row>
    <row r="395" customFormat="false" ht="12.75" hidden="false" customHeight="false" outlineLevel="0" collapsed="false">
      <c r="A395" s="1" t="n">
        <v>1324</v>
      </c>
      <c r="B395" s="2" t="n">
        <v>43437.854375</v>
      </c>
    </row>
    <row r="396" customFormat="false" ht="12.75" hidden="false" customHeight="false" outlineLevel="0" collapsed="false">
      <c r="A396" s="1" t="n">
        <v>5381</v>
      </c>
      <c r="B396" s="2" t="n">
        <v>43395.3955439815</v>
      </c>
    </row>
    <row r="397" customFormat="false" ht="12.75" hidden="false" customHeight="false" outlineLevel="0" collapsed="false">
      <c r="A397" s="1" t="n">
        <v>558</v>
      </c>
      <c r="B397" s="2" t="n">
        <v>43413.698275463</v>
      </c>
    </row>
    <row r="398" customFormat="false" ht="12.75" hidden="false" customHeight="false" outlineLevel="0" collapsed="false">
      <c r="A398" s="1" t="n">
        <v>2523</v>
      </c>
      <c r="B398" s="2" t="n">
        <v>43462.5988657407</v>
      </c>
    </row>
    <row r="399" customFormat="false" ht="12.75" hidden="false" customHeight="false" outlineLevel="0" collapsed="false">
      <c r="A399" s="1" t="n">
        <v>22734</v>
      </c>
      <c r="B399" s="2" t="n">
        <v>43432.2907291667</v>
      </c>
    </row>
    <row r="400" customFormat="false" ht="12.75" hidden="false" customHeight="false" outlineLevel="0" collapsed="false">
      <c r="A400" s="1" t="n">
        <v>18289</v>
      </c>
      <c r="B400" s="2" t="n">
        <v>43437.5946296296</v>
      </c>
    </row>
    <row r="401" customFormat="false" ht="12.75" hidden="false" customHeight="false" outlineLevel="0" collapsed="false">
      <c r="A401" s="1" t="n">
        <v>2734</v>
      </c>
      <c r="B401" s="2" t="n">
        <v>43438.8696064815</v>
      </c>
    </row>
    <row r="402" customFormat="false" ht="12.75" hidden="false" customHeight="false" outlineLevel="0" collapsed="false">
      <c r="A402" s="1" t="n">
        <v>4166</v>
      </c>
      <c r="B402" s="2" t="n">
        <v>43450.4904398148</v>
      </c>
    </row>
    <row r="403" customFormat="false" ht="12.75" hidden="false" customHeight="false" outlineLevel="0" collapsed="false">
      <c r="A403" s="1" t="n">
        <v>583</v>
      </c>
      <c r="B403" s="2" t="n">
        <v>43453.5282986111</v>
      </c>
    </row>
    <row r="404" customFormat="false" ht="12.75" hidden="false" customHeight="false" outlineLevel="0" collapsed="false">
      <c r="A404" s="1" t="n">
        <v>2376</v>
      </c>
      <c r="B404" s="2" t="n">
        <v>43390.3621180556</v>
      </c>
    </row>
    <row r="405" customFormat="false" ht="12.75" hidden="false" customHeight="false" outlineLevel="0" collapsed="false">
      <c r="A405" s="1" t="n">
        <v>2376</v>
      </c>
      <c r="B405" s="2" t="n">
        <v>43390.3974537037</v>
      </c>
    </row>
    <row r="406" customFormat="false" ht="12.75" hidden="false" customHeight="false" outlineLevel="0" collapsed="false">
      <c r="A406" s="1" t="n">
        <v>379</v>
      </c>
      <c r="B406" s="2" t="n">
        <v>43415.8095601852</v>
      </c>
    </row>
    <row r="407" customFormat="false" ht="12.75" hidden="false" customHeight="false" outlineLevel="0" collapsed="false">
      <c r="A407" s="1" t="n">
        <v>703.25</v>
      </c>
      <c r="B407" s="2" t="n">
        <v>43390.7337152778</v>
      </c>
    </row>
    <row r="408" customFormat="false" ht="12.75" hidden="false" customHeight="false" outlineLevel="0" collapsed="false">
      <c r="A408" s="1" t="n">
        <v>792</v>
      </c>
      <c r="B408" s="2" t="n">
        <v>43397.5558333333</v>
      </c>
    </row>
    <row r="409" customFormat="false" ht="12.75" hidden="false" customHeight="false" outlineLevel="0" collapsed="false">
      <c r="A409" s="1" t="n">
        <v>5900</v>
      </c>
      <c r="B409" s="2" t="n">
        <v>43411.7298842593</v>
      </c>
    </row>
    <row r="410" customFormat="false" ht="12.75" hidden="false" customHeight="false" outlineLevel="0" collapsed="false">
      <c r="A410" s="1" t="n">
        <v>10</v>
      </c>
      <c r="B410" s="2" t="n">
        <v>43411.7334606482</v>
      </c>
    </row>
    <row r="411" customFormat="false" ht="12.75" hidden="false" customHeight="false" outlineLevel="0" collapsed="false">
      <c r="A411" s="1" t="n">
        <v>2525</v>
      </c>
      <c r="B411" s="2" t="n">
        <v>43413.6445023148</v>
      </c>
    </row>
    <row r="412" customFormat="false" ht="12.75" hidden="false" customHeight="false" outlineLevel="0" collapsed="false">
      <c r="A412" s="1" t="n">
        <v>2708</v>
      </c>
      <c r="B412" s="2" t="n">
        <v>43426.6249537037</v>
      </c>
    </row>
    <row r="413" customFormat="false" ht="12.75" hidden="false" customHeight="false" outlineLevel="0" collapsed="false">
      <c r="A413" s="1" t="n">
        <v>1130</v>
      </c>
      <c r="B413" s="2" t="n">
        <v>43440.5731828704</v>
      </c>
    </row>
    <row r="414" customFormat="false" ht="12.75" hidden="false" customHeight="false" outlineLevel="0" collapsed="false">
      <c r="A414" s="1" t="n">
        <v>980</v>
      </c>
      <c r="B414" s="2" t="n">
        <v>43447.5719212963</v>
      </c>
    </row>
    <row r="415" customFormat="false" ht="12.75" hidden="false" customHeight="false" outlineLevel="0" collapsed="false">
      <c r="A415" s="1" t="n">
        <v>122</v>
      </c>
      <c r="B415" s="2" t="n">
        <v>43455.654212963</v>
      </c>
    </row>
    <row r="416" customFormat="false" ht="12.75" hidden="false" customHeight="false" outlineLevel="0" collapsed="false">
      <c r="A416" s="1" t="n">
        <v>1030</v>
      </c>
      <c r="B416" s="2" t="n">
        <v>43403.4509259259</v>
      </c>
    </row>
    <row r="417" customFormat="false" ht="12.75" hidden="false" customHeight="false" outlineLevel="0" collapsed="false">
      <c r="A417" s="1" t="n">
        <v>620</v>
      </c>
      <c r="B417" s="2" t="n">
        <v>43373.8570833333</v>
      </c>
    </row>
    <row r="418" customFormat="false" ht="12.75" hidden="false" customHeight="false" outlineLevel="0" collapsed="false">
      <c r="A418" s="1" t="n">
        <v>576</v>
      </c>
      <c r="B418" s="2" t="n">
        <v>43369.6624421296</v>
      </c>
    </row>
    <row r="419" customFormat="false" ht="12.75" hidden="false" customHeight="false" outlineLevel="0" collapsed="false">
      <c r="A419" s="1" t="n">
        <v>283</v>
      </c>
      <c r="B419" s="2" t="n">
        <v>43429.2817939815</v>
      </c>
    </row>
    <row r="420" customFormat="false" ht="12.75" hidden="false" customHeight="false" outlineLevel="0" collapsed="false">
      <c r="A420" s="1" t="n">
        <v>506</v>
      </c>
      <c r="B420" s="2" t="n">
        <v>43443.407974537</v>
      </c>
    </row>
    <row r="421" customFormat="false" ht="12.75" hidden="false" customHeight="false" outlineLevel="0" collapsed="false">
      <c r="A421" s="1" t="n">
        <v>2848</v>
      </c>
      <c r="B421" s="2" t="n">
        <v>43448.2729050926</v>
      </c>
    </row>
    <row r="422" customFormat="false" ht="12.75" hidden="false" customHeight="false" outlineLevel="0" collapsed="false">
      <c r="A422" s="1" t="n">
        <v>2700</v>
      </c>
      <c r="B422" s="2" t="n">
        <v>43381.5311689815</v>
      </c>
    </row>
    <row r="423" customFormat="false" ht="12.75" hidden="false" customHeight="false" outlineLevel="0" collapsed="false">
      <c r="A423" s="1" t="n">
        <v>766</v>
      </c>
      <c r="B423" s="2" t="n">
        <v>43387.5915393519</v>
      </c>
    </row>
    <row r="424" customFormat="false" ht="12.75" hidden="false" customHeight="false" outlineLevel="0" collapsed="false">
      <c r="A424" s="1" t="n">
        <v>1207</v>
      </c>
      <c r="B424" s="2" t="n">
        <v>43422.936099537</v>
      </c>
    </row>
    <row r="425" customFormat="false" ht="12.75" hidden="false" customHeight="false" outlineLevel="0" collapsed="false">
      <c r="A425" s="1" t="n">
        <v>218</v>
      </c>
      <c r="B425" s="2" t="n">
        <v>43446.8793055556</v>
      </c>
    </row>
    <row r="426" customFormat="false" ht="12.75" hidden="false" customHeight="false" outlineLevel="0" collapsed="false">
      <c r="A426" s="1" t="n">
        <v>1419</v>
      </c>
      <c r="B426" s="2" t="n">
        <v>43392.6838425926</v>
      </c>
    </row>
    <row r="427" customFormat="false" ht="12.75" hidden="false" customHeight="false" outlineLevel="0" collapsed="false">
      <c r="A427" s="1" t="n">
        <v>1815</v>
      </c>
      <c r="B427" s="2" t="n">
        <v>43404.7274074074</v>
      </c>
    </row>
    <row r="428" customFormat="false" ht="12.75" hidden="false" customHeight="false" outlineLevel="0" collapsed="false">
      <c r="A428" s="1" t="n">
        <v>1405</v>
      </c>
      <c r="B428" s="2" t="n">
        <v>43435.522025463</v>
      </c>
    </row>
    <row r="429" customFormat="false" ht="12.75" hidden="false" customHeight="false" outlineLevel="0" collapsed="false">
      <c r="A429" s="1" t="n">
        <v>489</v>
      </c>
      <c r="B429" s="2" t="n">
        <v>43398.4372337963</v>
      </c>
    </row>
    <row r="430" customFormat="false" ht="12.75" hidden="false" customHeight="false" outlineLevel="0" collapsed="false">
      <c r="A430" s="1" t="n">
        <v>250</v>
      </c>
      <c r="B430" s="2" t="n">
        <v>43398.4553125</v>
      </c>
    </row>
    <row r="431" customFormat="false" ht="12.75" hidden="false" customHeight="false" outlineLevel="0" collapsed="false">
      <c r="A431" s="1" t="n">
        <v>5531</v>
      </c>
      <c r="B431" s="2" t="n">
        <v>43436.2716898148</v>
      </c>
    </row>
    <row r="432" customFormat="false" ht="12.75" hidden="false" customHeight="false" outlineLevel="0" collapsed="false">
      <c r="A432" s="1" t="n">
        <v>3787</v>
      </c>
      <c r="B432" s="2" t="n">
        <v>43448.5635416667</v>
      </c>
    </row>
    <row r="433" customFormat="false" ht="12.75" hidden="false" customHeight="false" outlineLevel="0" collapsed="false">
      <c r="A433" s="1" t="n">
        <v>490</v>
      </c>
      <c r="B433" s="2" t="n">
        <v>43404.5983912037</v>
      </c>
    </row>
    <row r="434" customFormat="false" ht="12.75" hidden="false" customHeight="false" outlineLevel="0" collapsed="false">
      <c r="A434" s="1" t="n">
        <v>1858</v>
      </c>
      <c r="B434" s="2" t="n">
        <v>43436.7557175926</v>
      </c>
    </row>
    <row r="435" customFormat="false" ht="12.75" hidden="false" customHeight="false" outlineLevel="0" collapsed="false">
      <c r="A435" s="1" t="n">
        <v>1915</v>
      </c>
      <c r="B435" s="2" t="n">
        <v>43406.6385300926</v>
      </c>
    </row>
    <row r="436" customFormat="false" ht="12.75" hidden="false" customHeight="false" outlineLevel="0" collapsed="false">
      <c r="A436" s="1" t="n">
        <v>2500</v>
      </c>
      <c r="B436" s="2" t="n">
        <v>43406.7871643519</v>
      </c>
    </row>
    <row r="437" customFormat="false" ht="12.75" hidden="false" customHeight="false" outlineLevel="0" collapsed="false">
      <c r="A437" s="1" t="n">
        <v>808</v>
      </c>
      <c r="B437" s="2" t="n">
        <v>43393.3187268518</v>
      </c>
    </row>
    <row r="438" customFormat="false" ht="12.75" hidden="false" customHeight="false" outlineLevel="0" collapsed="false">
      <c r="A438" s="1" t="n">
        <v>1252</v>
      </c>
      <c r="B438" s="2" t="n">
        <v>43429.8826967593</v>
      </c>
    </row>
    <row r="439" customFormat="false" ht="12.75" hidden="false" customHeight="false" outlineLevel="0" collapsed="false">
      <c r="A439" s="1" t="n">
        <v>4029</v>
      </c>
      <c r="B439" s="2" t="n">
        <v>43431.0744097222</v>
      </c>
    </row>
    <row r="440" customFormat="false" ht="12.75" hidden="false" customHeight="false" outlineLevel="0" collapsed="false">
      <c r="A440" s="1" t="n">
        <v>5342</v>
      </c>
      <c r="B440" s="2" t="n">
        <v>43437.9399305556</v>
      </c>
    </row>
    <row r="441" customFormat="false" ht="12.75" hidden="false" customHeight="false" outlineLevel="0" collapsed="false">
      <c r="A441" s="1" t="n">
        <v>1640</v>
      </c>
      <c r="B441" s="2" t="n">
        <v>43437.9667708333</v>
      </c>
    </row>
    <row r="442" customFormat="false" ht="12.75" hidden="false" customHeight="false" outlineLevel="0" collapsed="false">
      <c r="A442" s="1" t="n">
        <v>1197</v>
      </c>
      <c r="B442" s="2" t="n">
        <v>43382.5341782407</v>
      </c>
    </row>
    <row r="443" customFormat="false" ht="12.75" hidden="false" customHeight="false" outlineLevel="0" collapsed="false">
      <c r="A443" s="1" t="n">
        <v>950</v>
      </c>
      <c r="B443" s="2" t="n">
        <v>43420.3518402778</v>
      </c>
    </row>
    <row r="444" customFormat="false" ht="12.75" hidden="false" customHeight="false" outlineLevel="0" collapsed="false">
      <c r="A444" s="1" t="n">
        <v>950</v>
      </c>
      <c r="B444" s="2" t="n">
        <v>43421.8484606482</v>
      </c>
    </row>
    <row r="445" customFormat="false" ht="12.75" hidden="false" customHeight="false" outlineLevel="0" collapsed="false">
      <c r="A445" s="1" t="n">
        <v>2185</v>
      </c>
      <c r="B445" s="2" t="n">
        <v>43383.4943865741</v>
      </c>
    </row>
    <row r="446" customFormat="false" ht="12.75" hidden="false" customHeight="false" outlineLevel="0" collapsed="false">
      <c r="A446" s="1" t="n">
        <v>781</v>
      </c>
      <c r="B446" s="2" t="n">
        <v>43448.4881365741</v>
      </c>
    </row>
    <row r="447" customFormat="false" ht="12.75" hidden="false" customHeight="false" outlineLevel="0" collapsed="false">
      <c r="A447" s="1" t="n">
        <v>1900</v>
      </c>
      <c r="B447" s="2" t="n">
        <v>43448.0180208333</v>
      </c>
    </row>
    <row r="448" customFormat="false" ht="12.75" hidden="false" customHeight="false" outlineLevel="0" collapsed="false">
      <c r="A448" s="1" t="n">
        <v>340</v>
      </c>
      <c r="B448" s="2" t="n">
        <v>43378.6806481482</v>
      </c>
    </row>
    <row r="449" customFormat="false" ht="12.75" hidden="false" customHeight="false" outlineLevel="0" collapsed="false">
      <c r="A449" s="1" t="n">
        <v>340</v>
      </c>
      <c r="B449" s="2" t="n">
        <v>43385.5979861111</v>
      </c>
    </row>
    <row r="450" customFormat="false" ht="12.75" hidden="false" customHeight="false" outlineLevel="0" collapsed="false">
      <c r="A450" s="1" t="n">
        <v>1172</v>
      </c>
      <c r="B450" s="2" t="n">
        <v>43384.5226041667</v>
      </c>
    </row>
    <row r="451" customFormat="false" ht="12.75" hidden="false" customHeight="false" outlineLevel="0" collapsed="false">
      <c r="A451" s="1" t="n">
        <v>1447</v>
      </c>
      <c r="B451" s="2" t="n">
        <v>43440.350787037</v>
      </c>
    </row>
    <row r="452" customFormat="false" ht="12.75" hidden="false" customHeight="false" outlineLevel="0" collapsed="false">
      <c r="A452" s="1" t="n">
        <v>860</v>
      </c>
      <c r="B452" s="2" t="n">
        <v>43436.5528703704</v>
      </c>
    </row>
    <row r="453" customFormat="false" ht="12.75" hidden="false" customHeight="false" outlineLevel="0" collapsed="false">
      <c r="A453" s="1" t="n">
        <v>4645</v>
      </c>
      <c r="B453" s="2" t="n">
        <v>43403.5383796296</v>
      </c>
    </row>
    <row r="454" customFormat="false" ht="12.75" hidden="false" customHeight="false" outlineLevel="0" collapsed="false">
      <c r="A454" s="1" t="n">
        <v>1225</v>
      </c>
      <c r="B454" s="2" t="n">
        <v>43453.4188773148</v>
      </c>
    </row>
    <row r="455" customFormat="false" ht="12.75" hidden="false" customHeight="false" outlineLevel="0" collapsed="false">
      <c r="A455" s="1" t="n">
        <v>429</v>
      </c>
      <c r="B455" s="2" t="n">
        <v>43406.4545138889</v>
      </c>
    </row>
    <row r="456" customFormat="false" ht="12.75" hidden="false" customHeight="false" outlineLevel="0" collapsed="false">
      <c r="A456" s="1" t="n">
        <v>1059</v>
      </c>
      <c r="B456" s="2" t="n">
        <v>43448.4877314815</v>
      </c>
    </row>
    <row r="457" customFormat="false" ht="12.75" hidden="false" customHeight="false" outlineLevel="0" collapsed="false">
      <c r="A457" s="1" t="n">
        <v>657</v>
      </c>
      <c r="B457" s="2" t="n">
        <v>43459.0684259259</v>
      </c>
    </row>
    <row r="458" customFormat="false" ht="12.75" hidden="false" customHeight="false" outlineLevel="0" collapsed="false">
      <c r="A458" s="1" t="n">
        <v>1141</v>
      </c>
      <c r="B458" s="2" t="n">
        <v>43402.9162962963</v>
      </c>
    </row>
    <row r="459" customFormat="false" ht="12.75" hidden="false" customHeight="false" outlineLevel="0" collapsed="false">
      <c r="A459" s="1" t="n">
        <v>5863</v>
      </c>
      <c r="B459" s="2" t="n">
        <v>43435.9884490741</v>
      </c>
    </row>
    <row r="460" customFormat="false" ht="12.75" hidden="false" customHeight="false" outlineLevel="0" collapsed="false">
      <c r="A460" s="1" t="n">
        <v>300</v>
      </c>
      <c r="B460" s="2" t="n">
        <v>43425.589849537</v>
      </c>
    </row>
    <row r="461" customFormat="false" ht="12.75" hidden="false" customHeight="false" outlineLevel="0" collapsed="false">
      <c r="A461" s="1" t="n">
        <v>300</v>
      </c>
      <c r="B461" s="2" t="n">
        <v>43432.535162037</v>
      </c>
    </row>
    <row r="462" customFormat="false" ht="12.75" hidden="false" customHeight="false" outlineLevel="0" collapsed="false">
      <c r="A462" s="1" t="n">
        <v>354</v>
      </c>
      <c r="B462" s="2" t="n">
        <v>43404.9211458333</v>
      </c>
    </row>
    <row r="463" customFormat="false" ht="12.75" hidden="false" customHeight="false" outlineLevel="0" collapsed="false">
      <c r="A463" s="1" t="n">
        <v>3794</v>
      </c>
      <c r="B463" s="2" t="n">
        <v>43378.8948032407</v>
      </c>
    </row>
    <row r="464" customFormat="false" ht="12.75" hidden="false" customHeight="false" outlineLevel="0" collapsed="false">
      <c r="A464" s="1" t="n">
        <v>903</v>
      </c>
      <c r="B464" s="2" t="n">
        <v>43460.8757523148</v>
      </c>
    </row>
    <row r="465" customFormat="false" ht="12.75" hidden="false" customHeight="false" outlineLevel="0" collapsed="false">
      <c r="A465" s="1" t="n">
        <v>1003</v>
      </c>
      <c r="B465" s="2" t="n">
        <v>43434.0249652778</v>
      </c>
    </row>
    <row r="466" customFormat="false" ht="12.75" hidden="false" customHeight="false" outlineLevel="0" collapsed="false">
      <c r="A466" s="1" t="n">
        <v>457</v>
      </c>
      <c r="B466" s="2" t="n">
        <v>43434.0306712963</v>
      </c>
    </row>
    <row r="467" customFormat="false" ht="12.75" hidden="false" customHeight="false" outlineLevel="0" collapsed="false">
      <c r="A467" s="1" t="n">
        <v>446</v>
      </c>
      <c r="B467" s="2" t="n">
        <v>43401.3533912037</v>
      </c>
    </row>
    <row r="468" customFormat="false" ht="12.75" hidden="false" customHeight="false" outlineLevel="0" collapsed="false">
      <c r="A468" s="1" t="n">
        <v>58</v>
      </c>
      <c r="B468" s="2" t="n">
        <v>43383.8002893519</v>
      </c>
    </row>
    <row r="469" customFormat="false" ht="12.75" hidden="false" customHeight="false" outlineLevel="0" collapsed="false">
      <c r="A469" s="1" t="n">
        <v>499</v>
      </c>
      <c r="B469" s="2" t="n">
        <v>43455.8029282407</v>
      </c>
    </row>
    <row r="470" customFormat="false" ht="12.75" hidden="false" customHeight="false" outlineLevel="0" collapsed="false">
      <c r="A470" s="1" t="n">
        <v>6200</v>
      </c>
      <c r="B470" s="2" t="n">
        <v>43426.0019675926</v>
      </c>
    </row>
    <row r="471" customFormat="false" ht="12.75" hidden="false" customHeight="false" outlineLevel="0" collapsed="false">
      <c r="A471" s="1" t="n">
        <v>1239</v>
      </c>
      <c r="B471" s="2" t="n">
        <v>43441.3766435185</v>
      </c>
    </row>
    <row r="472" customFormat="false" ht="12.75" hidden="false" customHeight="false" outlineLevel="0" collapsed="false">
      <c r="A472" s="1" t="n">
        <v>21632</v>
      </c>
      <c r="B472" s="2" t="n">
        <v>43414.7981712963</v>
      </c>
    </row>
    <row r="473" customFormat="false" ht="12.75" hidden="false" customHeight="false" outlineLevel="0" collapsed="false">
      <c r="A473" s="1" t="n">
        <v>2376</v>
      </c>
      <c r="B473" s="2" t="n">
        <v>43399.9690277778</v>
      </c>
    </row>
    <row r="474" customFormat="false" ht="12.75" hidden="false" customHeight="false" outlineLevel="0" collapsed="false">
      <c r="A474" s="1" t="n">
        <v>3853</v>
      </c>
      <c r="B474" s="2" t="n">
        <v>43419.5721527778</v>
      </c>
    </row>
    <row r="475" customFormat="false" ht="12.75" hidden="false" customHeight="false" outlineLevel="0" collapsed="false">
      <c r="A475" s="1" t="n">
        <v>744</v>
      </c>
      <c r="B475" s="2" t="n">
        <v>43464.2462847222</v>
      </c>
    </row>
    <row r="476" customFormat="false" ht="12.75" hidden="false" customHeight="false" outlineLevel="0" collapsed="false">
      <c r="A476" s="1" t="n">
        <v>3005</v>
      </c>
      <c r="B476" s="2" t="n">
        <v>43396.644212963</v>
      </c>
    </row>
    <row r="477" customFormat="false" ht="12.75" hidden="false" customHeight="false" outlineLevel="0" collapsed="false">
      <c r="A477" s="1" t="n">
        <v>250</v>
      </c>
      <c r="B477" s="2" t="n">
        <v>43433.3713888889</v>
      </c>
    </row>
    <row r="478" customFormat="false" ht="12.75" hidden="false" customHeight="false" outlineLevel="0" collapsed="false">
      <c r="A478" s="1" t="n">
        <v>589</v>
      </c>
      <c r="B478" s="2" t="n">
        <v>43458.6428472222</v>
      </c>
    </row>
    <row r="479" customFormat="false" ht="12.75" hidden="false" customHeight="false" outlineLevel="0" collapsed="false">
      <c r="A479" s="1" t="n">
        <v>1815</v>
      </c>
      <c r="B479" s="2" t="n">
        <v>43413.772974537</v>
      </c>
    </row>
    <row r="480" customFormat="false" ht="12.75" hidden="false" customHeight="false" outlineLevel="0" collapsed="false">
      <c r="A480" s="1" t="n">
        <v>600</v>
      </c>
      <c r="B480" s="2" t="n">
        <v>43430.6594675926</v>
      </c>
    </row>
    <row r="481" customFormat="false" ht="12.75" hidden="false" customHeight="false" outlineLevel="0" collapsed="false">
      <c r="A481" s="1" t="n">
        <v>188</v>
      </c>
      <c r="B481" s="2" t="n">
        <v>43388.4740625</v>
      </c>
    </row>
    <row r="482" customFormat="false" ht="12.75" hidden="false" customHeight="false" outlineLevel="0" collapsed="false">
      <c r="A482" s="1" t="n">
        <v>188</v>
      </c>
      <c r="B482" s="2" t="n">
        <v>43388.5010763889</v>
      </c>
    </row>
    <row r="483" customFormat="false" ht="12.75" hidden="false" customHeight="false" outlineLevel="0" collapsed="false">
      <c r="A483" s="1" t="n">
        <v>188</v>
      </c>
      <c r="B483" s="2" t="n">
        <v>43388.5076736111</v>
      </c>
    </row>
    <row r="484" customFormat="false" ht="12.75" hidden="false" customHeight="false" outlineLevel="0" collapsed="false">
      <c r="A484" s="1" t="n">
        <v>188</v>
      </c>
      <c r="B484" s="2" t="n">
        <v>43388.5078009259</v>
      </c>
    </row>
    <row r="485" customFormat="false" ht="12.75" hidden="false" customHeight="false" outlineLevel="0" collapsed="false">
      <c r="A485" s="1" t="n">
        <v>250</v>
      </c>
      <c r="B485" s="2" t="n">
        <v>43441.4881018519</v>
      </c>
    </row>
    <row r="486" customFormat="false" ht="12.75" hidden="false" customHeight="false" outlineLevel="0" collapsed="false">
      <c r="A486" s="1" t="n">
        <v>10737</v>
      </c>
      <c r="B486" s="2" t="n">
        <v>43372.2373842593</v>
      </c>
    </row>
    <row r="487" customFormat="false" ht="12.75" hidden="false" customHeight="false" outlineLevel="0" collapsed="false">
      <c r="A487" s="1" t="n">
        <v>10068</v>
      </c>
      <c r="B487" s="2" t="n">
        <v>43403.5103125</v>
      </c>
    </row>
    <row r="488" customFormat="false" ht="12.75" hidden="false" customHeight="false" outlineLevel="0" collapsed="false">
      <c r="A488" s="1" t="n">
        <v>3600</v>
      </c>
      <c r="B488" s="2" t="n">
        <v>43372.5579050926</v>
      </c>
    </row>
    <row r="489" customFormat="false" ht="12.75" hidden="false" customHeight="false" outlineLevel="0" collapsed="false">
      <c r="A489" s="1" t="n">
        <v>689</v>
      </c>
      <c r="B489" s="2" t="n">
        <v>43455.7793865741</v>
      </c>
    </row>
    <row r="490" customFormat="false" ht="12.75" hidden="false" customHeight="false" outlineLevel="0" collapsed="false">
      <c r="A490" s="1" t="n">
        <v>1111</v>
      </c>
      <c r="B490" s="2" t="n">
        <v>43412.5540277778</v>
      </c>
    </row>
    <row r="491" customFormat="false" ht="12.75" hidden="false" customHeight="false" outlineLevel="0" collapsed="false">
      <c r="A491" s="1" t="n">
        <v>1790</v>
      </c>
      <c r="B491" s="2" t="n">
        <v>43434.5069560185</v>
      </c>
    </row>
    <row r="492" customFormat="false" ht="12.75" hidden="false" customHeight="false" outlineLevel="0" collapsed="false">
      <c r="A492" s="1" t="n">
        <v>1129</v>
      </c>
      <c r="B492" s="2" t="n">
        <v>43453.9463194444</v>
      </c>
    </row>
    <row r="493" customFormat="false" ht="12.75" hidden="false" customHeight="false" outlineLevel="0" collapsed="false">
      <c r="A493" s="1" t="n">
        <v>393</v>
      </c>
      <c r="B493" s="2" t="n">
        <v>43434.9308217593</v>
      </c>
    </row>
    <row r="494" customFormat="false" ht="12.75" hidden="false" customHeight="false" outlineLevel="0" collapsed="false">
      <c r="A494" s="1" t="n">
        <v>3856</v>
      </c>
      <c r="B494" s="2" t="n">
        <v>43410.6870023148</v>
      </c>
    </row>
    <row r="495" customFormat="false" ht="12.75" hidden="false" customHeight="false" outlineLevel="0" collapsed="false">
      <c r="A495" s="1" t="n">
        <v>2468</v>
      </c>
      <c r="B495" s="2" t="n">
        <v>43427.6884953704</v>
      </c>
    </row>
    <row r="496" customFormat="false" ht="12.75" hidden="false" customHeight="false" outlineLevel="0" collapsed="false">
      <c r="A496" s="1" t="n">
        <v>17710</v>
      </c>
      <c r="B496" s="2" t="n">
        <v>43449.7966898148</v>
      </c>
    </row>
    <row r="497" customFormat="false" ht="12.75" hidden="false" customHeight="false" outlineLevel="0" collapsed="false">
      <c r="A497" s="1" t="n">
        <v>21868</v>
      </c>
      <c r="B497" s="2" t="n">
        <v>43453.8292476852</v>
      </c>
    </row>
    <row r="498" customFormat="false" ht="12.75" hidden="false" customHeight="false" outlineLevel="0" collapsed="false">
      <c r="A498" s="1" t="n">
        <v>2490</v>
      </c>
      <c r="B498" s="2" t="n">
        <v>43396.5515393519</v>
      </c>
    </row>
    <row r="499" customFormat="false" ht="12.75" hidden="false" customHeight="false" outlineLevel="0" collapsed="false">
      <c r="A499" s="1" t="n">
        <v>12200</v>
      </c>
      <c r="B499" s="2" t="n">
        <v>43369.8744328704</v>
      </c>
    </row>
    <row r="500" customFormat="false" ht="12.75" hidden="false" customHeight="false" outlineLevel="0" collapsed="false">
      <c r="A500" s="1" t="n">
        <v>3858</v>
      </c>
      <c r="B500" s="2" t="n">
        <v>43429.4358449074</v>
      </c>
    </row>
    <row r="501" customFormat="false" ht="12.75" hidden="false" customHeight="false" outlineLevel="0" collapsed="false">
      <c r="A501" s="1" t="n">
        <v>3065</v>
      </c>
      <c r="B501" s="2" t="n">
        <v>43435.6142939815</v>
      </c>
    </row>
    <row r="502" customFormat="false" ht="12.75" hidden="false" customHeight="false" outlineLevel="0" collapsed="false">
      <c r="A502" s="1" t="n">
        <v>1430</v>
      </c>
      <c r="B502" s="2" t="n">
        <v>43435.6244097222</v>
      </c>
    </row>
    <row r="503" customFormat="false" ht="12.75" hidden="false" customHeight="false" outlineLevel="0" collapsed="false">
      <c r="A503" s="1" t="n">
        <v>1836</v>
      </c>
      <c r="B503" s="2" t="n">
        <v>43460.7161921296</v>
      </c>
    </row>
    <row r="504" customFormat="false" ht="12.75" hidden="false" customHeight="false" outlineLevel="0" collapsed="false">
      <c r="A504" s="1" t="n">
        <v>580</v>
      </c>
      <c r="B504" s="2" t="n">
        <v>43383.9270717593</v>
      </c>
    </row>
    <row r="505" customFormat="false" ht="12.75" hidden="false" customHeight="false" outlineLevel="0" collapsed="false">
      <c r="A505" s="1" t="n">
        <v>1190</v>
      </c>
      <c r="B505" s="2" t="n">
        <v>43458.7027893519</v>
      </c>
    </row>
    <row r="506" customFormat="false" ht="12.75" hidden="false" customHeight="false" outlineLevel="0" collapsed="false">
      <c r="A506" s="1" t="n">
        <v>2865</v>
      </c>
      <c r="B506" s="2" t="n">
        <v>43435.9606365741</v>
      </c>
    </row>
    <row r="507" customFormat="false" ht="12.75" hidden="false" customHeight="false" outlineLevel="0" collapsed="false">
      <c r="A507" s="1" t="n">
        <v>1088</v>
      </c>
      <c r="B507" s="2" t="n">
        <v>43390.5996412037</v>
      </c>
    </row>
    <row r="508" customFormat="false" ht="12.75" hidden="false" customHeight="false" outlineLevel="0" collapsed="false">
      <c r="A508" s="1" t="n">
        <v>9176</v>
      </c>
      <c r="B508" s="2" t="n">
        <v>43415.7536111111</v>
      </c>
    </row>
    <row r="509" customFormat="false" ht="12.75" hidden="false" customHeight="false" outlineLevel="0" collapsed="false">
      <c r="A509" s="1" t="n">
        <v>1131</v>
      </c>
      <c r="B509" s="2" t="n">
        <v>43434.2836805556</v>
      </c>
    </row>
    <row r="510" customFormat="false" ht="12.75" hidden="false" customHeight="false" outlineLevel="0" collapsed="false">
      <c r="A510" s="1" t="n">
        <v>851</v>
      </c>
      <c r="B510" s="2" t="n">
        <v>43434.5126041667</v>
      </c>
    </row>
    <row r="511" customFormat="false" ht="12.75" hidden="false" customHeight="false" outlineLevel="0" collapsed="false">
      <c r="A511" s="1" t="n">
        <v>6304</v>
      </c>
      <c r="B511" s="2" t="n">
        <v>43454.5719097222</v>
      </c>
    </row>
    <row r="512" customFormat="false" ht="12.75" hidden="false" customHeight="false" outlineLevel="0" collapsed="false">
      <c r="A512" s="1" t="n">
        <v>1790</v>
      </c>
      <c r="B512" s="2" t="n">
        <v>43463.6219212963</v>
      </c>
    </row>
    <row r="513" customFormat="false" ht="12.75" hidden="false" customHeight="false" outlineLevel="0" collapsed="false">
      <c r="A513" s="1" t="n">
        <v>85</v>
      </c>
      <c r="B513" s="2" t="n">
        <v>43463.6291435185</v>
      </c>
    </row>
    <row r="514" customFormat="false" ht="12.75" hidden="false" customHeight="false" outlineLevel="0" collapsed="false">
      <c r="A514" s="1" t="n">
        <v>3540</v>
      </c>
      <c r="B514" s="2" t="n">
        <v>43463.6713773148</v>
      </c>
    </row>
    <row r="515" customFormat="false" ht="12.75" hidden="false" customHeight="false" outlineLevel="0" collapsed="false">
      <c r="A515" s="1" t="n">
        <v>999</v>
      </c>
      <c r="B515" s="2" t="n">
        <v>43456.8078125</v>
      </c>
    </row>
    <row r="516" customFormat="false" ht="12.75" hidden="false" customHeight="false" outlineLevel="0" collapsed="false">
      <c r="A516" s="1" t="n">
        <v>58</v>
      </c>
      <c r="B516" s="2" t="n">
        <v>43385.6786226852</v>
      </c>
    </row>
    <row r="517" customFormat="false" ht="12.75" hidden="false" customHeight="false" outlineLevel="0" collapsed="false">
      <c r="A517" s="1" t="n">
        <v>2200</v>
      </c>
      <c r="B517" s="2" t="n">
        <v>43381.9369907407</v>
      </c>
    </row>
    <row r="518" customFormat="false" ht="12.75" hidden="false" customHeight="false" outlineLevel="0" collapsed="false">
      <c r="A518" s="1" t="n">
        <v>3986</v>
      </c>
      <c r="B518" s="2" t="n">
        <v>43381.9974884259</v>
      </c>
    </row>
    <row r="519" customFormat="false" ht="12.75" hidden="false" customHeight="false" outlineLevel="0" collapsed="false">
      <c r="A519" s="1" t="n">
        <v>1450</v>
      </c>
      <c r="B519" s="2" t="n">
        <v>43382.9260416667</v>
      </c>
    </row>
    <row r="520" customFormat="false" ht="12.75" hidden="false" customHeight="false" outlineLevel="0" collapsed="false">
      <c r="A520" s="1" t="n">
        <v>4206</v>
      </c>
      <c r="B520" s="2" t="n">
        <v>43458.8139351852</v>
      </c>
    </row>
    <row r="521" customFormat="false" ht="12.75" hidden="false" customHeight="false" outlineLevel="0" collapsed="false">
      <c r="A521" s="1" t="n">
        <v>2352</v>
      </c>
      <c r="B521" s="2" t="n">
        <v>43384.7974074074</v>
      </c>
    </row>
    <row r="522" customFormat="false" ht="12.75" hidden="false" customHeight="false" outlineLevel="0" collapsed="false">
      <c r="A522" s="1" t="n">
        <v>228</v>
      </c>
      <c r="B522" s="2" t="n">
        <v>43399.4023726852</v>
      </c>
    </row>
    <row r="523" customFormat="false" ht="12.75" hidden="false" customHeight="false" outlineLevel="0" collapsed="false">
      <c r="A523" s="1" t="n">
        <v>2661</v>
      </c>
      <c r="B523" s="2" t="n">
        <v>43383.6261458333</v>
      </c>
    </row>
    <row r="524" customFormat="false" ht="12.75" hidden="false" customHeight="false" outlineLevel="0" collapsed="false">
      <c r="A524" s="1" t="n">
        <v>6978</v>
      </c>
      <c r="B524" s="2" t="n">
        <v>43371.4474305556</v>
      </c>
    </row>
    <row r="525" customFormat="false" ht="12.75" hidden="false" customHeight="false" outlineLevel="0" collapsed="false">
      <c r="A525" s="1" t="n">
        <v>188</v>
      </c>
      <c r="B525" s="2" t="n">
        <v>43384.9629166667</v>
      </c>
    </row>
    <row r="526" customFormat="false" ht="12.75" hidden="false" customHeight="false" outlineLevel="0" collapsed="false">
      <c r="A526" s="1" t="n">
        <v>350</v>
      </c>
      <c r="B526" s="2" t="n">
        <v>43445.5151041667</v>
      </c>
    </row>
    <row r="527" customFormat="false" ht="12.75" hidden="false" customHeight="false" outlineLevel="0" collapsed="false">
      <c r="A527" s="1" t="n">
        <v>727</v>
      </c>
      <c r="B527" s="2" t="n">
        <v>43445.518275463</v>
      </c>
    </row>
    <row r="528" customFormat="false" ht="12.75" hidden="false" customHeight="false" outlineLevel="0" collapsed="false">
      <c r="A528" s="1" t="n">
        <v>5357</v>
      </c>
      <c r="B528" s="2" t="n">
        <v>43369.1971412037</v>
      </c>
    </row>
    <row r="529" customFormat="false" ht="12.75" hidden="false" customHeight="false" outlineLevel="0" collapsed="false">
      <c r="A529" s="1" t="n">
        <v>1853</v>
      </c>
      <c r="B529" s="2" t="n">
        <v>43370.1424537037</v>
      </c>
    </row>
    <row r="530" customFormat="false" ht="12.75" hidden="false" customHeight="false" outlineLevel="0" collapsed="false">
      <c r="A530" s="1" t="n">
        <v>6707</v>
      </c>
      <c r="B530" s="2" t="n">
        <v>43461.5254282407</v>
      </c>
    </row>
    <row r="531" customFormat="false" ht="12.75" hidden="false" customHeight="false" outlineLevel="0" collapsed="false">
      <c r="A531" s="1" t="n">
        <v>2520</v>
      </c>
      <c r="B531" s="2" t="n">
        <v>43436.7551967593</v>
      </c>
    </row>
    <row r="532" customFormat="false" ht="12.75" hidden="false" customHeight="false" outlineLevel="0" collapsed="false">
      <c r="A532" s="1" t="n">
        <v>420</v>
      </c>
      <c r="B532" s="2" t="n">
        <v>43436.7940046296</v>
      </c>
    </row>
    <row r="533" customFormat="false" ht="12.75" hidden="false" customHeight="false" outlineLevel="0" collapsed="false">
      <c r="A533" s="1" t="n">
        <v>1095</v>
      </c>
      <c r="B533" s="2" t="n">
        <v>43448.0642361111</v>
      </c>
    </row>
    <row r="534" customFormat="false" ht="12.75" hidden="false" customHeight="false" outlineLevel="0" collapsed="false">
      <c r="A534" s="1" t="n">
        <v>1122</v>
      </c>
      <c r="B534" s="2" t="n">
        <v>43448.0869212963</v>
      </c>
    </row>
    <row r="535" customFormat="false" ht="12.75" hidden="false" customHeight="false" outlineLevel="0" collapsed="false">
      <c r="A535" s="1" t="n">
        <v>1600</v>
      </c>
      <c r="B535" s="2" t="n">
        <v>43448.569525463</v>
      </c>
    </row>
    <row r="536" customFormat="false" ht="12.75" hidden="false" customHeight="false" outlineLevel="0" collapsed="false">
      <c r="A536" s="1" t="n">
        <v>308</v>
      </c>
      <c r="B536" s="2" t="n">
        <v>43396.8546990741</v>
      </c>
    </row>
    <row r="537" customFormat="false" ht="12.75" hidden="false" customHeight="false" outlineLevel="0" collapsed="false">
      <c r="A537" s="1" t="n">
        <v>325</v>
      </c>
      <c r="B537" s="2" t="n">
        <v>43434.5919328704</v>
      </c>
    </row>
    <row r="538" customFormat="false" ht="12.75" hidden="false" customHeight="false" outlineLevel="0" collapsed="false">
      <c r="A538" s="1" t="n">
        <v>216</v>
      </c>
      <c r="B538" s="2" t="n">
        <v>43384.6001388889</v>
      </c>
    </row>
    <row r="539" customFormat="false" ht="12.75" hidden="false" customHeight="false" outlineLevel="0" collapsed="false">
      <c r="A539" s="1" t="n">
        <v>4879</v>
      </c>
      <c r="B539" s="2" t="n">
        <v>43458.4967824074</v>
      </c>
    </row>
    <row r="540" customFormat="false" ht="12.75" hidden="false" customHeight="false" outlineLevel="0" collapsed="false">
      <c r="A540" s="1" t="n">
        <v>1800</v>
      </c>
      <c r="B540" s="2" t="n">
        <v>43457.5723611111</v>
      </c>
    </row>
    <row r="541" customFormat="false" ht="12.75" hidden="false" customHeight="false" outlineLevel="0" collapsed="false">
      <c r="A541" s="1" t="n">
        <v>4145</v>
      </c>
      <c r="B541" s="2" t="n">
        <v>43465.422349537</v>
      </c>
    </row>
    <row r="542" customFormat="false" ht="12.75" hidden="false" customHeight="false" outlineLevel="0" collapsed="false">
      <c r="A542" s="1" t="n">
        <v>4815</v>
      </c>
      <c r="B542" s="2" t="n">
        <v>43442.9764351852</v>
      </c>
    </row>
    <row r="543" customFormat="false" ht="12.75" hidden="false" customHeight="false" outlineLevel="0" collapsed="false">
      <c r="A543" s="1" t="n">
        <v>2074</v>
      </c>
      <c r="B543" s="2" t="n">
        <v>43437.9582060185</v>
      </c>
    </row>
    <row r="544" customFormat="false" ht="12.75" hidden="false" customHeight="false" outlineLevel="0" collapsed="false">
      <c r="A544" s="1" t="n">
        <v>989</v>
      </c>
      <c r="B544" s="2" t="n">
        <v>43425.3759143519</v>
      </c>
    </row>
    <row r="545" customFormat="false" ht="12.75" hidden="false" customHeight="false" outlineLevel="0" collapsed="false">
      <c r="A545" s="1" t="n">
        <v>689</v>
      </c>
      <c r="B545" s="2" t="n">
        <v>43461.9333912037</v>
      </c>
    </row>
    <row r="546" customFormat="false" ht="12.75" hidden="false" customHeight="false" outlineLevel="0" collapsed="false">
      <c r="A546" s="1" t="n">
        <v>450</v>
      </c>
      <c r="B546" s="2" t="n">
        <v>43416.5969444445</v>
      </c>
    </row>
    <row r="547" customFormat="false" ht="12.75" hidden="false" customHeight="false" outlineLevel="0" collapsed="false">
      <c r="A547" s="1" t="n">
        <v>1089</v>
      </c>
      <c r="B547" s="2" t="n">
        <v>43430.3941782407</v>
      </c>
    </row>
    <row r="548" customFormat="false" ht="12.75" hidden="false" customHeight="false" outlineLevel="0" collapsed="false">
      <c r="A548" s="1" t="n">
        <v>2043</v>
      </c>
      <c r="B548" s="2" t="n">
        <v>43455.500150463</v>
      </c>
    </row>
    <row r="549" customFormat="false" ht="12.75" hidden="false" customHeight="false" outlineLevel="0" collapsed="false">
      <c r="A549" s="1" t="n">
        <v>937</v>
      </c>
      <c r="B549" s="2" t="n">
        <v>43457.6791898148</v>
      </c>
    </row>
    <row r="550" customFormat="false" ht="12.75" hidden="false" customHeight="false" outlineLevel="0" collapsed="false">
      <c r="A550" s="1" t="n">
        <v>538</v>
      </c>
      <c r="B550" s="2" t="n">
        <v>43387.4256481481</v>
      </c>
    </row>
    <row r="551" customFormat="false" ht="12.75" hidden="false" customHeight="false" outlineLevel="0" collapsed="false">
      <c r="A551" s="1" t="n">
        <v>770</v>
      </c>
      <c r="B551" s="2" t="n">
        <v>43406.4271527778</v>
      </c>
    </row>
    <row r="552" customFormat="false" ht="12.75" hidden="false" customHeight="false" outlineLevel="0" collapsed="false">
      <c r="A552" s="1" t="n">
        <v>300</v>
      </c>
      <c r="B552" s="2" t="n">
        <v>43426.4261921296</v>
      </c>
    </row>
    <row r="553" customFormat="false" ht="12.75" hidden="false" customHeight="false" outlineLevel="0" collapsed="false">
      <c r="A553" s="1" t="n">
        <v>4180</v>
      </c>
      <c r="B553" s="2" t="n">
        <v>43434.7787037037</v>
      </c>
    </row>
    <row r="554" customFormat="false" ht="12.75" hidden="false" customHeight="false" outlineLevel="0" collapsed="false">
      <c r="A554" s="1" t="n">
        <v>1250</v>
      </c>
      <c r="B554" s="2" t="n">
        <v>43434.7807407407</v>
      </c>
    </row>
    <row r="555" customFormat="false" ht="12.75" hidden="false" customHeight="false" outlineLevel="0" collapsed="false">
      <c r="A555" s="1" t="n">
        <v>907</v>
      </c>
      <c r="B555" s="2" t="n">
        <v>43436.7017476852</v>
      </c>
    </row>
    <row r="556" customFormat="false" ht="12.75" hidden="false" customHeight="false" outlineLevel="0" collapsed="false">
      <c r="A556" s="1" t="n">
        <v>1721</v>
      </c>
      <c r="B556" s="2" t="n">
        <v>43458.7755555556</v>
      </c>
    </row>
    <row r="557" customFormat="false" ht="12.75" hidden="false" customHeight="false" outlineLevel="0" collapsed="false">
      <c r="A557" s="1" t="n">
        <v>5247</v>
      </c>
      <c r="B557" s="2" t="n">
        <v>43430.9656944445</v>
      </c>
    </row>
    <row r="558" customFormat="false" ht="12.75" hidden="false" customHeight="false" outlineLevel="0" collapsed="false">
      <c r="A558" s="1" t="n">
        <v>5520</v>
      </c>
      <c r="B558" s="2" t="n">
        <v>43458.4556134259</v>
      </c>
    </row>
    <row r="559" customFormat="false" ht="12.75" hidden="false" customHeight="false" outlineLevel="0" collapsed="false">
      <c r="A559" s="1" t="n">
        <v>625</v>
      </c>
      <c r="B559" s="2" t="n">
        <v>43447.1413194445</v>
      </c>
    </row>
    <row r="560" customFormat="false" ht="12.75" hidden="false" customHeight="false" outlineLevel="0" collapsed="false">
      <c r="A560" s="1" t="n">
        <v>429</v>
      </c>
      <c r="B560" s="2" t="n">
        <v>43434.894525463</v>
      </c>
    </row>
    <row r="561" customFormat="false" ht="12.75" hidden="false" customHeight="false" outlineLevel="0" collapsed="false">
      <c r="A561" s="1" t="n">
        <v>3339</v>
      </c>
      <c r="B561" s="2" t="n">
        <v>43374.3997685185</v>
      </c>
    </row>
    <row r="562" customFormat="false" ht="12.75" hidden="false" customHeight="false" outlineLevel="0" collapsed="false">
      <c r="A562" s="1" t="n">
        <v>1018</v>
      </c>
      <c r="B562" s="2" t="n">
        <v>43389.7238657407</v>
      </c>
    </row>
    <row r="563" customFormat="false" ht="12.75" hidden="false" customHeight="false" outlineLevel="0" collapsed="false">
      <c r="A563" s="1" t="n">
        <v>7608</v>
      </c>
      <c r="B563" s="2" t="n">
        <v>43434.4115509259</v>
      </c>
    </row>
    <row r="564" customFormat="false" ht="12.75" hidden="false" customHeight="false" outlineLevel="0" collapsed="false">
      <c r="A564" s="1" t="n">
        <v>2009</v>
      </c>
      <c r="B564" s="2" t="n">
        <v>43446.7075347222</v>
      </c>
    </row>
    <row r="565" customFormat="false" ht="12.75" hidden="false" customHeight="false" outlineLevel="0" collapsed="false">
      <c r="A565" s="1" t="n">
        <v>1243</v>
      </c>
      <c r="B565" s="2" t="n">
        <v>43386.8045717593</v>
      </c>
    </row>
    <row r="566" customFormat="false" ht="12.75" hidden="false" customHeight="false" outlineLevel="0" collapsed="false">
      <c r="A566" s="1" t="n">
        <v>11159</v>
      </c>
      <c r="B566" s="2" t="n">
        <v>43434.4515046296</v>
      </c>
    </row>
    <row r="567" customFormat="false" ht="12.75" hidden="false" customHeight="false" outlineLevel="0" collapsed="false">
      <c r="A567" s="1" t="n">
        <v>1894</v>
      </c>
      <c r="B567" s="2" t="n">
        <v>43437.461099537</v>
      </c>
    </row>
    <row r="568" customFormat="false" ht="12.75" hidden="false" customHeight="false" outlineLevel="0" collapsed="false">
      <c r="A568" s="1" t="n">
        <v>3293</v>
      </c>
      <c r="B568" s="2" t="n">
        <v>43401.1203703704</v>
      </c>
    </row>
    <row r="569" customFormat="false" ht="12.75" hidden="false" customHeight="false" outlineLevel="0" collapsed="false">
      <c r="A569" s="1" t="n">
        <v>2761</v>
      </c>
      <c r="B569" s="2" t="n">
        <v>43442.4867592593</v>
      </c>
    </row>
    <row r="570" customFormat="false" ht="12.75" hidden="false" customHeight="false" outlineLevel="0" collapsed="false">
      <c r="A570" s="1" t="n">
        <v>766</v>
      </c>
      <c r="B570" s="2" t="n">
        <v>43460.3534953704</v>
      </c>
    </row>
    <row r="571" customFormat="false" ht="12.75" hidden="false" customHeight="false" outlineLevel="0" collapsed="false">
      <c r="A571" s="1" t="n">
        <v>766</v>
      </c>
      <c r="B571" s="2" t="n">
        <v>43460.8641782407</v>
      </c>
    </row>
    <row r="572" customFormat="false" ht="12.75" hidden="false" customHeight="false" outlineLevel="0" collapsed="false">
      <c r="A572" s="1" t="n">
        <v>3452</v>
      </c>
      <c r="B572" s="2" t="n">
        <v>43389.9142361111</v>
      </c>
    </row>
    <row r="573" customFormat="false" ht="12.75" hidden="false" customHeight="false" outlineLevel="0" collapsed="false">
      <c r="A573" s="1" t="n">
        <v>4483</v>
      </c>
      <c r="B573" s="2" t="n">
        <v>43462.6584143519</v>
      </c>
    </row>
    <row r="574" customFormat="false" ht="12.75" hidden="false" customHeight="false" outlineLevel="0" collapsed="false">
      <c r="A574" s="1" t="n">
        <v>6155</v>
      </c>
      <c r="B574" s="2" t="n">
        <v>43386.4486111111</v>
      </c>
    </row>
    <row r="575" customFormat="false" ht="12.75" hidden="false" customHeight="false" outlineLevel="0" collapsed="false">
      <c r="A575" s="1" t="n">
        <v>5792</v>
      </c>
      <c r="B575" s="2" t="n">
        <v>43388.6693055556</v>
      </c>
    </row>
    <row r="576" customFormat="false" ht="12.75" hidden="false" customHeight="false" outlineLevel="0" collapsed="false">
      <c r="A576" s="1" t="n">
        <v>2467</v>
      </c>
      <c r="B576" s="2" t="n">
        <v>43431.9118171296</v>
      </c>
    </row>
    <row r="577" customFormat="false" ht="12.75" hidden="false" customHeight="false" outlineLevel="0" collapsed="false">
      <c r="A577" s="1" t="n">
        <v>3370</v>
      </c>
      <c r="B577" s="2" t="n">
        <v>43449.8194791667</v>
      </c>
    </row>
    <row r="578" customFormat="false" ht="12.75" hidden="false" customHeight="false" outlineLevel="0" collapsed="false">
      <c r="A578" s="1" t="n">
        <v>8430</v>
      </c>
      <c r="B578" s="2" t="n">
        <v>43434.7486226852</v>
      </c>
    </row>
    <row r="579" customFormat="false" ht="12.75" hidden="false" customHeight="false" outlineLevel="0" collapsed="false">
      <c r="A579" s="1" t="n">
        <v>818</v>
      </c>
      <c r="B579" s="2" t="n">
        <v>43419.6166550926</v>
      </c>
    </row>
    <row r="580" customFormat="false" ht="12.75" hidden="false" customHeight="false" outlineLevel="0" collapsed="false">
      <c r="A580" s="1" t="n">
        <v>590</v>
      </c>
      <c r="B580" s="2" t="n">
        <v>43427.558275463</v>
      </c>
    </row>
    <row r="581" customFormat="false" ht="12.75" hidden="false" customHeight="false" outlineLevel="0" collapsed="false">
      <c r="A581" s="1" t="n">
        <v>244</v>
      </c>
      <c r="B581" s="2" t="n">
        <v>43441.8265162037</v>
      </c>
    </row>
    <row r="582" customFormat="false" ht="12.75" hidden="false" customHeight="false" outlineLevel="0" collapsed="false">
      <c r="A582" s="1" t="n">
        <v>932</v>
      </c>
      <c r="B582" s="2" t="n">
        <v>43434.8415509259</v>
      </c>
    </row>
    <row r="583" customFormat="false" ht="12.75" hidden="false" customHeight="false" outlineLevel="0" collapsed="false">
      <c r="A583" s="1" t="n">
        <v>729</v>
      </c>
      <c r="B583" s="2" t="n">
        <v>43459.6792476852</v>
      </c>
    </row>
    <row r="584" customFormat="false" ht="12.75" hidden="false" customHeight="false" outlineLevel="0" collapsed="false">
      <c r="A584" s="1" t="n">
        <v>431</v>
      </c>
      <c r="B584" s="2" t="n">
        <v>43435.4075810185</v>
      </c>
    </row>
    <row r="585" customFormat="false" ht="12.75" hidden="false" customHeight="false" outlineLevel="0" collapsed="false">
      <c r="A585" s="1" t="n">
        <v>1616</v>
      </c>
      <c r="B585" s="2" t="n">
        <v>43385.5983912037</v>
      </c>
    </row>
    <row r="586" customFormat="false" ht="12.75" hidden="false" customHeight="false" outlineLevel="0" collapsed="false">
      <c r="A586" s="1" t="n">
        <v>940</v>
      </c>
      <c r="B586" s="2" t="n">
        <v>43440.3278125</v>
      </c>
    </row>
    <row r="587" customFormat="false" ht="12.75" hidden="false" customHeight="false" outlineLevel="0" collapsed="false">
      <c r="A587" s="1" t="n">
        <v>1671</v>
      </c>
      <c r="B587" s="2" t="n">
        <v>43448.6787384259</v>
      </c>
    </row>
    <row r="588" customFormat="false" ht="12.75" hidden="false" customHeight="false" outlineLevel="0" collapsed="false">
      <c r="A588" s="1" t="n">
        <v>1715</v>
      </c>
      <c r="B588" s="2" t="n">
        <v>43440.4802083333</v>
      </c>
    </row>
    <row r="589" customFormat="false" ht="12.75" hidden="false" customHeight="false" outlineLevel="0" collapsed="false">
      <c r="A589" s="1" t="n">
        <v>4058</v>
      </c>
      <c r="B589" s="2" t="n">
        <v>43405.4487615741</v>
      </c>
    </row>
    <row r="590" customFormat="false" ht="12.75" hidden="false" customHeight="false" outlineLevel="0" collapsed="false">
      <c r="A590" s="1" t="n">
        <v>1308</v>
      </c>
      <c r="B590" s="2" t="n">
        <v>43436.5142592593</v>
      </c>
    </row>
    <row r="591" customFormat="false" ht="12.75" hidden="false" customHeight="false" outlineLevel="0" collapsed="false">
      <c r="A591" s="1" t="n">
        <v>1310</v>
      </c>
      <c r="B591" s="2" t="n">
        <v>43436.0911689815</v>
      </c>
    </row>
    <row r="592" customFormat="false" ht="12.75" hidden="false" customHeight="false" outlineLevel="0" collapsed="false">
      <c r="A592" s="1" t="n">
        <v>561</v>
      </c>
      <c r="B592" s="2" t="n">
        <v>43411.6865625</v>
      </c>
    </row>
    <row r="593" customFormat="false" ht="12.75" hidden="false" customHeight="false" outlineLevel="0" collapsed="false">
      <c r="A593" s="1" t="n">
        <v>1424</v>
      </c>
      <c r="B593" s="2" t="n">
        <v>43407.4323032407</v>
      </c>
    </row>
    <row r="594" customFormat="false" ht="12.75" hidden="false" customHeight="false" outlineLevel="0" collapsed="false">
      <c r="A594" s="1" t="n">
        <v>9724</v>
      </c>
      <c r="B594" s="2" t="n">
        <v>43407.1538310185</v>
      </c>
    </row>
    <row r="595" customFormat="false" ht="12.75" hidden="false" customHeight="false" outlineLevel="0" collapsed="false">
      <c r="A595" s="1" t="n">
        <v>5424</v>
      </c>
      <c r="B595" s="2" t="n">
        <v>43417.9737731482</v>
      </c>
    </row>
    <row r="596" customFormat="false" ht="12.75" hidden="false" customHeight="false" outlineLevel="0" collapsed="false">
      <c r="A596" s="1" t="n">
        <v>4180</v>
      </c>
      <c r="B596" s="2" t="n">
        <v>43421.922974537</v>
      </c>
    </row>
    <row r="597" customFormat="false" ht="12.75" hidden="false" customHeight="false" outlineLevel="0" collapsed="false">
      <c r="A597" s="1" t="n">
        <v>3147</v>
      </c>
      <c r="B597" s="2" t="n">
        <v>43427.525787037</v>
      </c>
    </row>
    <row r="598" customFormat="false" ht="12.75" hidden="false" customHeight="false" outlineLevel="0" collapsed="false">
      <c r="A598" s="1" t="n">
        <v>3679</v>
      </c>
      <c r="B598" s="2" t="n">
        <v>43448.2695138889</v>
      </c>
    </row>
    <row r="599" customFormat="false" ht="12.75" hidden="false" customHeight="false" outlineLevel="0" collapsed="false">
      <c r="A599" s="1" t="n">
        <v>2110</v>
      </c>
      <c r="B599" s="2" t="n">
        <v>43372.0781365741</v>
      </c>
    </row>
    <row r="600" customFormat="false" ht="12.75" hidden="false" customHeight="false" outlineLevel="0" collapsed="false">
      <c r="A600" s="1" t="n">
        <v>1437</v>
      </c>
      <c r="B600" s="2" t="n">
        <v>43436.150474537</v>
      </c>
    </row>
    <row r="601" customFormat="false" ht="12.75" hidden="false" customHeight="false" outlineLevel="0" collapsed="false">
      <c r="A601" s="1" t="n">
        <v>2336</v>
      </c>
      <c r="B601" s="2" t="n">
        <v>43384.5039351852</v>
      </c>
    </row>
    <row r="602" customFormat="false" ht="12.75" hidden="false" customHeight="false" outlineLevel="0" collapsed="false">
      <c r="A602" s="1" t="n">
        <v>2232</v>
      </c>
      <c r="B602" s="2" t="n">
        <v>43377.1466666667</v>
      </c>
    </row>
    <row r="603" customFormat="false" ht="12.75" hidden="false" customHeight="false" outlineLevel="0" collapsed="false">
      <c r="A603" s="1" t="n">
        <v>2496</v>
      </c>
      <c r="B603" s="2" t="n">
        <v>43377.6249189815</v>
      </c>
    </row>
    <row r="604" customFormat="false" ht="12.75" hidden="false" customHeight="false" outlineLevel="0" collapsed="false">
      <c r="A604" s="1" t="n">
        <v>1596</v>
      </c>
      <c r="B604" s="2" t="n">
        <v>43446.7012615741</v>
      </c>
    </row>
    <row r="605" customFormat="false" ht="12.75" hidden="false" customHeight="false" outlineLevel="0" collapsed="false">
      <c r="A605" s="1" t="n">
        <v>2492</v>
      </c>
      <c r="B605" s="2" t="n">
        <v>43378.5181828704</v>
      </c>
    </row>
    <row r="606" customFormat="false" ht="12.75" hidden="false" customHeight="false" outlineLevel="0" collapsed="false">
      <c r="A606" s="1" t="n">
        <v>2925</v>
      </c>
      <c r="B606" s="2" t="n">
        <v>43427.5582638889</v>
      </c>
    </row>
    <row r="607" customFormat="false" ht="12.75" hidden="false" customHeight="false" outlineLevel="0" collapsed="false">
      <c r="A607" s="1" t="n">
        <v>4505</v>
      </c>
      <c r="B607" s="2" t="n">
        <v>43434.886724537</v>
      </c>
    </row>
    <row r="608" customFormat="false" ht="12.75" hidden="false" customHeight="false" outlineLevel="0" collapsed="false">
      <c r="A608" s="1" t="n">
        <v>496</v>
      </c>
      <c r="B608" s="2" t="n">
        <v>43456.8417361111</v>
      </c>
    </row>
    <row r="609" customFormat="false" ht="12.75" hidden="false" customHeight="false" outlineLevel="0" collapsed="false">
      <c r="A609" s="1" t="n">
        <v>12395</v>
      </c>
      <c r="B609" s="2" t="n">
        <v>43440.226099537</v>
      </c>
    </row>
    <row r="610" customFormat="false" ht="12.75" hidden="false" customHeight="false" outlineLevel="0" collapsed="false">
      <c r="A610" s="1" t="n">
        <v>1443</v>
      </c>
      <c r="B610" s="2" t="n">
        <v>43459.5273958333</v>
      </c>
    </row>
    <row r="611" customFormat="false" ht="12.75" hidden="false" customHeight="false" outlineLevel="0" collapsed="false">
      <c r="A611" s="1" t="n">
        <v>3290</v>
      </c>
      <c r="B611" s="2" t="n">
        <v>43436.5829050926</v>
      </c>
    </row>
    <row r="612" customFormat="false" ht="12.75" hidden="false" customHeight="false" outlineLevel="0" collapsed="false">
      <c r="A612" s="1" t="n">
        <v>740</v>
      </c>
      <c r="B612" s="2" t="n">
        <v>43437.4087268519</v>
      </c>
    </row>
    <row r="613" customFormat="false" ht="12.75" hidden="false" customHeight="false" outlineLevel="0" collapsed="false">
      <c r="A613" s="1" t="n">
        <v>2780</v>
      </c>
      <c r="B613" s="2" t="n">
        <v>43448.4815509259</v>
      </c>
    </row>
    <row r="614" customFormat="false" ht="12.75" hidden="false" customHeight="false" outlineLevel="0" collapsed="false">
      <c r="A614" s="1" t="n">
        <v>546</v>
      </c>
      <c r="B614" s="2" t="n">
        <v>43405.378587963</v>
      </c>
    </row>
    <row r="615" customFormat="false" ht="12.75" hidden="false" customHeight="false" outlineLevel="0" collapsed="false">
      <c r="A615" s="1" t="n">
        <v>961</v>
      </c>
      <c r="B615" s="2" t="n">
        <v>43392.5316898148</v>
      </c>
    </row>
    <row r="616" customFormat="false" ht="12.75" hidden="false" customHeight="false" outlineLevel="0" collapsed="false">
      <c r="A616" s="1" t="n">
        <v>3500</v>
      </c>
      <c r="B616" s="2" t="n">
        <v>43428.6789930556</v>
      </c>
    </row>
    <row r="617" customFormat="false" ht="12.75" hidden="false" customHeight="false" outlineLevel="0" collapsed="false">
      <c r="A617" s="1" t="n">
        <v>360</v>
      </c>
      <c r="B617" s="2" t="n">
        <v>43391.4288888889</v>
      </c>
    </row>
    <row r="618" customFormat="false" ht="12.75" hidden="false" customHeight="false" outlineLevel="0" collapsed="false">
      <c r="A618" s="1" t="n">
        <v>293</v>
      </c>
      <c r="B618" s="2" t="n">
        <v>43458.4563773148</v>
      </c>
    </row>
    <row r="619" customFormat="false" ht="12.75" hidden="false" customHeight="false" outlineLevel="0" collapsed="false">
      <c r="A619" s="1" t="n">
        <v>1149</v>
      </c>
      <c r="B619" s="2" t="n">
        <v>43410.5777777778</v>
      </c>
    </row>
    <row r="620" customFormat="false" ht="12.75" hidden="false" customHeight="false" outlineLevel="0" collapsed="false">
      <c r="A620" s="1" t="n">
        <v>4458</v>
      </c>
      <c r="B620" s="2" t="n">
        <v>43448.334224537</v>
      </c>
    </row>
    <row r="621" customFormat="false" ht="12.75" hidden="false" customHeight="false" outlineLevel="0" collapsed="false">
      <c r="A621" s="1" t="n">
        <v>831</v>
      </c>
      <c r="B621" s="2" t="n">
        <v>43420.8394097222</v>
      </c>
    </row>
    <row r="622" customFormat="false" ht="12.75" hidden="false" customHeight="false" outlineLevel="0" collapsed="false">
      <c r="A622" s="1" t="n">
        <v>1078</v>
      </c>
      <c r="B622" s="2" t="n">
        <v>43422.7630092593</v>
      </c>
    </row>
    <row r="623" customFormat="false" ht="12.75" hidden="false" customHeight="false" outlineLevel="0" collapsed="false">
      <c r="A623" s="1" t="n">
        <v>7470</v>
      </c>
      <c r="B623" s="2" t="n">
        <v>43417.3920717593</v>
      </c>
    </row>
    <row r="624" customFormat="false" ht="12.75" hidden="false" customHeight="false" outlineLevel="0" collapsed="false">
      <c r="A624" s="1" t="n">
        <v>249</v>
      </c>
      <c r="B624" s="2" t="n">
        <v>43388.5069097222</v>
      </c>
    </row>
    <row r="625" customFormat="false" ht="12.75" hidden="false" customHeight="false" outlineLevel="0" collapsed="false">
      <c r="A625" s="1" t="n">
        <v>1500</v>
      </c>
      <c r="B625" s="2" t="n">
        <v>43434.1575925926</v>
      </c>
    </row>
    <row r="626" customFormat="false" ht="12.75" hidden="false" customHeight="false" outlineLevel="0" collapsed="false">
      <c r="A626" s="1" t="n">
        <v>2293</v>
      </c>
      <c r="B626" s="2" t="n">
        <v>43416.6635532407</v>
      </c>
    </row>
    <row r="627" customFormat="false" ht="12.75" hidden="false" customHeight="false" outlineLevel="0" collapsed="false">
      <c r="A627" s="1" t="n">
        <v>2293</v>
      </c>
      <c r="B627" s="2" t="n">
        <v>43448.4219212963</v>
      </c>
    </row>
    <row r="628" customFormat="false" ht="12.75" hidden="false" customHeight="false" outlineLevel="0" collapsed="false">
      <c r="A628" s="1" t="n">
        <v>406</v>
      </c>
      <c r="B628" s="2" t="n">
        <v>43398.6220833333</v>
      </c>
    </row>
    <row r="629" customFormat="false" ht="12.75" hidden="false" customHeight="false" outlineLevel="0" collapsed="false">
      <c r="A629" s="1" t="n">
        <v>1498</v>
      </c>
      <c r="B629" s="2" t="n">
        <v>43435.8619328704</v>
      </c>
    </row>
    <row r="630" customFormat="false" ht="12.75" hidden="false" customHeight="false" outlineLevel="0" collapsed="false">
      <c r="A630" s="1" t="n">
        <v>5869</v>
      </c>
      <c r="B630" s="2" t="n">
        <v>43461.6960300926</v>
      </c>
    </row>
    <row r="631" customFormat="false" ht="12.75" hidden="false" customHeight="false" outlineLevel="0" collapsed="false">
      <c r="A631" s="1" t="n">
        <v>666</v>
      </c>
      <c r="B631" s="2" t="n">
        <v>43398.4139351852</v>
      </c>
    </row>
    <row r="632" customFormat="false" ht="12.75" hidden="false" customHeight="false" outlineLevel="0" collapsed="false">
      <c r="A632" s="1" t="n">
        <v>540</v>
      </c>
      <c r="B632" s="2" t="n">
        <v>43413.8591435185</v>
      </c>
    </row>
    <row r="633" customFormat="false" ht="12.75" hidden="false" customHeight="false" outlineLevel="0" collapsed="false">
      <c r="A633" s="1" t="n">
        <v>3177</v>
      </c>
      <c r="B633" s="2" t="n">
        <v>43435.3528819445</v>
      </c>
    </row>
    <row r="634" customFormat="false" ht="12.75" hidden="false" customHeight="false" outlineLevel="0" collapsed="false">
      <c r="A634" s="1" t="n">
        <v>8430</v>
      </c>
      <c r="B634" s="2" t="n">
        <v>43443.7911111111</v>
      </c>
    </row>
    <row r="635" customFormat="false" ht="12.75" hidden="false" customHeight="false" outlineLevel="0" collapsed="false">
      <c r="A635" s="1" t="n">
        <v>3655</v>
      </c>
      <c r="B635" s="2" t="n">
        <v>43382.5262037037</v>
      </c>
    </row>
    <row r="636" customFormat="false" ht="12.75" hidden="false" customHeight="false" outlineLevel="0" collapsed="false">
      <c r="A636" s="1" t="n">
        <v>8098</v>
      </c>
      <c r="B636" s="2" t="n">
        <v>43431.3993634259</v>
      </c>
    </row>
    <row r="637" customFormat="false" ht="12.75" hidden="false" customHeight="false" outlineLevel="0" collapsed="false">
      <c r="A637" s="1" t="n">
        <v>7132</v>
      </c>
      <c r="B637" s="2" t="n">
        <v>43391.6738541667</v>
      </c>
    </row>
    <row r="638" customFormat="false" ht="12.75" hidden="false" customHeight="false" outlineLevel="0" collapsed="false">
      <c r="A638" s="1" t="n">
        <v>1461</v>
      </c>
      <c r="B638" s="2" t="n">
        <v>43464.7130671296</v>
      </c>
    </row>
    <row r="639" customFormat="false" ht="12.75" hidden="false" customHeight="false" outlineLevel="0" collapsed="false">
      <c r="A639" s="1" t="n">
        <v>3378</v>
      </c>
      <c r="B639" s="2" t="n">
        <v>43423.7297106482</v>
      </c>
    </row>
    <row r="640" customFormat="false" ht="12.75" hidden="false" customHeight="false" outlineLevel="0" collapsed="false">
      <c r="A640" s="1" t="n">
        <v>1134</v>
      </c>
      <c r="B640" s="2" t="n">
        <v>43437.3707291667</v>
      </c>
    </row>
    <row r="641" customFormat="false" ht="12.75" hidden="false" customHeight="false" outlineLevel="0" collapsed="false">
      <c r="A641" s="1" t="n">
        <v>486</v>
      </c>
      <c r="B641" s="2" t="n">
        <v>43450.0609027778</v>
      </c>
    </row>
    <row r="642" customFormat="false" ht="12.75" hidden="false" customHeight="false" outlineLevel="0" collapsed="false">
      <c r="A642" s="1" t="n">
        <v>200</v>
      </c>
      <c r="B642" s="2" t="n">
        <v>43425.835462963</v>
      </c>
    </row>
    <row r="643" customFormat="false" ht="12.75" hidden="false" customHeight="false" outlineLevel="0" collapsed="false">
      <c r="A643" s="1" t="n">
        <v>3952</v>
      </c>
      <c r="B643" s="2" t="n">
        <v>43401.4679398148</v>
      </c>
    </row>
    <row r="644" customFormat="false" ht="12.75" hidden="false" customHeight="false" outlineLevel="0" collapsed="false">
      <c r="A644" s="1" t="n">
        <v>7108</v>
      </c>
      <c r="B644" s="2" t="n">
        <v>43434.4773263889</v>
      </c>
    </row>
    <row r="645" customFormat="false" ht="12.75" hidden="false" customHeight="false" outlineLevel="0" collapsed="false">
      <c r="A645" s="1" t="n">
        <v>530</v>
      </c>
      <c r="B645" s="2" t="n">
        <v>43444.5140509259</v>
      </c>
    </row>
    <row r="646" customFormat="false" ht="12.75" hidden="false" customHeight="false" outlineLevel="0" collapsed="false">
      <c r="A646" s="1" t="n">
        <v>354</v>
      </c>
      <c r="B646" s="2" t="n">
        <v>43407.2230555556</v>
      </c>
    </row>
    <row r="647" customFormat="false" ht="12.75" hidden="false" customHeight="false" outlineLevel="0" collapsed="false">
      <c r="A647" s="1" t="n">
        <v>558</v>
      </c>
      <c r="B647" s="2" t="n">
        <v>43437.5481828704</v>
      </c>
    </row>
    <row r="648" customFormat="false" ht="12.75" hidden="false" customHeight="false" outlineLevel="0" collapsed="false">
      <c r="A648" s="1" t="n">
        <v>1049</v>
      </c>
      <c r="B648" s="2" t="n">
        <v>43404.4972916667</v>
      </c>
    </row>
    <row r="649" customFormat="false" ht="12.75" hidden="false" customHeight="false" outlineLevel="0" collapsed="false">
      <c r="A649" s="1" t="n">
        <v>3091</v>
      </c>
      <c r="B649" s="2" t="n">
        <v>43376.6567939815</v>
      </c>
    </row>
    <row r="650" customFormat="false" ht="12.75" hidden="false" customHeight="false" outlineLevel="0" collapsed="false">
      <c r="A650" s="1" t="n">
        <v>13624</v>
      </c>
      <c r="B650" s="2" t="n">
        <v>43434.8504050926</v>
      </c>
    </row>
    <row r="651" customFormat="false" ht="12.75" hidden="false" customHeight="false" outlineLevel="0" collapsed="false">
      <c r="A651" s="1" t="n">
        <v>220</v>
      </c>
      <c r="B651" s="2" t="n">
        <v>43426.8058912037</v>
      </c>
    </row>
    <row r="652" customFormat="false" ht="12.75" hidden="false" customHeight="false" outlineLevel="0" collapsed="false">
      <c r="A652" s="1" t="n">
        <v>6658</v>
      </c>
      <c r="B652" s="2" t="n">
        <v>43444.7803125</v>
      </c>
    </row>
    <row r="653" customFormat="false" ht="12.75" hidden="false" customHeight="false" outlineLevel="0" collapsed="false">
      <c r="A653" s="1" t="n">
        <v>3825</v>
      </c>
      <c r="B653" s="2" t="n">
        <v>43448.4458217593</v>
      </c>
    </row>
    <row r="654" customFormat="false" ht="12.75" hidden="false" customHeight="false" outlineLevel="0" collapsed="false">
      <c r="A654" s="1" t="n">
        <v>964</v>
      </c>
      <c r="B654" s="2" t="n">
        <v>43440.0634259259</v>
      </c>
    </row>
    <row r="655" customFormat="false" ht="12.75" hidden="false" customHeight="false" outlineLevel="0" collapsed="false">
      <c r="A655" s="1" t="n">
        <v>1710</v>
      </c>
      <c r="B655" s="2" t="n">
        <v>43456.8718518519</v>
      </c>
    </row>
    <row r="656" customFormat="false" ht="12.75" hidden="false" customHeight="false" outlineLevel="0" collapsed="false">
      <c r="A656" s="1" t="n">
        <v>2540</v>
      </c>
      <c r="B656" s="2" t="n">
        <v>43434.0292939815</v>
      </c>
    </row>
    <row r="657" customFormat="false" ht="12.75" hidden="false" customHeight="false" outlineLevel="0" collapsed="false">
      <c r="A657" s="1" t="n">
        <v>930</v>
      </c>
      <c r="B657" s="2" t="n">
        <v>43381.8463773148</v>
      </c>
    </row>
    <row r="658" customFormat="false" ht="12.75" hidden="false" customHeight="false" outlineLevel="0" collapsed="false">
      <c r="A658" s="1" t="n">
        <v>1850</v>
      </c>
      <c r="B658" s="2" t="n">
        <v>43411.4734722222</v>
      </c>
    </row>
    <row r="659" customFormat="false" ht="12.75" hidden="false" customHeight="false" outlineLevel="0" collapsed="false">
      <c r="A659" s="1" t="n">
        <v>280</v>
      </c>
      <c r="B659" s="2" t="n">
        <v>43458.6376273148</v>
      </c>
    </row>
    <row r="660" customFormat="false" ht="12.75" hidden="false" customHeight="false" outlineLevel="0" collapsed="false">
      <c r="A660" s="1" t="n">
        <v>1501</v>
      </c>
      <c r="B660" s="2" t="n">
        <v>43403.5597916667</v>
      </c>
    </row>
    <row r="661" customFormat="false" ht="12.75" hidden="false" customHeight="false" outlineLevel="0" collapsed="false">
      <c r="A661" s="1" t="n">
        <v>1129</v>
      </c>
      <c r="B661" s="2" t="n">
        <v>43437.5933217593</v>
      </c>
    </row>
    <row r="662" customFormat="false" ht="12.75" hidden="false" customHeight="false" outlineLevel="0" collapsed="false">
      <c r="A662" s="1" t="n">
        <v>1918</v>
      </c>
      <c r="B662" s="2" t="n">
        <v>43434.7142824074</v>
      </c>
    </row>
    <row r="663" customFormat="false" ht="12.75" hidden="false" customHeight="false" outlineLevel="0" collapsed="false">
      <c r="A663" s="1" t="n">
        <v>510</v>
      </c>
      <c r="B663" s="2" t="n">
        <v>43455.3428009259</v>
      </c>
    </row>
    <row r="664" customFormat="false" ht="12.75" hidden="false" customHeight="false" outlineLevel="0" collapsed="false">
      <c r="A664" s="1" t="n">
        <v>3808</v>
      </c>
      <c r="B664" s="2" t="n">
        <v>43444.6063078704</v>
      </c>
    </row>
    <row r="665" customFormat="false" ht="12.75" hidden="false" customHeight="false" outlineLevel="0" collapsed="false">
      <c r="A665" s="1" t="n">
        <v>2570</v>
      </c>
      <c r="B665" s="2" t="n">
        <v>43444.70438657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19"/>
  <sheetViews>
    <sheetView showFormulas="false" showGridLines="true" showRowColHeaders="true" showZeros="true" rightToLeft="false" tabSelected="false" showOutlineSymbols="true" defaultGridColor="true" view="normal" topLeftCell="A2831" colorId="64" zoomScale="85" zoomScaleNormal="85" zoomScalePageLayoutView="100" workbookViewId="0">
      <selection pane="topLeft" activeCell="A2831" activeCellId="0" sqref="A283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1"/>
      <c r="B1" s="2"/>
    </row>
    <row r="2" customFormat="false" ht="12.75" hidden="false" customHeight="false" outlineLevel="0" collapsed="false">
      <c r="A2" s="11" t="n">
        <v>3935</v>
      </c>
      <c r="B2" s="2" t="n">
        <v>43672.4976967593</v>
      </c>
    </row>
    <row r="3" customFormat="false" ht="12.75" hidden="false" customHeight="false" outlineLevel="0" collapsed="false">
      <c r="A3" s="11" t="n">
        <v>690</v>
      </c>
      <c r="B3" s="2" t="n">
        <v>43739.6103935185</v>
      </c>
    </row>
    <row r="4" customFormat="false" ht="12.75" hidden="false" customHeight="false" outlineLevel="0" collapsed="false">
      <c r="A4" s="11" t="n">
        <v>940</v>
      </c>
      <c r="B4" s="2" t="n">
        <v>43685.3878703704</v>
      </c>
    </row>
    <row r="5" customFormat="false" ht="12.75" hidden="false" customHeight="false" outlineLevel="0" collapsed="false">
      <c r="A5" s="11" t="n">
        <v>653</v>
      </c>
      <c r="B5" s="2" t="n">
        <v>43745.9882986111</v>
      </c>
    </row>
    <row r="6" customFormat="false" ht="12.75" hidden="false" customHeight="false" outlineLevel="0" collapsed="false">
      <c r="A6" s="11" t="n">
        <v>550</v>
      </c>
      <c r="B6" s="2" t="n">
        <v>43748.3917708333</v>
      </c>
    </row>
    <row r="7" customFormat="false" ht="12.75" hidden="false" customHeight="false" outlineLevel="0" collapsed="false">
      <c r="A7" s="11" t="n">
        <v>9280</v>
      </c>
      <c r="B7" s="2" t="n">
        <v>43637.3529976852</v>
      </c>
    </row>
    <row r="8" customFormat="false" ht="12.75" hidden="false" customHeight="false" outlineLevel="0" collapsed="false">
      <c r="A8" s="11" t="n">
        <v>2635</v>
      </c>
      <c r="B8" s="2" t="n">
        <v>43515.874212963</v>
      </c>
    </row>
    <row r="9" customFormat="false" ht="12.75" hidden="false" customHeight="false" outlineLevel="0" collapsed="false">
      <c r="A9" s="11" t="n">
        <v>5679.63</v>
      </c>
      <c r="B9" s="2" t="n">
        <v>43808.852349537</v>
      </c>
    </row>
    <row r="10" customFormat="false" ht="12.75" hidden="false" customHeight="false" outlineLevel="0" collapsed="false">
      <c r="A10" s="11" t="n">
        <v>3190</v>
      </c>
      <c r="B10" s="2" t="n">
        <v>43748.7216435185</v>
      </c>
    </row>
    <row r="11" customFormat="false" ht="12.75" hidden="false" customHeight="false" outlineLevel="0" collapsed="false">
      <c r="A11" s="11" t="n">
        <v>21250</v>
      </c>
      <c r="B11" s="2" t="n">
        <v>43634.9362615741</v>
      </c>
    </row>
    <row r="12" customFormat="false" ht="12.75" hidden="false" customHeight="false" outlineLevel="0" collapsed="false">
      <c r="A12" s="11" t="n">
        <v>812</v>
      </c>
      <c r="B12" s="2" t="n">
        <v>43699.6456365741</v>
      </c>
    </row>
    <row r="13" customFormat="false" ht="12.75" hidden="false" customHeight="false" outlineLevel="0" collapsed="false">
      <c r="A13" s="11" t="n">
        <v>625</v>
      </c>
      <c r="B13" s="2" t="n">
        <v>43718.7674421296</v>
      </c>
    </row>
    <row r="14" customFormat="false" ht="12.75" hidden="false" customHeight="false" outlineLevel="0" collapsed="false">
      <c r="A14" s="11" t="n">
        <v>737</v>
      </c>
      <c r="B14" s="2" t="n">
        <v>43759.846712963</v>
      </c>
    </row>
    <row r="15" customFormat="false" ht="12.75" hidden="false" customHeight="false" outlineLevel="0" collapsed="false">
      <c r="A15" s="11" t="n">
        <v>3800</v>
      </c>
      <c r="B15" s="2" t="n">
        <v>43766.5661689815</v>
      </c>
    </row>
    <row r="16" customFormat="false" ht="12.75" hidden="false" customHeight="false" outlineLevel="0" collapsed="false">
      <c r="A16" s="11" t="n">
        <v>60600</v>
      </c>
      <c r="B16" s="2" t="n">
        <v>43707.6146759259</v>
      </c>
    </row>
    <row r="17" customFormat="false" ht="12.75" hidden="false" customHeight="false" outlineLevel="0" collapsed="false">
      <c r="A17" s="11" t="n">
        <v>4887</v>
      </c>
      <c r="B17" s="2" t="n">
        <v>43497.3891319444</v>
      </c>
    </row>
    <row r="18" customFormat="false" ht="12.75" hidden="false" customHeight="false" outlineLevel="0" collapsed="false">
      <c r="A18" s="11" t="n">
        <v>1922</v>
      </c>
      <c r="B18" s="2" t="n">
        <v>43607.4696527778</v>
      </c>
    </row>
    <row r="19" customFormat="false" ht="12.75" hidden="false" customHeight="false" outlineLevel="0" collapsed="false">
      <c r="A19" s="11" t="n">
        <v>5808</v>
      </c>
      <c r="B19" s="2" t="n">
        <v>43806.7027314815</v>
      </c>
    </row>
    <row r="20" customFormat="false" ht="12.75" hidden="false" customHeight="false" outlineLevel="0" collapsed="false">
      <c r="A20" s="11" t="n">
        <v>24600</v>
      </c>
      <c r="B20" s="2" t="n">
        <v>43477.0499768519</v>
      </c>
    </row>
    <row r="21" customFormat="false" ht="12.75" hidden="false" customHeight="false" outlineLevel="0" collapsed="false">
      <c r="A21" s="11" t="n">
        <v>1190</v>
      </c>
      <c r="B21" s="2" t="n">
        <v>43477.9672916667</v>
      </c>
    </row>
    <row r="22" customFormat="false" ht="12.75" hidden="false" customHeight="false" outlineLevel="0" collapsed="false">
      <c r="A22" s="11" t="n">
        <v>350</v>
      </c>
      <c r="B22" s="2" t="n">
        <v>43480.9932407407</v>
      </c>
    </row>
    <row r="23" customFormat="false" ht="12.75" hidden="false" customHeight="false" outlineLevel="0" collapsed="false">
      <c r="A23" s="11" t="n">
        <v>33174</v>
      </c>
      <c r="B23" s="2" t="n">
        <v>43519.0280787037</v>
      </c>
    </row>
    <row r="24" customFormat="false" ht="12.75" hidden="false" customHeight="false" outlineLevel="0" collapsed="false">
      <c r="A24" s="11" t="n">
        <v>36229</v>
      </c>
      <c r="B24" s="2" t="n">
        <v>43638.3677777778</v>
      </c>
    </row>
    <row r="25" customFormat="false" ht="12.75" hidden="false" customHeight="false" outlineLevel="0" collapsed="false">
      <c r="A25" s="11" t="n">
        <v>39970.26</v>
      </c>
      <c r="B25" s="2" t="n">
        <v>43802.5608564815</v>
      </c>
    </row>
    <row r="26" customFormat="false" ht="12.75" hidden="false" customHeight="false" outlineLevel="0" collapsed="false">
      <c r="A26" s="11" t="n">
        <v>700</v>
      </c>
      <c r="B26" s="2" t="n">
        <v>43633.9647106482</v>
      </c>
    </row>
    <row r="27" customFormat="false" ht="12.75" hidden="false" customHeight="false" outlineLevel="0" collapsed="false">
      <c r="A27" s="11" t="n">
        <v>3912.4</v>
      </c>
      <c r="B27" s="2" t="n">
        <v>43685.3316550926</v>
      </c>
    </row>
    <row r="28" customFormat="false" ht="12.75" hidden="false" customHeight="false" outlineLevel="0" collapsed="false">
      <c r="A28" s="11" t="n">
        <v>2173.2</v>
      </c>
      <c r="B28" s="2" t="n">
        <v>43593.7047916667</v>
      </c>
    </row>
    <row r="29" customFormat="false" ht="12.75" hidden="false" customHeight="false" outlineLevel="0" collapsed="false">
      <c r="A29" s="11" t="n">
        <v>17940</v>
      </c>
      <c r="B29" s="2" t="n">
        <v>43806.8191666667</v>
      </c>
    </row>
    <row r="30" customFormat="false" ht="12.75" hidden="false" customHeight="false" outlineLevel="0" collapsed="false">
      <c r="A30" s="11" t="n">
        <v>1463</v>
      </c>
      <c r="B30" s="2" t="n">
        <v>43713.5885300926</v>
      </c>
    </row>
    <row r="31" customFormat="false" ht="12.75" hidden="false" customHeight="false" outlineLevel="0" collapsed="false">
      <c r="A31" s="11" t="n">
        <v>819</v>
      </c>
      <c r="B31" s="2" t="n">
        <v>43714.7334722222</v>
      </c>
    </row>
    <row r="32" customFormat="false" ht="12.75" hidden="false" customHeight="false" outlineLevel="0" collapsed="false">
      <c r="A32" s="11" t="n">
        <v>1148</v>
      </c>
      <c r="B32" s="2" t="n">
        <v>43483.3632407408</v>
      </c>
    </row>
    <row r="33" customFormat="false" ht="12.75" hidden="false" customHeight="false" outlineLevel="0" collapsed="false">
      <c r="A33" s="11" t="n">
        <v>2258</v>
      </c>
      <c r="B33" s="2" t="n">
        <v>43505.6639930556</v>
      </c>
    </row>
    <row r="34" customFormat="false" ht="12.75" hidden="false" customHeight="false" outlineLevel="0" collapsed="false">
      <c r="A34" s="11" t="n">
        <v>50</v>
      </c>
      <c r="B34" s="2" t="n">
        <v>43640.5677430556</v>
      </c>
    </row>
    <row r="35" customFormat="false" ht="12.75" hidden="false" customHeight="false" outlineLevel="0" collapsed="false">
      <c r="A35" s="11" t="n">
        <v>254</v>
      </c>
      <c r="B35" s="2" t="n">
        <v>43658.7601967593</v>
      </c>
    </row>
    <row r="36" customFormat="false" ht="12.75" hidden="false" customHeight="false" outlineLevel="0" collapsed="false">
      <c r="A36" s="11" t="n">
        <v>750</v>
      </c>
      <c r="B36" s="2" t="n">
        <v>43699.7122453704</v>
      </c>
    </row>
    <row r="37" customFormat="false" ht="12.75" hidden="false" customHeight="false" outlineLevel="0" collapsed="false">
      <c r="A37" s="11" t="n">
        <v>199</v>
      </c>
      <c r="B37" s="2" t="n">
        <v>43705.5509027778</v>
      </c>
    </row>
    <row r="38" customFormat="false" ht="12.75" hidden="false" customHeight="false" outlineLevel="0" collapsed="false">
      <c r="A38" s="11" t="n">
        <v>50</v>
      </c>
      <c r="B38" s="2" t="n">
        <v>43710.5470023148</v>
      </c>
    </row>
    <row r="39" customFormat="false" ht="12.75" hidden="false" customHeight="false" outlineLevel="0" collapsed="false">
      <c r="A39" s="11" t="n">
        <v>39</v>
      </c>
      <c r="B39" s="2" t="n">
        <v>43720.7792361111</v>
      </c>
    </row>
    <row r="40" customFormat="false" ht="12.75" hidden="false" customHeight="false" outlineLevel="0" collapsed="false">
      <c r="A40" s="11" t="n">
        <v>799</v>
      </c>
      <c r="B40" s="2" t="n">
        <v>43789.4980671296</v>
      </c>
    </row>
    <row r="41" customFormat="false" ht="12.75" hidden="false" customHeight="false" outlineLevel="0" collapsed="false">
      <c r="A41" s="11" t="n">
        <v>49</v>
      </c>
      <c r="B41" s="2" t="n">
        <v>43814.7426388889</v>
      </c>
    </row>
    <row r="42" customFormat="false" ht="12.75" hidden="false" customHeight="false" outlineLevel="0" collapsed="false">
      <c r="A42" s="11" t="n">
        <v>1970</v>
      </c>
      <c r="B42" s="2" t="n">
        <v>43726.4125347222</v>
      </c>
    </row>
    <row r="43" customFormat="false" ht="12.75" hidden="false" customHeight="false" outlineLevel="0" collapsed="false">
      <c r="A43" s="11" t="n">
        <v>970</v>
      </c>
      <c r="B43" s="2" t="n">
        <v>43727.3872222222</v>
      </c>
    </row>
    <row r="44" customFormat="false" ht="12.75" hidden="false" customHeight="false" outlineLevel="0" collapsed="false">
      <c r="A44" s="11" t="n">
        <v>1900</v>
      </c>
      <c r="B44" s="2" t="n">
        <v>43728.6651851852</v>
      </c>
    </row>
    <row r="45" customFormat="false" ht="12.75" hidden="false" customHeight="false" outlineLevel="0" collapsed="false">
      <c r="A45" s="11" t="n">
        <v>1840</v>
      </c>
      <c r="B45" s="2" t="n">
        <v>43741.4397916667</v>
      </c>
    </row>
    <row r="46" customFormat="false" ht="12.75" hidden="false" customHeight="false" outlineLevel="0" collapsed="false">
      <c r="A46" s="11" t="n">
        <v>2990</v>
      </c>
      <c r="B46" s="2" t="n">
        <v>43806.5370717593</v>
      </c>
    </row>
    <row r="47" customFormat="false" ht="12.75" hidden="false" customHeight="false" outlineLevel="0" collapsed="false">
      <c r="A47" s="11" t="n">
        <v>1020</v>
      </c>
      <c r="B47" s="2" t="n">
        <v>43821.7883333333</v>
      </c>
    </row>
    <row r="48" customFormat="false" ht="12.75" hidden="false" customHeight="false" outlineLevel="0" collapsed="false">
      <c r="A48" s="11" t="n">
        <v>1500</v>
      </c>
      <c r="B48" s="2" t="n">
        <v>43825.374837963</v>
      </c>
    </row>
    <row r="49" customFormat="false" ht="12.75" hidden="false" customHeight="false" outlineLevel="0" collapsed="false">
      <c r="A49" s="11" t="n">
        <v>820</v>
      </c>
      <c r="B49" s="2" t="n">
        <v>43826.5668634259</v>
      </c>
    </row>
    <row r="50" customFormat="false" ht="12.75" hidden="false" customHeight="false" outlineLevel="0" collapsed="false">
      <c r="A50" s="11" t="n">
        <v>2772.4</v>
      </c>
      <c r="B50" s="2" t="n">
        <v>43727.962337963</v>
      </c>
    </row>
    <row r="51" customFormat="false" ht="12.75" hidden="false" customHeight="false" outlineLevel="0" collapsed="false">
      <c r="A51" s="11" t="n">
        <v>4990</v>
      </c>
      <c r="B51" s="2" t="n">
        <v>43728.8138310185</v>
      </c>
    </row>
    <row r="52" customFormat="false" ht="12.75" hidden="false" customHeight="false" outlineLevel="0" collapsed="false">
      <c r="A52" s="11" t="n">
        <v>5063</v>
      </c>
      <c r="B52" s="2" t="n">
        <v>43696.7533680556</v>
      </c>
    </row>
    <row r="53" customFormat="false" ht="12.75" hidden="false" customHeight="false" outlineLevel="0" collapsed="false">
      <c r="A53" s="11" t="n">
        <v>8000</v>
      </c>
      <c r="B53" s="2" t="n">
        <v>43697.3285532407</v>
      </c>
    </row>
    <row r="54" customFormat="false" ht="12.75" hidden="false" customHeight="false" outlineLevel="0" collapsed="false">
      <c r="A54" s="11" t="n">
        <v>6200</v>
      </c>
      <c r="B54" s="2" t="n">
        <v>43718.3195023148</v>
      </c>
    </row>
    <row r="55" customFormat="false" ht="12.75" hidden="false" customHeight="false" outlineLevel="0" collapsed="false">
      <c r="A55" s="11" t="n">
        <v>2448</v>
      </c>
      <c r="B55" s="2" t="n">
        <v>43511.7267939815</v>
      </c>
    </row>
    <row r="56" customFormat="false" ht="12.75" hidden="false" customHeight="false" outlineLevel="0" collapsed="false">
      <c r="A56" s="11" t="n">
        <v>1097</v>
      </c>
      <c r="B56" s="2" t="n">
        <v>43565.7346180556</v>
      </c>
    </row>
    <row r="57" customFormat="false" ht="12.75" hidden="false" customHeight="false" outlineLevel="0" collapsed="false">
      <c r="A57" s="11" t="n">
        <v>6270</v>
      </c>
      <c r="B57" s="2" t="n">
        <v>43776.8625</v>
      </c>
    </row>
    <row r="58" customFormat="false" ht="12.75" hidden="false" customHeight="false" outlineLevel="0" collapsed="false">
      <c r="A58" s="11" t="n">
        <v>4830</v>
      </c>
      <c r="B58" s="2" t="n">
        <v>43676.6361921296</v>
      </c>
    </row>
    <row r="59" customFormat="false" ht="12.75" hidden="false" customHeight="false" outlineLevel="0" collapsed="false">
      <c r="A59" s="11" t="n">
        <v>567</v>
      </c>
      <c r="B59" s="2" t="n">
        <v>43701.5092476852</v>
      </c>
    </row>
    <row r="60" customFormat="false" ht="12.75" hidden="false" customHeight="false" outlineLevel="0" collapsed="false">
      <c r="A60" s="11" t="n">
        <v>1075.8</v>
      </c>
      <c r="B60" s="2" t="n">
        <v>43712.5201273148</v>
      </c>
    </row>
    <row r="61" customFormat="false" ht="12.75" hidden="false" customHeight="false" outlineLevel="0" collapsed="false">
      <c r="A61" s="11" t="n">
        <v>2442.44</v>
      </c>
      <c r="B61" s="2" t="n">
        <v>43604.6687962963</v>
      </c>
    </row>
    <row r="62" customFormat="false" ht="12.75" hidden="false" customHeight="false" outlineLevel="0" collapsed="false">
      <c r="A62" s="11" t="n">
        <v>237</v>
      </c>
      <c r="B62" s="2" t="n">
        <v>43642.9417824074</v>
      </c>
    </row>
    <row r="63" customFormat="false" ht="12.75" hidden="false" customHeight="false" outlineLevel="0" collapsed="false">
      <c r="A63" s="11" t="n">
        <v>211</v>
      </c>
      <c r="B63" s="2" t="n">
        <v>43803.6485069444</v>
      </c>
    </row>
    <row r="64" customFormat="false" ht="12.75" hidden="false" customHeight="false" outlineLevel="0" collapsed="false">
      <c r="A64" s="11" t="n">
        <v>900</v>
      </c>
      <c r="B64" s="2" t="n">
        <v>43561.3544097222</v>
      </c>
    </row>
    <row r="65" customFormat="false" ht="12.75" hidden="false" customHeight="false" outlineLevel="0" collapsed="false">
      <c r="A65" s="11" t="n">
        <v>6290</v>
      </c>
      <c r="B65" s="2" t="n">
        <v>43660.5059490741</v>
      </c>
    </row>
    <row r="66" customFormat="false" ht="12.75" hidden="false" customHeight="false" outlineLevel="0" collapsed="false">
      <c r="A66" s="11" t="n">
        <v>1001.74</v>
      </c>
      <c r="B66" s="2" t="n">
        <v>43759.8126157407</v>
      </c>
    </row>
    <row r="67" customFormat="false" ht="12.75" hidden="false" customHeight="false" outlineLevel="0" collapsed="false">
      <c r="A67" s="11" t="n">
        <v>494</v>
      </c>
      <c r="B67" s="2" t="n">
        <v>43651.3658217593</v>
      </c>
    </row>
    <row r="68" customFormat="false" ht="12.75" hidden="false" customHeight="false" outlineLevel="0" collapsed="false">
      <c r="A68" s="11" t="n">
        <v>1156</v>
      </c>
      <c r="B68" s="2" t="n">
        <v>43810.0566319444</v>
      </c>
    </row>
    <row r="69" customFormat="false" ht="12.75" hidden="false" customHeight="false" outlineLevel="0" collapsed="false">
      <c r="A69" s="11" t="n">
        <v>3355.38</v>
      </c>
      <c r="B69" s="2" t="n">
        <v>43575.5194560185</v>
      </c>
    </row>
    <row r="70" customFormat="false" ht="12.75" hidden="false" customHeight="false" outlineLevel="0" collapsed="false">
      <c r="A70" s="11" t="n">
        <v>1545</v>
      </c>
      <c r="B70" s="2" t="n">
        <v>43829.5772800926</v>
      </c>
    </row>
    <row r="71" customFormat="false" ht="12.75" hidden="false" customHeight="false" outlineLevel="0" collapsed="false">
      <c r="A71" s="11" t="n">
        <v>1494</v>
      </c>
      <c r="B71" s="2" t="n">
        <v>43522.6352777778</v>
      </c>
    </row>
    <row r="72" customFormat="false" ht="12.75" hidden="false" customHeight="false" outlineLevel="0" collapsed="false">
      <c r="A72" s="11" t="n">
        <v>10000</v>
      </c>
      <c r="B72" s="2" t="n">
        <v>43556.6985416667</v>
      </c>
    </row>
    <row r="73" customFormat="false" ht="12.75" hidden="false" customHeight="false" outlineLevel="0" collapsed="false">
      <c r="A73" s="11" t="n">
        <v>5340</v>
      </c>
      <c r="B73" s="2" t="n">
        <v>43557.7565625</v>
      </c>
    </row>
    <row r="74" customFormat="false" ht="12.75" hidden="false" customHeight="false" outlineLevel="0" collapsed="false">
      <c r="A74" s="11" t="n">
        <v>8137</v>
      </c>
      <c r="B74" s="2" t="n">
        <v>43564.9415740741</v>
      </c>
    </row>
    <row r="75" customFormat="false" ht="12.75" hidden="false" customHeight="false" outlineLevel="0" collapsed="false">
      <c r="A75" s="11" t="n">
        <v>11698</v>
      </c>
      <c r="B75" s="2" t="n">
        <v>43572.3741550926</v>
      </c>
    </row>
    <row r="76" customFormat="false" ht="12.75" hidden="false" customHeight="false" outlineLevel="0" collapsed="false">
      <c r="A76" s="11" t="n">
        <v>1118.34</v>
      </c>
      <c r="B76" s="2" t="n">
        <v>43658.9619791667</v>
      </c>
    </row>
    <row r="77" customFormat="false" ht="12.75" hidden="false" customHeight="false" outlineLevel="0" collapsed="false">
      <c r="A77" s="11" t="n">
        <v>850</v>
      </c>
      <c r="B77" s="2" t="n">
        <v>43546.4359143519</v>
      </c>
    </row>
    <row r="78" customFormat="false" ht="12.75" hidden="false" customHeight="false" outlineLevel="0" collapsed="false">
      <c r="A78" s="11" t="n">
        <v>410.57</v>
      </c>
      <c r="B78" s="2" t="n">
        <v>43780.5293634259</v>
      </c>
    </row>
    <row r="79" customFormat="false" ht="12.75" hidden="false" customHeight="false" outlineLevel="0" collapsed="false">
      <c r="A79" s="11" t="n">
        <v>201</v>
      </c>
      <c r="B79" s="2" t="n">
        <v>43487.4550115741</v>
      </c>
    </row>
    <row r="80" customFormat="false" ht="12.75" hidden="false" customHeight="false" outlineLevel="0" collapsed="false">
      <c r="A80" s="11" t="n">
        <v>20000</v>
      </c>
      <c r="B80" s="2" t="n">
        <v>43694.3159259259</v>
      </c>
    </row>
    <row r="81" customFormat="false" ht="12.75" hidden="false" customHeight="false" outlineLevel="0" collapsed="false">
      <c r="A81" s="11" t="n">
        <v>5261.85</v>
      </c>
      <c r="B81" s="2" t="n">
        <v>43796.9849074074</v>
      </c>
    </row>
    <row r="82" customFormat="false" ht="12.75" hidden="false" customHeight="false" outlineLevel="0" collapsed="false">
      <c r="A82" s="11" t="n">
        <v>319</v>
      </c>
      <c r="B82" s="2" t="n">
        <v>43592.0010069445</v>
      </c>
    </row>
    <row r="83" customFormat="false" ht="12.75" hidden="false" customHeight="false" outlineLevel="0" collapsed="false">
      <c r="A83" s="11" t="n">
        <v>1184.75</v>
      </c>
      <c r="B83" s="2" t="n">
        <v>43733.4105208333</v>
      </c>
    </row>
    <row r="84" customFormat="false" ht="12.75" hidden="false" customHeight="false" outlineLevel="0" collapsed="false">
      <c r="A84" s="11" t="n">
        <v>557</v>
      </c>
      <c r="B84" s="2" t="n">
        <v>43750.6741898148</v>
      </c>
    </row>
    <row r="85" customFormat="false" ht="12.75" hidden="false" customHeight="false" outlineLevel="0" collapsed="false">
      <c r="A85" s="11" t="n">
        <v>3490</v>
      </c>
      <c r="B85" s="2" t="n">
        <v>43592.5540509259</v>
      </c>
    </row>
    <row r="86" customFormat="false" ht="12.75" hidden="false" customHeight="false" outlineLevel="0" collapsed="false">
      <c r="A86" s="11" t="n">
        <v>482</v>
      </c>
      <c r="B86" s="2" t="n">
        <v>43550.8484722222</v>
      </c>
    </row>
    <row r="87" customFormat="false" ht="12.75" hidden="false" customHeight="false" outlineLevel="0" collapsed="false">
      <c r="A87" s="11" t="n">
        <v>600</v>
      </c>
      <c r="B87" s="2" t="n">
        <v>43482.9029166667</v>
      </c>
    </row>
    <row r="88" customFormat="false" ht="12.75" hidden="false" customHeight="false" outlineLevel="0" collapsed="false">
      <c r="A88" s="11" t="n">
        <v>1560</v>
      </c>
      <c r="B88" s="2" t="n">
        <v>43570.9105208333</v>
      </c>
    </row>
    <row r="89" customFormat="false" ht="12.75" hidden="false" customHeight="false" outlineLevel="0" collapsed="false">
      <c r="A89" s="11" t="n">
        <v>369</v>
      </c>
      <c r="B89" s="2" t="n">
        <v>43584.6346412037</v>
      </c>
    </row>
    <row r="90" customFormat="false" ht="12.75" hidden="false" customHeight="false" outlineLevel="0" collapsed="false">
      <c r="A90" s="11" t="n">
        <v>6890</v>
      </c>
      <c r="B90" s="2" t="n">
        <v>43630.0939699074</v>
      </c>
    </row>
    <row r="91" customFormat="false" ht="12.75" hidden="false" customHeight="false" outlineLevel="0" collapsed="false">
      <c r="A91" s="11" t="n">
        <v>2225</v>
      </c>
      <c r="B91" s="2" t="n">
        <v>43725.9843287037</v>
      </c>
    </row>
    <row r="92" customFormat="false" ht="12.75" hidden="false" customHeight="false" outlineLevel="0" collapsed="false">
      <c r="A92" s="11" t="n">
        <v>3960</v>
      </c>
      <c r="B92" s="2" t="n">
        <v>43537.9825231481</v>
      </c>
    </row>
    <row r="93" customFormat="false" ht="12.75" hidden="false" customHeight="false" outlineLevel="0" collapsed="false">
      <c r="A93" s="11" t="n">
        <v>4794</v>
      </c>
      <c r="B93" s="2" t="n">
        <v>43523.575162037</v>
      </c>
    </row>
    <row r="94" customFormat="false" ht="12.75" hidden="false" customHeight="false" outlineLevel="0" collapsed="false">
      <c r="A94" s="11" t="n">
        <v>4794</v>
      </c>
      <c r="B94" s="2" t="n">
        <v>43523.6231828704</v>
      </c>
    </row>
    <row r="95" customFormat="false" ht="12.75" hidden="false" customHeight="false" outlineLevel="0" collapsed="false">
      <c r="A95" s="11" t="n">
        <v>2681.08</v>
      </c>
      <c r="B95" s="2" t="n">
        <v>43647.8313194444</v>
      </c>
    </row>
    <row r="96" customFormat="false" ht="12.75" hidden="false" customHeight="false" outlineLevel="0" collapsed="false">
      <c r="A96" s="11" t="n">
        <v>339</v>
      </c>
      <c r="B96" s="2" t="n">
        <v>43723.3167592593</v>
      </c>
    </row>
    <row r="97" customFormat="false" ht="12.75" hidden="false" customHeight="false" outlineLevel="0" collapsed="false">
      <c r="A97" s="11" t="n">
        <v>2157</v>
      </c>
      <c r="B97" s="2" t="n">
        <v>43729.6307291667</v>
      </c>
    </row>
    <row r="98" customFormat="false" ht="12.75" hidden="false" customHeight="false" outlineLevel="0" collapsed="false">
      <c r="A98" s="11" t="n">
        <v>1757</v>
      </c>
      <c r="B98" s="2" t="n">
        <v>43772.0294791667</v>
      </c>
    </row>
    <row r="99" customFormat="false" ht="12.75" hidden="false" customHeight="false" outlineLevel="0" collapsed="false">
      <c r="A99" s="11" t="n">
        <v>2559</v>
      </c>
      <c r="B99" s="2" t="n">
        <v>43610.9115972222</v>
      </c>
    </row>
    <row r="100" customFormat="false" ht="12.75" hidden="false" customHeight="false" outlineLevel="0" collapsed="false">
      <c r="A100" s="11" t="n">
        <v>984</v>
      </c>
      <c r="B100" s="2" t="n">
        <v>43625.6847800926</v>
      </c>
    </row>
    <row r="101" customFormat="false" ht="12.75" hidden="false" customHeight="false" outlineLevel="0" collapsed="false">
      <c r="A101" s="11" t="n">
        <v>323</v>
      </c>
      <c r="B101" s="2" t="n">
        <v>43802.6804050926</v>
      </c>
    </row>
    <row r="102" customFormat="false" ht="12.75" hidden="false" customHeight="false" outlineLevel="0" collapsed="false">
      <c r="A102" s="11" t="n">
        <v>794</v>
      </c>
      <c r="B102" s="2" t="n">
        <v>43810.6888773148</v>
      </c>
    </row>
    <row r="103" customFormat="false" ht="12.75" hidden="false" customHeight="false" outlineLevel="0" collapsed="false">
      <c r="A103" s="11" t="n">
        <v>598</v>
      </c>
      <c r="B103" s="2" t="n">
        <v>43515.7709143519</v>
      </c>
    </row>
    <row r="104" customFormat="false" ht="12.75" hidden="false" customHeight="false" outlineLevel="0" collapsed="false">
      <c r="A104" s="11" t="n">
        <v>2258</v>
      </c>
      <c r="B104" s="2" t="n">
        <v>43813.9613773148</v>
      </c>
    </row>
    <row r="105" customFormat="false" ht="12.75" hidden="false" customHeight="false" outlineLevel="0" collapsed="false">
      <c r="A105" s="11" t="n">
        <v>394</v>
      </c>
      <c r="B105" s="2" t="n">
        <v>43811.8768171296</v>
      </c>
    </row>
    <row r="106" customFormat="false" ht="12.75" hidden="false" customHeight="false" outlineLevel="0" collapsed="false">
      <c r="A106" s="11" t="n">
        <v>2670</v>
      </c>
      <c r="B106" s="2" t="n">
        <v>43698.4973842593</v>
      </c>
    </row>
    <row r="107" customFormat="false" ht="12.75" hidden="false" customHeight="false" outlineLevel="0" collapsed="false">
      <c r="A107" s="11" t="n">
        <v>370</v>
      </c>
      <c r="B107" s="2" t="n">
        <v>43564.8372800926</v>
      </c>
    </row>
    <row r="108" customFormat="false" ht="12.75" hidden="false" customHeight="false" outlineLevel="0" collapsed="false">
      <c r="A108" s="11" t="n">
        <v>1219.2</v>
      </c>
      <c r="B108" s="2" t="n">
        <v>43584.5061805556</v>
      </c>
    </row>
    <row r="109" customFormat="false" ht="12.75" hidden="false" customHeight="false" outlineLevel="0" collapsed="false">
      <c r="A109" s="11" t="n">
        <v>2748.5</v>
      </c>
      <c r="B109" s="2" t="n">
        <v>43685.9468865741</v>
      </c>
    </row>
    <row r="110" customFormat="false" ht="12.75" hidden="false" customHeight="false" outlineLevel="0" collapsed="false">
      <c r="A110" s="11" t="n">
        <v>5787</v>
      </c>
      <c r="B110" s="2" t="n">
        <v>43468.6448032407</v>
      </c>
    </row>
    <row r="111" customFormat="false" ht="12.75" hidden="false" customHeight="false" outlineLevel="0" collapsed="false">
      <c r="A111" s="11" t="n">
        <v>3516</v>
      </c>
      <c r="B111" s="2" t="n">
        <v>43522.4447569444</v>
      </c>
    </row>
    <row r="112" customFormat="false" ht="12.75" hidden="false" customHeight="false" outlineLevel="0" collapsed="false">
      <c r="A112" s="11" t="n">
        <v>434</v>
      </c>
      <c r="B112" s="2" t="n">
        <v>43527.7693287037</v>
      </c>
    </row>
    <row r="113" customFormat="false" ht="12.75" hidden="false" customHeight="false" outlineLevel="0" collapsed="false">
      <c r="A113" s="11" t="n">
        <v>4960</v>
      </c>
      <c r="B113" s="2" t="n">
        <v>43600.5715162037</v>
      </c>
    </row>
    <row r="114" customFormat="false" ht="12.75" hidden="false" customHeight="false" outlineLevel="0" collapsed="false">
      <c r="A114" s="11" t="n">
        <v>4430</v>
      </c>
      <c r="B114" s="2" t="n">
        <v>43606.4221064815</v>
      </c>
    </row>
    <row r="115" customFormat="false" ht="12.75" hidden="false" customHeight="false" outlineLevel="0" collapsed="false">
      <c r="A115" s="11" t="n">
        <v>5475</v>
      </c>
      <c r="B115" s="2" t="n">
        <v>43625.8877199074</v>
      </c>
    </row>
    <row r="116" customFormat="false" ht="12.75" hidden="false" customHeight="false" outlineLevel="0" collapsed="false">
      <c r="A116" s="11" t="n">
        <v>4401.54</v>
      </c>
      <c r="B116" s="2" t="n">
        <v>43746.5809027778</v>
      </c>
    </row>
    <row r="117" customFormat="false" ht="12.75" hidden="false" customHeight="false" outlineLevel="0" collapsed="false">
      <c r="A117" s="11" t="n">
        <v>1413.72</v>
      </c>
      <c r="B117" s="2" t="n">
        <v>43749.5644444444</v>
      </c>
    </row>
    <row r="118" customFormat="false" ht="12.75" hidden="false" customHeight="false" outlineLevel="0" collapsed="false">
      <c r="A118" s="11" t="n">
        <v>1442</v>
      </c>
      <c r="B118" s="2" t="n">
        <v>43808.5907291667</v>
      </c>
    </row>
    <row r="119" customFormat="false" ht="12.75" hidden="false" customHeight="false" outlineLevel="0" collapsed="false">
      <c r="A119" s="11" t="n">
        <v>1088</v>
      </c>
      <c r="B119" s="2" t="n">
        <v>43488.5181134259</v>
      </c>
    </row>
    <row r="120" customFormat="false" ht="12.75" hidden="false" customHeight="false" outlineLevel="0" collapsed="false">
      <c r="A120" s="11" t="n">
        <v>490</v>
      </c>
      <c r="B120" s="2" t="n">
        <v>43515.5732291667</v>
      </c>
    </row>
    <row r="121" customFormat="false" ht="12.75" hidden="false" customHeight="false" outlineLevel="0" collapsed="false">
      <c r="A121" s="11" t="n">
        <v>229</v>
      </c>
      <c r="B121" s="2" t="n">
        <v>43515.59625</v>
      </c>
    </row>
    <row r="122" customFormat="false" ht="12.75" hidden="false" customHeight="false" outlineLevel="0" collapsed="false">
      <c r="A122" s="11" t="n">
        <v>1034</v>
      </c>
      <c r="B122" s="2" t="n">
        <v>43619.9954050926</v>
      </c>
    </row>
    <row r="123" customFormat="false" ht="12.75" hidden="false" customHeight="false" outlineLevel="0" collapsed="false">
      <c r="A123" s="11" t="n">
        <v>2419</v>
      </c>
      <c r="B123" s="2" t="n">
        <v>43525.9106944444</v>
      </c>
    </row>
    <row r="124" customFormat="false" ht="12.75" hidden="false" customHeight="false" outlineLevel="0" collapsed="false">
      <c r="A124" s="11" t="n">
        <v>800</v>
      </c>
      <c r="B124" s="2" t="n">
        <v>43530.57875</v>
      </c>
    </row>
    <row r="125" customFormat="false" ht="12.75" hidden="false" customHeight="false" outlineLevel="0" collapsed="false">
      <c r="A125" s="11" t="n">
        <v>1303</v>
      </c>
      <c r="B125" s="2" t="n">
        <v>43733.7478587963</v>
      </c>
    </row>
    <row r="126" customFormat="false" ht="12.75" hidden="false" customHeight="false" outlineLevel="0" collapsed="false">
      <c r="A126" s="11" t="n">
        <v>3143</v>
      </c>
      <c r="B126" s="2" t="n">
        <v>43813.7746180556</v>
      </c>
    </row>
    <row r="127" customFormat="false" ht="12.75" hidden="false" customHeight="false" outlineLevel="0" collapsed="false">
      <c r="A127" s="11" t="n">
        <v>1486</v>
      </c>
      <c r="B127" s="2" t="n">
        <v>43819.3494791667</v>
      </c>
    </row>
    <row r="128" customFormat="false" ht="12.75" hidden="false" customHeight="false" outlineLevel="0" collapsed="false">
      <c r="A128" s="11" t="n">
        <v>1130</v>
      </c>
      <c r="B128" s="2" t="n">
        <v>43567.6202430556</v>
      </c>
    </row>
    <row r="129" customFormat="false" ht="12.75" hidden="false" customHeight="false" outlineLevel="0" collapsed="false">
      <c r="A129" s="11" t="n">
        <v>1140</v>
      </c>
      <c r="B129" s="2" t="n">
        <v>43748.6190740741</v>
      </c>
    </row>
    <row r="130" customFormat="false" ht="12.75" hidden="false" customHeight="false" outlineLevel="0" collapsed="false">
      <c r="A130" s="11" t="n">
        <v>1054</v>
      </c>
      <c r="B130" s="2" t="n">
        <v>43760.9120023148</v>
      </c>
    </row>
    <row r="131" customFormat="false" ht="12.75" hidden="false" customHeight="false" outlineLevel="0" collapsed="false">
      <c r="A131" s="11" t="n">
        <v>584.1</v>
      </c>
      <c r="B131" s="2" t="n">
        <v>43687.6725347222</v>
      </c>
    </row>
    <row r="132" customFormat="false" ht="12.75" hidden="false" customHeight="false" outlineLevel="0" collapsed="false">
      <c r="A132" s="11" t="n">
        <v>2889</v>
      </c>
      <c r="B132" s="2" t="n">
        <v>43580.9579861111</v>
      </c>
    </row>
    <row r="133" customFormat="false" ht="12.75" hidden="false" customHeight="false" outlineLevel="0" collapsed="false">
      <c r="A133" s="11" t="n">
        <v>24900</v>
      </c>
      <c r="B133" s="2" t="n">
        <v>43773.9362615741</v>
      </c>
    </row>
    <row r="134" customFormat="false" ht="12.75" hidden="false" customHeight="false" outlineLevel="0" collapsed="false">
      <c r="A134" s="11" t="n">
        <v>11260</v>
      </c>
      <c r="B134" s="2" t="n">
        <v>43784.246087963</v>
      </c>
    </row>
    <row r="135" customFormat="false" ht="12.75" hidden="false" customHeight="false" outlineLevel="0" collapsed="false">
      <c r="A135" s="11" t="n">
        <v>5120</v>
      </c>
      <c r="B135" s="2" t="n">
        <v>43797.6569560185</v>
      </c>
    </row>
    <row r="136" customFormat="false" ht="12.75" hidden="false" customHeight="false" outlineLevel="0" collapsed="false">
      <c r="A136" s="11" t="n">
        <v>520</v>
      </c>
      <c r="B136" s="2" t="n">
        <v>43474.5346759259</v>
      </c>
    </row>
    <row r="137" customFormat="false" ht="12.75" hidden="false" customHeight="false" outlineLevel="0" collapsed="false">
      <c r="A137" s="11" t="n">
        <v>3999</v>
      </c>
      <c r="B137" s="2" t="n">
        <v>43474.580625</v>
      </c>
    </row>
    <row r="138" customFormat="false" ht="12.75" hidden="false" customHeight="false" outlineLevel="0" collapsed="false">
      <c r="A138" s="11" t="n">
        <v>1743</v>
      </c>
      <c r="B138" s="2" t="n">
        <v>43474.6029398148</v>
      </c>
    </row>
    <row r="139" customFormat="false" ht="12.75" hidden="false" customHeight="false" outlineLevel="0" collapsed="false">
      <c r="A139" s="11" t="n">
        <v>15996</v>
      </c>
      <c r="B139" s="2" t="n">
        <v>43475.6475</v>
      </c>
    </row>
    <row r="140" customFormat="false" ht="12.75" hidden="false" customHeight="false" outlineLevel="0" collapsed="false">
      <c r="A140" s="11" t="n">
        <v>1858</v>
      </c>
      <c r="B140" s="2" t="n">
        <v>43475.7773611111</v>
      </c>
    </row>
    <row r="141" customFormat="false" ht="12.75" hidden="false" customHeight="false" outlineLevel="0" collapsed="false">
      <c r="A141" s="11" t="n">
        <v>2025</v>
      </c>
      <c r="B141" s="2" t="n">
        <v>43476.6047453704</v>
      </c>
    </row>
    <row r="142" customFormat="false" ht="12.75" hidden="false" customHeight="false" outlineLevel="0" collapsed="false">
      <c r="A142" s="11" t="n">
        <v>745</v>
      </c>
      <c r="B142" s="2" t="n">
        <v>43476.6853703704</v>
      </c>
    </row>
    <row r="143" customFormat="false" ht="12.75" hidden="false" customHeight="false" outlineLevel="0" collapsed="false">
      <c r="A143" s="11" t="n">
        <v>408</v>
      </c>
      <c r="B143" s="2" t="n">
        <v>43476.7738541667</v>
      </c>
    </row>
    <row r="144" customFormat="false" ht="12.75" hidden="false" customHeight="false" outlineLevel="0" collapsed="false">
      <c r="A144" s="11" t="n">
        <v>200</v>
      </c>
      <c r="B144" s="2" t="n">
        <v>43476.8190972222</v>
      </c>
    </row>
    <row r="145" customFormat="false" ht="12.75" hidden="false" customHeight="false" outlineLevel="0" collapsed="false">
      <c r="A145" s="11" t="n">
        <v>650</v>
      </c>
      <c r="B145" s="2" t="n">
        <v>43476.8757291667</v>
      </c>
    </row>
    <row r="146" customFormat="false" ht="12.75" hidden="false" customHeight="false" outlineLevel="0" collapsed="false">
      <c r="A146" s="11" t="n">
        <v>270</v>
      </c>
      <c r="B146" s="2" t="n">
        <v>43477.6312615741</v>
      </c>
    </row>
    <row r="147" customFormat="false" ht="12.75" hidden="false" customHeight="false" outlineLevel="0" collapsed="false">
      <c r="A147" s="11" t="n">
        <v>2840</v>
      </c>
      <c r="B147" s="2" t="n">
        <v>43477.7220949074</v>
      </c>
    </row>
    <row r="148" customFormat="false" ht="12.75" hidden="false" customHeight="false" outlineLevel="0" collapsed="false">
      <c r="A148" s="11" t="n">
        <v>3775</v>
      </c>
      <c r="B148" s="2" t="n">
        <v>43479.5896064815</v>
      </c>
    </row>
    <row r="149" customFormat="false" ht="12.75" hidden="false" customHeight="false" outlineLevel="0" collapsed="false">
      <c r="A149" s="11" t="n">
        <v>9730</v>
      </c>
      <c r="B149" s="2" t="n">
        <v>43479.5968634259</v>
      </c>
    </row>
    <row r="150" customFormat="false" ht="12.75" hidden="false" customHeight="false" outlineLevel="0" collapsed="false">
      <c r="A150" s="11" t="n">
        <v>1226</v>
      </c>
      <c r="B150" s="2" t="n">
        <v>43479.7733101852</v>
      </c>
    </row>
    <row r="151" customFormat="false" ht="12.75" hidden="false" customHeight="false" outlineLevel="0" collapsed="false">
      <c r="A151" s="11" t="n">
        <v>648</v>
      </c>
      <c r="B151" s="2" t="n">
        <v>43479.8425925926</v>
      </c>
    </row>
    <row r="152" customFormat="false" ht="12.75" hidden="false" customHeight="false" outlineLevel="0" collapsed="false">
      <c r="A152" s="11" t="n">
        <v>1519</v>
      </c>
      <c r="B152" s="2" t="n">
        <v>43480.604849537</v>
      </c>
    </row>
    <row r="153" customFormat="false" ht="12.75" hidden="false" customHeight="false" outlineLevel="0" collapsed="false">
      <c r="A153" s="11" t="n">
        <v>1275</v>
      </c>
      <c r="B153" s="2" t="n">
        <v>43480.7022685185</v>
      </c>
    </row>
    <row r="154" customFormat="false" ht="12.75" hidden="false" customHeight="false" outlineLevel="0" collapsed="false">
      <c r="A154" s="11" t="n">
        <v>485</v>
      </c>
      <c r="B154" s="2" t="n">
        <v>43481.5538078704</v>
      </c>
    </row>
    <row r="155" customFormat="false" ht="12.75" hidden="false" customHeight="false" outlineLevel="0" collapsed="false">
      <c r="A155" s="11" t="n">
        <v>6562</v>
      </c>
      <c r="B155" s="2" t="n">
        <v>43481.5887037037</v>
      </c>
    </row>
    <row r="156" customFormat="false" ht="12.75" hidden="false" customHeight="false" outlineLevel="0" collapsed="false">
      <c r="A156" s="11" t="n">
        <v>873</v>
      </c>
      <c r="B156" s="2" t="n">
        <v>43481.630162037</v>
      </c>
    </row>
    <row r="157" customFormat="false" ht="12.75" hidden="false" customHeight="false" outlineLevel="0" collapsed="false">
      <c r="A157" s="11" t="n">
        <v>450</v>
      </c>
      <c r="B157" s="2" t="n">
        <v>43481.6396527778</v>
      </c>
    </row>
    <row r="158" customFormat="false" ht="12.75" hidden="false" customHeight="false" outlineLevel="0" collapsed="false">
      <c r="A158" s="11" t="n">
        <v>735</v>
      </c>
      <c r="B158" s="2" t="n">
        <v>43481.7856018519</v>
      </c>
    </row>
    <row r="159" customFormat="false" ht="12.75" hidden="false" customHeight="false" outlineLevel="0" collapsed="false">
      <c r="A159" s="11" t="n">
        <v>522</v>
      </c>
      <c r="B159" s="2" t="n">
        <v>43481.8072685185</v>
      </c>
    </row>
    <row r="160" customFormat="false" ht="12.75" hidden="false" customHeight="false" outlineLevel="0" collapsed="false">
      <c r="A160" s="11" t="n">
        <v>3965</v>
      </c>
      <c r="B160" s="2" t="n">
        <v>43482.7357291667</v>
      </c>
    </row>
    <row r="161" customFormat="false" ht="12.75" hidden="false" customHeight="false" outlineLevel="0" collapsed="false">
      <c r="A161" s="11" t="n">
        <v>7148</v>
      </c>
      <c r="B161" s="2" t="n">
        <v>43483.5817476852</v>
      </c>
    </row>
    <row r="162" customFormat="false" ht="12.75" hidden="false" customHeight="false" outlineLevel="0" collapsed="false">
      <c r="A162" s="11" t="n">
        <v>676</v>
      </c>
      <c r="B162" s="2" t="n">
        <v>43483.7149537037</v>
      </c>
    </row>
    <row r="163" customFormat="false" ht="12.75" hidden="false" customHeight="false" outlineLevel="0" collapsed="false">
      <c r="A163" s="11" t="n">
        <v>776</v>
      </c>
      <c r="B163" s="2" t="n">
        <v>43483.7362962963</v>
      </c>
    </row>
    <row r="164" customFormat="false" ht="12.75" hidden="false" customHeight="false" outlineLevel="0" collapsed="false">
      <c r="A164" s="11" t="n">
        <v>5900</v>
      </c>
      <c r="B164" s="2" t="n">
        <v>43483.7426967593</v>
      </c>
    </row>
    <row r="165" customFormat="false" ht="12.75" hidden="false" customHeight="false" outlineLevel="0" collapsed="false">
      <c r="A165" s="11" t="n">
        <v>522</v>
      </c>
      <c r="B165" s="2" t="n">
        <v>43483.7853240741</v>
      </c>
    </row>
    <row r="166" customFormat="false" ht="12.75" hidden="false" customHeight="false" outlineLevel="0" collapsed="false">
      <c r="A166" s="11" t="n">
        <v>324</v>
      </c>
      <c r="B166" s="2" t="n">
        <v>43484.5790046296</v>
      </c>
    </row>
    <row r="167" customFormat="false" ht="12.75" hidden="false" customHeight="false" outlineLevel="0" collapsed="false">
      <c r="A167" s="11" t="n">
        <v>1277</v>
      </c>
      <c r="B167" s="2" t="n">
        <v>43484.6611574074</v>
      </c>
    </row>
    <row r="168" customFormat="false" ht="12.75" hidden="false" customHeight="false" outlineLevel="0" collapsed="false">
      <c r="A168" s="11" t="n">
        <v>20000</v>
      </c>
      <c r="B168" s="2" t="n">
        <v>43484.6615856482</v>
      </c>
    </row>
    <row r="169" customFormat="false" ht="12.75" hidden="false" customHeight="false" outlineLevel="0" collapsed="false">
      <c r="A169" s="11" t="n">
        <v>10000</v>
      </c>
      <c r="B169" s="2" t="n">
        <v>43484.6622453704</v>
      </c>
    </row>
    <row r="170" customFormat="false" ht="12.75" hidden="false" customHeight="false" outlineLevel="0" collapsed="false">
      <c r="A170" s="11" t="n">
        <v>530</v>
      </c>
      <c r="B170" s="2" t="n">
        <v>43484.7914930556</v>
      </c>
    </row>
    <row r="171" customFormat="false" ht="12.75" hidden="false" customHeight="false" outlineLevel="0" collapsed="false">
      <c r="A171" s="11" t="n">
        <v>485</v>
      </c>
      <c r="B171" s="2" t="n">
        <v>43486.6113425926</v>
      </c>
    </row>
    <row r="172" customFormat="false" ht="12.75" hidden="false" customHeight="false" outlineLevel="0" collapsed="false">
      <c r="A172" s="11" t="n">
        <v>80</v>
      </c>
      <c r="B172" s="2" t="n">
        <v>43486.6864930556</v>
      </c>
    </row>
    <row r="173" customFormat="false" ht="12.75" hidden="false" customHeight="false" outlineLevel="0" collapsed="false">
      <c r="A173" s="11" t="n">
        <v>677</v>
      </c>
      <c r="B173" s="2" t="n">
        <v>43486.7641666667</v>
      </c>
    </row>
    <row r="174" customFormat="false" ht="12.75" hidden="false" customHeight="false" outlineLevel="0" collapsed="false">
      <c r="A174" s="11" t="n">
        <v>1413</v>
      </c>
      <c r="B174" s="2" t="n">
        <v>43486.8055439815</v>
      </c>
    </row>
    <row r="175" customFormat="false" ht="12.75" hidden="false" customHeight="false" outlineLevel="0" collapsed="false">
      <c r="A175" s="11" t="n">
        <v>225</v>
      </c>
      <c r="B175" s="2" t="n">
        <v>43487.7369560185</v>
      </c>
    </row>
    <row r="176" customFormat="false" ht="12.75" hidden="false" customHeight="false" outlineLevel="0" collapsed="false">
      <c r="A176" s="11" t="n">
        <v>718</v>
      </c>
      <c r="B176" s="2" t="n">
        <v>43488.6160648148</v>
      </c>
    </row>
    <row r="177" customFormat="false" ht="12.75" hidden="false" customHeight="false" outlineLevel="0" collapsed="false">
      <c r="A177" s="11" t="n">
        <v>200</v>
      </c>
      <c r="B177" s="2" t="n">
        <v>43488.6353935185</v>
      </c>
    </row>
    <row r="178" customFormat="false" ht="12.75" hidden="false" customHeight="false" outlineLevel="0" collapsed="false">
      <c r="A178" s="11" t="n">
        <v>3592</v>
      </c>
      <c r="B178" s="2" t="n">
        <v>43488.7088541667</v>
      </c>
    </row>
    <row r="179" customFormat="false" ht="12.75" hidden="false" customHeight="false" outlineLevel="0" collapsed="false">
      <c r="A179" s="11" t="n">
        <v>850</v>
      </c>
      <c r="B179" s="2" t="n">
        <v>43489.7610648148</v>
      </c>
    </row>
    <row r="180" customFormat="false" ht="12.75" hidden="false" customHeight="false" outlineLevel="0" collapsed="false">
      <c r="A180" s="11" t="n">
        <v>628</v>
      </c>
      <c r="B180" s="2" t="n">
        <v>43490.5708564815</v>
      </c>
    </row>
    <row r="181" customFormat="false" ht="12.75" hidden="false" customHeight="false" outlineLevel="0" collapsed="false">
      <c r="A181" s="11" t="n">
        <v>775</v>
      </c>
      <c r="B181" s="2" t="n">
        <v>43490.5884027778</v>
      </c>
    </row>
    <row r="182" customFormat="false" ht="12.75" hidden="false" customHeight="false" outlineLevel="0" collapsed="false">
      <c r="A182" s="11" t="n">
        <v>1239</v>
      </c>
      <c r="B182" s="2" t="n">
        <v>43490.6206018519</v>
      </c>
    </row>
    <row r="183" customFormat="false" ht="12.75" hidden="false" customHeight="false" outlineLevel="0" collapsed="false">
      <c r="A183" s="11" t="n">
        <v>268</v>
      </c>
      <c r="B183" s="2" t="n">
        <v>43491.6667824074</v>
      </c>
    </row>
    <row r="184" customFormat="false" ht="12.75" hidden="false" customHeight="false" outlineLevel="0" collapsed="false">
      <c r="A184" s="11" t="n">
        <v>3777</v>
      </c>
      <c r="B184" s="2" t="n">
        <v>43493.7066666667</v>
      </c>
    </row>
    <row r="185" customFormat="false" ht="12.75" hidden="false" customHeight="false" outlineLevel="0" collapsed="false">
      <c r="A185" s="11" t="n">
        <v>1925</v>
      </c>
      <c r="B185" s="2" t="n">
        <v>43493.7625810185</v>
      </c>
    </row>
    <row r="186" customFormat="false" ht="12.75" hidden="false" customHeight="false" outlineLevel="0" collapsed="false">
      <c r="A186" s="11" t="n">
        <v>758</v>
      </c>
      <c r="B186" s="2" t="n">
        <v>43493.8169097222</v>
      </c>
    </row>
    <row r="187" customFormat="false" ht="12.75" hidden="false" customHeight="false" outlineLevel="0" collapsed="false">
      <c r="A187" s="11" t="n">
        <v>250</v>
      </c>
      <c r="B187" s="2" t="n">
        <v>43494.8121180556</v>
      </c>
    </row>
    <row r="188" customFormat="false" ht="12.75" hidden="false" customHeight="false" outlineLevel="0" collapsed="false">
      <c r="A188" s="11" t="n">
        <v>2899</v>
      </c>
      <c r="B188" s="2" t="n">
        <v>43495.5056365741</v>
      </c>
    </row>
    <row r="189" customFormat="false" ht="12.75" hidden="false" customHeight="false" outlineLevel="0" collapsed="false">
      <c r="A189" s="11" t="n">
        <v>2090</v>
      </c>
      <c r="B189" s="2" t="n">
        <v>43496.6254050926</v>
      </c>
    </row>
    <row r="190" customFormat="false" ht="12.75" hidden="false" customHeight="false" outlineLevel="0" collapsed="false">
      <c r="A190" s="11" t="n">
        <v>798</v>
      </c>
      <c r="B190" s="2" t="n">
        <v>43496.7915740741</v>
      </c>
    </row>
    <row r="191" customFormat="false" ht="12.75" hidden="false" customHeight="false" outlineLevel="0" collapsed="false">
      <c r="A191" s="11" t="n">
        <v>900</v>
      </c>
      <c r="B191" s="2" t="n">
        <v>43497.5524768518</v>
      </c>
    </row>
    <row r="192" customFormat="false" ht="12.75" hidden="false" customHeight="false" outlineLevel="0" collapsed="false">
      <c r="A192" s="11" t="n">
        <v>418</v>
      </c>
      <c r="B192" s="2" t="n">
        <v>43497.5869675926</v>
      </c>
    </row>
    <row r="193" customFormat="false" ht="12.75" hidden="false" customHeight="false" outlineLevel="0" collapsed="false">
      <c r="A193" s="11" t="n">
        <v>3780</v>
      </c>
      <c r="B193" s="2" t="n">
        <v>43497.7382291667</v>
      </c>
    </row>
    <row r="194" customFormat="false" ht="12.75" hidden="false" customHeight="false" outlineLevel="0" collapsed="false">
      <c r="A194" s="11" t="n">
        <v>2451</v>
      </c>
      <c r="B194" s="2" t="n">
        <v>43497.7514236111</v>
      </c>
    </row>
    <row r="195" customFormat="false" ht="12.75" hidden="false" customHeight="false" outlineLevel="0" collapsed="false">
      <c r="A195" s="11" t="n">
        <v>250</v>
      </c>
      <c r="B195" s="2" t="n">
        <v>43497.8100810185</v>
      </c>
    </row>
    <row r="196" customFormat="false" ht="12.75" hidden="false" customHeight="false" outlineLevel="0" collapsed="false">
      <c r="A196" s="11" t="n">
        <v>3172</v>
      </c>
      <c r="B196" s="2" t="n">
        <v>43498.4699652778</v>
      </c>
    </row>
    <row r="197" customFormat="false" ht="12.75" hidden="false" customHeight="false" outlineLevel="0" collapsed="false">
      <c r="A197" s="11" t="n">
        <v>597</v>
      </c>
      <c r="B197" s="2" t="n">
        <v>43498.6293518519</v>
      </c>
    </row>
    <row r="198" customFormat="false" ht="12.75" hidden="false" customHeight="false" outlineLevel="0" collapsed="false">
      <c r="A198" s="11" t="n">
        <v>688</v>
      </c>
      <c r="B198" s="2" t="n">
        <v>43498.6976157407</v>
      </c>
    </row>
    <row r="199" customFormat="false" ht="12.75" hidden="false" customHeight="false" outlineLevel="0" collapsed="false">
      <c r="A199" s="11" t="n">
        <v>13000</v>
      </c>
      <c r="B199" s="2" t="n">
        <v>43500.6350578704</v>
      </c>
    </row>
    <row r="200" customFormat="false" ht="12.75" hidden="false" customHeight="false" outlineLevel="0" collapsed="false">
      <c r="A200" s="11" t="n">
        <v>855</v>
      </c>
      <c r="B200" s="2" t="n">
        <v>43500.7165625</v>
      </c>
    </row>
    <row r="201" customFormat="false" ht="12.75" hidden="false" customHeight="false" outlineLevel="0" collapsed="false">
      <c r="A201" s="11" t="n">
        <v>1662</v>
      </c>
      <c r="B201" s="2" t="n">
        <v>43500.8344212963</v>
      </c>
    </row>
    <row r="202" customFormat="false" ht="12.75" hidden="false" customHeight="false" outlineLevel="0" collapsed="false">
      <c r="A202" s="11" t="n">
        <v>180</v>
      </c>
      <c r="B202" s="2" t="n">
        <v>43501.5693865741</v>
      </c>
    </row>
    <row r="203" customFormat="false" ht="12.75" hidden="false" customHeight="false" outlineLevel="0" collapsed="false">
      <c r="A203" s="11" t="n">
        <v>1978</v>
      </c>
      <c r="B203" s="2" t="n">
        <v>43501.8216435185</v>
      </c>
    </row>
    <row r="204" customFormat="false" ht="12.75" hidden="false" customHeight="false" outlineLevel="0" collapsed="false">
      <c r="A204" s="11" t="n">
        <v>428</v>
      </c>
      <c r="B204" s="2" t="n">
        <v>43502.7213194444</v>
      </c>
    </row>
    <row r="205" customFormat="false" ht="12.75" hidden="false" customHeight="false" outlineLevel="0" collapsed="false">
      <c r="A205" s="11" t="n">
        <v>3119</v>
      </c>
      <c r="B205" s="2" t="n">
        <v>43502.7364930556</v>
      </c>
    </row>
    <row r="206" customFormat="false" ht="12.75" hidden="false" customHeight="false" outlineLevel="0" collapsed="false">
      <c r="A206" s="11" t="n">
        <v>100</v>
      </c>
      <c r="B206" s="2" t="n">
        <v>43502.8680208333</v>
      </c>
    </row>
    <row r="207" customFormat="false" ht="12.75" hidden="false" customHeight="false" outlineLevel="0" collapsed="false">
      <c r="A207" s="11" t="n">
        <v>827</v>
      </c>
      <c r="B207" s="2" t="n">
        <v>43503.5972800926</v>
      </c>
    </row>
    <row r="208" customFormat="false" ht="12.75" hidden="false" customHeight="false" outlineLevel="0" collapsed="false">
      <c r="A208" s="11" t="n">
        <v>637</v>
      </c>
      <c r="B208" s="2" t="n">
        <v>43503.6457060185</v>
      </c>
    </row>
    <row r="209" customFormat="false" ht="12.75" hidden="false" customHeight="false" outlineLevel="0" collapsed="false">
      <c r="A209" s="11" t="n">
        <v>1010</v>
      </c>
      <c r="B209" s="2" t="n">
        <v>43503.8167013889</v>
      </c>
    </row>
    <row r="210" customFormat="false" ht="12.75" hidden="false" customHeight="false" outlineLevel="0" collapsed="false">
      <c r="A210" s="11" t="n">
        <v>820</v>
      </c>
      <c r="B210" s="2" t="n">
        <v>43504.5590509259</v>
      </c>
    </row>
    <row r="211" customFormat="false" ht="12.75" hidden="false" customHeight="false" outlineLevel="0" collapsed="false">
      <c r="A211" s="11" t="n">
        <v>14500</v>
      </c>
      <c r="B211" s="2" t="n">
        <v>43504.6052893519</v>
      </c>
    </row>
    <row r="212" customFormat="false" ht="12.75" hidden="false" customHeight="false" outlineLevel="0" collapsed="false">
      <c r="A212" s="11" t="n">
        <v>11240</v>
      </c>
      <c r="B212" s="2" t="n">
        <v>43504.7538425926</v>
      </c>
    </row>
    <row r="213" customFormat="false" ht="12.75" hidden="false" customHeight="false" outlineLevel="0" collapsed="false">
      <c r="A213" s="11" t="n">
        <v>7010</v>
      </c>
      <c r="B213" s="2" t="n">
        <v>43507.7580787037</v>
      </c>
    </row>
    <row r="214" customFormat="false" ht="12.75" hidden="false" customHeight="false" outlineLevel="0" collapsed="false">
      <c r="A214" s="11" t="n">
        <v>396</v>
      </c>
      <c r="B214" s="2" t="n">
        <v>43508.5494212963</v>
      </c>
    </row>
    <row r="215" customFormat="false" ht="12.75" hidden="false" customHeight="false" outlineLevel="0" collapsed="false">
      <c r="A215" s="11" t="n">
        <v>1640</v>
      </c>
      <c r="B215" s="2" t="n">
        <v>43508.7885069444</v>
      </c>
    </row>
    <row r="216" customFormat="false" ht="12.75" hidden="false" customHeight="false" outlineLevel="0" collapsed="false">
      <c r="A216" s="11" t="n">
        <v>1145</v>
      </c>
      <c r="B216" s="2" t="n">
        <v>43508.9228125</v>
      </c>
    </row>
    <row r="217" customFormat="false" ht="12.75" hidden="false" customHeight="false" outlineLevel="0" collapsed="false">
      <c r="A217" s="11" t="n">
        <v>4613</v>
      </c>
      <c r="B217" s="2" t="n">
        <v>43509.8170717593</v>
      </c>
    </row>
    <row r="218" customFormat="false" ht="12.75" hidden="false" customHeight="false" outlineLevel="0" collapsed="false">
      <c r="A218" s="11" t="n">
        <v>3250</v>
      </c>
      <c r="B218" s="2" t="n">
        <v>43510.6155092593</v>
      </c>
    </row>
    <row r="219" customFormat="false" ht="12.75" hidden="false" customHeight="false" outlineLevel="0" collapsed="false">
      <c r="A219" s="11" t="n">
        <v>298</v>
      </c>
      <c r="B219" s="2" t="n">
        <v>43510.6482986111</v>
      </c>
    </row>
    <row r="220" customFormat="false" ht="12.75" hidden="false" customHeight="false" outlineLevel="0" collapsed="false">
      <c r="A220" s="11" t="n">
        <v>3380</v>
      </c>
      <c r="B220" s="2" t="n">
        <v>43510.7260300926</v>
      </c>
    </row>
    <row r="221" customFormat="false" ht="12.75" hidden="false" customHeight="false" outlineLevel="0" collapsed="false">
      <c r="A221" s="11" t="n">
        <v>4509</v>
      </c>
      <c r="B221" s="2" t="n">
        <v>43510.8132523148</v>
      </c>
    </row>
    <row r="222" customFormat="false" ht="12.75" hidden="false" customHeight="false" outlineLevel="0" collapsed="false">
      <c r="A222" s="11" t="n">
        <v>2620</v>
      </c>
      <c r="B222" s="2" t="n">
        <v>43510.8503703704</v>
      </c>
    </row>
    <row r="223" customFormat="false" ht="12.75" hidden="false" customHeight="false" outlineLevel="0" collapsed="false">
      <c r="A223" s="11" t="n">
        <v>425</v>
      </c>
      <c r="B223" s="2" t="n">
        <v>43511.6465740741</v>
      </c>
    </row>
    <row r="224" customFormat="false" ht="12.75" hidden="false" customHeight="false" outlineLevel="0" collapsed="false">
      <c r="A224" s="11" t="n">
        <v>290</v>
      </c>
      <c r="B224" s="2" t="n">
        <v>43511.6909953704</v>
      </c>
    </row>
    <row r="225" customFormat="false" ht="12.75" hidden="false" customHeight="false" outlineLevel="0" collapsed="false">
      <c r="A225" s="11" t="n">
        <v>2210</v>
      </c>
      <c r="B225" s="2" t="n">
        <v>43511.732349537</v>
      </c>
    </row>
    <row r="226" customFormat="false" ht="12.75" hidden="false" customHeight="false" outlineLevel="0" collapsed="false">
      <c r="A226" s="11" t="n">
        <v>30</v>
      </c>
      <c r="B226" s="2" t="n">
        <v>43511.8768055556</v>
      </c>
    </row>
    <row r="227" customFormat="false" ht="12.75" hidden="false" customHeight="false" outlineLevel="0" collapsed="false">
      <c r="A227" s="11" t="n">
        <v>380</v>
      </c>
      <c r="B227" s="2" t="n">
        <v>43511.9079513889</v>
      </c>
    </row>
    <row r="228" customFormat="false" ht="12.75" hidden="false" customHeight="false" outlineLevel="0" collapsed="false">
      <c r="A228" s="11" t="n">
        <v>7500</v>
      </c>
      <c r="B228" s="2" t="n">
        <v>43512.6500115741</v>
      </c>
    </row>
    <row r="229" customFormat="false" ht="12.75" hidden="false" customHeight="false" outlineLevel="0" collapsed="false">
      <c r="A229" s="11" t="n">
        <v>2630</v>
      </c>
      <c r="B229" s="2" t="n">
        <v>43514.5177893519</v>
      </c>
    </row>
    <row r="230" customFormat="false" ht="12.75" hidden="false" customHeight="false" outlineLevel="0" collapsed="false">
      <c r="A230" s="11" t="n">
        <v>575</v>
      </c>
      <c r="B230" s="2" t="n">
        <v>43514.5471412037</v>
      </c>
    </row>
    <row r="231" customFormat="false" ht="12.75" hidden="false" customHeight="false" outlineLevel="0" collapsed="false">
      <c r="A231" s="11" t="n">
        <v>638</v>
      </c>
      <c r="B231" s="2" t="n">
        <v>43514.616412037</v>
      </c>
    </row>
    <row r="232" customFormat="false" ht="12.75" hidden="false" customHeight="false" outlineLevel="0" collapsed="false">
      <c r="A232" s="11" t="n">
        <v>2578</v>
      </c>
      <c r="B232" s="2" t="n">
        <v>43514.7416203704</v>
      </c>
    </row>
    <row r="233" customFormat="false" ht="12.75" hidden="false" customHeight="false" outlineLevel="0" collapsed="false">
      <c r="A233" s="11" t="n">
        <v>2276</v>
      </c>
      <c r="B233" s="2" t="n">
        <v>43515.6805092593</v>
      </c>
    </row>
    <row r="234" customFormat="false" ht="12.75" hidden="false" customHeight="false" outlineLevel="0" collapsed="false">
      <c r="A234" s="11" t="n">
        <v>575</v>
      </c>
      <c r="B234" s="2" t="n">
        <v>43516.6388078704</v>
      </c>
    </row>
    <row r="235" customFormat="false" ht="12.75" hidden="false" customHeight="false" outlineLevel="0" collapsed="false">
      <c r="A235" s="11" t="n">
        <v>3780</v>
      </c>
      <c r="B235" s="2" t="n">
        <v>43516.6545833333</v>
      </c>
    </row>
    <row r="236" customFormat="false" ht="12.75" hidden="false" customHeight="false" outlineLevel="0" collapsed="false">
      <c r="A236" s="11" t="n">
        <v>1786</v>
      </c>
      <c r="B236" s="2" t="n">
        <v>43516.7375231482</v>
      </c>
    </row>
    <row r="237" customFormat="false" ht="12.75" hidden="false" customHeight="false" outlineLevel="0" collapsed="false">
      <c r="A237" s="11" t="n">
        <v>14000</v>
      </c>
      <c r="B237" s="2" t="n">
        <v>43516.7550578704</v>
      </c>
    </row>
    <row r="238" customFormat="false" ht="12.75" hidden="false" customHeight="false" outlineLevel="0" collapsed="false">
      <c r="A238" s="11" t="n">
        <v>3468</v>
      </c>
      <c r="B238" s="2" t="n">
        <v>43517.8570023148</v>
      </c>
    </row>
    <row r="239" customFormat="false" ht="12.75" hidden="false" customHeight="false" outlineLevel="0" collapsed="false">
      <c r="A239" s="11" t="n">
        <v>2310</v>
      </c>
      <c r="B239" s="2" t="n">
        <v>43518.5219791667</v>
      </c>
    </row>
    <row r="240" customFormat="false" ht="12.75" hidden="false" customHeight="false" outlineLevel="0" collapsed="false">
      <c r="A240" s="11" t="n">
        <v>850</v>
      </c>
      <c r="B240" s="2" t="n">
        <v>43518.566099537</v>
      </c>
    </row>
    <row r="241" customFormat="false" ht="12.75" hidden="false" customHeight="false" outlineLevel="0" collapsed="false">
      <c r="A241" s="11" t="n">
        <v>1475</v>
      </c>
      <c r="B241" s="2" t="n">
        <v>43518.7648611111</v>
      </c>
    </row>
    <row r="242" customFormat="false" ht="12.75" hidden="false" customHeight="false" outlineLevel="0" collapsed="false">
      <c r="A242" s="11" t="n">
        <v>8851</v>
      </c>
      <c r="B242" s="2" t="n">
        <v>43518.8685185185</v>
      </c>
    </row>
    <row r="243" customFormat="false" ht="12.75" hidden="false" customHeight="false" outlineLevel="0" collapsed="false">
      <c r="A243" s="11" t="n">
        <v>550</v>
      </c>
      <c r="B243" s="2" t="n">
        <v>43518.9075231482</v>
      </c>
    </row>
    <row r="244" customFormat="false" ht="12.75" hidden="false" customHeight="false" outlineLevel="0" collapsed="false">
      <c r="A244" s="11" t="n">
        <v>5090</v>
      </c>
      <c r="B244" s="2" t="n">
        <v>43521.5818171296</v>
      </c>
    </row>
    <row r="245" customFormat="false" ht="12.75" hidden="false" customHeight="false" outlineLevel="0" collapsed="false">
      <c r="A245" s="11" t="n">
        <v>364</v>
      </c>
      <c r="B245" s="2" t="n">
        <v>43521.7459953704</v>
      </c>
    </row>
    <row r="246" customFormat="false" ht="12.75" hidden="false" customHeight="false" outlineLevel="0" collapsed="false">
      <c r="A246" s="11" t="n">
        <v>145</v>
      </c>
      <c r="B246" s="2" t="n">
        <v>43521.7777893519</v>
      </c>
    </row>
    <row r="247" customFormat="false" ht="12.75" hidden="false" customHeight="false" outlineLevel="0" collapsed="false">
      <c r="A247" s="11" t="n">
        <v>5180</v>
      </c>
      <c r="B247" s="2" t="n">
        <v>43522.5786342593</v>
      </c>
    </row>
    <row r="248" customFormat="false" ht="12.75" hidden="false" customHeight="false" outlineLevel="0" collapsed="false">
      <c r="A248" s="11" t="n">
        <v>425</v>
      </c>
      <c r="B248" s="2" t="n">
        <v>43522.7906365741</v>
      </c>
    </row>
    <row r="249" customFormat="false" ht="12.75" hidden="false" customHeight="false" outlineLevel="0" collapsed="false">
      <c r="A249" s="11" t="n">
        <v>890</v>
      </c>
      <c r="B249" s="2" t="n">
        <v>43523.6183333333</v>
      </c>
    </row>
    <row r="250" customFormat="false" ht="12.75" hidden="false" customHeight="false" outlineLevel="0" collapsed="false">
      <c r="A250" s="11" t="n">
        <v>145</v>
      </c>
      <c r="B250" s="2" t="n">
        <v>43523.7018518518</v>
      </c>
    </row>
    <row r="251" customFormat="false" ht="12.75" hidden="false" customHeight="false" outlineLevel="0" collapsed="false">
      <c r="A251" s="11" t="n">
        <v>1434</v>
      </c>
      <c r="B251" s="2" t="n">
        <v>43525.7172569444</v>
      </c>
    </row>
    <row r="252" customFormat="false" ht="12.75" hidden="false" customHeight="false" outlineLevel="0" collapsed="false">
      <c r="A252" s="11" t="n">
        <v>3640</v>
      </c>
      <c r="B252" s="2" t="n">
        <v>43525.7402777778</v>
      </c>
    </row>
    <row r="253" customFormat="false" ht="12.75" hidden="false" customHeight="false" outlineLevel="0" collapsed="false">
      <c r="A253" s="11" t="n">
        <v>900</v>
      </c>
      <c r="B253" s="2" t="n">
        <v>43526.7905092593</v>
      </c>
    </row>
    <row r="254" customFormat="false" ht="12.75" hidden="false" customHeight="false" outlineLevel="0" collapsed="false">
      <c r="A254" s="11" t="n">
        <v>489</v>
      </c>
      <c r="B254" s="2" t="n">
        <v>43529.4987384259</v>
      </c>
    </row>
    <row r="255" customFormat="false" ht="12.75" hidden="false" customHeight="false" outlineLevel="0" collapsed="false">
      <c r="A255" s="11" t="n">
        <v>9759</v>
      </c>
      <c r="B255" s="2" t="n">
        <v>43529.7234953704</v>
      </c>
    </row>
    <row r="256" customFormat="false" ht="12.75" hidden="false" customHeight="false" outlineLevel="0" collapsed="false">
      <c r="A256" s="11" t="n">
        <v>1200</v>
      </c>
      <c r="B256" s="2" t="n">
        <v>43529.8951736111</v>
      </c>
    </row>
    <row r="257" customFormat="false" ht="12.75" hidden="false" customHeight="false" outlineLevel="0" collapsed="false">
      <c r="A257" s="11" t="n">
        <v>7700</v>
      </c>
      <c r="B257" s="2" t="n">
        <v>43530.5756481481</v>
      </c>
    </row>
    <row r="258" customFormat="false" ht="12.75" hidden="false" customHeight="false" outlineLevel="0" collapsed="false">
      <c r="A258" s="11" t="n">
        <v>1030</v>
      </c>
      <c r="B258" s="2" t="n">
        <v>43530.5780208333</v>
      </c>
    </row>
    <row r="259" customFormat="false" ht="12.75" hidden="false" customHeight="false" outlineLevel="0" collapsed="false">
      <c r="A259" s="11" t="n">
        <v>868</v>
      </c>
      <c r="B259" s="2" t="n">
        <v>43531.6685069444</v>
      </c>
    </row>
    <row r="260" customFormat="false" ht="12.75" hidden="false" customHeight="false" outlineLevel="0" collapsed="false">
      <c r="A260" s="11" t="n">
        <v>698</v>
      </c>
      <c r="B260" s="2" t="n">
        <v>43531.6729513889</v>
      </c>
    </row>
    <row r="261" customFormat="false" ht="12.75" hidden="false" customHeight="false" outlineLevel="0" collapsed="false">
      <c r="A261" s="11" t="n">
        <v>200</v>
      </c>
      <c r="B261" s="2" t="n">
        <v>43531.7322106481</v>
      </c>
    </row>
    <row r="262" customFormat="false" ht="12.75" hidden="false" customHeight="false" outlineLevel="0" collapsed="false">
      <c r="A262" s="11" t="n">
        <v>340</v>
      </c>
      <c r="B262" s="2" t="n">
        <v>43531.7364930556</v>
      </c>
    </row>
    <row r="263" customFormat="false" ht="12.75" hidden="false" customHeight="false" outlineLevel="0" collapsed="false">
      <c r="A263" s="11" t="n">
        <v>1100</v>
      </c>
      <c r="B263" s="2" t="n">
        <v>43531.753125</v>
      </c>
    </row>
    <row r="264" customFormat="false" ht="12.75" hidden="false" customHeight="false" outlineLevel="0" collapsed="false">
      <c r="A264" s="11" t="n">
        <v>800</v>
      </c>
      <c r="B264" s="2" t="n">
        <v>43533.48875</v>
      </c>
    </row>
    <row r="265" customFormat="false" ht="12.75" hidden="false" customHeight="false" outlineLevel="0" collapsed="false">
      <c r="A265" s="11" t="n">
        <v>658</v>
      </c>
      <c r="B265" s="2" t="n">
        <v>43533.4968287037</v>
      </c>
    </row>
    <row r="266" customFormat="false" ht="12.75" hidden="false" customHeight="false" outlineLevel="0" collapsed="false">
      <c r="A266" s="11" t="n">
        <v>230</v>
      </c>
      <c r="B266" s="2" t="n">
        <v>43533.5527546296</v>
      </c>
    </row>
    <row r="267" customFormat="false" ht="12.75" hidden="false" customHeight="false" outlineLevel="0" collapsed="false">
      <c r="A267" s="11" t="n">
        <v>231</v>
      </c>
      <c r="B267" s="2" t="n">
        <v>43533.7024537037</v>
      </c>
    </row>
    <row r="268" customFormat="false" ht="12.75" hidden="false" customHeight="false" outlineLevel="0" collapsed="false">
      <c r="A268" s="11" t="n">
        <v>1140</v>
      </c>
      <c r="B268" s="2" t="n">
        <v>43533.9209375</v>
      </c>
    </row>
    <row r="269" customFormat="false" ht="12.75" hidden="false" customHeight="false" outlineLevel="0" collapsed="false">
      <c r="A269" s="11" t="n">
        <v>2540</v>
      </c>
      <c r="B269" s="2" t="n">
        <v>43534.9536574074</v>
      </c>
    </row>
    <row r="270" customFormat="false" ht="12.75" hidden="false" customHeight="false" outlineLevel="0" collapsed="false">
      <c r="A270" s="11" t="n">
        <v>443</v>
      </c>
      <c r="B270" s="2" t="n">
        <v>43535.5718287037</v>
      </c>
    </row>
    <row r="271" customFormat="false" ht="12.75" hidden="false" customHeight="false" outlineLevel="0" collapsed="false">
      <c r="A271" s="11" t="n">
        <v>1024</v>
      </c>
      <c r="B271" s="2" t="n">
        <v>43535.6265393519</v>
      </c>
    </row>
    <row r="272" customFormat="false" ht="12.75" hidden="false" customHeight="false" outlineLevel="0" collapsed="false">
      <c r="A272" s="11" t="n">
        <v>2154</v>
      </c>
      <c r="B272" s="2" t="n">
        <v>43535.7104513889</v>
      </c>
    </row>
    <row r="273" customFormat="false" ht="12.75" hidden="false" customHeight="false" outlineLevel="0" collapsed="false">
      <c r="A273" s="11" t="n">
        <v>655</v>
      </c>
      <c r="B273" s="2" t="n">
        <v>43536.5425578704</v>
      </c>
    </row>
    <row r="274" customFormat="false" ht="12.75" hidden="false" customHeight="false" outlineLevel="0" collapsed="false">
      <c r="A274" s="11" t="n">
        <v>4690</v>
      </c>
      <c r="B274" s="2" t="n">
        <v>43536.5919791667</v>
      </c>
    </row>
    <row r="275" customFormat="false" ht="12.75" hidden="false" customHeight="false" outlineLevel="0" collapsed="false">
      <c r="A275" s="11" t="n">
        <v>3210</v>
      </c>
      <c r="B275" s="2" t="n">
        <v>43536.6405787037</v>
      </c>
    </row>
    <row r="276" customFormat="false" ht="12.75" hidden="false" customHeight="false" outlineLevel="0" collapsed="false">
      <c r="A276" s="11" t="n">
        <v>1818</v>
      </c>
      <c r="B276" s="2" t="n">
        <v>43536.6887731481</v>
      </c>
    </row>
    <row r="277" customFormat="false" ht="12.75" hidden="false" customHeight="false" outlineLevel="0" collapsed="false">
      <c r="A277" s="11" t="n">
        <v>1003</v>
      </c>
      <c r="B277" s="2" t="n">
        <v>43536.7028240741</v>
      </c>
    </row>
    <row r="278" customFormat="false" ht="12.75" hidden="false" customHeight="false" outlineLevel="0" collapsed="false">
      <c r="A278" s="11" t="n">
        <v>1280</v>
      </c>
      <c r="B278" s="2" t="n">
        <v>43536.7198726852</v>
      </c>
    </row>
    <row r="279" customFormat="false" ht="12.75" hidden="false" customHeight="false" outlineLevel="0" collapsed="false">
      <c r="A279" s="11" t="n">
        <v>85</v>
      </c>
      <c r="B279" s="2" t="n">
        <v>43536.916400463</v>
      </c>
    </row>
    <row r="280" customFormat="false" ht="12.75" hidden="false" customHeight="false" outlineLevel="0" collapsed="false">
      <c r="A280" s="11" t="n">
        <v>359</v>
      </c>
      <c r="B280" s="2" t="n">
        <v>43537.5553356482</v>
      </c>
    </row>
    <row r="281" customFormat="false" ht="12.75" hidden="false" customHeight="false" outlineLevel="0" collapsed="false">
      <c r="A281" s="11" t="n">
        <v>796</v>
      </c>
      <c r="B281" s="2" t="n">
        <v>43537.5935069444</v>
      </c>
    </row>
    <row r="282" customFormat="false" ht="12.75" hidden="false" customHeight="false" outlineLevel="0" collapsed="false">
      <c r="A282" s="11" t="n">
        <v>2347</v>
      </c>
      <c r="B282" s="2" t="n">
        <v>43537.6285416667</v>
      </c>
    </row>
    <row r="283" customFormat="false" ht="12.75" hidden="false" customHeight="false" outlineLevel="0" collapsed="false">
      <c r="A283" s="11" t="n">
        <v>670</v>
      </c>
      <c r="B283" s="2" t="n">
        <v>43537.7353587963</v>
      </c>
    </row>
    <row r="284" customFormat="false" ht="12.75" hidden="false" customHeight="false" outlineLevel="0" collapsed="false">
      <c r="A284" s="11" t="n">
        <v>300</v>
      </c>
      <c r="B284" s="2" t="n">
        <v>43537.8422222222</v>
      </c>
    </row>
    <row r="285" customFormat="false" ht="12.75" hidden="false" customHeight="false" outlineLevel="0" collapsed="false">
      <c r="A285" s="11" t="n">
        <v>740</v>
      </c>
      <c r="B285" s="2" t="n">
        <v>43539.5734375</v>
      </c>
    </row>
    <row r="286" customFormat="false" ht="12.75" hidden="false" customHeight="false" outlineLevel="0" collapsed="false">
      <c r="A286" s="11" t="n">
        <v>1100</v>
      </c>
      <c r="B286" s="2" t="n">
        <v>43539.5847569444</v>
      </c>
    </row>
    <row r="287" customFormat="false" ht="12.75" hidden="false" customHeight="false" outlineLevel="0" collapsed="false">
      <c r="A287" s="11" t="n">
        <v>6313</v>
      </c>
      <c r="B287" s="2" t="n">
        <v>43542.6358796296</v>
      </c>
    </row>
    <row r="288" customFormat="false" ht="12.75" hidden="false" customHeight="false" outlineLevel="0" collapsed="false">
      <c r="A288" s="11" t="n">
        <v>1733</v>
      </c>
      <c r="B288" s="2" t="n">
        <v>43542.6453703704</v>
      </c>
    </row>
    <row r="289" customFormat="false" ht="12.75" hidden="false" customHeight="false" outlineLevel="0" collapsed="false">
      <c r="A289" s="11" t="n">
        <v>1543</v>
      </c>
      <c r="B289" s="2" t="n">
        <v>43543.5889930556</v>
      </c>
    </row>
    <row r="290" customFormat="false" ht="12.75" hidden="false" customHeight="false" outlineLevel="0" collapsed="false">
      <c r="A290" s="11" t="n">
        <v>3590</v>
      </c>
      <c r="B290" s="2" t="n">
        <v>43543.6672569444</v>
      </c>
    </row>
    <row r="291" customFormat="false" ht="12.75" hidden="false" customHeight="false" outlineLevel="0" collapsed="false">
      <c r="A291" s="11" t="n">
        <v>590</v>
      </c>
      <c r="B291" s="2" t="n">
        <v>43543.7647106481</v>
      </c>
    </row>
    <row r="292" customFormat="false" ht="12.75" hidden="false" customHeight="false" outlineLevel="0" collapsed="false">
      <c r="A292" s="11" t="n">
        <v>3412</v>
      </c>
      <c r="B292" s="2" t="n">
        <v>43543.8152662037</v>
      </c>
    </row>
    <row r="293" customFormat="false" ht="12.75" hidden="false" customHeight="false" outlineLevel="0" collapsed="false">
      <c r="A293" s="11" t="n">
        <v>3725</v>
      </c>
      <c r="B293" s="2" t="n">
        <v>43544.7402662037</v>
      </c>
    </row>
    <row r="294" customFormat="false" ht="12.75" hidden="false" customHeight="false" outlineLevel="0" collapsed="false">
      <c r="A294" s="11" t="n">
        <v>2689</v>
      </c>
      <c r="B294" s="2" t="n">
        <v>43547.470775463</v>
      </c>
    </row>
    <row r="295" customFormat="false" ht="12.75" hidden="false" customHeight="false" outlineLevel="0" collapsed="false">
      <c r="A295" s="11" t="n">
        <v>2633</v>
      </c>
      <c r="B295" s="2" t="n">
        <v>43547.6927777778</v>
      </c>
    </row>
    <row r="296" customFormat="false" ht="12.75" hidden="false" customHeight="false" outlineLevel="0" collapsed="false">
      <c r="A296" s="11" t="n">
        <v>2327</v>
      </c>
      <c r="B296" s="2" t="n">
        <v>43549.5072106481</v>
      </c>
    </row>
    <row r="297" customFormat="false" ht="12.75" hidden="false" customHeight="false" outlineLevel="0" collapsed="false">
      <c r="A297" s="11" t="n">
        <v>847</v>
      </c>
      <c r="B297" s="2" t="n">
        <v>43549.549212963</v>
      </c>
    </row>
    <row r="298" customFormat="false" ht="12.75" hidden="false" customHeight="false" outlineLevel="0" collapsed="false">
      <c r="A298" s="11" t="n">
        <v>315</v>
      </c>
      <c r="B298" s="2" t="n">
        <v>43549.5724884259</v>
      </c>
    </row>
    <row r="299" customFormat="false" ht="12.75" hidden="false" customHeight="false" outlineLevel="0" collapsed="false">
      <c r="A299" s="11" t="n">
        <v>522</v>
      </c>
      <c r="B299" s="2" t="n">
        <v>43549.6018287037</v>
      </c>
    </row>
    <row r="300" customFormat="false" ht="12.75" hidden="false" customHeight="false" outlineLevel="0" collapsed="false">
      <c r="A300" s="11" t="n">
        <v>4548</v>
      </c>
      <c r="B300" s="2" t="n">
        <v>43549.7237615741</v>
      </c>
    </row>
    <row r="301" customFormat="false" ht="12.75" hidden="false" customHeight="false" outlineLevel="0" collapsed="false">
      <c r="A301" s="11" t="n">
        <v>955</v>
      </c>
      <c r="B301" s="2" t="n">
        <v>43549.7762152778</v>
      </c>
    </row>
    <row r="302" customFormat="false" ht="12.75" hidden="false" customHeight="false" outlineLevel="0" collapsed="false">
      <c r="A302" s="11" t="n">
        <v>114</v>
      </c>
      <c r="B302" s="2" t="n">
        <v>43549.8027430556</v>
      </c>
    </row>
    <row r="303" customFormat="false" ht="12.75" hidden="false" customHeight="false" outlineLevel="0" collapsed="false">
      <c r="A303" s="11" t="n">
        <v>1900</v>
      </c>
      <c r="B303" s="2" t="n">
        <v>43550.5432638889</v>
      </c>
    </row>
    <row r="304" customFormat="false" ht="12.75" hidden="false" customHeight="false" outlineLevel="0" collapsed="false">
      <c r="A304" s="11" t="n">
        <v>7740</v>
      </c>
      <c r="B304" s="2" t="n">
        <v>43550.6165856481</v>
      </c>
    </row>
    <row r="305" customFormat="false" ht="12.75" hidden="false" customHeight="false" outlineLevel="0" collapsed="false">
      <c r="A305" s="11" t="n">
        <v>293</v>
      </c>
      <c r="B305" s="2" t="n">
        <v>43550.6271759259</v>
      </c>
    </row>
    <row r="306" customFormat="false" ht="12.75" hidden="false" customHeight="false" outlineLevel="0" collapsed="false">
      <c r="A306" s="11" t="n">
        <v>636</v>
      </c>
      <c r="B306" s="2" t="n">
        <v>43552.8033912037</v>
      </c>
    </row>
    <row r="307" customFormat="false" ht="12.75" hidden="false" customHeight="false" outlineLevel="0" collapsed="false">
      <c r="A307" s="11" t="n">
        <v>290</v>
      </c>
      <c r="B307" s="2" t="n">
        <v>43552.8734490741</v>
      </c>
    </row>
    <row r="308" customFormat="false" ht="12.75" hidden="false" customHeight="false" outlineLevel="0" collapsed="false">
      <c r="A308" s="11" t="n">
        <v>423</v>
      </c>
      <c r="B308" s="2" t="n">
        <v>43553.6832523148</v>
      </c>
    </row>
    <row r="309" customFormat="false" ht="12.75" hidden="false" customHeight="false" outlineLevel="0" collapsed="false">
      <c r="A309" s="11" t="n">
        <v>108</v>
      </c>
      <c r="B309" s="2" t="n">
        <v>43553.7463541667</v>
      </c>
    </row>
    <row r="310" customFormat="false" ht="12.75" hidden="false" customHeight="false" outlineLevel="0" collapsed="false">
      <c r="A310" s="11" t="n">
        <v>9022</v>
      </c>
      <c r="B310" s="2" t="n">
        <v>43553.8990509259</v>
      </c>
    </row>
    <row r="311" customFormat="false" ht="12.75" hidden="false" customHeight="false" outlineLevel="0" collapsed="false">
      <c r="A311" s="11" t="n">
        <v>420</v>
      </c>
      <c r="B311" s="2" t="n">
        <v>43554.7838310185</v>
      </c>
    </row>
    <row r="312" customFormat="false" ht="12.75" hidden="false" customHeight="false" outlineLevel="0" collapsed="false">
      <c r="A312" s="11" t="n">
        <v>153</v>
      </c>
      <c r="B312" s="2" t="n">
        <v>43556.551724537</v>
      </c>
    </row>
    <row r="313" customFormat="false" ht="12.75" hidden="false" customHeight="false" outlineLevel="0" collapsed="false">
      <c r="A313" s="11" t="n">
        <v>1820</v>
      </c>
      <c r="B313" s="2" t="n">
        <v>43556.5675694444</v>
      </c>
    </row>
    <row r="314" customFormat="false" ht="12.75" hidden="false" customHeight="false" outlineLevel="0" collapsed="false">
      <c r="A314" s="11" t="n">
        <v>546</v>
      </c>
      <c r="B314" s="2" t="n">
        <v>43556.8077777778</v>
      </c>
    </row>
    <row r="315" customFormat="false" ht="12.75" hidden="false" customHeight="false" outlineLevel="0" collapsed="false">
      <c r="A315" s="11" t="n">
        <v>1660</v>
      </c>
      <c r="B315" s="2" t="n">
        <v>43557.5481712963</v>
      </c>
    </row>
    <row r="316" customFormat="false" ht="12.75" hidden="false" customHeight="false" outlineLevel="0" collapsed="false">
      <c r="A316" s="11" t="n">
        <v>85000</v>
      </c>
      <c r="B316" s="2" t="n">
        <v>43557.5878819445</v>
      </c>
    </row>
    <row r="317" customFormat="false" ht="12.75" hidden="false" customHeight="false" outlineLevel="0" collapsed="false">
      <c r="A317" s="11" t="n">
        <v>600</v>
      </c>
      <c r="B317" s="2" t="n">
        <v>43557.6015740741</v>
      </c>
    </row>
    <row r="318" customFormat="false" ht="12.75" hidden="false" customHeight="false" outlineLevel="0" collapsed="false">
      <c r="A318" s="11" t="n">
        <v>2170</v>
      </c>
      <c r="B318" s="2" t="n">
        <v>43557.7424189815</v>
      </c>
    </row>
    <row r="319" customFormat="false" ht="12.75" hidden="false" customHeight="false" outlineLevel="0" collapsed="false">
      <c r="A319" s="11" t="n">
        <v>1850</v>
      </c>
      <c r="B319" s="2" t="n">
        <v>43558.5517476852</v>
      </c>
    </row>
    <row r="320" customFormat="false" ht="12.75" hidden="false" customHeight="false" outlineLevel="0" collapsed="false">
      <c r="A320" s="11" t="n">
        <v>1230</v>
      </c>
      <c r="B320" s="2" t="n">
        <v>43558.595162037</v>
      </c>
    </row>
    <row r="321" customFormat="false" ht="12.75" hidden="false" customHeight="false" outlineLevel="0" collapsed="false">
      <c r="A321" s="11" t="n">
        <v>1375</v>
      </c>
      <c r="B321" s="2" t="n">
        <v>43558.7297222222</v>
      </c>
    </row>
    <row r="322" customFormat="false" ht="12.75" hidden="false" customHeight="false" outlineLevel="0" collapsed="false">
      <c r="A322" s="11" t="n">
        <v>1750</v>
      </c>
      <c r="B322" s="2" t="n">
        <v>43559.5603819444</v>
      </c>
    </row>
    <row r="323" customFormat="false" ht="12.75" hidden="false" customHeight="false" outlineLevel="0" collapsed="false">
      <c r="A323" s="11" t="n">
        <v>1288</v>
      </c>
      <c r="B323" s="2" t="n">
        <v>43559.6133449074</v>
      </c>
    </row>
    <row r="324" customFormat="false" ht="12.75" hidden="false" customHeight="false" outlineLevel="0" collapsed="false">
      <c r="A324" s="11" t="n">
        <v>6946</v>
      </c>
      <c r="B324" s="2" t="n">
        <v>43559.7454050926</v>
      </c>
    </row>
    <row r="325" customFormat="false" ht="12.75" hidden="false" customHeight="false" outlineLevel="0" collapsed="false">
      <c r="A325" s="11" t="n">
        <v>240</v>
      </c>
      <c r="B325" s="2" t="n">
        <v>43559.8430671296</v>
      </c>
    </row>
    <row r="326" customFormat="false" ht="12.75" hidden="false" customHeight="false" outlineLevel="0" collapsed="false">
      <c r="A326" s="11" t="n">
        <v>1037</v>
      </c>
      <c r="B326" s="2" t="n">
        <v>43560.5729513889</v>
      </c>
    </row>
    <row r="327" customFormat="false" ht="12.75" hidden="false" customHeight="false" outlineLevel="0" collapsed="false">
      <c r="A327" s="11" t="n">
        <v>2000</v>
      </c>
      <c r="B327" s="2" t="n">
        <v>43560.6987384259</v>
      </c>
    </row>
    <row r="328" customFormat="false" ht="12.75" hidden="false" customHeight="false" outlineLevel="0" collapsed="false">
      <c r="A328" s="11" t="n">
        <v>1143</v>
      </c>
      <c r="B328" s="2" t="n">
        <v>43560.7307175926</v>
      </c>
    </row>
    <row r="329" customFormat="false" ht="12.75" hidden="false" customHeight="false" outlineLevel="0" collapsed="false">
      <c r="A329" s="11" t="n">
        <v>123</v>
      </c>
      <c r="B329" s="2" t="n">
        <v>43560.7997569444</v>
      </c>
    </row>
    <row r="330" customFormat="false" ht="12.75" hidden="false" customHeight="false" outlineLevel="0" collapsed="false">
      <c r="A330" s="11" t="n">
        <v>1945</v>
      </c>
      <c r="B330" s="2" t="n">
        <v>43561.6083564815</v>
      </c>
    </row>
    <row r="331" customFormat="false" ht="12.75" hidden="false" customHeight="false" outlineLevel="0" collapsed="false">
      <c r="A331" s="11" t="n">
        <v>1580</v>
      </c>
      <c r="B331" s="2" t="n">
        <v>43561.6169328704</v>
      </c>
    </row>
    <row r="332" customFormat="false" ht="12.75" hidden="false" customHeight="false" outlineLevel="0" collapsed="false">
      <c r="A332" s="11" t="n">
        <v>14925</v>
      </c>
      <c r="B332" s="2" t="n">
        <v>43561.6433564815</v>
      </c>
    </row>
    <row r="333" customFormat="false" ht="12.75" hidden="false" customHeight="false" outlineLevel="0" collapsed="false">
      <c r="A333" s="11" t="n">
        <v>473</v>
      </c>
      <c r="B333" s="2" t="n">
        <v>43561.6519444444</v>
      </c>
    </row>
    <row r="334" customFormat="false" ht="12.75" hidden="false" customHeight="false" outlineLevel="0" collapsed="false">
      <c r="A334" s="11" t="n">
        <v>321</v>
      </c>
      <c r="B334" s="2" t="n">
        <v>43561.7726157407</v>
      </c>
    </row>
    <row r="335" customFormat="false" ht="12.75" hidden="false" customHeight="false" outlineLevel="0" collapsed="false">
      <c r="A335" s="11" t="n">
        <v>1240</v>
      </c>
      <c r="B335" s="2" t="n">
        <v>43563.5773148148</v>
      </c>
    </row>
    <row r="336" customFormat="false" ht="12.75" hidden="false" customHeight="false" outlineLevel="0" collapsed="false">
      <c r="A336" s="11" t="n">
        <v>275</v>
      </c>
      <c r="B336" s="2" t="n">
        <v>43564.591099537</v>
      </c>
    </row>
    <row r="337" customFormat="false" ht="12.75" hidden="false" customHeight="false" outlineLevel="0" collapsed="false">
      <c r="A337" s="11" t="n">
        <v>5000</v>
      </c>
      <c r="B337" s="2" t="n">
        <v>43564.7996296296</v>
      </c>
    </row>
    <row r="338" customFormat="false" ht="12.75" hidden="false" customHeight="false" outlineLevel="0" collapsed="false">
      <c r="A338" s="11" t="n">
        <v>2093</v>
      </c>
      <c r="B338" s="2" t="n">
        <v>43565.5948263889</v>
      </c>
    </row>
    <row r="339" customFormat="false" ht="12.75" hidden="false" customHeight="false" outlineLevel="0" collapsed="false">
      <c r="A339" s="11" t="n">
        <v>283</v>
      </c>
      <c r="B339" s="2" t="n">
        <v>43565.6387731481</v>
      </c>
    </row>
    <row r="340" customFormat="false" ht="12.75" hidden="false" customHeight="false" outlineLevel="0" collapsed="false">
      <c r="A340" s="11" t="n">
        <v>475</v>
      </c>
      <c r="B340" s="2" t="n">
        <v>43566.5631018519</v>
      </c>
    </row>
    <row r="341" customFormat="false" ht="12.75" hidden="false" customHeight="false" outlineLevel="0" collapsed="false">
      <c r="A341" s="11" t="n">
        <v>1190</v>
      </c>
      <c r="B341" s="2" t="n">
        <v>43566.7875694444</v>
      </c>
    </row>
    <row r="342" customFormat="false" ht="12.75" hidden="false" customHeight="false" outlineLevel="0" collapsed="false">
      <c r="A342" s="11" t="n">
        <v>414</v>
      </c>
      <c r="B342" s="2" t="n">
        <v>43567.8003009259</v>
      </c>
    </row>
    <row r="343" customFormat="false" ht="12.75" hidden="false" customHeight="false" outlineLevel="0" collapsed="false">
      <c r="A343" s="11" t="n">
        <v>1950</v>
      </c>
      <c r="B343" s="2" t="n">
        <v>43568.4822106481</v>
      </c>
    </row>
    <row r="344" customFormat="false" ht="12.75" hidden="false" customHeight="false" outlineLevel="0" collapsed="false">
      <c r="A344" s="11" t="n">
        <v>2465</v>
      </c>
      <c r="B344" s="2" t="n">
        <v>43568.5983217593</v>
      </c>
    </row>
    <row r="345" customFormat="false" ht="12.75" hidden="false" customHeight="false" outlineLevel="0" collapsed="false">
      <c r="A345" s="11" t="n">
        <v>9420</v>
      </c>
      <c r="B345" s="2" t="n">
        <v>43568.6033333333</v>
      </c>
    </row>
    <row r="346" customFormat="false" ht="12.75" hidden="false" customHeight="false" outlineLevel="0" collapsed="false">
      <c r="A346" s="11" t="n">
        <v>870</v>
      </c>
      <c r="B346" s="2" t="n">
        <v>43568.7352893519</v>
      </c>
    </row>
    <row r="347" customFormat="false" ht="12.75" hidden="false" customHeight="false" outlineLevel="0" collapsed="false">
      <c r="A347" s="11" t="n">
        <v>2730</v>
      </c>
      <c r="B347" s="2" t="n">
        <v>43570.5784143519</v>
      </c>
    </row>
    <row r="348" customFormat="false" ht="12.75" hidden="false" customHeight="false" outlineLevel="0" collapsed="false">
      <c r="A348" s="11" t="n">
        <v>512</v>
      </c>
      <c r="B348" s="2" t="n">
        <v>43570.771099537</v>
      </c>
    </row>
    <row r="349" customFormat="false" ht="12.75" hidden="false" customHeight="false" outlineLevel="0" collapsed="false">
      <c r="A349" s="11" t="n">
        <v>5129</v>
      </c>
      <c r="B349" s="2" t="n">
        <v>43571.5627662037</v>
      </c>
    </row>
    <row r="350" customFormat="false" ht="12.75" hidden="false" customHeight="false" outlineLevel="0" collapsed="false">
      <c r="A350" s="11" t="n">
        <v>329</v>
      </c>
      <c r="B350" s="2" t="n">
        <v>43571.7405902778</v>
      </c>
    </row>
    <row r="351" customFormat="false" ht="12.75" hidden="false" customHeight="false" outlineLevel="0" collapsed="false">
      <c r="A351" s="11" t="n">
        <v>10800</v>
      </c>
      <c r="B351" s="2" t="n">
        <v>43571.8005555556</v>
      </c>
    </row>
    <row r="352" customFormat="false" ht="12.75" hidden="false" customHeight="false" outlineLevel="0" collapsed="false">
      <c r="A352" s="11" t="n">
        <v>548</v>
      </c>
      <c r="B352" s="2" t="n">
        <v>43573.6968171296</v>
      </c>
    </row>
    <row r="353" customFormat="false" ht="12.75" hidden="false" customHeight="false" outlineLevel="0" collapsed="false">
      <c r="A353" s="11" t="n">
        <v>1890</v>
      </c>
      <c r="B353" s="2" t="n">
        <v>43573.7804861111</v>
      </c>
    </row>
    <row r="354" customFormat="false" ht="12.75" hidden="false" customHeight="false" outlineLevel="0" collapsed="false">
      <c r="A354" s="11" t="n">
        <v>549</v>
      </c>
      <c r="B354" s="2" t="n">
        <v>43574.5533912037</v>
      </c>
    </row>
    <row r="355" customFormat="false" ht="12.75" hidden="false" customHeight="false" outlineLevel="0" collapsed="false">
      <c r="A355" s="11" t="n">
        <v>2080</v>
      </c>
      <c r="B355" s="2" t="n">
        <v>43574.5969328704</v>
      </c>
    </row>
    <row r="356" customFormat="false" ht="12.75" hidden="false" customHeight="false" outlineLevel="0" collapsed="false">
      <c r="A356" s="11" t="n">
        <v>3500</v>
      </c>
      <c r="B356" s="2" t="n">
        <v>43574.6582638889</v>
      </c>
    </row>
    <row r="357" customFormat="false" ht="12.75" hidden="false" customHeight="false" outlineLevel="0" collapsed="false">
      <c r="A357" s="11" t="n">
        <v>589</v>
      </c>
      <c r="B357" s="2" t="n">
        <v>43575.4970138889</v>
      </c>
    </row>
    <row r="358" customFormat="false" ht="12.75" hidden="false" customHeight="false" outlineLevel="0" collapsed="false">
      <c r="A358" s="11" t="n">
        <v>2430</v>
      </c>
      <c r="B358" s="2" t="n">
        <v>43575.5358333333</v>
      </c>
    </row>
    <row r="359" customFormat="false" ht="12.75" hidden="false" customHeight="false" outlineLevel="0" collapsed="false">
      <c r="A359" s="11" t="n">
        <v>4595</v>
      </c>
      <c r="B359" s="2" t="n">
        <v>43577.6103009259</v>
      </c>
    </row>
    <row r="360" customFormat="false" ht="12.75" hidden="false" customHeight="false" outlineLevel="0" collapsed="false">
      <c r="A360" s="11" t="n">
        <v>568</v>
      </c>
      <c r="B360" s="2" t="n">
        <v>43578.5485300926</v>
      </c>
    </row>
    <row r="361" customFormat="false" ht="12.75" hidden="false" customHeight="false" outlineLevel="0" collapsed="false">
      <c r="A361" s="11" t="n">
        <v>140</v>
      </c>
      <c r="B361" s="2" t="n">
        <v>43578.7860763889</v>
      </c>
    </row>
    <row r="362" customFormat="false" ht="12.75" hidden="false" customHeight="false" outlineLevel="0" collapsed="false">
      <c r="A362" s="11" t="n">
        <v>395</v>
      </c>
      <c r="B362" s="2" t="n">
        <v>43578.8690856482</v>
      </c>
    </row>
    <row r="363" customFormat="false" ht="12.75" hidden="false" customHeight="false" outlineLevel="0" collapsed="false">
      <c r="A363" s="11" t="n">
        <v>1720</v>
      </c>
      <c r="B363" s="2" t="n">
        <v>43579.5441087963</v>
      </c>
    </row>
    <row r="364" customFormat="false" ht="12.75" hidden="false" customHeight="false" outlineLevel="0" collapsed="false">
      <c r="A364" s="11" t="n">
        <v>8440</v>
      </c>
      <c r="B364" s="2" t="n">
        <v>43579.5783796296</v>
      </c>
    </row>
    <row r="365" customFormat="false" ht="12.75" hidden="false" customHeight="false" outlineLevel="0" collapsed="false">
      <c r="A365" s="11" t="n">
        <v>2975</v>
      </c>
      <c r="B365" s="2" t="n">
        <v>43579.609849537</v>
      </c>
    </row>
    <row r="366" customFormat="false" ht="12.75" hidden="false" customHeight="false" outlineLevel="0" collapsed="false">
      <c r="A366" s="11" t="n">
        <v>2832</v>
      </c>
      <c r="B366" s="2" t="n">
        <v>43579.6299884259</v>
      </c>
    </row>
    <row r="367" customFormat="false" ht="12.75" hidden="false" customHeight="false" outlineLevel="0" collapsed="false">
      <c r="A367" s="11" t="n">
        <v>1430</v>
      </c>
      <c r="B367" s="2" t="n">
        <v>43579.6954050926</v>
      </c>
    </row>
    <row r="368" customFormat="false" ht="12.75" hidden="false" customHeight="false" outlineLevel="0" collapsed="false">
      <c r="A368" s="11" t="n">
        <v>1230</v>
      </c>
      <c r="B368" s="2" t="n">
        <v>43579.7866666667</v>
      </c>
    </row>
    <row r="369" customFormat="false" ht="12.75" hidden="false" customHeight="false" outlineLevel="0" collapsed="false">
      <c r="A369" s="11" t="n">
        <v>268</v>
      </c>
      <c r="B369" s="2" t="n">
        <v>43580.5560416667</v>
      </c>
    </row>
    <row r="370" customFormat="false" ht="12.75" hidden="false" customHeight="false" outlineLevel="0" collapsed="false">
      <c r="A370" s="11" t="n">
        <v>1330</v>
      </c>
      <c r="B370" s="2" t="n">
        <v>43580.6234259259</v>
      </c>
    </row>
    <row r="371" customFormat="false" ht="12.75" hidden="false" customHeight="false" outlineLevel="0" collapsed="false">
      <c r="A371" s="11" t="n">
        <v>380</v>
      </c>
      <c r="B371" s="2" t="n">
        <v>43580.6237037037</v>
      </c>
    </row>
    <row r="372" customFormat="false" ht="12.75" hidden="false" customHeight="false" outlineLevel="0" collapsed="false">
      <c r="A372" s="11" t="n">
        <v>300</v>
      </c>
      <c r="B372" s="2" t="n">
        <v>43580.8341898148</v>
      </c>
    </row>
    <row r="373" customFormat="false" ht="12.75" hidden="false" customHeight="false" outlineLevel="0" collapsed="false">
      <c r="A373" s="11" t="n">
        <v>294</v>
      </c>
      <c r="B373" s="2" t="n">
        <v>43580.8600115741</v>
      </c>
    </row>
    <row r="374" customFormat="false" ht="12.75" hidden="false" customHeight="false" outlineLevel="0" collapsed="false">
      <c r="A374" s="11" t="n">
        <v>3900</v>
      </c>
      <c r="B374" s="2" t="n">
        <v>43581.5612615741</v>
      </c>
    </row>
    <row r="375" customFormat="false" ht="12.75" hidden="false" customHeight="false" outlineLevel="0" collapsed="false">
      <c r="A375" s="11" t="n">
        <v>4246</v>
      </c>
      <c r="B375" s="2" t="n">
        <v>43581.5883101852</v>
      </c>
    </row>
    <row r="376" customFormat="false" ht="12.75" hidden="false" customHeight="false" outlineLevel="0" collapsed="false">
      <c r="A376" s="11" t="n">
        <v>2090</v>
      </c>
      <c r="B376" s="2" t="n">
        <v>43581.5983680556</v>
      </c>
    </row>
    <row r="377" customFormat="false" ht="12.75" hidden="false" customHeight="false" outlineLevel="0" collapsed="false">
      <c r="A377" s="11" t="n">
        <v>648</v>
      </c>
      <c r="B377" s="2" t="n">
        <v>43581.6959953704</v>
      </c>
    </row>
    <row r="378" customFormat="false" ht="12.75" hidden="false" customHeight="false" outlineLevel="0" collapsed="false">
      <c r="A378" s="11" t="n">
        <v>4780</v>
      </c>
      <c r="B378" s="2" t="n">
        <v>43581.7302777778</v>
      </c>
    </row>
    <row r="379" customFormat="false" ht="12.75" hidden="false" customHeight="false" outlineLevel="0" collapsed="false">
      <c r="A379" s="11" t="n">
        <v>300</v>
      </c>
      <c r="B379" s="2" t="n">
        <v>43581.8174189815</v>
      </c>
    </row>
    <row r="380" customFormat="false" ht="12.75" hidden="false" customHeight="false" outlineLevel="0" collapsed="false">
      <c r="A380" s="11" t="n">
        <v>1150</v>
      </c>
      <c r="B380" s="2" t="n">
        <v>43584.5894212963</v>
      </c>
    </row>
    <row r="381" customFormat="false" ht="12.75" hidden="false" customHeight="false" outlineLevel="0" collapsed="false">
      <c r="A381" s="11" t="n">
        <v>728</v>
      </c>
      <c r="B381" s="2" t="n">
        <v>43584.7860300926</v>
      </c>
    </row>
    <row r="382" customFormat="false" ht="12.75" hidden="false" customHeight="false" outlineLevel="0" collapsed="false">
      <c r="A382" s="11" t="n">
        <v>4748</v>
      </c>
      <c r="B382" s="2" t="n">
        <v>43591.5323842593</v>
      </c>
    </row>
    <row r="383" customFormat="false" ht="12.75" hidden="false" customHeight="false" outlineLevel="0" collapsed="false">
      <c r="A383" s="11" t="n">
        <v>2065</v>
      </c>
      <c r="B383" s="2" t="n">
        <v>43591.6098263889</v>
      </c>
    </row>
    <row r="384" customFormat="false" ht="12.75" hidden="false" customHeight="false" outlineLevel="0" collapsed="false">
      <c r="A384" s="11" t="n">
        <v>2685</v>
      </c>
      <c r="B384" s="2" t="n">
        <v>43591.6260648148</v>
      </c>
    </row>
    <row r="385" customFormat="false" ht="12.75" hidden="false" customHeight="false" outlineLevel="0" collapsed="false">
      <c r="A385" s="11" t="n">
        <v>2290</v>
      </c>
      <c r="B385" s="2" t="n">
        <v>43591.8124884259</v>
      </c>
    </row>
    <row r="386" customFormat="false" ht="12.75" hidden="false" customHeight="false" outlineLevel="0" collapsed="false">
      <c r="A386" s="11" t="n">
        <v>866</v>
      </c>
      <c r="B386" s="2" t="n">
        <v>43592.5763888889</v>
      </c>
    </row>
    <row r="387" customFormat="false" ht="12.75" hidden="false" customHeight="false" outlineLevel="0" collapsed="false">
      <c r="A387" s="11" t="n">
        <v>375</v>
      </c>
      <c r="B387" s="2" t="n">
        <v>43592.6185648148</v>
      </c>
    </row>
    <row r="388" customFormat="false" ht="12.75" hidden="false" customHeight="false" outlineLevel="0" collapsed="false">
      <c r="A388" s="11" t="n">
        <v>720</v>
      </c>
      <c r="B388" s="2" t="n">
        <v>43592.775162037</v>
      </c>
    </row>
    <row r="389" customFormat="false" ht="12.75" hidden="false" customHeight="false" outlineLevel="0" collapsed="false">
      <c r="A389" s="11" t="n">
        <v>150</v>
      </c>
      <c r="B389" s="2" t="n">
        <v>43593.6146412037</v>
      </c>
    </row>
    <row r="390" customFormat="false" ht="12.75" hidden="false" customHeight="false" outlineLevel="0" collapsed="false">
      <c r="A390" s="11" t="n">
        <v>4390</v>
      </c>
      <c r="B390" s="2" t="n">
        <v>43593.6151388889</v>
      </c>
    </row>
    <row r="391" customFormat="false" ht="12.75" hidden="false" customHeight="false" outlineLevel="0" collapsed="false">
      <c r="A391" s="11" t="n">
        <v>225</v>
      </c>
      <c r="B391" s="2" t="n">
        <v>43593.6493981482</v>
      </c>
    </row>
    <row r="392" customFormat="false" ht="12.75" hidden="false" customHeight="false" outlineLevel="0" collapsed="false">
      <c r="A392" s="11" t="n">
        <v>840</v>
      </c>
      <c r="B392" s="2" t="n">
        <v>43598.6355787037</v>
      </c>
    </row>
    <row r="393" customFormat="false" ht="12.75" hidden="false" customHeight="false" outlineLevel="0" collapsed="false">
      <c r="A393" s="11" t="n">
        <v>240</v>
      </c>
      <c r="B393" s="2" t="n">
        <v>43598.8263657407</v>
      </c>
    </row>
    <row r="394" customFormat="false" ht="12.75" hidden="false" customHeight="false" outlineLevel="0" collapsed="false">
      <c r="A394" s="11" t="n">
        <v>230</v>
      </c>
      <c r="B394" s="2" t="n">
        <v>43599.5762384259</v>
      </c>
    </row>
    <row r="395" customFormat="false" ht="12.75" hidden="false" customHeight="false" outlineLevel="0" collapsed="false">
      <c r="A395" s="11" t="n">
        <v>270</v>
      </c>
      <c r="B395" s="2" t="n">
        <v>43599.6016087963</v>
      </c>
    </row>
    <row r="396" customFormat="false" ht="12.75" hidden="false" customHeight="false" outlineLevel="0" collapsed="false">
      <c r="A396" s="11" t="n">
        <v>3850</v>
      </c>
      <c r="B396" s="2" t="n">
        <v>43599.6234027778</v>
      </c>
    </row>
    <row r="397" customFormat="false" ht="12.75" hidden="false" customHeight="false" outlineLevel="0" collapsed="false">
      <c r="A397" s="11" t="n">
        <v>1027</v>
      </c>
      <c r="B397" s="2" t="n">
        <v>43599.6489467593</v>
      </c>
    </row>
    <row r="398" customFormat="false" ht="12.75" hidden="false" customHeight="false" outlineLevel="0" collapsed="false">
      <c r="A398" s="11" t="n">
        <v>920</v>
      </c>
      <c r="B398" s="2" t="n">
        <v>43599.7213078704</v>
      </c>
    </row>
    <row r="399" customFormat="false" ht="12.75" hidden="false" customHeight="false" outlineLevel="0" collapsed="false">
      <c r="A399" s="11" t="n">
        <v>178</v>
      </c>
      <c r="B399" s="2" t="n">
        <v>43599.8264699074</v>
      </c>
    </row>
    <row r="400" customFormat="false" ht="12.75" hidden="false" customHeight="false" outlineLevel="0" collapsed="false">
      <c r="A400" s="11" t="n">
        <v>3914</v>
      </c>
      <c r="B400" s="2" t="n">
        <v>43601.5839583333</v>
      </c>
    </row>
    <row r="401" customFormat="false" ht="12.75" hidden="false" customHeight="false" outlineLevel="0" collapsed="false">
      <c r="A401" s="11" t="n">
        <v>930</v>
      </c>
      <c r="B401" s="2" t="n">
        <v>43601.7756481482</v>
      </c>
    </row>
    <row r="402" customFormat="false" ht="12.75" hidden="false" customHeight="false" outlineLevel="0" collapsed="false">
      <c r="A402" s="11" t="n">
        <v>1663</v>
      </c>
      <c r="B402" s="2" t="n">
        <v>43601.8192361111</v>
      </c>
    </row>
    <row r="403" customFormat="false" ht="12.75" hidden="false" customHeight="false" outlineLevel="0" collapsed="false">
      <c r="A403" s="11" t="n">
        <v>898</v>
      </c>
      <c r="B403" s="2" t="n">
        <v>43602.6048032408</v>
      </c>
    </row>
    <row r="404" customFormat="false" ht="12.75" hidden="false" customHeight="false" outlineLevel="0" collapsed="false">
      <c r="A404" s="11" t="n">
        <v>1409</v>
      </c>
      <c r="B404" s="2" t="n">
        <v>43602.7912615741</v>
      </c>
    </row>
    <row r="405" customFormat="false" ht="12.75" hidden="false" customHeight="false" outlineLevel="0" collapsed="false">
      <c r="A405" s="11" t="n">
        <v>3519</v>
      </c>
      <c r="B405" s="2" t="n">
        <v>43602.8133333333</v>
      </c>
    </row>
    <row r="406" customFormat="false" ht="12.75" hidden="false" customHeight="false" outlineLevel="0" collapsed="false">
      <c r="A406" s="11" t="n">
        <v>2305</v>
      </c>
      <c r="B406" s="2" t="n">
        <v>43603.4853703704</v>
      </c>
    </row>
    <row r="407" customFormat="false" ht="12.75" hidden="false" customHeight="false" outlineLevel="0" collapsed="false">
      <c r="A407" s="11" t="n">
        <v>975</v>
      </c>
      <c r="B407" s="2" t="n">
        <v>43603.5756828704</v>
      </c>
    </row>
    <row r="408" customFormat="false" ht="12.75" hidden="false" customHeight="false" outlineLevel="0" collapsed="false">
      <c r="A408" s="11" t="n">
        <v>1400</v>
      </c>
      <c r="B408" s="2" t="n">
        <v>43603.7152893519</v>
      </c>
    </row>
    <row r="409" customFormat="false" ht="12.75" hidden="false" customHeight="false" outlineLevel="0" collapsed="false">
      <c r="A409" s="11" t="n">
        <v>814</v>
      </c>
      <c r="B409" s="2" t="n">
        <v>43605.8605787037</v>
      </c>
    </row>
    <row r="410" customFormat="false" ht="12.75" hidden="false" customHeight="false" outlineLevel="0" collapsed="false">
      <c r="A410" s="11" t="n">
        <v>6140</v>
      </c>
      <c r="B410" s="2" t="n">
        <v>43606.8240740741</v>
      </c>
    </row>
    <row r="411" customFormat="false" ht="12.75" hidden="false" customHeight="false" outlineLevel="0" collapsed="false">
      <c r="A411" s="11" t="n">
        <v>8500</v>
      </c>
      <c r="B411" s="2" t="n">
        <v>43607.5911342593</v>
      </c>
    </row>
    <row r="412" customFormat="false" ht="12.75" hidden="false" customHeight="false" outlineLevel="0" collapsed="false">
      <c r="A412" s="11" t="n">
        <v>1110</v>
      </c>
      <c r="B412" s="2" t="n">
        <v>43607.5945833333</v>
      </c>
    </row>
    <row r="413" customFormat="false" ht="12.75" hidden="false" customHeight="false" outlineLevel="0" collapsed="false">
      <c r="A413" s="11" t="n">
        <v>280</v>
      </c>
      <c r="B413" s="2" t="n">
        <v>43607.7346643519</v>
      </c>
    </row>
    <row r="414" customFormat="false" ht="12.75" hidden="false" customHeight="false" outlineLevel="0" collapsed="false">
      <c r="A414" s="11" t="n">
        <v>1080</v>
      </c>
      <c r="B414" s="2" t="n">
        <v>43608.6230902778</v>
      </c>
    </row>
    <row r="415" customFormat="false" ht="12.75" hidden="false" customHeight="false" outlineLevel="0" collapsed="false">
      <c r="A415" s="11" t="n">
        <v>11634</v>
      </c>
      <c r="B415" s="2" t="n">
        <v>43609.5923726852</v>
      </c>
    </row>
    <row r="416" customFormat="false" ht="12.75" hidden="false" customHeight="false" outlineLevel="0" collapsed="false">
      <c r="A416" s="11" t="n">
        <v>2372</v>
      </c>
      <c r="B416" s="2" t="n">
        <v>43609.7376851852</v>
      </c>
    </row>
    <row r="417" customFormat="false" ht="12.75" hidden="false" customHeight="false" outlineLevel="0" collapsed="false">
      <c r="A417" s="11" t="n">
        <v>250</v>
      </c>
      <c r="B417" s="2" t="n">
        <v>43610.0372916667</v>
      </c>
    </row>
    <row r="418" customFormat="false" ht="12.75" hidden="false" customHeight="false" outlineLevel="0" collapsed="false">
      <c r="A418" s="11" t="n">
        <v>3890</v>
      </c>
      <c r="B418" s="2" t="n">
        <v>43612.5154050926</v>
      </c>
    </row>
    <row r="419" customFormat="false" ht="12.75" hidden="false" customHeight="false" outlineLevel="0" collapsed="false">
      <c r="A419" s="11" t="n">
        <v>1347</v>
      </c>
      <c r="B419" s="2" t="n">
        <v>43612.5711226852</v>
      </c>
    </row>
    <row r="420" customFormat="false" ht="12.75" hidden="false" customHeight="false" outlineLevel="0" collapsed="false">
      <c r="A420" s="11" t="n">
        <v>5690</v>
      </c>
      <c r="B420" s="2" t="n">
        <v>43612.6212152778</v>
      </c>
    </row>
    <row r="421" customFormat="false" ht="12.75" hidden="false" customHeight="false" outlineLevel="0" collapsed="false">
      <c r="A421" s="11" t="n">
        <v>1399</v>
      </c>
      <c r="B421" s="2" t="n">
        <v>43612.6356134259</v>
      </c>
    </row>
    <row r="422" customFormat="false" ht="12.75" hidden="false" customHeight="false" outlineLevel="0" collapsed="false">
      <c r="A422" s="11" t="n">
        <v>1960</v>
      </c>
      <c r="B422" s="2" t="n">
        <v>43612.7804166667</v>
      </c>
    </row>
    <row r="423" customFormat="false" ht="12.75" hidden="false" customHeight="false" outlineLevel="0" collapsed="false">
      <c r="A423" s="11" t="n">
        <v>750</v>
      </c>
      <c r="B423" s="2" t="n">
        <v>43613.5696412037</v>
      </c>
    </row>
    <row r="424" customFormat="false" ht="12.75" hidden="false" customHeight="false" outlineLevel="0" collapsed="false">
      <c r="A424" s="11" t="n">
        <v>2282</v>
      </c>
      <c r="B424" s="2" t="n">
        <v>43613.8589583333</v>
      </c>
    </row>
    <row r="425" customFormat="false" ht="12.75" hidden="false" customHeight="false" outlineLevel="0" collapsed="false">
      <c r="A425" s="11" t="n">
        <v>1759</v>
      </c>
      <c r="B425" s="2" t="n">
        <v>43614.5491435185</v>
      </c>
    </row>
    <row r="426" customFormat="false" ht="12.75" hidden="false" customHeight="false" outlineLevel="0" collapsed="false">
      <c r="A426" s="11" t="n">
        <v>3000</v>
      </c>
      <c r="B426" s="2" t="n">
        <v>43614.5671875</v>
      </c>
    </row>
    <row r="427" customFormat="false" ht="12.75" hidden="false" customHeight="false" outlineLevel="0" collapsed="false">
      <c r="A427" s="11" t="n">
        <v>904</v>
      </c>
      <c r="B427" s="2" t="n">
        <v>43614.6121990741</v>
      </c>
    </row>
    <row r="428" customFormat="false" ht="12.75" hidden="false" customHeight="false" outlineLevel="0" collapsed="false">
      <c r="A428" s="11" t="n">
        <v>220</v>
      </c>
      <c r="B428" s="2" t="n">
        <v>43614.6494560185</v>
      </c>
    </row>
    <row r="429" customFormat="false" ht="12.75" hidden="false" customHeight="false" outlineLevel="0" collapsed="false">
      <c r="A429" s="11" t="n">
        <v>581</v>
      </c>
      <c r="B429" s="2" t="n">
        <v>43615.5564699074</v>
      </c>
    </row>
    <row r="430" customFormat="false" ht="12.75" hidden="false" customHeight="false" outlineLevel="0" collapsed="false">
      <c r="A430" s="11" t="n">
        <v>1200</v>
      </c>
      <c r="B430" s="2" t="n">
        <v>43615.579849537</v>
      </c>
    </row>
    <row r="431" customFormat="false" ht="12.75" hidden="false" customHeight="false" outlineLevel="0" collapsed="false">
      <c r="A431" s="11" t="n">
        <v>2105</v>
      </c>
      <c r="B431" s="2" t="n">
        <v>43615.7958796296</v>
      </c>
    </row>
    <row r="432" customFormat="false" ht="12.75" hidden="false" customHeight="false" outlineLevel="0" collapsed="false">
      <c r="A432" s="11" t="n">
        <v>975</v>
      </c>
      <c r="B432" s="2" t="n">
        <v>43616.5181944445</v>
      </c>
    </row>
    <row r="433" customFormat="false" ht="12.75" hidden="false" customHeight="false" outlineLevel="0" collapsed="false">
      <c r="A433" s="11" t="n">
        <v>10385</v>
      </c>
      <c r="B433" s="2" t="n">
        <v>43616.5835532407</v>
      </c>
    </row>
    <row r="434" customFormat="false" ht="12.75" hidden="false" customHeight="false" outlineLevel="0" collapsed="false">
      <c r="A434" s="11" t="n">
        <v>2955</v>
      </c>
      <c r="B434" s="2" t="n">
        <v>43616.7260185185</v>
      </c>
    </row>
    <row r="435" customFormat="false" ht="12.75" hidden="false" customHeight="false" outlineLevel="0" collapsed="false">
      <c r="A435" s="11" t="n">
        <v>1145</v>
      </c>
      <c r="B435" s="2" t="n">
        <v>43617.4901851852</v>
      </c>
    </row>
    <row r="436" customFormat="false" ht="12.75" hidden="false" customHeight="false" outlineLevel="0" collapsed="false">
      <c r="A436" s="11" t="n">
        <v>1880</v>
      </c>
      <c r="B436" s="2" t="n">
        <v>43617.5588078704</v>
      </c>
    </row>
    <row r="437" customFormat="false" ht="12.75" hidden="false" customHeight="false" outlineLevel="0" collapsed="false">
      <c r="A437" s="11" t="n">
        <v>741</v>
      </c>
      <c r="B437" s="2" t="n">
        <v>43617.5661805556</v>
      </c>
    </row>
    <row r="438" customFormat="false" ht="12.75" hidden="false" customHeight="false" outlineLevel="0" collapsed="false">
      <c r="A438" s="11" t="n">
        <v>218</v>
      </c>
      <c r="B438" s="2" t="n">
        <v>43617.5745601852</v>
      </c>
    </row>
    <row r="439" customFormat="false" ht="12.75" hidden="false" customHeight="false" outlineLevel="0" collapsed="false">
      <c r="A439" s="11" t="n">
        <v>870</v>
      </c>
      <c r="B439" s="2" t="n">
        <v>43617.6013078704</v>
      </c>
    </row>
    <row r="440" customFormat="false" ht="12.75" hidden="false" customHeight="false" outlineLevel="0" collapsed="false">
      <c r="A440" s="11" t="n">
        <v>633</v>
      </c>
      <c r="B440" s="2" t="n">
        <v>43619.570474537</v>
      </c>
    </row>
    <row r="441" customFormat="false" ht="12.75" hidden="false" customHeight="false" outlineLevel="0" collapsed="false">
      <c r="A441" s="11" t="n">
        <v>3670</v>
      </c>
      <c r="B441" s="2" t="n">
        <v>43619.8844097222</v>
      </c>
    </row>
    <row r="442" customFormat="false" ht="12.75" hidden="false" customHeight="false" outlineLevel="0" collapsed="false">
      <c r="A442" s="11" t="n">
        <v>5000</v>
      </c>
      <c r="B442" s="2" t="n">
        <v>43620.5839467593</v>
      </c>
    </row>
    <row r="443" customFormat="false" ht="12.75" hidden="false" customHeight="false" outlineLevel="0" collapsed="false">
      <c r="A443" s="11" t="n">
        <v>400</v>
      </c>
      <c r="B443" s="2" t="n">
        <v>43620.6109490741</v>
      </c>
    </row>
    <row r="444" customFormat="false" ht="12.75" hidden="false" customHeight="false" outlineLevel="0" collapsed="false">
      <c r="A444" s="11" t="n">
        <v>676</v>
      </c>
      <c r="B444" s="2" t="n">
        <v>43620.7046990741</v>
      </c>
    </row>
    <row r="445" customFormat="false" ht="12.75" hidden="false" customHeight="false" outlineLevel="0" collapsed="false">
      <c r="A445" s="11" t="n">
        <v>1589</v>
      </c>
      <c r="B445" s="2" t="n">
        <v>43621.6361921296</v>
      </c>
    </row>
    <row r="446" customFormat="false" ht="12.75" hidden="false" customHeight="false" outlineLevel="0" collapsed="false">
      <c r="A446" s="11" t="n">
        <v>705</v>
      </c>
      <c r="B446" s="2" t="n">
        <v>43621.7387847222</v>
      </c>
    </row>
    <row r="447" customFormat="false" ht="12.75" hidden="false" customHeight="false" outlineLevel="0" collapsed="false">
      <c r="A447" s="11" t="n">
        <v>4000</v>
      </c>
      <c r="B447" s="2" t="n">
        <v>43622.6445833333</v>
      </c>
    </row>
    <row r="448" customFormat="false" ht="12.75" hidden="false" customHeight="false" outlineLevel="0" collapsed="false">
      <c r="A448" s="11" t="n">
        <v>479</v>
      </c>
      <c r="B448" s="2" t="n">
        <v>43623.6848611111</v>
      </c>
    </row>
    <row r="449" customFormat="false" ht="12.75" hidden="false" customHeight="false" outlineLevel="0" collapsed="false">
      <c r="A449" s="11" t="n">
        <v>500</v>
      </c>
      <c r="B449" s="2" t="n">
        <v>43623.6982638889</v>
      </c>
    </row>
    <row r="450" customFormat="false" ht="12.75" hidden="false" customHeight="false" outlineLevel="0" collapsed="false">
      <c r="A450" s="11" t="n">
        <v>614</v>
      </c>
      <c r="B450" s="2" t="n">
        <v>43623.768599537</v>
      </c>
    </row>
    <row r="451" customFormat="false" ht="12.75" hidden="false" customHeight="false" outlineLevel="0" collapsed="false">
      <c r="A451" s="11" t="n">
        <v>756</v>
      </c>
      <c r="B451" s="2" t="n">
        <v>43624.4829861111</v>
      </c>
    </row>
    <row r="452" customFormat="false" ht="12.75" hidden="false" customHeight="false" outlineLevel="0" collapsed="false">
      <c r="A452" s="11" t="n">
        <v>621</v>
      </c>
      <c r="B452" s="2" t="n">
        <v>43626.7876273148</v>
      </c>
    </row>
    <row r="453" customFormat="false" ht="12.75" hidden="false" customHeight="false" outlineLevel="0" collapsed="false">
      <c r="A453" s="11" t="n">
        <v>6490</v>
      </c>
      <c r="B453" s="2" t="n">
        <v>43627.6042939815</v>
      </c>
    </row>
    <row r="454" customFormat="false" ht="12.75" hidden="false" customHeight="false" outlineLevel="0" collapsed="false">
      <c r="A454" s="11" t="n">
        <v>2445</v>
      </c>
      <c r="B454" s="2" t="n">
        <v>43627.6549305556</v>
      </c>
    </row>
    <row r="455" customFormat="false" ht="12.75" hidden="false" customHeight="false" outlineLevel="0" collapsed="false">
      <c r="A455" s="11" t="n">
        <v>900</v>
      </c>
      <c r="B455" s="2" t="n">
        <v>43627.7612268519</v>
      </c>
    </row>
    <row r="456" customFormat="false" ht="12.75" hidden="false" customHeight="false" outlineLevel="0" collapsed="false">
      <c r="A456" s="11" t="n">
        <v>5575</v>
      </c>
      <c r="B456" s="2" t="n">
        <v>43627.8086805556</v>
      </c>
    </row>
    <row r="457" customFormat="false" ht="12.75" hidden="false" customHeight="false" outlineLevel="0" collapsed="false">
      <c r="A457" s="11" t="n">
        <v>265</v>
      </c>
      <c r="B457" s="2" t="n">
        <v>43629.5853587963</v>
      </c>
    </row>
    <row r="458" customFormat="false" ht="12.75" hidden="false" customHeight="false" outlineLevel="0" collapsed="false">
      <c r="A458" s="11" t="n">
        <v>175</v>
      </c>
      <c r="B458" s="2" t="n">
        <v>43629.7534375</v>
      </c>
    </row>
    <row r="459" customFormat="false" ht="12.75" hidden="false" customHeight="false" outlineLevel="0" collapsed="false">
      <c r="A459" s="11" t="n">
        <v>1070</v>
      </c>
      <c r="B459" s="2" t="n">
        <v>43629.8049074074</v>
      </c>
    </row>
    <row r="460" customFormat="false" ht="12.75" hidden="false" customHeight="false" outlineLevel="0" collapsed="false">
      <c r="A460" s="11" t="n">
        <v>1160</v>
      </c>
      <c r="B460" s="2" t="n">
        <v>43630.6264236111</v>
      </c>
    </row>
    <row r="461" customFormat="false" ht="12.75" hidden="false" customHeight="false" outlineLevel="0" collapsed="false">
      <c r="A461" s="11" t="n">
        <v>2000</v>
      </c>
      <c r="B461" s="2" t="n">
        <v>43630.7592592593</v>
      </c>
    </row>
    <row r="462" customFormat="false" ht="12.75" hidden="false" customHeight="false" outlineLevel="0" collapsed="false">
      <c r="A462" s="11" t="n">
        <v>320</v>
      </c>
      <c r="B462" s="2" t="n">
        <v>43630.7816898148</v>
      </c>
    </row>
    <row r="463" customFormat="false" ht="12.75" hidden="false" customHeight="false" outlineLevel="0" collapsed="false">
      <c r="A463" s="11" t="n">
        <v>339</v>
      </c>
      <c r="B463" s="2" t="n">
        <v>43630.7917824074</v>
      </c>
    </row>
    <row r="464" customFormat="false" ht="12.75" hidden="false" customHeight="false" outlineLevel="0" collapsed="false">
      <c r="A464" s="11" t="n">
        <v>1840</v>
      </c>
      <c r="B464" s="2" t="n">
        <v>43631.4550810185</v>
      </c>
    </row>
    <row r="465" customFormat="false" ht="12.75" hidden="false" customHeight="false" outlineLevel="0" collapsed="false">
      <c r="A465" s="11" t="n">
        <v>510</v>
      </c>
      <c r="B465" s="2" t="n">
        <v>43631.6500810185</v>
      </c>
    </row>
    <row r="466" customFormat="false" ht="12.75" hidden="false" customHeight="false" outlineLevel="0" collapsed="false">
      <c r="A466" s="11" t="n">
        <v>135</v>
      </c>
      <c r="B466" s="2" t="n">
        <v>43631.7047453704</v>
      </c>
    </row>
    <row r="467" customFormat="false" ht="12.75" hidden="false" customHeight="false" outlineLevel="0" collapsed="false">
      <c r="A467" s="11" t="n">
        <v>12050</v>
      </c>
      <c r="B467" s="2" t="n">
        <v>43631.7854861111</v>
      </c>
    </row>
    <row r="468" customFormat="false" ht="12.75" hidden="false" customHeight="false" outlineLevel="0" collapsed="false">
      <c r="A468" s="11" t="n">
        <v>4700</v>
      </c>
      <c r="B468" s="2" t="n">
        <v>43633.6</v>
      </c>
    </row>
    <row r="469" customFormat="false" ht="12.75" hidden="false" customHeight="false" outlineLevel="0" collapsed="false">
      <c r="A469" s="11" t="n">
        <v>2229</v>
      </c>
      <c r="B469" s="2" t="n">
        <v>43633.6864351852</v>
      </c>
    </row>
    <row r="470" customFormat="false" ht="12.75" hidden="false" customHeight="false" outlineLevel="0" collapsed="false">
      <c r="A470" s="11" t="n">
        <v>3295</v>
      </c>
      <c r="B470" s="2" t="n">
        <v>43634.6567013889</v>
      </c>
    </row>
    <row r="471" customFormat="false" ht="12.75" hidden="false" customHeight="false" outlineLevel="0" collapsed="false">
      <c r="A471" s="11" t="n">
        <v>85</v>
      </c>
      <c r="B471" s="2" t="n">
        <v>43634.7098148148</v>
      </c>
    </row>
    <row r="472" customFormat="false" ht="12.75" hidden="false" customHeight="false" outlineLevel="0" collapsed="false">
      <c r="A472" s="11" t="n">
        <v>1785</v>
      </c>
      <c r="B472" s="2" t="n">
        <v>43636.6090046296</v>
      </c>
    </row>
    <row r="473" customFormat="false" ht="12.75" hidden="false" customHeight="false" outlineLevel="0" collapsed="false">
      <c r="A473" s="11" t="n">
        <v>1768</v>
      </c>
      <c r="B473" s="2" t="n">
        <v>43638.5282407407</v>
      </c>
    </row>
    <row r="474" customFormat="false" ht="12.75" hidden="false" customHeight="false" outlineLevel="0" collapsed="false">
      <c r="A474" s="11" t="n">
        <v>300</v>
      </c>
      <c r="B474" s="2" t="n">
        <v>43641.748587963</v>
      </c>
    </row>
    <row r="475" customFormat="false" ht="12.75" hidden="false" customHeight="false" outlineLevel="0" collapsed="false">
      <c r="A475" s="11" t="n">
        <v>2464</v>
      </c>
      <c r="B475" s="2" t="n">
        <v>43641.8330902778</v>
      </c>
    </row>
    <row r="476" customFormat="false" ht="12.75" hidden="false" customHeight="false" outlineLevel="0" collapsed="false">
      <c r="A476" s="11" t="n">
        <v>800</v>
      </c>
      <c r="B476" s="2" t="n">
        <v>43642.5696990741</v>
      </c>
    </row>
    <row r="477" customFormat="false" ht="12.75" hidden="false" customHeight="false" outlineLevel="0" collapsed="false">
      <c r="A477" s="11" t="n">
        <v>5295</v>
      </c>
      <c r="B477" s="2" t="n">
        <v>43642.7813310185</v>
      </c>
    </row>
    <row r="478" customFormat="false" ht="12.75" hidden="false" customHeight="false" outlineLevel="0" collapsed="false">
      <c r="A478" s="11" t="n">
        <v>150</v>
      </c>
      <c r="B478" s="2" t="n">
        <v>43647.7826041667</v>
      </c>
    </row>
    <row r="479" customFormat="false" ht="12.75" hidden="false" customHeight="false" outlineLevel="0" collapsed="false">
      <c r="A479" s="11" t="n">
        <v>265</v>
      </c>
      <c r="B479" s="2" t="n">
        <v>43650.6510069444</v>
      </c>
    </row>
    <row r="480" customFormat="false" ht="12.75" hidden="false" customHeight="false" outlineLevel="0" collapsed="false">
      <c r="A480" s="11" t="n">
        <v>525</v>
      </c>
      <c r="B480" s="2" t="n">
        <v>43652.6910069444</v>
      </c>
    </row>
    <row r="481" customFormat="false" ht="12.75" hidden="false" customHeight="false" outlineLevel="0" collapsed="false">
      <c r="A481" s="11" t="n">
        <v>210</v>
      </c>
      <c r="B481" s="2" t="n">
        <v>43655.5606712963</v>
      </c>
    </row>
    <row r="482" customFormat="false" ht="12.75" hidden="false" customHeight="false" outlineLevel="0" collapsed="false">
      <c r="A482" s="11" t="n">
        <v>3994</v>
      </c>
      <c r="B482" s="2" t="n">
        <v>43655.5817476852</v>
      </c>
    </row>
    <row r="483" customFormat="false" ht="12.75" hidden="false" customHeight="false" outlineLevel="0" collapsed="false">
      <c r="A483" s="11" t="n">
        <v>64</v>
      </c>
      <c r="B483" s="2" t="n">
        <v>43656.5819212963</v>
      </c>
    </row>
    <row r="484" customFormat="false" ht="12.75" hidden="false" customHeight="false" outlineLevel="0" collapsed="false">
      <c r="A484" s="11" t="n">
        <v>2800</v>
      </c>
      <c r="B484" s="2" t="n">
        <v>43657.5741435185</v>
      </c>
    </row>
    <row r="485" customFormat="false" ht="12.75" hidden="false" customHeight="false" outlineLevel="0" collapsed="false">
      <c r="A485" s="11" t="n">
        <v>1100</v>
      </c>
      <c r="B485" s="2" t="n">
        <v>43657.5769097222</v>
      </c>
    </row>
    <row r="486" customFormat="false" ht="12.75" hidden="false" customHeight="false" outlineLevel="0" collapsed="false">
      <c r="A486" s="11" t="n">
        <v>350</v>
      </c>
      <c r="B486" s="2" t="n">
        <v>43657.593587963</v>
      </c>
    </row>
    <row r="487" customFormat="false" ht="12.75" hidden="false" customHeight="false" outlineLevel="0" collapsed="false">
      <c r="A487" s="11" t="n">
        <v>230</v>
      </c>
      <c r="B487" s="2" t="n">
        <v>43658.8595833333</v>
      </c>
    </row>
    <row r="488" customFormat="false" ht="12.75" hidden="false" customHeight="false" outlineLevel="0" collapsed="false">
      <c r="A488" s="11" t="n">
        <v>29090</v>
      </c>
      <c r="B488" s="2" t="n">
        <v>43663.6034722222</v>
      </c>
    </row>
    <row r="489" customFormat="false" ht="12.75" hidden="false" customHeight="false" outlineLevel="0" collapsed="false">
      <c r="A489" s="11" t="n">
        <v>12900</v>
      </c>
      <c r="B489" s="2" t="n">
        <v>43663.7533680556</v>
      </c>
    </row>
    <row r="490" customFormat="false" ht="12.75" hidden="false" customHeight="false" outlineLevel="0" collapsed="false">
      <c r="A490" s="11" t="n">
        <v>5985</v>
      </c>
      <c r="B490" s="2" t="n">
        <v>43668.8934837963</v>
      </c>
    </row>
    <row r="491" customFormat="false" ht="12.75" hidden="false" customHeight="false" outlineLevel="0" collapsed="false">
      <c r="A491" s="11" t="n">
        <v>110</v>
      </c>
      <c r="B491" s="2" t="n">
        <v>43670.5477893519</v>
      </c>
    </row>
    <row r="492" customFormat="false" ht="12.75" hidden="false" customHeight="false" outlineLevel="0" collapsed="false">
      <c r="A492" s="11" t="n">
        <v>215</v>
      </c>
      <c r="B492" s="2" t="n">
        <v>43672.7755092593</v>
      </c>
    </row>
    <row r="493" customFormat="false" ht="12.75" hidden="false" customHeight="false" outlineLevel="0" collapsed="false">
      <c r="A493" s="11" t="n">
        <v>4100</v>
      </c>
      <c r="B493" s="2" t="n">
        <v>43675.8369907407</v>
      </c>
    </row>
    <row r="494" customFormat="false" ht="12.75" hidden="false" customHeight="false" outlineLevel="0" collapsed="false">
      <c r="A494" s="11" t="n">
        <v>350</v>
      </c>
      <c r="B494" s="2" t="n">
        <v>43677.6420717593</v>
      </c>
    </row>
    <row r="495" customFormat="false" ht="12.75" hidden="false" customHeight="false" outlineLevel="0" collapsed="false">
      <c r="A495" s="11" t="n">
        <v>287</v>
      </c>
      <c r="B495" s="2" t="n">
        <v>43677.6500231482</v>
      </c>
    </row>
    <row r="496" customFormat="false" ht="12.75" hidden="false" customHeight="false" outlineLevel="0" collapsed="false">
      <c r="A496" s="11" t="n">
        <v>1350</v>
      </c>
      <c r="B496" s="2" t="n">
        <v>43677.8129282407</v>
      </c>
    </row>
    <row r="497" customFormat="false" ht="12.75" hidden="false" customHeight="false" outlineLevel="0" collapsed="false">
      <c r="A497" s="11" t="n">
        <v>499</v>
      </c>
      <c r="B497" s="2" t="n">
        <v>43678.6512847222</v>
      </c>
    </row>
    <row r="498" customFormat="false" ht="12.75" hidden="false" customHeight="false" outlineLevel="0" collapsed="false">
      <c r="A498" s="11" t="n">
        <v>3500</v>
      </c>
      <c r="B498" s="2" t="n">
        <v>43678.7486805556</v>
      </c>
    </row>
    <row r="499" customFormat="false" ht="12.75" hidden="false" customHeight="false" outlineLevel="0" collapsed="false">
      <c r="A499" s="11" t="n">
        <v>928</v>
      </c>
      <c r="B499" s="2" t="n">
        <v>43679.6012962963</v>
      </c>
    </row>
    <row r="500" customFormat="false" ht="12.75" hidden="false" customHeight="false" outlineLevel="0" collapsed="false">
      <c r="A500" s="11" t="n">
        <v>4200</v>
      </c>
      <c r="B500" s="2" t="n">
        <v>43679.8551388889</v>
      </c>
    </row>
    <row r="501" customFormat="false" ht="12.75" hidden="false" customHeight="false" outlineLevel="0" collapsed="false">
      <c r="A501" s="11" t="n">
        <v>4470</v>
      </c>
      <c r="B501" s="2" t="n">
        <v>43682.5712037037</v>
      </c>
    </row>
    <row r="502" customFormat="false" ht="12.75" hidden="false" customHeight="false" outlineLevel="0" collapsed="false">
      <c r="A502" s="11" t="n">
        <v>3650</v>
      </c>
      <c r="B502" s="2" t="n">
        <v>43682.8108101852</v>
      </c>
    </row>
    <row r="503" customFormat="false" ht="12.75" hidden="false" customHeight="false" outlineLevel="0" collapsed="false">
      <c r="A503" s="11" t="n">
        <v>510</v>
      </c>
      <c r="B503" s="2" t="n">
        <v>43683.6062731482</v>
      </c>
    </row>
    <row r="504" customFormat="false" ht="12.75" hidden="false" customHeight="false" outlineLevel="0" collapsed="false">
      <c r="A504" s="11" t="n">
        <v>739</v>
      </c>
      <c r="B504" s="2" t="n">
        <v>43683.628912037</v>
      </c>
    </row>
    <row r="505" customFormat="false" ht="12.75" hidden="false" customHeight="false" outlineLevel="0" collapsed="false">
      <c r="A505" s="11" t="n">
        <v>655</v>
      </c>
      <c r="B505" s="2" t="n">
        <v>43684.7293171296</v>
      </c>
    </row>
    <row r="506" customFormat="false" ht="12.75" hidden="false" customHeight="false" outlineLevel="0" collapsed="false">
      <c r="A506" s="11" t="n">
        <v>1840</v>
      </c>
      <c r="B506" s="2" t="n">
        <v>43685.5894907408</v>
      </c>
    </row>
    <row r="507" customFormat="false" ht="12.75" hidden="false" customHeight="false" outlineLevel="0" collapsed="false">
      <c r="A507" s="11" t="n">
        <v>3876</v>
      </c>
      <c r="B507" s="2" t="n">
        <v>43685.7459490741</v>
      </c>
    </row>
    <row r="508" customFormat="false" ht="12.75" hidden="false" customHeight="false" outlineLevel="0" collapsed="false">
      <c r="A508" s="11" t="n">
        <v>1029</v>
      </c>
      <c r="B508" s="2" t="n">
        <v>43690.5404166667</v>
      </c>
    </row>
    <row r="509" customFormat="false" ht="12.75" hidden="false" customHeight="false" outlineLevel="0" collapsed="false">
      <c r="A509" s="11" t="n">
        <v>1106</v>
      </c>
      <c r="B509" s="2" t="n">
        <v>43691.6078587963</v>
      </c>
    </row>
    <row r="510" customFormat="false" ht="12.75" hidden="false" customHeight="false" outlineLevel="0" collapsed="false">
      <c r="A510" s="11" t="n">
        <v>1150</v>
      </c>
      <c r="B510" s="2" t="n">
        <v>43692.5652662037</v>
      </c>
    </row>
    <row r="511" customFormat="false" ht="12.75" hidden="false" customHeight="false" outlineLevel="0" collapsed="false">
      <c r="A511" s="11" t="n">
        <v>1410</v>
      </c>
      <c r="B511" s="2" t="n">
        <v>43692.5793287037</v>
      </c>
    </row>
    <row r="512" customFormat="false" ht="12.75" hidden="false" customHeight="false" outlineLevel="0" collapsed="false">
      <c r="A512" s="11" t="n">
        <v>825</v>
      </c>
      <c r="B512" s="2" t="n">
        <v>43692.6087847222</v>
      </c>
    </row>
    <row r="513" customFormat="false" ht="12.75" hidden="false" customHeight="false" outlineLevel="0" collapsed="false">
      <c r="A513" s="11" t="n">
        <v>259</v>
      </c>
      <c r="B513" s="2" t="n">
        <v>43692.7974074074</v>
      </c>
    </row>
    <row r="514" customFormat="false" ht="12.75" hidden="false" customHeight="false" outlineLevel="0" collapsed="false">
      <c r="A514" s="11" t="n">
        <v>4460</v>
      </c>
      <c r="B514" s="2" t="n">
        <v>43693.7007523148</v>
      </c>
    </row>
    <row r="515" customFormat="false" ht="12.75" hidden="false" customHeight="false" outlineLevel="0" collapsed="false">
      <c r="A515" s="11" t="n">
        <v>840</v>
      </c>
      <c r="B515" s="2" t="n">
        <v>43693.7206365741</v>
      </c>
    </row>
    <row r="516" customFormat="false" ht="12.75" hidden="false" customHeight="false" outlineLevel="0" collapsed="false">
      <c r="A516" s="11" t="n">
        <v>2885</v>
      </c>
      <c r="B516" s="2" t="n">
        <v>43693.7501736111</v>
      </c>
    </row>
    <row r="517" customFormat="false" ht="12.75" hidden="false" customHeight="false" outlineLevel="0" collapsed="false">
      <c r="A517" s="11" t="n">
        <v>1200</v>
      </c>
      <c r="B517" s="2" t="n">
        <v>43693.8218171296</v>
      </c>
    </row>
    <row r="518" customFormat="false" ht="12.75" hidden="false" customHeight="false" outlineLevel="0" collapsed="false">
      <c r="A518" s="11" t="n">
        <v>1251</v>
      </c>
      <c r="B518" s="2" t="n">
        <v>43693.8318402778</v>
      </c>
    </row>
    <row r="519" customFormat="false" ht="12.75" hidden="false" customHeight="false" outlineLevel="0" collapsed="false">
      <c r="A519" s="11" t="n">
        <v>750</v>
      </c>
      <c r="B519" s="2" t="n">
        <v>43698.7741319444</v>
      </c>
    </row>
    <row r="520" customFormat="false" ht="12.75" hidden="false" customHeight="false" outlineLevel="0" collapsed="false">
      <c r="A520" s="11" t="n">
        <v>4990</v>
      </c>
      <c r="B520" s="2" t="n">
        <v>43703.8497800926</v>
      </c>
    </row>
    <row r="521" customFormat="false" ht="12.75" hidden="false" customHeight="false" outlineLevel="0" collapsed="false">
      <c r="A521" s="11" t="n">
        <v>688</v>
      </c>
      <c r="B521" s="2" t="n">
        <v>43704.5586342593</v>
      </c>
    </row>
    <row r="522" customFormat="false" ht="12.75" hidden="false" customHeight="false" outlineLevel="0" collapsed="false">
      <c r="A522" s="11" t="n">
        <v>2052</v>
      </c>
      <c r="B522" s="2" t="n">
        <v>43704.6005324074</v>
      </c>
    </row>
    <row r="523" customFormat="false" ht="12.75" hidden="false" customHeight="false" outlineLevel="0" collapsed="false">
      <c r="A523" s="11" t="n">
        <v>749</v>
      </c>
      <c r="B523" s="2" t="n">
        <v>43705.7769444444</v>
      </c>
    </row>
    <row r="524" customFormat="false" ht="12.75" hidden="false" customHeight="false" outlineLevel="0" collapsed="false">
      <c r="A524" s="11" t="n">
        <v>170</v>
      </c>
      <c r="B524" s="2" t="n">
        <v>43711.7864814815</v>
      </c>
    </row>
    <row r="525" customFormat="false" ht="12.75" hidden="false" customHeight="false" outlineLevel="0" collapsed="false">
      <c r="A525" s="11" t="n">
        <v>938</v>
      </c>
      <c r="B525" s="2" t="n">
        <v>43712.5492939815</v>
      </c>
    </row>
    <row r="526" customFormat="false" ht="12.75" hidden="false" customHeight="false" outlineLevel="0" collapsed="false">
      <c r="A526" s="11" t="n">
        <v>739</v>
      </c>
      <c r="B526" s="2" t="n">
        <v>43712.6181828704</v>
      </c>
    </row>
    <row r="527" customFormat="false" ht="12.75" hidden="false" customHeight="false" outlineLevel="0" collapsed="false">
      <c r="A527" s="11" t="n">
        <v>10950</v>
      </c>
      <c r="B527" s="2" t="n">
        <v>43712.7317013889</v>
      </c>
    </row>
    <row r="528" customFormat="false" ht="12.75" hidden="false" customHeight="false" outlineLevel="0" collapsed="false">
      <c r="A528" s="11" t="n">
        <v>1575</v>
      </c>
      <c r="B528" s="2" t="n">
        <v>43714.5932291667</v>
      </c>
    </row>
    <row r="529" customFormat="false" ht="12.75" hidden="false" customHeight="false" outlineLevel="0" collapsed="false">
      <c r="A529" s="11" t="n">
        <v>450</v>
      </c>
      <c r="B529" s="2" t="n">
        <v>43714.6102662037</v>
      </c>
    </row>
    <row r="530" customFormat="false" ht="12.75" hidden="false" customHeight="false" outlineLevel="0" collapsed="false">
      <c r="A530" s="11" t="n">
        <v>2136</v>
      </c>
      <c r="B530" s="2" t="n">
        <v>43718.5623032407</v>
      </c>
    </row>
    <row r="531" customFormat="false" ht="12.75" hidden="false" customHeight="false" outlineLevel="0" collapsed="false">
      <c r="A531" s="11" t="n">
        <v>1250</v>
      </c>
      <c r="B531" s="2" t="n">
        <v>43720.559849537</v>
      </c>
    </row>
    <row r="532" customFormat="false" ht="12.75" hidden="false" customHeight="false" outlineLevel="0" collapsed="false">
      <c r="A532" s="11" t="n">
        <v>5960</v>
      </c>
      <c r="B532" s="2" t="n">
        <v>43720.5641203704</v>
      </c>
    </row>
    <row r="533" customFormat="false" ht="12.75" hidden="false" customHeight="false" outlineLevel="0" collapsed="false">
      <c r="A533" s="11" t="n">
        <v>3003</v>
      </c>
      <c r="B533" s="2" t="n">
        <v>43720.7032291667</v>
      </c>
    </row>
    <row r="534" customFormat="false" ht="12.75" hidden="false" customHeight="false" outlineLevel="0" collapsed="false">
      <c r="A534" s="11" t="n">
        <v>186</v>
      </c>
      <c r="B534" s="2" t="n">
        <v>43721.7103356481</v>
      </c>
    </row>
    <row r="535" customFormat="false" ht="12.75" hidden="false" customHeight="false" outlineLevel="0" collapsed="false">
      <c r="A535" s="11" t="n">
        <v>234</v>
      </c>
      <c r="B535" s="2" t="n">
        <v>43721.7872106482</v>
      </c>
    </row>
    <row r="536" customFormat="false" ht="12.75" hidden="false" customHeight="false" outlineLevel="0" collapsed="false">
      <c r="A536" s="11" t="n">
        <v>345</v>
      </c>
      <c r="B536" s="2" t="n">
        <v>43721.7985300926</v>
      </c>
    </row>
    <row r="537" customFormat="false" ht="12.75" hidden="false" customHeight="false" outlineLevel="0" collapsed="false">
      <c r="A537" s="11" t="n">
        <v>700</v>
      </c>
      <c r="B537" s="2" t="n">
        <v>43721.8577430556</v>
      </c>
    </row>
    <row r="538" customFormat="false" ht="12.75" hidden="false" customHeight="false" outlineLevel="0" collapsed="false">
      <c r="A538" s="11" t="n">
        <v>2847</v>
      </c>
      <c r="B538" s="2" t="n">
        <v>43724.5568055556</v>
      </c>
    </row>
    <row r="539" customFormat="false" ht="12.75" hidden="false" customHeight="false" outlineLevel="0" collapsed="false">
      <c r="A539" s="11" t="n">
        <v>1120</v>
      </c>
      <c r="B539" s="2" t="n">
        <v>43724.636712963</v>
      </c>
    </row>
    <row r="540" customFormat="false" ht="12.75" hidden="false" customHeight="false" outlineLevel="0" collapsed="false">
      <c r="A540" s="11" t="n">
        <v>311</v>
      </c>
      <c r="B540" s="2" t="n">
        <v>43724.7548032407</v>
      </c>
    </row>
    <row r="541" customFormat="false" ht="12.75" hidden="false" customHeight="false" outlineLevel="0" collapsed="false">
      <c r="A541" s="11" t="n">
        <v>327</v>
      </c>
      <c r="B541" s="2" t="n">
        <v>43724.7635763889</v>
      </c>
    </row>
    <row r="542" customFormat="false" ht="12.75" hidden="false" customHeight="false" outlineLevel="0" collapsed="false">
      <c r="A542" s="11" t="n">
        <v>1700</v>
      </c>
      <c r="B542" s="2" t="n">
        <v>43724.8146990741</v>
      </c>
    </row>
    <row r="543" customFormat="false" ht="12.75" hidden="false" customHeight="false" outlineLevel="0" collapsed="false">
      <c r="A543" s="11" t="n">
        <v>8100</v>
      </c>
      <c r="B543" s="2" t="n">
        <v>43725.7027546296</v>
      </c>
    </row>
    <row r="544" customFormat="false" ht="12.75" hidden="false" customHeight="false" outlineLevel="0" collapsed="false">
      <c r="A544" s="11" t="n">
        <v>1100</v>
      </c>
      <c r="B544" s="2" t="n">
        <v>43725.8409953704</v>
      </c>
    </row>
    <row r="545" customFormat="false" ht="12.75" hidden="false" customHeight="false" outlineLevel="0" collapsed="false">
      <c r="A545" s="11" t="n">
        <v>1270</v>
      </c>
      <c r="B545" s="2" t="n">
        <v>43726.5743634259</v>
      </c>
    </row>
    <row r="546" customFormat="false" ht="12.75" hidden="false" customHeight="false" outlineLevel="0" collapsed="false">
      <c r="A546" s="11" t="n">
        <v>290</v>
      </c>
      <c r="B546" s="2" t="n">
        <v>43733.5975</v>
      </c>
    </row>
    <row r="547" customFormat="false" ht="12.75" hidden="false" customHeight="false" outlineLevel="0" collapsed="false">
      <c r="A547" s="11" t="n">
        <v>390</v>
      </c>
      <c r="B547" s="2" t="n">
        <v>43733.6554050926</v>
      </c>
    </row>
    <row r="548" customFormat="false" ht="12.75" hidden="false" customHeight="false" outlineLevel="0" collapsed="false">
      <c r="A548" s="11" t="n">
        <v>494</v>
      </c>
      <c r="B548" s="2" t="n">
        <v>43734.5896643519</v>
      </c>
    </row>
    <row r="549" customFormat="false" ht="12.75" hidden="false" customHeight="false" outlineLevel="0" collapsed="false">
      <c r="A549" s="11" t="n">
        <v>2032</v>
      </c>
      <c r="B549" s="2" t="n">
        <v>43734.6396643518</v>
      </c>
    </row>
    <row r="550" customFormat="false" ht="12.75" hidden="false" customHeight="false" outlineLevel="0" collapsed="false">
      <c r="A550" s="11" t="n">
        <v>268</v>
      </c>
      <c r="B550" s="2" t="n">
        <v>43734.7841782407</v>
      </c>
    </row>
    <row r="551" customFormat="false" ht="12.75" hidden="false" customHeight="false" outlineLevel="0" collapsed="false">
      <c r="A551" s="11" t="n">
        <v>1000</v>
      </c>
      <c r="B551" s="2" t="n">
        <v>43738.5615972222</v>
      </c>
    </row>
    <row r="552" customFormat="false" ht="12.75" hidden="false" customHeight="false" outlineLevel="0" collapsed="false">
      <c r="A552" s="11" t="n">
        <v>1085</v>
      </c>
      <c r="B552" s="2" t="n">
        <v>43738.82125</v>
      </c>
    </row>
    <row r="553" customFormat="false" ht="12.75" hidden="false" customHeight="false" outlineLevel="0" collapsed="false">
      <c r="A553" s="11" t="n">
        <v>6980</v>
      </c>
      <c r="B553" s="2" t="n">
        <v>43739.585775463</v>
      </c>
    </row>
    <row r="554" customFormat="false" ht="12.75" hidden="false" customHeight="false" outlineLevel="0" collapsed="false">
      <c r="A554" s="11" t="n">
        <v>840</v>
      </c>
      <c r="B554" s="2" t="n">
        <v>43740.6509837963</v>
      </c>
    </row>
    <row r="555" customFormat="false" ht="12.75" hidden="false" customHeight="false" outlineLevel="0" collapsed="false">
      <c r="A555" s="11" t="n">
        <v>1945</v>
      </c>
      <c r="B555" s="2" t="n">
        <v>43741.6383796296</v>
      </c>
    </row>
    <row r="556" customFormat="false" ht="12.75" hidden="false" customHeight="false" outlineLevel="0" collapsed="false">
      <c r="A556" s="11" t="n">
        <v>4820</v>
      </c>
      <c r="B556" s="2" t="n">
        <v>43741.7372685185</v>
      </c>
    </row>
    <row r="557" customFormat="false" ht="12.75" hidden="false" customHeight="false" outlineLevel="0" collapsed="false">
      <c r="A557" s="11" t="n">
        <v>169</v>
      </c>
      <c r="B557" s="2" t="n">
        <v>43742.7029861111</v>
      </c>
    </row>
    <row r="558" customFormat="false" ht="12.75" hidden="false" customHeight="false" outlineLevel="0" collapsed="false">
      <c r="A558" s="11" t="n">
        <v>245</v>
      </c>
      <c r="B558" s="2" t="n">
        <v>43742.7237037037</v>
      </c>
    </row>
    <row r="559" customFormat="false" ht="12.75" hidden="false" customHeight="false" outlineLevel="0" collapsed="false">
      <c r="A559" s="11" t="n">
        <v>4190</v>
      </c>
      <c r="B559" s="2" t="n">
        <v>43746.726724537</v>
      </c>
    </row>
    <row r="560" customFormat="false" ht="12.75" hidden="false" customHeight="false" outlineLevel="0" collapsed="false">
      <c r="A560" s="11" t="n">
        <v>670</v>
      </c>
      <c r="B560" s="2" t="n">
        <v>43746.9094675926</v>
      </c>
    </row>
    <row r="561" customFormat="false" ht="12.75" hidden="false" customHeight="false" outlineLevel="0" collapsed="false">
      <c r="A561" s="11" t="n">
        <v>1075</v>
      </c>
      <c r="B561" s="2" t="n">
        <v>43748.7705671296</v>
      </c>
    </row>
    <row r="562" customFormat="false" ht="12.75" hidden="false" customHeight="false" outlineLevel="0" collapsed="false">
      <c r="A562" s="11" t="n">
        <v>3619</v>
      </c>
      <c r="B562" s="2" t="n">
        <v>43749.8900578704</v>
      </c>
    </row>
    <row r="563" customFormat="false" ht="12.75" hidden="false" customHeight="false" outlineLevel="0" collapsed="false">
      <c r="A563" s="11" t="n">
        <v>808</v>
      </c>
      <c r="B563" s="2" t="n">
        <v>43752.5977199074</v>
      </c>
    </row>
    <row r="564" customFormat="false" ht="12.75" hidden="false" customHeight="false" outlineLevel="0" collapsed="false">
      <c r="A564" s="11" t="n">
        <v>500</v>
      </c>
      <c r="B564" s="2" t="n">
        <v>43753.5808680556</v>
      </c>
    </row>
    <row r="565" customFormat="false" ht="12.75" hidden="false" customHeight="false" outlineLevel="0" collapsed="false">
      <c r="A565" s="11" t="n">
        <v>800</v>
      </c>
      <c r="B565" s="2" t="n">
        <v>43754.601412037</v>
      </c>
    </row>
    <row r="566" customFormat="false" ht="12.75" hidden="false" customHeight="false" outlineLevel="0" collapsed="false">
      <c r="A566" s="11" t="n">
        <v>4404</v>
      </c>
      <c r="B566" s="2" t="n">
        <v>43756.5871296296</v>
      </c>
    </row>
    <row r="567" customFormat="false" ht="12.75" hidden="false" customHeight="false" outlineLevel="0" collapsed="false">
      <c r="A567" s="11" t="n">
        <v>155</v>
      </c>
      <c r="B567" s="2" t="n">
        <v>43759.6060300926</v>
      </c>
    </row>
    <row r="568" customFormat="false" ht="12.75" hidden="false" customHeight="false" outlineLevel="0" collapsed="false">
      <c r="A568" s="11" t="n">
        <v>545</v>
      </c>
      <c r="B568" s="2" t="n">
        <v>43760.7088425926</v>
      </c>
    </row>
    <row r="569" customFormat="false" ht="12.75" hidden="false" customHeight="false" outlineLevel="0" collapsed="false">
      <c r="A569" s="11" t="n">
        <v>4498</v>
      </c>
      <c r="B569" s="2" t="n">
        <v>43761.7076736111</v>
      </c>
    </row>
    <row r="570" customFormat="false" ht="12.75" hidden="false" customHeight="false" outlineLevel="0" collapsed="false">
      <c r="A570" s="11" t="n">
        <v>4300</v>
      </c>
      <c r="B570" s="2" t="n">
        <v>43761.8725694445</v>
      </c>
    </row>
    <row r="571" customFormat="false" ht="12.75" hidden="false" customHeight="false" outlineLevel="0" collapsed="false">
      <c r="A571" s="11" t="n">
        <v>748</v>
      </c>
      <c r="B571" s="2" t="n">
        <v>43762.7978240741</v>
      </c>
    </row>
    <row r="572" customFormat="false" ht="12.75" hidden="false" customHeight="false" outlineLevel="0" collapsed="false">
      <c r="A572" s="11" t="n">
        <v>5644</v>
      </c>
      <c r="B572" s="2" t="n">
        <v>43766.7783217593</v>
      </c>
    </row>
    <row r="573" customFormat="false" ht="12.75" hidden="false" customHeight="false" outlineLevel="0" collapsed="false">
      <c r="A573" s="11" t="n">
        <v>2100</v>
      </c>
      <c r="B573" s="2" t="n">
        <v>43766.8078935185</v>
      </c>
    </row>
    <row r="574" customFormat="false" ht="12.75" hidden="false" customHeight="false" outlineLevel="0" collapsed="false">
      <c r="A574" s="11" t="n">
        <v>4318</v>
      </c>
      <c r="B574" s="2" t="n">
        <v>43768.6124189815</v>
      </c>
    </row>
    <row r="575" customFormat="false" ht="12.75" hidden="false" customHeight="false" outlineLevel="0" collapsed="false">
      <c r="A575" s="11" t="n">
        <v>1085</v>
      </c>
      <c r="B575" s="2" t="n">
        <v>43768.8187152778</v>
      </c>
    </row>
    <row r="576" customFormat="false" ht="12.75" hidden="false" customHeight="false" outlineLevel="0" collapsed="false">
      <c r="A576" s="11" t="n">
        <v>1000</v>
      </c>
      <c r="B576" s="2" t="n">
        <v>43769.7063310185</v>
      </c>
    </row>
    <row r="577" customFormat="false" ht="12.75" hidden="false" customHeight="false" outlineLevel="0" collapsed="false">
      <c r="A577" s="11" t="n">
        <v>1215</v>
      </c>
      <c r="B577" s="2" t="n">
        <v>43769.9245833333</v>
      </c>
    </row>
    <row r="578" customFormat="false" ht="12.75" hidden="false" customHeight="false" outlineLevel="0" collapsed="false">
      <c r="A578" s="11" t="n">
        <v>400</v>
      </c>
      <c r="B578" s="2" t="n">
        <v>43770.6091550926</v>
      </c>
    </row>
    <row r="579" customFormat="false" ht="12.75" hidden="false" customHeight="false" outlineLevel="0" collapsed="false">
      <c r="A579" s="11" t="n">
        <v>1694</v>
      </c>
      <c r="B579" s="2" t="n">
        <v>43774.6096643519</v>
      </c>
    </row>
    <row r="580" customFormat="false" ht="12.75" hidden="false" customHeight="false" outlineLevel="0" collapsed="false">
      <c r="A580" s="11" t="n">
        <v>460</v>
      </c>
      <c r="B580" s="2" t="n">
        <v>43775.7521643519</v>
      </c>
    </row>
    <row r="581" customFormat="false" ht="12.75" hidden="false" customHeight="false" outlineLevel="0" collapsed="false">
      <c r="A581" s="11" t="n">
        <v>473</v>
      </c>
      <c r="B581" s="2" t="n">
        <v>43777.7731018519</v>
      </c>
    </row>
    <row r="582" customFormat="false" ht="12.75" hidden="false" customHeight="false" outlineLevel="0" collapsed="false">
      <c r="A582" s="11" t="n">
        <v>7910</v>
      </c>
      <c r="B582" s="2" t="n">
        <v>43780.5647916667</v>
      </c>
    </row>
    <row r="583" customFormat="false" ht="12.75" hidden="false" customHeight="false" outlineLevel="0" collapsed="false">
      <c r="A583" s="11" t="n">
        <v>2711</v>
      </c>
      <c r="B583" s="2" t="n">
        <v>43782.7417013889</v>
      </c>
    </row>
    <row r="584" customFormat="false" ht="12.75" hidden="false" customHeight="false" outlineLevel="0" collapsed="false">
      <c r="A584" s="11" t="n">
        <v>847</v>
      </c>
      <c r="B584" s="2" t="n">
        <v>43787.5789699074</v>
      </c>
    </row>
    <row r="585" customFormat="false" ht="12.75" hidden="false" customHeight="false" outlineLevel="0" collapsed="false">
      <c r="A585" s="11" t="n">
        <v>11000</v>
      </c>
      <c r="B585" s="2" t="n">
        <v>43788.6424074074</v>
      </c>
    </row>
    <row r="586" customFormat="false" ht="12.75" hidden="false" customHeight="false" outlineLevel="0" collapsed="false">
      <c r="A586" s="11" t="n">
        <v>2142</v>
      </c>
      <c r="B586" s="2" t="n">
        <v>43788.748900463</v>
      </c>
    </row>
    <row r="587" customFormat="false" ht="12.75" hidden="false" customHeight="false" outlineLevel="0" collapsed="false">
      <c r="A587" s="11" t="n">
        <v>10550</v>
      </c>
      <c r="B587" s="2" t="n">
        <v>43788.805162037</v>
      </c>
    </row>
    <row r="588" customFormat="false" ht="12.75" hidden="false" customHeight="false" outlineLevel="0" collapsed="false">
      <c r="A588" s="11" t="n">
        <v>300</v>
      </c>
      <c r="B588" s="2" t="n">
        <v>43790.7413425926</v>
      </c>
    </row>
    <row r="589" customFormat="false" ht="12.75" hidden="false" customHeight="false" outlineLevel="0" collapsed="false">
      <c r="A589" s="11" t="n">
        <v>86</v>
      </c>
      <c r="B589" s="2" t="n">
        <v>43796.7347222222</v>
      </c>
    </row>
    <row r="590" customFormat="false" ht="12.75" hidden="false" customHeight="false" outlineLevel="0" collapsed="false">
      <c r="A590" s="11" t="n">
        <v>4500</v>
      </c>
      <c r="B590" s="2" t="n">
        <v>43801.6889467593</v>
      </c>
    </row>
    <row r="591" customFormat="false" ht="12.75" hidden="false" customHeight="false" outlineLevel="0" collapsed="false">
      <c r="A591" s="11" t="n">
        <v>1815</v>
      </c>
      <c r="B591" s="2" t="n">
        <v>43802.6153009259</v>
      </c>
    </row>
    <row r="592" customFormat="false" ht="12.75" hidden="false" customHeight="false" outlineLevel="0" collapsed="false">
      <c r="A592" s="11" t="n">
        <v>585</v>
      </c>
      <c r="B592" s="2" t="n">
        <v>43804.5633333333</v>
      </c>
    </row>
    <row r="593" customFormat="false" ht="12.75" hidden="false" customHeight="false" outlineLevel="0" collapsed="false">
      <c r="A593" s="11" t="n">
        <v>549</v>
      </c>
      <c r="B593" s="2" t="n">
        <v>43805.7302777778</v>
      </c>
    </row>
    <row r="594" customFormat="false" ht="12.75" hidden="false" customHeight="false" outlineLevel="0" collapsed="false">
      <c r="A594" s="11" t="n">
        <v>11040</v>
      </c>
      <c r="B594" s="2" t="n">
        <v>43811.625462963</v>
      </c>
    </row>
    <row r="595" customFormat="false" ht="12.75" hidden="false" customHeight="false" outlineLevel="0" collapsed="false">
      <c r="A595" s="11" t="n">
        <v>14000</v>
      </c>
      <c r="B595" s="2" t="n">
        <v>43811.6274189815</v>
      </c>
    </row>
    <row r="596" customFormat="false" ht="12.75" hidden="false" customHeight="false" outlineLevel="0" collapsed="false">
      <c r="A596" s="11" t="n">
        <v>1500</v>
      </c>
      <c r="B596" s="2" t="n">
        <v>43811.6290277778</v>
      </c>
    </row>
    <row r="597" customFormat="false" ht="12.75" hidden="false" customHeight="false" outlineLevel="0" collapsed="false">
      <c r="A597" s="11" t="n">
        <v>4077</v>
      </c>
      <c r="B597" s="2" t="n">
        <v>43811.7772453704</v>
      </c>
    </row>
    <row r="598" customFormat="false" ht="12.75" hidden="false" customHeight="false" outlineLevel="0" collapsed="false">
      <c r="A598" s="11" t="n">
        <v>3100</v>
      </c>
      <c r="B598" s="2" t="n">
        <v>43811.7832523148</v>
      </c>
    </row>
    <row r="599" customFormat="false" ht="12.75" hidden="false" customHeight="false" outlineLevel="0" collapsed="false">
      <c r="A599" s="11" t="n">
        <v>1853</v>
      </c>
      <c r="B599" s="2" t="n">
        <v>43812.7155902778</v>
      </c>
    </row>
    <row r="600" customFormat="false" ht="12.75" hidden="false" customHeight="false" outlineLevel="0" collapsed="false">
      <c r="A600" s="11" t="n">
        <v>1959</v>
      </c>
      <c r="B600" s="2" t="n">
        <v>43812.7580671296</v>
      </c>
    </row>
    <row r="601" customFormat="false" ht="12.75" hidden="false" customHeight="false" outlineLevel="0" collapsed="false">
      <c r="A601" s="11" t="n">
        <v>1698</v>
      </c>
      <c r="B601" s="2" t="n">
        <v>43815.7782291667</v>
      </c>
    </row>
    <row r="602" customFormat="false" ht="12.75" hidden="false" customHeight="false" outlineLevel="0" collapsed="false">
      <c r="A602" s="11" t="n">
        <v>4780</v>
      </c>
      <c r="B602" s="2" t="n">
        <v>43817.5944560185</v>
      </c>
    </row>
    <row r="603" customFormat="false" ht="12.75" hidden="false" customHeight="false" outlineLevel="0" collapsed="false">
      <c r="A603" s="11" t="n">
        <v>1650</v>
      </c>
      <c r="B603" s="2" t="n">
        <v>43817.7305787037</v>
      </c>
    </row>
    <row r="604" customFormat="false" ht="12.75" hidden="false" customHeight="false" outlineLevel="0" collapsed="false">
      <c r="A604" s="11" t="n">
        <v>8078</v>
      </c>
      <c r="B604" s="2" t="n">
        <v>43818.7769675926</v>
      </c>
    </row>
    <row r="605" customFormat="false" ht="12.75" hidden="false" customHeight="false" outlineLevel="0" collapsed="false">
      <c r="A605" s="11" t="n">
        <v>357</v>
      </c>
      <c r="B605" s="2" t="n">
        <v>43818.7844907407</v>
      </c>
    </row>
    <row r="606" customFormat="false" ht="12.75" hidden="false" customHeight="false" outlineLevel="0" collapsed="false">
      <c r="A606" s="11" t="n">
        <v>4845</v>
      </c>
      <c r="B606" s="2" t="n">
        <v>43819.5913425926</v>
      </c>
    </row>
    <row r="607" customFormat="false" ht="12.75" hidden="false" customHeight="false" outlineLevel="0" collapsed="false">
      <c r="A607" s="11" t="n">
        <v>10162</v>
      </c>
      <c r="B607" s="2" t="n">
        <v>43820.6658333333</v>
      </c>
    </row>
    <row r="608" customFormat="false" ht="12.75" hidden="false" customHeight="false" outlineLevel="0" collapsed="false">
      <c r="A608" s="11" t="n">
        <v>2100</v>
      </c>
      <c r="B608" s="2" t="n">
        <v>43820.6848611111</v>
      </c>
    </row>
    <row r="609" customFormat="false" ht="12.75" hidden="false" customHeight="false" outlineLevel="0" collapsed="false">
      <c r="A609" s="11" t="n">
        <v>2680</v>
      </c>
      <c r="B609" s="2" t="n">
        <v>43820.7158449074</v>
      </c>
    </row>
    <row r="610" customFormat="false" ht="12.75" hidden="false" customHeight="false" outlineLevel="0" collapsed="false">
      <c r="A610" s="11" t="n">
        <v>1217</v>
      </c>
      <c r="B610" s="2" t="n">
        <v>43823.5643518519</v>
      </c>
    </row>
    <row r="611" customFormat="false" ht="12.75" hidden="false" customHeight="false" outlineLevel="0" collapsed="false">
      <c r="A611" s="11" t="n">
        <v>128</v>
      </c>
      <c r="B611" s="2" t="n">
        <v>43824.5372337963</v>
      </c>
    </row>
    <row r="612" customFormat="false" ht="12.75" hidden="false" customHeight="false" outlineLevel="0" collapsed="false">
      <c r="A612" s="11" t="n">
        <v>980</v>
      </c>
      <c r="B612" s="2" t="n">
        <v>43824.5587962963</v>
      </c>
    </row>
    <row r="613" customFormat="false" ht="12.75" hidden="false" customHeight="false" outlineLevel="0" collapsed="false">
      <c r="A613" s="11" t="n">
        <v>15239</v>
      </c>
      <c r="B613" s="2" t="n">
        <v>43824.7284606482</v>
      </c>
    </row>
    <row r="614" customFormat="false" ht="12.75" hidden="false" customHeight="false" outlineLevel="0" collapsed="false">
      <c r="A614" s="11" t="n">
        <v>3190</v>
      </c>
      <c r="B614" s="2" t="n">
        <v>43825.5678935185</v>
      </c>
    </row>
    <row r="615" customFormat="false" ht="12.75" hidden="false" customHeight="false" outlineLevel="0" collapsed="false">
      <c r="A615" s="11" t="n">
        <v>410</v>
      </c>
      <c r="B615" s="2" t="n">
        <v>43825.6214930556</v>
      </c>
    </row>
    <row r="616" customFormat="false" ht="12.75" hidden="false" customHeight="false" outlineLevel="0" collapsed="false">
      <c r="A616" s="11" t="n">
        <v>1317</v>
      </c>
      <c r="B616" s="2" t="n">
        <v>43825.7450810185</v>
      </c>
    </row>
    <row r="617" customFormat="false" ht="12.75" hidden="false" customHeight="false" outlineLevel="0" collapsed="false">
      <c r="A617" s="11" t="n">
        <v>1288</v>
      </c>
      <c r="B617" s="2" t="n">
        <v>43829.5565856481</v>
      </c>
    </row>
    <row r="618" customFormat="false" ht="12.75" hidden="false" customHeight="false" outlineLevel="0" collapsed="false">
      <c r="A618" s="11" t="n">
        <v>2047</v>
      </c>
      <c r="B618" s="2" t="n">
        <v>43490.843125</v>
      </c>
    </row>
    <row r="619" customFormat="false" ht="12.75" hidden="false" customHeight="false" outlineLevel="0" collapsed="false">
      <c r="A619" s="11" t="n">
        <v>2818</v>
      </c>
      <c r="B619" s="2" t="n">
        <v>43806.4164351852</v>
      </c>
    </row>
    <row r="620" customFormat="false" ht="12.75" hidden="false" customHeight="false" outlineLevel="0" collapsed="false">
      <c r="A620" s="11" t="n">
        <v>234</v>
      </c>
      <c r="B620" s="2" t="n">
        <v>43757.4838888889</v>
      </c>
    </row>
    <row r="621" customFormat="false" ht="12.75" hidden="false" customHeight="false" outlineLevel="0" collapsed="false">
      <c r="A621" s="11" t="n">
        <v>716</v>
      </c>
      <c r="B621" s="2" t="n">
        <v>43761.8755555556</v>
      </c>
    </row>
    <row r="622" customFormat="false" ht="12.75" hidden="false" customHeight="false" outlineLevel="0" collapsed="false">
      <c r="A622" s="11" t="n">
        <v>269</v>
      </c>
      <c r="B622" s="2" t="n">
        <v>43499.1714351852</v>
      </c>
    </row>
    <row r="623" customFormat="false" ht="12.75" hidden="false" customHeight="false" outlineLevel="0" collapsed="false">
      <c r="A623" s="11" t="n">
        <v>378.46</v>
      </c>
      <c r="B623" s="2" t="n">
        <v>43813.274537037</v>
      </c>
    </row>
    <row r="624" customFormat="false" ht="12.75" hidden="false" customHeight="false" outlineLevel="0" collapsed="false">
      <c r="A624" s="11" t="n">
        <v>475</v>
      </c>
      <c r="B624" s="2" t="n">
        <v>43487.9005324074</v>
      </c>
    </row>
    <row r="625" customFormat="false" ht="12.75" hidden="false" customHeight="false" outlineLevel="0" collapsed="false">
      <c r="A625" s="11" t="n">
        <v>1007.65</v>
      </c>
      <c r="B625" s="2" t="n">
        <v>43823.6289583333</v>
      </c>
    </row>
    <row r="626" customFormat="false" ht="12.75" hidden="false" customHeight="false" outlineLevel="0" collapsed="false">
      <c r="A626" s="11" t="n">
        <v>1423.92</v>
      </c>
      <c r="B626" s="2" t="n">
        <v>43824.6447916667</v>
      </c>
    </row>
    <row r="627" customFormat="false" ht="12.75" hidden="false" customHeight="false" outlineLevel="0" collapsed="false">
      <c r="A627" s="11" t="n">
        <v>567</v>
      </c>
      <c r="B627" s="2" t="n">
        <v>43635.502974537</v>
      </c>
    </row>
    <row r="628" customFormat="false" ht="12.75" hidden="false" customHeight="false" outlineLevel="0" collapsed="false">
      <c r="A628" s="11" t="n">
        <v>409.2</v>
      </c>
      <c r="B628" s="2" t="n">
        <v>43644.4233680556</v>
      </c>
    </row>
    <row r="629" customFormat="false" ht="12.75" hidden="false" customHeight="false" outlineLevel="0" collapsed="false">
      <c r="A629" s="11" t="n">
        <v>2063</v>
      </c>
      <c r="B629" s="2" t="n">
        <v>43710.6959722222</v>
      </c>
    </row>
    <row r="630" customFormat="false" ht="12.75" hidden="false" customHeight="false" outlineLevel="0" collapsed="false">
      <c r="A630" s="11" t="n">
        <v>1957</v>
      </c>
      <c r="B630" s="2" t="n">
        <v>43815.4999421296</v>
      </c>
    </row>
    <row r="631" customFormat="false" ht="12.75" hidden="false" customHeight="false" outlineLevel="0" collapsed="false">
      <c r="A631" s="11" t="n">
        <v>1075</v>
      </c>
      <c r="B631" s="2" t="n">
        <v>43550.9497685185</v>
      </c>
    </row>
    <row r="632" customFormat="false" ht="12.75" hidden="false" customHeight="false" outlineLevel="0" collapsed="false">
      <c r="A632" s="11" t="n">
        <v>1490</v>
      </c>
      <c r="B632" s="2" t="n">
        <v>43587.9868865741</v>
      </c>
    </row>
    <row r="633" customFormat="false" ht="12.75" hidden="false" customHeight="false" outlineLevel="0" collapsed="false">
      <c r="A633" s="11" t="n">
        <v>2748</v>
      </c>
      <c r="B633" s="2" t="n">
        <v>43739.9196527778</v>
      </c>
    </row>
    <row r="634" customFormat="false" ht="12.75" hidden="false" customHeight="false" outlineLevel="0" collapsed="false">
      <c r="A634" s="11" t="n">
        <v>1762.14</v>
      </c>
      <c r="B634" s="2" t="n">
        <v>43809.6045601852</v>
      </c>
    </row>
    <row r="635" customFormat="false" ht="12.75" hidden="false" customHeight="false" outlineLevel="0" collapsed="false">
      <c r="A635" s="11" t="n">
        <v>1688</v>
      </c>
      <c r="B635" s="2" t="n">
        <v>43816.62125</v>
      </c>
    </row>
    <row r="636" customFormat="false" ht="12.75" hidden="false" customHeight="false" outlineLevel="0" collapsed="false">
      <c r="A636" s="11" t="n">
        <v>2490.98</v>
      </c>
      <c r="B636" s="2" t="n">
        <v>43628.453599537</v>
      </c>
    </row>
    <row r="637" customFormat="false" ht="12.75" hidden="false" customHeight="false" outlineLevel="0" collapsed="false">
      <c r="A637" s="11" t="n">
        <v>6870</v>
      </c>
      <c r="B637" s="2" t="n">
        <v>43825.6077777778</v>
      </c>
    </row>
    <row r="638" customFormat="false" ht="12.75" hidden="false" customHeight="false" outlineLevel="0" collapsed="false">
      <c r="A638" s="11" t="n">
        <v>1235</v>
      </c>
      <c r="B638" s="2" t="n">
        <v>43514.5479050926</v>
      </c>
    </row>
    <row r="639" customFormat="false" ht="12.75" hidden="false" customHeight="false" outlineLevel="0" collapsed="false">
      <c r="A639" s="11" t="n">
        <v>2197</v>
      </c>
      <c r="B639" s="2" t="n">
        <v>43511.4436458333</v>
      </c>
    </row>
    <row r="640" customFormat="false" ht="12.75" hidden="false" customHeight="false" outlineLevel="0" collapsed="false">
      <c r="A640" s="11" t="n">
        <v>960</v>
      </c>
      <c r="B640" s="2" t="n">
        <v>43549.8598263889</v>
      </c>
    </row>
    <row r="641" customFormat="false" ht="12.75" hidden="false" customHeight="false" outlineLevel="0" collapsed="false">
      <c r="A641" s="11" t="n">
        <v>290</v>
      </c>
      <c r="B641" s="2" t="n">
        <v>43551.4627893519</v>
      </c>
    </row>
    <row r="642" customFormat="false" ht="12.75" hidden="false" customHeight="false" outlineLevel="0" collapsed="false">
      <c r="A642" s="11" t="n">
        <v>250</v>
      </c>
      <c r="B642" s="2" t="n">
        <v>43551.966412037</v>
      </c>
    </row>
    <row r="643" customFormat="false" ht="12.75" hidden="false" customHeight="false" outlineLevel="0" collapsed="false">
      <c r="A643" s="11" t="n">
        <v>550</v>
      </c>
      <c r="B643" s="2" t="n">
        <v>43553.2849421296</v>
      </c>
    </row>
    <row r="644" customFormat="false" ht="12.75" hidden="false" customHeight="false" outlineLevel="0" collapsed="false">
      <c r="A644" s="11" t="n">
        <v>2239</v>
      </c>
      <c r="B644" s="2" t="n">
        <v>43825.3482523148</v>
      </c>
    </row>
    <row r="645" customFormat="false" ht="12.75" hidden="false" customHeight="false" outlineLevel="0" collapsed="false">
      <c r="A645" s="11" t="n">
        <v>249</v>
      </c>
      <c r="B645" s="2" t="n">
        <v>43825.9499537037</v>
      </c>
    </row>
    <row r="646" customFormat="false" ht="12.75" hidden="false" customHeight="false" outlineLevel="0" collapsed="false">
      <c r="A646" s="11" t="n">
        <v>423</v>
      </c>
      <c r="B646" s="2" t="n">
        <v>43476.9464467593</v>
      </c>
    </row>
    <row r="647" customFormat="false" ht="12.75" hidden="false" customHeight="false" outlineLevel="0" collapsed="false">
      <c r="A647" s="11" t="n">
        <v>344</v>
      </c>
      <c r="B647" s="2" t="n">
        <v>43542.5571296296</v>
      </c>
    </row>
    <row r="648" customFormat="false" ht="12.75" hidden="false" customHeight="false" outlineLevel="0" collapsed="false">
      <c r="A648" s="11" t="n">
        <v>105</v>
      </c>
      <c r="B648" s="2" t="n">
        <v>43566.311724537</v>
      </c>
    </row>
    <row r="649" customFormat="false" ht="12.75" hidden="false" customHeight="false" outlineLevel="0" collapsed="false">
      <c r="A649" s="11" t="n">
        <v>150</v>
      </c>
      <c r="B649" s="2" t="n">
        <v>43566.3160300926</v>
      </c>
    </row>
    <row r="650" customFormat="false" ht="12.75" hidden="false" customHeight="false" outlineLevel="0" collapsed="false">
      <c r="A650" s="11" t="n">
        <v>125</v>
      </c>
      <c r="B650" s="2" t="n">
        <v>43566.3201967593</v>
      </c>
    </row>
    <row r="651" customFormat="false" ht="12.75" hidden="false" customHeight="false" outlineLevel="0" collapsed="false">
      <c r="A651" s="11" t="n">
        <v>372</v>
      </c>
      <c r="B651" s="2" t="n">
        <v>43566.3289814815</v>
      </c>
    </row>
    <row r="652" customFormat="false" ht="12.75" hidden="false" customHeight="false" outlineLevel="0" collapsed="false">
      <c r="A652" s="11" t="n">
        <v>850</v>
      </c>
      <c r="B652" s="2" t="n">
        <v>43566.3316550926</v>
      </c>
    </row>
    <row r="653" customFormat="false" ht="12.75" hidden="false" customHeight="false" outlineLevel="0" collapsed="false">
      <c r="A653" s="11" t="n">
        <v>497</v>
      </c>
      <c r="B653" s="2" t="n">
        <v>43566.337662037</v>
      </c>
    </row>
    <row r="654" customFormat="false" ht="12.75" hidden="false" customHeight="false" outlineLevel="0" collapsed="false">
      <c r="A654" s="11" t="n">
        <v>1477</v>
      </c>
      <c r="B654" s="2" t="n">
        <v>43566.3518865741</v>
      </c>
    </row>
    <row r="655" customFormat="false" ht="12.75" hidden="false" customHeight="false" outlineLevel="0" collapsed="false">
      <c r="A655" s="11" t="n">
        <v>612.12</v>
      </c>
      <c r="B655" s="2" t="n">
        <v>43768.6542361111</v>
      </c>
    </row>
    <row r="656" customFormat="false" ht="12.75" hidden="false" customHeight="false" outlineLevel="0" collapsed="false">
      <c r="A656" s="11" t="n">
        <v>505.3</v>
      </c>
      <c r="B656" s="2" t="n">
        <v>43778.9566087963</v>
      </c>
    </row>
    <row r="657" customFormat="false" ht="12.75" hidden="false" customHeight="false" outlineLevel="0" collapsed="false">
      <c r="A657" s="11" t="n">
        <v>89.1</v>
      </c>
      <c r="B657" s="2" t="n">
        <v>43778.9667361111</v>
      </c>
    </row>
    <row r="658" customFormat="false" ht="12.75" hidden="false" customHeight="false" outlineLevel="0" collapsed="false">
      <c r="A658" s="11" t="n">
        <v>1871.1</v>
      </c>
      <c r="B658" s="2" t="n">
        <v>43822.9692708333</v>
      </c>
    </row>
    <row r="659" customFormat="false" ht="12.75" hidden="false" customHeight="false" outlineLevel="0" collapsed="false">
      <c r="A659" s="11" t="n">
        <v>2663.1</v>
      </c>
      <c r="B659" s="2" t="n">
        <v>43824.9152430556</v>
      </c>
    </row>
    <row r="660" customFormat="false" ht="12.75" hidden="false" customHeight="false" outlineLevel="0" collapsed="false">
      <c r="A660" s="11" t="n">
        <v>2250</v>
      </c>
      <c r="B660" s="2" t="n">
        <v>43759.8309606482</v>
      </c>
    </row>
    <row r="661" customFormat="false" ht="12.75" hidden="false" customHeight="false" outlineLevel="0" collapsed="false">
      <c r="A661" s="11" t="n">
        <v>3400</v>
      </c>
      <c r="B661" s="2" t="n">
        <v>43826.5564699074</v>
      </c>
    </row>
    <row r="662" customFormat="false" ht="12.75" hidden="false" customHeight="false" outlineLevel="0" collapsed="false">
      <c r="A662" s="11" t="n">
        <v>1660</v>
      </c>
      <c r="B662" s="2" t="n">
        <v>43746.9474884259</v>
      </c>
    </row>
    <row r="663" customFormat="false" ht="12.75" hidden="false" customHeight="false" outlineLevel="0" collapsed="false">
      <c r="A663" s="11" t="n">
        <v>995</v>
      </c>
      <c r="B663" s="2" t="n">
        <v>43751.6558333333</v>
      </c>
    </row>
    <row r="664" customFormat="false" ht="12.75" hidden="false" customHeight="false" outlineLevel="0" collapsed="false">
      <c r="A664" s="11" t="n">
        <v>306</v>
      </c>
      <c r="B664" s="2" t="n">
        <v>43557.8359722222</v>
      </c>
    </row>
    <row r="665" customFormat="false" ht="12.75" hidden="false" customHeight="false" outlineLevel="0" collapsed="false">
      <c r="A665" s="11" t="n">
        <v>7347</v>
      </c>
      <c r="B665" s="2" t="n">
        <v>43537.9101388889</v>
      </c>
    </row>
    <row r="666" customFormat="false" ht="12.75" hidden="false" customHeight="false" outlineLevel="0" collapsed="false">
      <c r="A666" s="11" t="n">
        <v>5029</v>
      </c>
      <c r="B666" s="2" t="n">
        <v>43728.4422453704</v>
      </c>
    </row>
    <row r="667" customFormat="false" ht="12.75" hidden="false" customHeight="false" outlineLevel="0" collapsed="false">
      <c r="A667" s="11" t="n">
        <v>2803</v>
      </c>
      <c r="B667" s="2" t="n">
        <v>43730.6325</v>
      </c>
    </row>
    <row r="668" customFormat="false" ht="12.75" hidden="false" customHeight="false" outlineLevel="0" collapsed="false">
      <c r="A668" s="11" t="n">
        <v>5340</v>
      </c>
      <c r="B668" s="2" t="n">
        <v>43795.4639467593</v>
      </c>
    </row>
    <row r="669" customFormat="false" ht="12.75" hidden="false" customHeight="false" outlineLevel="0" collapsed="false">
      <c r="A669" s="11" t="n">
        <v>931</v>
      </c>
      <c r="B669" s="2" t="n">
        <v>43558.7179166667</v>
      </c>
    </row>
    <row r="670" customFormat="false" ht="12.75" hidden="false" customHeight="false" outlineLevel="0" collapsed="false">
      <c r="A670" s="11" t="n">
        <v>1709.64</v>
      </c>
      <c r="B670" s="2" t="n">
        <v>43589.6506828704</v>
      </c>
    </row>
    <row r="671" customFormat="false" ht="12.75" hidden="false" customHeight="false" outlineLevel="0" collapsed="false">
      <c r="A671" s="11" t="n">
        <v>1109.87</v>
      </c>
      <c r="B671" s="2" t="n">
        <v>43826.7883333333</v>
      </c>
    </row>
    <row r="672" customFormat="false" ht="12.75" hidden="false" customHeight="false" outlineLevel="0" collapsed="false">
      <c r="A672" s="11" t="n">
        <v>229</v>
      </c>
      <c r="B672" s="2" t="n">
        <v>43696.7955555556</v>
      </c>
    </row>
    <row r="673" customFormat="false" ht="12.75" hidden="false" customHeight="false" outlineLevel="0" collapsed="false">
      <c r="A673" s="11" t="n">
        <v>1373</v>
      </c>
      <c r="B673" s="2" t="n">
        <v>43515.5291435185</v>
      </c>
    </row>
    <row r="674" customFormat="false" ht="12.75" hidden="false" customHeight="false" outlineLevel="0" collapsed="false">
      <c r="A674" s="11" t="n">
        <v>2606</v>
      </c>
      <c r="B674" s="2" t="n">
        <v>43732.5149884259</v>
      </c>
    </row>
    <row r="675" customFormat="false" ht="12.75" hidden="false" customHeight="false" outlineLevel="0" collapsed="false">
      <c r="A675" s="11" t="n">
        <v>1551.88</v>
      </c>
      <c r="B675" s="2" t="n">
        <v>43728.7213657407</v>
      </c>
    </row>
    <row r="676" customFormat="false" ht="12.75" hidden="false" customHeight="false" outlineLevel="0" collapsed="false">
      <c r="A676" s="11" t="n">
        <v>2409</v>
      </c>
      <c r="B676" s="2" t="n">
        <v>43538.5803935185</v>
      </c>
    </row>
    <row r="677" customFormat="false" ht="12.75" hidden="false" customHeight="false" outlineLevel="0" collapsed="false">
      <c r="A677" s="11" t="n">
        <v>2728</v>
      </c>
      <c r="B677" s="2" t="n">
        <v>43562.1561921296</v>
      </c>
    </row>
    <row r="678" customFormat="false" ht="12.75" hidden="false" customHeight="false" outlineLevel="0" collapsed="false">
      <c r="A678" s="11" t="n">
        <v>1460</v>
      </c>
      <c r="B678" s="2" t="n">
        <v>43569.9475462963</v>
      </c>
    </row>
    <row r="679" customFormat="false" ht="12.75" hidden="false" customHeight="false" outlineLevel="0" collapsed="false">
      <c r="A679" s="11" t="n">
        <v>3290</v>
      </c>
      <c r="B679" s="2" t="n">
        <v>43805.965625</v>
      </c>
    </row>
    <row r="680" customFormat="false" ht="12.75" hidden="false" customHeight="false" outlineLevel="0" collapsed="false">
      <c r="A680" s="11" t="n">
        <v>3390</v>
      </c>
      <c r="B680" s="2" t="n">
        <v>43763.7690277778</v>
      </c>
    </row>
    <row r="681" customFormat="false" ht="12.75" hidden="false" customHeight="false" outlineLevel="0" collapsed="false">
      <c r="A681" s="11" t="n">
        <v>1390</v>
      </c>
      <c r="B681" s="2" t="n">
        <v>43592.4670486111</v>
      </c>
    </row>
    <row r="682" customFormat="false" ht="12.75" hidden="false" customHeight="false" outlineLevel="0" collapsed="false">
      <c r="A682" s="11" t="n">
        <v>200</v>
      </c>
      <c r="B682" s="2" t="n">
        <v>43636.9643518519</v>
      </c>
    </row>
    <row r="683" customFormat="false" ht="12.75" hidden="false" customHeight="false" outlineLevel="0" collapsed="false">
      <c r="A683" s="11" t="n">
        <v>3175</v>
      </c>
      <c r="B683" s="2" t="n">
        <v>43510.3058796296</v>
      </c>
    </row>
    <row r="684" customFormat="false" ht="12.75" hidden="false" customHeight="false" outlineLevel="0" collapsed="false">
      <c r="A684" s="11" t="n">
        <v>498.24</v>
      </c>
      <c r="B684" s="2" t="n">
        <v>43773.5705092593</v>
      </c>
    </row>
    <row r="685" customFormat="false" ht="12.75" hidden="false" customHeight="false" outlineLevel="0" collapsed="false">
      <c r="A685" s="11" t="n">
        <v>293</v>
      </c>
      <c r="B685" s="2" t="n">
        <v>43506.6566666667</v>
      </c>
    </row>
    <row r="686" customFormat="false" ht="12.75" hidden="false" customHeight="false" outlineLevel="0" collapsed="false">
      <c r="A686" s="11" t="n">
        <v>2003.6</v>
      </c>
      <c r="B686" s="2" t="n">
        <v>43587.4033796296</v>
      </c>
    </row>
    <row r="687" customFormat="false" ht="12.75" hidden="false" customHeight="false" outlineLevel="0" collapsed="false">
      <c r="A687" s="11" t="n">
        <v>5370</v>
      </c>
      <c r="B687" s="2" t="n">
        <v>43669.5908912037</v>
      </c>
    </row>
    <row r="688" customFormat="false" ht="12.75" hidden="false" customHeight="false" outlineLevel="0" collapsed="false">
      <c r="A688" s="11" t="n">
        <v>158</v>
      </c>
      <c r="B688" s="2" t="n">
        <v>43726.7446643519</v>
      </c>
    </row>
    <row r="689" customFormat="false" ht="12.75" hidden="false" customHeight="false" outlineLevel="0" collapsed="false">
      <c r="A689" s="11" t="n">
        <v>61000</v>
      </c>
      <c r="B689" s="2" t="n">
        <v>43473.4304398148</v>
      </c>
    </row>
    <row r="690" customFormat="false" ht="12.75" hidden="false" customHeight="false" outlineLevel="0" collapsed="false">
      <c r="A690" s="11" t="n">
        <v>50000</v>
      </c>
      <c r="B690" s="2" t="n">
        <v>43488.6298842593</v>
      </c>
    </row>
    <row r="691" customFormat="false" ht="12.75" hidden="false" customHeight="false" outlineLevel="0" collapsed="false">
      <c r="A691" s="11" t="n">
        <v>1691</v>
      </c>
      <c r="B691" s="2" t="n">
        <v>43496.7855324074</v>
      </c>
    </row>
    <row r="692" customFormat="false" ht="12.75" hidden="false" customHeight="false" outlineLevel="0" collapsed="false">
      <c r="A692" s="11" t="n">
        <v>10245</v>
      </c>
      <c r="B692" s="2" t="n">
        <v>43499.4860300926</v>
      </c>
    </row>
    <row r="693" customFormat="false" ht="12.75" hidden="false" customHeight="false" outlineLevel="0" collapsed="false">
      <c r="A693" s="11" t="n">
        <v>10880</v>
      </c>
      <c r="B693" s="2" t="n">
        <v>43508.8387847222</v>
      </c>
    </row>
    <row r="694" customFormat="false" ht="12.75" hidden="false" customHeight="false" outlineLevel="0" collapsed="false">
      <c r="A694" s="11" t="n">
        <v>1361</v>
      </c>
      <c r="B694" s="2" t="n">
        <v>43510.2846064815</v>
      </c>
    </row>
    <row r="695" customFormat="false" ht="12.75" hidden="false" customHeight="false" outlineLevel="0" collapsed="false">
      <c r="A695" s="11" t="n">
        <v>12823</v>
      </c>
      <c r="B695" s="2" t="n">
        <v>43514.5650810185</v>
      </c>
    </row>
    <row r="696" customFormat="false" ht="12.75" hidden="false" customHeight="false" outlineLevel="0" collapsed="false">
      <c r="A696" s="11" t="n">
        <v>13390</v>
      </c>
      <c r="B696" s="2" t="n">
        <v>43521.4543287037</v>
      </c>
    </row>
    <row r="697" customFormat="false" ht="12.75" hidden="false" customHeight="false" outlineLevel="0" collapsed="false">
      <c r="A697" s="11" t="n">
        <v>6400</v>
      </c>
      <c r="B697" s="2" t="n">
        <v>43521.8445486111</v>
      </c>
    </row>
    <row r="698" customFormat="false" ht="12.75" hidden="false" customHeight="false" outlineLevel="0" collapsed="false">
      <c r="A698" s="11" t="n">
        <v>9265</v>
      </c>
      <c r="B698" s="2" t="n">
        <v>43524.6376157407</v>
      </c>
    </row>
    <row r="699" customFormat="false" ht="12.75" hidden="false" customHeight="false" outlineLevel="0" collapsed="false">
      <c r="A699" s="11" t="n">
        <v>2700</v>
      </c>
      <c r="B699" s="2" t="n">
        <v>43524.8516087963</v>
      </c>
    </row>
    <row r="700" customFormat="false" ht="12.75" hidden="false" customHeight="false" outlineLevel="0" collapsed="false">
      <c r="A700" s="11" t="n">
        <v>10775</v>
      </c>
      <c r="B700" s="2" t="n">
        <v>43529.4717361111</v>
      </c>
    </row>
    <row r="701" customFormat="false" ht="12.75" hidden="false" customHeight="false" outlineLevel="0" collapsed="false">
      <c r="A701" s="11" t="n">
        <v>4725</v>
      </c>
      <c r="B701" s="2" t="n">
        <v>43537.8917592593</v>
      </c>
    </row>
    <row r="702" customFormat="false" ht="12.75" hidden="false" customHeight="false" outlineLevel="0" collapsed="false">
      <c r="A702" s="11" t="n">
        <v>7050</v>
      </c>
      <c r="B702" s="2" t="n">
        <v>43537.8942592593</v>
      </c>
    </row>
    <row r="703" customFormat="false" ht="12.75" hidden="false" customHeight="false" outlineLevel="0" collapsed="false">
      <c r="A703" s="11" t="n">
        <v>1483</v>
      </c>
      <c r="B703" s="2" t="n">
        <v>43538.4922800926</v>
      </c>
    </row>
    <row r="704" customFormat="false" ht="12.75" hidden="false" customHeight="false" outlineLevel="0" collapsed="false">
      <c r="A704" s="11" t="n">
        <v>297000</v>
      </c>
      <c r="B704" s="2" t="n">
        <v>43546.9891550926</v>
      </c>
    </row>
    <row r="705" customFormat="false" ht="12.75" hidden="false" customHeight="false" outlineLevel="0" collapsed="false">
      <c r="A705" s="11" t="n">
        <v>1431</v>
      </c>
      <c r="B705" s="2" t="n">
        <v>43555.3015509259</v>
      </c>
    </row>
    <row r="706" customFormat="false" ht="12.75" hidden="false" customHeight="false" outlineLevel="0" collapsed="false">
      <c r="A706" s="11" t="n">
        <v>3490</v>
      </c>
      <c r="B706" s="2" t="n">
        <v>43557.2683101852</v>
      </c>
    </row>
    <row r="707" customFormat="false" ht="12.75" hidden="false" customHeight="false" outlineLevel="0" collapsed="false">
      <c r="A707" s="11" t="n">
        <v>2790</v>
      </c>
      <c r="B707" s="2" t="n">
        <v>43564.9646180556</v>
      </c>
    </row>
    <row r="708" customFormat="false" ht="12.75" hidden="false" customHeight="false" outlineLevel="0" collapsed="false">
      <c r="A708" s="11" t="n">
        <v>3800</v>
      </c>
      <c r="B708" s="2" t="n">
        <v>43599.8706712963</v>
      </c>
    </row>
    <row r="709" customFormat="false" ht="12.75" hidden="false" customHeight="false" outlineLevel="0" collapsed="false">
      <c r="A709" s="11" t="n">
        <v>3320</v>
      </c>
      <c r="B709" s="2" t="n">
        <v>43602.8707523148</v>
      </c>
    </row>
    <row r="710" customFormat="false" ht="12.75" hidden="false" customHeight="false" outlineLevel="0" collapsed="false">
      <c r="A710" s="11" t="n">
        <v>4340</v>
      </c>
      <c r="B710" s="2" t="n">
        <v>43616.5799537037</v>
      </c>
    </row>
    <row r="711" customFormat="false" ht="12.75" hidden="false" customHeight="false" outlineLevel="0" collapsed="false">
      <c r="A711" s="11" t="n">
        <v>1647.14</v>
      </c>
      <c r="B711" s="2" t="n">
        <v>43621.2477430556</v>
      </c>
    </row>
    <row r="712" customFormat="false" ht="12.75" hidden="false" customHeight="false" outlineLevel="0" collapsed="false">
      <c r="A712" s="11" t="n">
        <v>3740</v>
      </c>
      <c r="B712" s="2" t="n">
        <v>43633.6610069444</v>
      </c>
    </row>
    <row r="713" customFormat="false" ht="12.75" hidden="false" customHeight="false" outlineLevel="0" collapsed="false">
      <c r="A713" s="11" t="n">
        <v>22800</v>
      </c>
      <c r="B713" s="2" t="n">
        <v>43742.8881481481</v>
      </c>
    </row>
    <row r="714" customFormat="false" ht="12.75" hidden="false" customHeight="false" outlineLevel="0" collapsed="false">
      <c r="A714" s="11" t="n">
        <v>3089</v>
      </c>
      <c r="B714" s="2" t="n">
        <v>43756.8426851852</v>
      </c>
    </row>
    <row r="715" customFormat="false" ht="12.75" hidden="false" customHeight="false" outlineLevel="0" collapsed="false">
      <c r="A715" s="11" t="n">
        <v>1791.9</v>
      </c>
      <c r="B715" s="2" t="n">
        <v>43752.5855902778</v>
      </c>
    </row>
    <row r="716" customFormat="false" ht="12.75" hidden="false" customHeight="false" outlineLevel="0" collapsed="false">
      <c r="A716" s="11" t="n">
        <v>1821</v>
      </c>
      <c r="B716" s="2" t="n">
        <v>43471.8505671296</v>
      </c>
    </row>
    <row r="717" customFormat="false" ht="12.75" hidden="false" customHeight="false" outlineLevel="0" collapsed="false">
      <c r="A717" s="11" t="n">
        <v>853</v>
      </c>
      <c r="B717" s="2" t="n">
        <v>43474.8881828704</v>
      </c>
    </row>
    <row r="718" customFormat="false" ht="12.75" hidden="false" customHeight="false" outlineLevel="0" collapsed="false">
      <c r="A718" s="11" t="n">
        <v>602</v>
      </c>
      <c r="B718" s="2" t="n">
        <v>43495.5548958333</v>
      </c>
    </row>
    <row r="719" customFormat="false" ht="12.75" hidden="false" customHeight="false" outlineLevel="0" collapsed="false">
      <c r="A719" s="11" t="n">
        <v>566</v>
      </c>
      <c r="B719" s="2" t="n">
        <v>43497.935150463</v>
      </c>
    </row>
    <row r="720" customFormat="false" ht="12.75" hidden="false" customHeight="false" outlineLevel="0" collapsed="false">
      <c r="A720" s="11" t="n">
        <v>1009</v>
      </c>
      <c r="B720" s="2" t="n">
        <v>43510.8880555556</v>
      </c>
    </row>
    <row r="721" customFormat="false" ht="12.75" hidden="false" customHeight="false" outlineLevel="0" collapsed="false">
      <c r="A721" s="11" t="n">
        <v>1009</v>
      </c>
      <c r="B721" s="2" t="n">
        <v>43522.9226157407</v>
      </c>
    </row>
    <row r="722" customFormat="false" ht="12.75" hidden="false" customHeight="false" outlineLevel="0" collapsed="false">
      <c r="A722" s="11" t="n">
        <v>1103</v>
      </c>
      <c r="B722" s="2" t="n">
        <v>43527.8666203704</v>
      </c>
    </row>
    <row r="723" customFormat="false" ht="12.75" hidden="false" customHeight="false" outlineLevel="0" collapsed="false">
      <c r="A723" s="11" t="n">
        <v>5131</v>
      </c>
      <c r="B723" s="2" t="n">
        <v>43530.3987037037</v>
      </c>
    </row>
    <row r="724" customFormat="false" ht="12.75" hidden="false" customHeight="false" outlineLevel="0" collapsed="false">
      <c r="A724" s="11" t="n">
        <v>670</v>
      </c>
      <c r="B724" s="2" t="n">
        <v>43531.9648148148</v>
      </c>
    </row>
    <row r="725" customFormat="false" ht="12.75" hidden="false" customHeight="false" outlineLevel="0" collapsed="false">
      <c r="A725" s="11" t="n">
        <v>670</v>
      </c>
      <c r="B725" s="2" t="n">
        <v>43543.7302199074</v>
      </c>
    </row>
    <row r="726" customFormat="false" ht="12.75" hidden="false" customHeight="false" outlineLevel="0" collapsed="false">
      <c r="A726" s="11" t="n">
        <v>1358</v>
      </c>
      <c r="B726" s="2" t="n">
        <v>43546.9359722222</v>
      </c>
    </row>
    <row r="727" customFormat="false" ht="12.75" hidden="false" customHeight="false" outlineLevel="0" collapsed="false">
      <c r="A727" s="11" t="n">
        <v>568</v>
      </c>
      <c r="B727" s="2" t="n">
        <v>43546.9523958333</v>
      </c>
    </row>
    <row r="728" customFormat="false" ht="12.75" hidden="false" customHeight="false" outlineLevel="0" collapsed="false">
      <c r="A728" s="11" t="n">
        <v>1173.5</v>
      </c>
      <c r="B728" s="2" t="n">
        <v>43670.5865393519</v>
      </c>
    </row>
    <row r="729" customFormat="false" ht="12.75" hidden="false" customHeight="false" outlineLevel="0" collapsed="false">
      <c r="A729" s="11" t="n">
        <v>1094.75</v>
      </c>
      <c r="B729" s="2" t="n">
        <v>43698.5609837963</v>
      </c>
    </row>
    <row r="730" customFormat="false" ht="12.75" hidden="false" customHeight="false" outlineLevel="0" collapsed="false">
      <c r="A730" s="11" t="n">
        <v>282.11</v>
      </c>
      <c r="B730" s="2" t="n">
        <v>43811.838125</v>
      </c>
    </row>
    <row r="731" customFormat="false" ht="12.75" hidden="false" customHeight="false" outlineLevel="0" collapsed="false">
      <c r="A731" s="11" t="n">
        <v>1812.68</v>
      </c>
      <c r="B731" s="2" t="n">
        <v>43662.7894444445</v>
      </c>
    </row>
    <row r="732" customFormat="false" ht="12.75" hidden="false" customHeight="false" outlineLevel="0" collapsed="false">
      <c r="A732" s="11" t="n">
        <v>254</v>
      </c>
      <c r="B732" s="2" t="n">
        <v>43491.6249537037</v>
      </c>
    </row>
    <row r="733" customFormat="false" ht="12.75" hidden="false" customHeight="false" outlineLevel="0" collapsed="false">
      <c r="A733" s="11" t="n">
        <v>656.18</v>
      </c>
      <c r="B733" s="2" t="n">
        <v>43720.6440162037</v>
      </c>
    </row>
    <row r="734" customFormat="false" ht="12.75" hidden="false" customHeight="false" outlineLevel="0" collapsed="false">
      <c r="A734" s="11" t="n">
        <v>1485</v>
      </c>
      <c r="B734" s="2" t="n">
        <v>43821.8338078704</v>
      </c>
    </row>
    <row r="735" customFormat="false" ht="12.75" hidden="false" customHeight="false" outlineLevel="0" collapsed="false">
      <c r="A735" s="11" t="n">
        <v>1430.46</v>
      </c>
      <c r="B735" s="2" t="n">
        <v>43595.4481481482</v>
      </c>
    </row>
    <row r="736" customFormat="false" ht="12.75" hidden="false" customHeight="false" outlineLevel="0" collapsed="false">
      <c r="A736" s="11" t="n">
        <v>3900</v>
      </c>
      <c r="B736" s="2" t="n">
        <v>43536.9120023148</v>
      </c>
    </row>
    <row r="737" customFormat="false" ht="12.75" hidden="false" customHeight="false" outlineLevel="0" collapsed="false">
      <c r="A737" s="11" t="n">
        <v>250</v>
      </c>
      <c r="B737" s="2" t="n">
        <v>43601.701875</v>
      </c>
    </row>
    <row r="738" customFormat="false" ht="12.75" hidden="false" customHeight="false" outlineLevel="0" collapsed="false">
      <c r="A738" s="11" t="n">
        <v>638</v>
      </c>
      <c r="B738" s="2" t="n">
        <v>43608.9822916667</v>
      </c>
    </row>
    <row r="739" customFormat="false" ht="12.75" hidden="false" customHeight="false" outlineLevel="0" collapsed="false">
      <c r="A739" s="11" t="n">
        <v>769</v>
      </c>
      <c r="B739" s="2" t="n">
        <v>43525.6248263889</v>
      </c>
    </row>
    <row r="740" customFormat="false" ht="12.75" hidden="false" customHeight="false" outlineLevel="0" collapsed="false">
      <c r="A740" s="11" t="n">
        <v>4290</v>
      </c>
      <c r="B740" s="2" t="n">
        <v>43617.4888078704</v>
      </c>
    </row>
    <row r="741" customFormat="false" ht="12.75" hidden="false" customHeight="false" outlineLevel="0" collapsed="false">
      <c r="A741" s="11" t="n">
        <v>1226</v>
      </c>
      <c r="B741" s="2" t="n">
        <v>43671.802349537</v>
      </c>
    </row>
    <row r="742" customFormat="false" ht="12.75" hidden="false" customHeight="false" outlineLevel="0" collapsed="false">
      <c r="A742" s="11" t="n">
        <v>754</v>
      </c>
      <c r="B742" s="2" t="n">
        <v>43714.7196759259</v>
      </c>
    </row>
    <row r="743" customFormat="false" ht="12.75" hidden="false" customHeight="false" outlineLevel="0" collapsed="false">
      <c r="A743" s="11" t="n">
        <v>2585</v>
      </c>
      <c r="B743" s="2" t="n">
        <v>43718.544375</v>
      </c>
    </row>
    <row r="744" customFormat="false" ht="12.75" hidden="false" customHeight="false" outlineLevel="0" collapsed="false">
      <c r="A744" s="11" t="n">
        <v>3564</v>
      </c>
      <c r="B744" s="2" t="n">
        <v>43763.7281597222</v>
      </c>
    </row>
    <row r="745" customFormat="false" ht="12.75" hidden="false" customHeight="false" outlineLevel="0" collapsed="false">
      <c r="A745" s="11" t="n">
        <v>176</v>
      </c>
      <c r="B745" s="2" t="n">
        <v>43514.6450462963</v>
      </c>
    </row>
    <row r="746" customFormat="false" ht="12.75" hidden="false" customHeight="false" outlineLevel="0" collapsed="false">
      <c r="A746" s="11" t="n">
        <v>250</v>
      </c>
      <c r="B746" s="2" t="n">
        <v>43807.9159953704</v>
      </c>
    </row>
    <row r="747" customFormat="false" ht="12.75" hidden="false" customHeight="false" outlineLevel="0" collapsed="false">
      <c r="A747" s="11" t="n">
        <v>1500</v>
      </c>
      <c r="B747" s="2" t="n">
        <v>43702.9538078704</v>
      </c>
    </row>
    <row r="748" customFormat="false" ht="12.75" hidden="false" customHeight="false" outlineLevel="0" collapsed="false">
      <c r="A748" s="11" t="n">
        <v>885</v>
      </c>
      <c r="B748" s="2" t="n">
        <v>43784.7098263889</v>
      </c>
    </row>
    <row r="749" customFormat="false" ht="12.75" hidden="false" customHeight="false" outlineLevel="0" collapsed="false">
      <c r="A749" s="11" t="n">
        <v>728</v>
      </c>
      <c r="B749" s="2" t="n">
        <v>43794.5033101852</v>
      </c>
    </row>
    <row r="750" customFormat="false" ht="12.75" hidden="false" customHeight="false" outlineLevel="0" collapsed="false">
      <c r="A750" s="11" t="n">
        <v>498</v>
      </c>
      <c r="B750" s="2" t="n">
        <v>43806.3024768518</v>
      </c>
    </row>
    <row r="751" customFormat="false" ht="12.75" hidden="false" customHeight="false" outlineLevel="0" collapsed="false">
      <c r="A751" s="11" t="n">
        <v>596</v>
      </c>
      <c r="B751" s="2" t="n">
        <v>43815.6295601852</v>
      </c>
    </row>
    <row r="752" customFormat="false" ht="12.75" hidden="false" customHeight="false" outlineLevel="0" collapsed="false">
      <c r="A752" s="11" t="n">
        <v>469</v>
      </c>
      <c r="B752" s="2" t="n">
        <v>43821.5922453704</v>
      </c>
    </row>
    <row r="753" customFormat="false" ht="12.75" hidden="false" customHeight="false" outlineLevel="0" collapsed="false">
      <c r="A753" s="11" t="n">
        <v>1228</v>
      </c>
      <c r="B753" s="2" t="n">
        <v>43516.3790972222</v>
      </c>
    </row>
    <row r="754" customFormat="false" ht="12.75" hidden="false" customHeight="false" outlineLevel="0" collapsed="false">
      <c r="A754" s="11" t="n">
        <v>684</v>
      </c>
      <c r="B754" s="2" t="n">
        <v>43516.8527893519</v>
      </c>
    </row>
    <row r="755" customFormat="false" ht="12.75" hidden="false" customHeight="false" outlineLevel="0" collapsed="false">
      <c r="A755" s="11" t="n">
        <v>873</v>
      </c>
      <c r="B755" s="2" t="n">
        <v>43524.4344212963</v>
      </c>
    </row>
    <row r="756" customFormat="false" ht="12.75" hidden="false" customHeight="false" outlineLevel="0" collapsed="false">
      <c r="A756" s="11" t="n">
        <v>3955</v>
      </c>
      <c r="B756" s="2" t="n">
        <v>43550.8550925926</v>
      </c>
    </row>
    <row r="757" customFormat="false" ht="12.75" hidden="false" customHeight="false" outlineLevel="0" collapsed="false">
      <c r="A757" s="11" t="n">
        <v>1450</v>
      </c>
      <c r="B757" s="2" t="n">
        <v>43819.76125</v>
      </c>
    </row>
    <row r="758" customFormat="false" ht="12.75" hidden="false" customHeight="false" outlineLevel="0" collapsed="false">
      <c r="A758" s="11" t="n">
        <v>1651</v>
      </c>
      <c r="B758" s="2" t="n">
        <v>43535.643912037</v>
      </c>
    </row>
    <row r="759" customFormat="false" ht="12.75" hidden="false" customHeight="false" outlineLevel="0" collapsed="false">
      <c r="A759" s="11" t="n">
        <v>1588.08</v>
      </c>
      <c r="B759" s="2" t="n">
        <v>43580.433900463</v>
      </c>
    </row>
    <row r="760" customFormat="false" ht="12.75" hidden="false" customHeight="false" outlineLevel="0" collapsed="false">
      <c r="A760" s="11" t="n">
        <v>2926.66</v>
      </c>
      <c r="B760" s="2" t="n">
        <v>43792.613900463</v>
      </c>
    </row>
    <row r="761" customFormat="false" ht="12.75" hidden="false" customHeight="false" outlineLevel="0" collapsed="false">
      <c r="A761" s="11" t="n">
        <v>1239</v>
      </c>
      <c r="B761" s="2" t="n">
        <v>43721.6468287037</v>
      </c>
    </row>
    <row r="762" customFormat="false" ht="12.75" hidden="false" customHeight="false" outlineLevel="0" collapsed="false">
      <c r="A762" s="11" t="n">
        <v>1072</v>
      </c>
      <c r="B762" s="2" t="n">
        <v>43800.546099537</v>
      </c>
    </row>
    <row r="763" customFormat="false" ht="12.75" hidden="false" customHeight="false" outlineLevel="0" collapsed="false">
      <c r="A763" s="11" t="n">
        <v>2085</v>
      </c>
      <c r="B763" s="2" t="n">
        <v>43809.8718402778</v>
      </c>
    </row>
    <row r="764" customFormat="false" ht="12.75" hidden="false" customHeight="false" outlineLevel="0" collapsed="false">
      <c r="A764" s="11" t="n">
        <v>9620</v>
      </c>
      <c r="B764" s="2" t="n">
        <v>43780.703587963</v>
      </c>
    </row>
    <row r="765" customFormat="false" ht="12.75" hidden="false" customHeight="false" outlineLevel="0" collapsed="false">
      <c r="A765" s="11" t="n">
        <v>1550</v>
      </c>
      <c r="B765" s="2" t="n">
        <v>43689.7989699074</v>
      </c>
    </row>
    <row r="766" customFormat="false" ht="12.75" hidden="false" customHeight="false" outlineLevel="0" collapsed="false">
      <c r="A766" s="11" t="n">
        <v>950</v>
      </c>
      <c r="B766" s="2" t="n">
        <v>43693.7496875</v>
      </c>
    </row>
    <row r="767" customFormat="false" ht="12.75" hidden="false" customHeight="false" outlineLevel="0" collapsed="false">
      <c r="A767" s="11" t="n">
        <v>2990</v>
      </c>
      <c r="B767" s="2" t="n">
        <v>43809.6157986111</v>
      </c>
    </row>
    <row r="768" customFormat="false" ht="12.75" hidden="false" customHeight="false" outlineLevel="0" collapsed="false">
      <c r="A768" s="11" t="n">
        <v>8431.32</v>
      </c>
      <c r="B768" s="2" t="n">
        <v>43830.5505787037</v>
      </c>
    </row>
    <row r="769" customFormat="false" ht="12.75" hidden="false" customHeight="false" outlineLevel="0" collapsed="false">
      <c r="A769" s="11" t="n">
        <v>4597.05</v>
      </c>
      <c r="B769" s="2" t="n">
        <v>43654.1579861111</v>
      </c>
    </row>
    <row r="770" customFormat="false" ht="12.75" hidden="false" customHeight="false" outlineLevel="0" collapsed="false">
      <c r="A770" s="11" t="n">
        <v>2325</v>
      </c>
      <c r="B770" s="2" t="n">
        <v>43658.9686342593</v>
      </c>
    </row>
    <row r="771" customFormat="false" ht="12.75" hidden="false" customHeight="false" outlineLevel="0" collapsed="false">
      <c r="A771" s="11" t="n">
        <v>1018.6</v>
      </c>
      <c r="B771" s="2" t="n">
        <v>43609.2781365741</v>
      </c>
    </row>
    <row r="772" customFormat="false" ht="12.75" hidden="false" customHeight="false" outlineLevel="0" collapsed="false">
      <c r="A772" s="11" t="n">
        <v>9150</v>
      </c>
      <c r="B772" s="2" t="n">
        <v>43579.4349537037</v>
      </c>
    </row>
    <row r="773" customFormat="false" ht="12.75" hidden="false" customHeight="false" outlineLevel="0" collapsed="false">
      <c r="A773" s="11" t="n">
        <v>11860</v>
      </c>
      <c r="B773" s="2" t="n">
        <v>43713.7122916667</v>
      </c>
    </row>
    <row r="774" customFormat="false" ht="12.75" hidden="false" customHeight="false" outlineLevel="0" collapsed="false">
      <c r="A774" s="11" t="n">
        <v>890</v>
      </c>
      <c r="B774" s="2" t="n">
        <v>43554.6154976852</v>
      </c>
    </row>
    <row r="775" customFormat="false" ht="12.75" hidden="false" customHeight="false" outlineLevel="0" collapsed="false">
      <c r="A775" s="11" t="n">
        <v>752.64</v>
      </c>
      <c r="B775" s="2" t="n">
        <v>43698.8677430556</v>
      </c>
    </row>
    <row r="776" customFormat="false" ht="12.75" hidden="false" customHeight="false" outlineLevel="0" collapsed="false">
      <c r="A776" s="11" t="n">
        <v>842.75</v>
      </c>
      <c r="B776" s="2" t="n">
        <v>43657.8831944445</v>
      </c>
    </row>
    <row r="777" customFormat="false" ht="12.75" hidden="false" customHeight="false" outlineLevel="0" collapsed="false">
      <c r="A777" s="11" t="n">
        <v>3879</v>
      </c>
      <c r="B777" s="2" t="n">
        <v>43510.5006481482</v>
      </c>
    </row>
    <row r="778" customFormat="false" ht="12.75" hidden="false" customHeight="false" outlineLevel="0" collapsed="false">
      <c r="A778" s="11" t="n">
        <v>1569</v>
      </c>
      <c r="B778" s="2" t="n">
        <v>43620.7890277778</v>
      </c>
    </row>
    <row r="779" customFormat="false" ht="12.75" hidden="false" customHeight="false" outlineLevel="0" collapsed="false">
      <c r="A779" s="11" t="n">
        <v>2115.63</v>
      </c>
      <c r="B779" s="2" t="n">
        <v>43680.5870138889</v>
      </c>
    </row>
    <row r="780" customFormat="false" ht="12.75" hidden="false" customHeight="false" outlineLevel="0" collapsed="false">
      <c r="A780" s="11" t="n">
        <v>1315.71</v>
      </c>
      <c r="B780" s="2" t="n">
        <v>43731.5831365741</v>
      </c>
    </row>
    <row r="781" customFormat="false" ht="12.75" hidden="false" customHeight="false" outlineLevel="0" collapsed="false">
      <c r="A781" s="11" t="n">
        <v>1085.04</v>
      </c>
      <c r="B781" s="2" t="n">
        <v>43778.5764583333</v>
      </c>
    </row>
    <row r="782" customFormat="false" ht="12.75" hidden="false" customHeight="false" outlineLevel="0" collapsed="false">
      <c r="A782" s="11" t="n">
        <v>662.31</v>
      </c>
      <c r="B782" s="2" t="n">
        <v>43827.5513657407</v>
      </c>
    </row>
    <row r="783" customFormat="false" ht="12.75" hidden="false" customHeight="false" outlineLevel="0" collapsed="false">
      <c r="A783" s="11" t="n">
        <v>35</v>
      </c>
      <c r="B783" s="2" t="n">
        <v>43763.7276967593</v>
      </c>
    </row>
    <row r="784" customFormat="false" ht="12.75" hidden="false" customHeight="false" outlineLevel="0" collapsed="false">
      <c r="A784" s="11" t="n">
        <v>750</v>
      </c>
      <c r="B784" s="2" t="n">
        <v>43814.8896759259</v>
      </c>
    </row>
    <row r="785" customFormat="false" ht="12.75" hidden="false" customHeight="false" outlineLevel="0" collapsed="false">
      <c r="A785" s="11" t="n">
        <v>639.04</v>
      </c>
      <c r="B785" s="2" t="n">
        <v>43605.025625</v>
      </c>
    </row>
    <row r="786" customFormat="false" ht="12.75" hidden="false" customHeight="false" outlineLevel="0" collapsed="false">
      <c r="A786" s="11" t="n">
        <v>180</v>
      </c>
      <c r="B786" s="2" t="n">
        <v>43533.8671527778</v>
      </c>
    </row>
    <row r="787" customFormat="false" ht="12.75" hidden="false" customHeight="false" outlineLevel="0" collapsed="false">
      <c r="A787" s="11" t="n">
        <v>1254</v>
      </c>
      <c r="B787" s="2" t="n">
        <v>43632.8636689815</v>
      </c>
    </row>
    <row r="788" customFormat="false" ht="12.75" hidden="false" customHeight="false" outlineLevel="0" collapsed="false">
      <c r="A788" s="11" t="n">
        <v>1840</v>
      </c>
      <c r="B788" s="2" t="n">
        <v>43759.848599537</v>
      </c>
    </row>
    <row r="789" customFormat="false" ht="12.75" hidden="false" customHeight="false" outlineLevel="0" collapsed="false">
      <c r="A789" s="11" t="n">
        <v>900</v>
      </c>
      <c r="B789" s="2" t="n">
        <v>43613.6089583333</v>
      </c>
    </row>
    <row r="790" customFormat="false" ht="12.75" hidden="false" customHeight="false" outlineLevel="0" collapsed="false">
      <c r="A790" s="11" t="n">
        <v>2292.84</v>
      </c>
      <c r="B790" s="2" t="n">
        <v>43813.9803819444</v>
      </c>
    </row>
    <row r="791" customFormat="false" ht="12.75" hidden="false" customHeight="false" outlineLevel="0" collapsed="false">
      <c r="A791" s="11" t="n">
        <v>1282</v>
      </c>
      <c r="B791" s="2" t="n">
        <v>43818.6152893519</v>
      </c>
    </row>
    <row r="792" customFormat="false" ht="12.75" hidden="false" customHeight="false" outlineLevel="0" collapsed="false">
      <c r="A792" s="11" t="n">
        <v>358</v>
      </c>
      <c r="B792" s="2" t="n">
        <v>43479.5571759259</v>
      </c>
    </row>
    <row r="793" customFormat="false" ht="12.75" hidden="false" customHeight="false" outlineLevel="0" collapsed="false">
      <c r="A793" s="11" t="n">
        <v>980</v>
      </c>
      <c r="B793" s="2" t="n">
        <v>43822.817349537</v>
      </c>
    </row>
    <row r="794" customFormat="false" ht="12.75" hidden="false" customHeight="false" outlineLevel="0" collapsed="false">
      <c r="A794" s="11" t="n">
        <v>2126.4</v>
      </c>
      <c r="B794" s="2" t="n">
        <v>43675.6541319444</v>
      </c>
    </row>
    <row r="795" customFormat="false" ht="12.75" hidden="false" customHeight="false" outlineLevel="0" collapsed="false">
      <c r="A795" s="11" t="n">
        <v>1872.46</v>
      </c>
      <c r="B795" s="2" t="n">
        <v>43808.8733101852</v>
      </c>
    </row>
    <row r="796" customFormat="false" ht="12.75" hidden="false" customHeight="false" outlineLevel="0" collapsed="false">
      <c r="A796" s="11" t="n">
        <v>4990</v>
      </c>
      <c r="B796" s="2" t="n">
        <v>43585.4053703704</v>
      </c>
    </row>
    <row r="797" customFormat="false" ht="12.75" hidden="false" customHeight="false" outlineLevel="0" collapsed="false">
      <c r="A797" s="11" t="n">
        <v>596.68</v>
      </c>
      <c r="B797" s="2" t="n">
        <v>43761.3878009259</v>
      </c>
    </row>
    <row r="798" customFormat="false" ht="12.75" hidden="false" customHeight="false" outlineLevel="0" collapsed="false">
      <c r="A798" s="11" t="n">
        <v>1090</v>
      </c>
      <c r="B798" s="2" t="n">
        <v>43762.4835763889</v>
      </c>
    </row>
    <row r="799" customFormat="false" ht="12.75" hidden="false" customHeight="false" outlineLevel="0" collapsed="false">
      <c r="A799" s="11" t="n">
        <v>4900</v>
      </c>
      <c r="B799" s="2" t="n">
        <v>43710.7234606482</v>
      </c>
    </row>
    <row r="800" customFormat="false" ht="12.75" hidden="false" customHeight="false" outlineLevel="0" collapsed="false">
      <c r="A800" s="11" t="n">
        <v>4093</v>
      </c>
      <c r="B800" s="2" t="n">
        <v>43748.5512268519</v>
      </c>
    </row>
    <row r="801" customFormat="false" ht="12.75" hidden="false" customHeight="false" outlineLevel="0" collapsed="false">
      <c r="A801" s="11" t="n">
        <v>880</v>
      </c>
      <c r="B801" s="2" t="n">
        <v>43808.5024074074</v>
      </c>
    </row>
    <row r="802" customFormat="false" ht="12.75" hidden="false" customHeight="false" outlineLevel="0" collapsed="false">
      <c r="A802" s="11" t="n">
        <v>11645</v>
      </c>
      <c r="B802" s="2" t="n">
        <v>43678.0718287037</v>
      </c>
    </row>
    <row r="803" customFormat="false" ht="12.75" hidden="false" customHeight="false" outlineLevel="0" collapsed="false">
      <c r="A803" s="11" t="n">
        <v>9504</v>
      </c>
      <c r="B803" s="2" t="n">
        <v>43807.6149305556</v>
      </c>
    </row>
    <row r="804" customFormat="false" ht="12.75" hidden="false" customHeight="false" outlineLevel="0" collapsed="false">
      <c r="A804" s="11" t="n">
        <v>584.1</v>
      </c>
      <c r="B804" s="2" t="n">
        <v>43629.7659837963</v>
      </c>
    </row>
    <row r="805" customFormat="false" ht="12.75" hidden="false" customHeight="false" outlineLevel="0" collapsed="false">
      <c r="A805" s="11" t="n">
        <v>455.24</v>
      </c>
      <c r="B805" s="2" t="n">
        <v>43652.5002662037</v>
      </c>
    </row>
    <row r="806" customFormat="false" ht="12.75" hidden="false" customHeight="false" outlineLevel="0" collapsed="false">
      <c r="A806" s="11" t="n">
        <v>1190</v>
      </c>
      <c r="B806" s="2" t="n">
        <v>43736.4892361111</v>
      </c>
    </row>
    <row r="807" customFormat="false" ht="12.75" hidden="false" customHeight="false" outlineLevel="0" collapsed="false">
      <c r="A807" s="11" t="n">
        <v>1532</v>
      </c>
      <c r="B807" s="2" t="n">
        <v>43783.8898148148</v>
      </c>
    </row>
    <row r="808" customFormat="false" ht="12.75" hidden="false" customHeight="false" outlineLevel="0" collapsed="false">
      <c r="A808" s="11" t="n">
        <v>1029</v>
      </c>
      <c r="B808" s="2" t="n">
        <v>43828.4550462963</v>
      </c>
    </row>
    <row r="809" customFormat="false" ht="12.75" hidden="false" customHeight="false" outlineLevel="0" collapsed="false">
      <c r="A809" s="11" t="n">
        <v>1132.12</v>
      </c>
      <c r="B809" s="2" t="n">
        <v>43709.5016203704</v>
      </c>
    </row>
    <row r="810" customFormat="false" ht="12.75" hidden="false" customHeight="false" outlineLevel="0" collapsed="false">
      <c r="A810" s="11" t="n">
        <v>2650.62</v>
      </c>
      <c r="B810" s="2" t="n">
        <v>43754.8545601852</v>
      </c>
    </row>
    <row r="811" customFormat="false" ht="12.75" hidden="false" customHeight="false" outlineLevel="0" collapsed="false">
      <c r="A811" s="11" t="n">
        <v>2582.01</v>
      </c>
      <c r="B811" s="2" t="n">
        <v>43824.7898032407</v>
      </c>
    </row>
    <row r="812" customFormat="false" ht="12.75" hidden="false" customHeight="false" outlineLevel="0" collapsed="false">
      <c r="A812" s="11" t="n">
        <v>504</v>
      </c>
      <c r="B812" s="2" t="n">
        <v>43628.511087963</v>
      </c>
    </row>
    <row r="813" customFormat="false" ht="12.75" hidden="false" customHeight="false" outlineLevel="0" collapsed="false">
      <c r="A813" s="11" t="n">
        <v>2400</v>
      </c>
      <c r="B813" s="2" t="n">
        <v>43515.6320949074</v>
      </c>
    </row>
    <row r="814" customFormat="false" ht="12.75" hidden="false" customHeight="false" outlineLevel="0" collapsed="false">
      <c r="A814" s="11" t="n">
        <v>1399.86</v>
      </c>
      <c r="B814" s="2" t="n">
        <v>43807.3824421296</v>
      </c>
    </row>
    <row r="815" customFormat="false" ht="12.75" hidden="false" customHeight="false" outlineLevel="0" collapsed="false">
      <c r="A815" s="11" t="n">
        <v>264.5</v>
      </c>
      <c r="B815" s="2" t="n">
        <v>43813.9321875</v>
      </c>
    </row>
    <row r="816" customFormat="false" ht="12.75" hidden="false" customHeight="false" outlineLevel="0" collapsed="false">
      <c r="A816" s="11" t="n">
        <v>1100</v>
      </c>
      <c r="B816" s="2" t="n">
        <v>43539.6823263889</v>
      </c>
    </row>
    <row r="817" customFormat="false" ht="12.75" hidden="false" customHeight="false" outlineLevel="0" collapsed="false">
      <c r="A817" s="11" t="n">
        <v>3068</v>
      </c>
      <c r="B817" s="2" t="n">
        <v>43828.7365856482</v>
      </c>
    </row>
    <row r="818" customFormat="false" ht="12.75" hidden="false" customHeight="false" outlineLevel="0" collapsed="false">
      <c r="A818" s="11" t="n">
        <v>2645.8</v>
      </c>
      <c r="B818" s="2" t="n">
        <v>43619.7676736111</v>
      </c>
    </row>
    <row r="819" customFormat="false" ht="12.75" hidden="false" customHeight="false" outlineLevel="0" collapsed="false">
      <c r="A819" s="11" t="n">
        <v>480</v>
      </c>
      <c r="B819" s="2" t="n">
        <v>43501.4262152778</v>
      </c>
    </row>
    <row r="820" customFormat="false" ht="12.75" hidden="false" customHeight="false" outlineLevel="0" collapsed="false">
      <c r="A820" s="11" t="n">
        <v>668</v>
      </c>
      <c r="B820" s="2" t="n">
        <v>43781.5773958333</v>
      </c>
    </row>
    <row r="821" customFormat="false" ht="12.75" hidden="false" customHeight="false" outlineLevel="0" collapsed="false">
      <c r="A821" s="11" t="n">
        <v>1098</v>
      </c>
      <c r="B821" s="2" t="n">
        <v>43784.441400463</v>
      </c>
    </row>
    <row r="822" customFormat="false" ht="12.75" hidden="false" customHeight="false" outlineLevel="0" collapsed="false">
      <c r="A822" s="11" t="n">
        <v>1550</v>
      </c>
      <c r="B822" s="2" t="n">
        <v>43643.7484490741</v>
      </c>
    </row>
    <row r="823" customFormat="false" ht="12.75" hidden="false" customHeight="false" outlineLevel="0" collapsed="false">
      <c r="A823" s="11" t="n">
        <v>1489</v>
      </c>
      <c r="B823" s="2" t="n">
        <v>43651.3639467593</v>
      </c>
    </row>
    <row r="824" customFormat="false" ht="12.75" hidden="false" customHeight="false" outlineLevel="0" collapsed="false">
      <c r="A824" s="11" t="n">
        <v>1581.56</v>
      </c>
      <c r="B824" s="2" t="n">
        <v>43736.9759722222</v>
      </c>
    </row>
    <row r="825" customFormat="false" ht="12.75" hidden="false" customHeight="false" outlineLevel="0" collapsed="false">
      <c r="A825" s="11" t="n">
        <v>2100</v>
      </c>
      <c r="B825" s="2" t="n">
        <v>43817.9820486111</v>
      </c>
    </row>
    <row r="826" customFormat="false" ht="12.75" hidden="false" customHeight="false" outlineLevel="0" collapsed="false">
      <c r="A826" s="11" t="n">
        <v>3460</v>
      </c>
      <c r="B826" s="2" t="n">
        <v>43807.5998263889</v>
      </c>
    </row>
    <row r="827" customFormat="false" ht="12.75" hidden="false" customHeight="false" outlineLevel="0" collapsed="false">
      <c r="A827" s="11" t="n">
        <v>650</v>
      </c>
      <c r="B827" s="2" t="n">
        <v>43672.5096527778</v>
      </c>
    </row>
    <row r="828" customFormat="false" ht="12.75" hidden="false" customHeight="false" outlineLevel="0" collapsed="false">
      <c r="A828" s="11" t="n">
        <v>2950</v>
      </c>
      <c r="B828" s="2" t="n">
        <v>43760.3086226852</v>
      </c>
    </row>
    <row r="829" customFormat="false" ht="12.75" hidden="false" customHeight="false" outlineLevel="0" collapsed="false">
      <c r="A829" s="11" t="n">
        <v>1730.52</v>
      </c>
      <c r="B829" s="2" t="n">
        <v>43693.4622916667</v>
      </c>
    </row>
    <row r="830" customFormat="false" ht="12.75" hidden="false" customHeight="false" outlineLevel="0" collapsed="false">
      <c r="A830" s="11" t="n">
        <v>2150</v>
      </c>
      <c r="B830" s="2" t="n">
        <v>43508.5389930556</v>
      </c>
    </row>
    <row r="831" customFormat="false" ht="12.75" hidden="false" customHeight="false" outlineLevel="0" collapsed="false">
      <c r="A831" s="11" t="n">
        <v>392</v>
      </c>
      <c r="B831" s="2" t="n">
        <v>43493.5421064815</v>
      </c>
    </row>
    <row r="832" customFormat="false" ht="12.75" hidden="false" customHeight="false" outlineLevel="0" collapsed="false">
      <c r="A832" s="11" t="n">
        <v>1949</v>
      </c>
      <c r="B832" s="2" t="n">
        <v>43512.3895717593</v>
      </c>
    </row>
    <row r="833" customFormat="false" ht="12.75" hidden="false" customHeight="false" outlineLevel="0" collapsed="false">
      <c r="A833" s="11" t="n">
        <v>2219</v>
      </c>
      <c r="B833" s="2" t="n">
        <v>43617.2741203704</v>
      </c>
    </row>
    <row r="834" customFormat="false" ht="12.75" hidden="false" customHeight="false" outlineLevel="0" collapsed="false">
      <c r="A834" s="11" t="n">
        <v>1277.1</v>
      </c>
      <c r="B834" s="2" t="n">
        <v>43634.4663888889</v>
      </c>
    </row>
    <row r="835" customFormat="false" ht="12.75" hidden="false" customHeight="false" outlineLevel="0" collapsed="false">
      <c r="A835" s="11" t="n">
        <v>1890.9</v>
      </c>
      <c r="B835" s="2" t="n">
        <v>43693.5665509259</v>
      </c>
    </row>
    <row r="836" customFormat="false" ht="12.75" hidden="false" customHeight="false" outlineLevel="0" collapsed="false">
      <c r="A836" s="11" t="n">
        <v>4423.2</v>
      </c>
      <c r="B836" s="2" t="n">
        <v>43697.3584143519</v>
      </c>
    </row>
    <row r="837" customFormat="false" ht="12.75" hidden="false" customHeight="false" outlineLevel="0" collapsed="false">
      <c r="A837" s="11" t="n">
        <v>2384.5</v>
      </c>
      <c r="B837" s="2" t="n">
        <v>43705.6609259259</v>
      </c>
    </row>
    <row r="838" customFormat="false" ht="12.75" hidden="false" customHeight="false" outlineLevel="0" collapsed="false">
      <c r="A838" s="11" t="n">
        <v>3106.5</v>
      </c>
      <c r="B838" s="2" t="n">
        <v>43711.3708449074</v>
      </c>
    </row>
    <row r="839" customFormat="false" ht="12.75" hidden="false" customHeight="false" outlineLevel="0" collapsed="false">
      <c r="A839" s="11" t="n">
        <v>3049.5</v>
      </c>
      <c r="B839" s="2" t="n">
        <v>43807.5933912037</v>
      </c>
    </row>
    <row r="840" customFormat="false" ht="12.75" hidden="false" customHeight="false" outlineLevel="0" collapsed="false">
      <c r="A840" s="11" t="n">
        <v>188.1</v>
      </c>
      <c r="B840" s="2" t="n">
        <v>43807.5966319445</v>
      </c>
    </row>
    <row r="841" customFormat="false" ht="12.75" hidden="false" customHeight="false" outlineLevel="0" collapsed="false">
      <c r="A841" s="11" t="n">
        <v>8956.6</v>
      </c>
      <c r="B841" s="2" t="n">
        <v>43822.5234953704</v>
      </c>
    </row>
    <row r="842" customFormat="false" ht="12.75" hidden="false" customHeight="false" outlineLevel="0" collapsed="false">
      <c r="A842" s="11" t="n">
        <v>409.2</v>
      </c>
      <c r="B842" s="2" t="n">
        <v>43671.7055671296</v>
      </c>
    </row>
    <row r="843" customFormat="false" ht="12.75" hidden="false" customHeight="false" outlineLevel="0" collapsed="false">
      <c r="A843" s="11" t="n">
        <v>1915</v>
      </c>
      <c r="B843" s="2" t="n">
        <v>43469.9153472222</v>
      </c>
    </row>
    <row r="844" customFormat="false" ht="12.75" hidden="false" customHeight="false" outlineLevel="0" collapsed="false">
      <c r="A844" s="11" t="n">
        <v>4080</v>
      </c>
      <c r="B844" s="2" t="n">
        <v>43469.9689699074</v>
      </c>
    </row>
    <row r="845" customFormat="false" ht="12.75" hidden="false" customHeight="false" outlineLevel="0" collapsed="false">
      <c r="A845" s="11" t="n">
        <v>2350</v>
      </c>
      <c r="B845" s="2" t="n">
        <v>43469.9815740741</v>
      </c>
    </row>
    <row r="846" customFormat="false" ht="12.75" hidden="false" customHeight="false" outlineLevel="0" collapsed="false">
      <c r="A846" s="11" t="n">
        <v>940</v>
      </c>
      <c r="B846" s="2" t="n">
        <v>43469.9936342593</v>
      </c>
    </row>
    <row r="847" customFormat="false" ht="12.75" hidden="false" customHeight="false" outlineLevel="0" collapsed="false">
      <c r="A847" s="11" t="n">
        <v>390</v>
      </c>
      <c r="B847" s="2" t="n">
        <v>43480.7985763889</v>
      </c>
    </row>
    <row r="848" customFormat="false" ht="12.75" hidden="false" customHeight="false" outlineLevel="0" collapsed="false">
      <c r="A848" s="11" t="n">
        <v>25896</v>
      </c>
      <c r="B848" s="2" t="n">
        <v>43560.5050347222</v>
      </c>
    </row>
    <row r="849" customFormat="false" ht="12.75" hidden="false" customHeight="false" outlineLevel="0" collapsed="false">
      <c r="A849" s="11" t="n">
        <v>860</v>
      </c>
      <c r="B849" s="2" t="n">
        <v>43573.7664351852</v>
      </c>
    </row>
    <row r="850" customFormat="false" ht="12.75" hidden="false" customHeight="false" outlineLevel="0" collapsed="false">
      <c r="A850" s="11" t="n">
        <v>1150</v>
      </c>
      <c r="B850" s="2" t="n">
        <v>43669.5516550926</v>
      </c>
    </row>
    <row r="851" customFormat="false" ht="12.75" hidden="false" customHeight="false" outlineLevel="0" collapsed="false">
      <c r="A851" s="11" t="n">
        <v>199</v>
      </c>
      <c r="B851" s="2" t="n">
        <v>43746.3211111111</v>
      </c>
    </row>
    <row r="852" customFormat="false" ht="12.75" hidden="false" customHeight="false" outlineLevel="0" collapsed="false">
      <c r="A852" s="11" t="n">
        <v>199</v>
      </c>
      <c r="B852" s="2" t="n">
        <v>43754.3181712963</v>
      </c>
    </row>
    <row r="853" customFormat="false" ht="12.75" hidden="false" customHeight="false" outlineLevel="0" collapsed="false">
      <c r="A853" s="11" t="n">
        <v>781.11</v>
      </c>
      <c r="B853" s="2" t="n">
        <v>43761.6958680556</v>
      </c>
    </row>
    <row r="854" customFormat="false" ht="12.75" hidden="false" customHeight="false" outlineLevel="0" collapsed="false">
      <c r="A854" s="11" t="n">
        <v>226.71</v>
      </c>
      <c r="B854" s="2" t="n">
        <v>43766.3100694444</v>
      </c>
    </row>
    <row r="855" customFormat="false" ht="12.75" hidden="false" customHeight="false" outlineLevel="0" collapsed="false">
      <c r="A855" s="11" t="n">
        <v>286.11</v>
      </c>
      <c r="B855" s="2" t="n">
        <v>43767.3210416667</v>
      </c>
    </row>
    <row r="856" customFormat="false" ht="12.75" hidden="false" customHeight="false" outlineLevel="0" collapsed="false">
      <c r="A856" s="11" t="n">
        <v>470.25</v>
      </c>
      <c r="B856" s="2" t="n">
        <v>43790.7026041667</v>
      </c>
    </row>
    <row r="857" customFormat="false" ht="12.75" hidden="false" customHeight="false" outlineLevel="0" collapsed="false">
      <c r="A857" s="11" t="n">
        <v>971</v>
      </c>
      <c r="B857" s="2" t="n">
        <v>43657.4584606482</v>
      </c>
    </row>
    <row r="858" customFormat="false" ht="12.75" hidden="false" customHeight="false" outlineLevel="0" collapsed="false">
      <c r="A858" s="11" t="n">
        <v>2816.46</v>
      </c>
      <c r="B858" s="2" t="n">
        <v>43696.9002430556</v>
      </c>
    </row>
    <row r="859" customFormat="false" ht="12.75" hidden="false" customHeight="false" outlineLevel="0" collapsed="false">
      <c r="A859" s="11" t="n">
        <v>408.6</v>
      </c>
      <c r="B859" s="2" t="n">
        <v>43654.9382291667</v>
      </c>
    </row>
    <row r="860" customFormat="false" ht="12.75" hidden="false" customHeight="false" outlineLevel="0" collapsed="false">
      <c r="A860" s="11" t="n">
        <v>523</v>
      </c>
      <c r="B860" s="2" t="n">
        <v>43490.0805787037</v>
      </c>
    </row>
    <row r="861" customFormat="false" ht="12.75" hidden="false" customHeight="false" outlineLevel="0" collapsed="false">
      <c r="A861" s="11" t="n">
        <v>1057</v>
      </c>
      <c r="B861" s="2" t="n">
        <v>43490.8648842593</v>
      </c>
    </row>
    <row r="862" customFormat="false" ht="12.75" hidden="false" customHeight="false" outlineLevel="0" collapsed="false">
      <c r="A862" s="11" t="n">
        <v>2703.06</v>
      </c>
      <c r="B862" s="2" t="n">
        <v>43609.7144560185</v>
      </c>
    </row>
    <row r="863" customFormat="false" ht="12.75" hidden="false" customHeight="false" outlineLevel="0" collapsed="false">
      <c r="A863" s="11" t="n">
        <v>1887.3</v>
      </c>
      <c r="B863" s="2" t="n">
        <v>43621.7142476852</v>
      </c>
    </row>
    <row r="864" customFormat="false" ht="12.75" hidden="false" customHeight="false" outlineLevel="0" collapsed="false">
      <c r="A864" s="11" t="n">
        <v>2070</v>
      </c>
      <c r="B864" s="2" t="n">
        <v>43635.4841435185</v>
      </c>
    </row>
    <row r="865" customFormat="false" ht="12.75" hidden="false" customHeight="false" outlineLevel="0" collapsed="false">
      <c r="A865" s="11" t="n">
        <v>1264</v>
      </c>
      <c r="B865" s="2" t="n">
        <v>43491.5130092593</v>
      </c>
    </row>
    <row r="866" customFormat="false" ht="12.75" hidden="false" customHeight="false" outlineLevel="0" collapsed="false">
      <c r="A866" s="11" t="n">
        <v>8748</v>
      </c>
      <c r="B866" s="2" t="n">
        <v>43506.4554513889</v>
      </c>
    </row>
    <row r="867" customFormat="false" ht="12.75" hidden="false" customHeight="false" outlineLevel="0" collapsed="false">
      <c r="A867" s="11" t="n">
        <v>21089</v>
      </c>
      <c r="B867" s="2" t="n">
        <v>43561.3704166667</v>
      </c>
    </row>
    <row r="868" customFormat="false" ht="12.75" hidden="false" customHeight="false" outlineLevel="0" collapsed="false">
      <c r="A868" s="11" t="n">
        <v>1170</v>
      </c>
      <c r="B868" s="2" t="n">
        <v>43712.4294097222</v>
      </c>
    </row>
    <row r="869" customFormat="false" ht="12.75" hidden="false" customHeight="false" outlineLevel="0" collapsed="false">
      <c r="A869" s="11" t="n">
        <v>305</v>
      </c>
      <c r="B869" s="2" t="n">
        <v>43497.5296180556</v>
      </c>
    </row>
    <row r="870" customFormat="false" ht="12.75" hidden="false" customHeight="false" outlineLevel="0" collapsed="false">
      <c r="A870" s="11" t="n">
        <v>441</v>
      </c>
      <c r="B870" s="2" t="n">
        <v>43666.473587963</v>
      </c>
    </row>
    <row r="871" customFormat="false" ht="12.75" hidden="false" customHeight="false" outlineLevel="0" collapsed="false">
      <c r="A871" s="11" t="n">
        <v>1036</v>
      </c>
      <c r="B871" s="2" t="n">
        <v>43685.6329513889</v>
      </c>
    </row>
    <row r="872" customFormat="false" ht="12.75" hidden="false" customHeight="false" outlineLevel="0" collapsed="false">
      <c r="A872" s="11" t="n">
        <v>160</v>
      </c>
      <c r="B872" s="2" t="n">
        <v>43695.674537037</v>
      </c>
    </row>
    <row r="873" customFormat="false" ht="12.75" hidden="false" customHeight="false" outlineLevel="0" collapsed="false">
      <c r="A873" s="11" t="n">
        <v>2049</v>
      </c>
      <c r="B873" s="2" t="n">
        <v>43710.6903819444</v>
      </c>
    </row>
    <row r="874" customFormat="false" ht="12.75" hidden="false" customHeight="false" outlineLevel="0" collapsed="false">
      <c r="A874" s="11" t="n">
        <v>382</v>
      </c>
      <c r="B874" s="2" t="n">
        <v>43787.7602777778</v>
      </c>
    </row>
    <row r="875" customFormat="false" ht="12.75" hidden="false" customHeight="false" outlineLevel="0" collapsed="false">
      <c r="A875" s="11" t="n">
        <v>492.03</v>
      </c>
      <c r="B875" s="2" t="n">
        <v>43791.7520833333</v>
      </c>
    </row>
    <row r="876" customFormat="false" ht="12.75" hidden="false" customHeight="false" outlineLevel="0" collapsed="false">
      <c r="A876" s="11" t="n">
        <v>148.5</v>
      </c>
      <c r="B876" s="2" t="n">
        <v>43791.7540277778</v>
      </c>
    </row>
    <row r="877" customFormat="false" ht="12.75" hidden="false" customHeight="false" outlineLevel="0" collapsed="false">
      <c r="A877" s="11" t="n">
        <v>890.01</v>
      </c>
      <c r="B877" s="2" t="n">
        <v>43792.5661226852</v>
      </c>
    </row>
    <row r="878" customFormat="false" ht="12.75" hidden="false" customHeight="false" outlineLevel="0" collapsed="false">
      <c r="A878" s="11" t="n">
        <v>244.53</v>
      </c>
      <c r="B878" s="2" t="n">
        <v>43797.5997453704</v>
      </c>
    </row>
    <row r="879" customFormat="false" ht="12.75" hidden="false" customHeight="false" outlineLevel="0" collapsed="false">
      <c r="A879" s="11" t="n">
        <v>3003.66</v>
      </c>
      <c r="B879" s="2" t="n">
        <v>43806.6677893519</v>
      </c>
    </row>
    <row r="880" customFormat="false" ht="12.75" hidden="false" customHeight="false" outlineLevel="0" collapsed="false">
      <c r="A880" s="11" t="n">
        <v>120.78</v>
      </c>
      <c r="B880" s="2" t="n">
        <v>43813.7237384259</v>
      </c>
    </row>
    <row r="881" customFormat="false" ht="12.75" hidden="false" customHeight="false" outlineLevel="0" collapsed="false">
      <c r="A881" s="11" t="n">
        <v>1483.02</v>
      </c>
      <c r="B881" s="2" t="n">
        <v>43822.6572569445</v>
      </c>
    </row>
    <row r="882" customFormat="false" ht="12.75" hidden="false" customHeight="false" outlineLevel="0" collapsed="false">
      <c r="A882" s="11" t="n">
        <v>1397</v>
      </c>
      <c r="B882" s="2" t="n">
        <v>43505.6913425926</v>
      </c>
    </row>
    <row r="883" customFormat="false" ht="12.75" hidden="false" customHeight="false" outlineLevel="0" collapsed="false">
      <c r="A883" s="11" t="n">
        <v>3250</v>
      </c>
      <c r="B883" s="2" t="n">
        <v>43788.3556481482</v>
      </c>
    </row>
    <row r="884" customFormat="false" ht="12.75" hidden="false" customHeight="false" outlineLevel="0" collapsed="false">
      <c r="A884" s="11" t="n">
        <v>499</v>
      </c>
      <c r="B884" s="2" t="n">
        <v>43776.5156481481</v>
      </c>
    </row>
    <row r="885" customFormat="false" ht="12.75" hidden="false" customHeight="false" outlineLevel="0" collapsed="false">
      <c r="A885" s="11" t="n">
        <v>2092</v>
      </c>
      <c r="B885" s="2" t="n">
        <v>43786.9130555556</v>
      </c>
    </row>
    <row r="886" customFormat="false" ht="12.75" hidden="false" customHeight="false" outlineLevel="0" collapsed="false">
      <c r="A886" s="11" t="n">
        <v>1261</v>
      </c>
      <c r="B886" s="2" t="n">
        <v>43790.8346990741</v>
      </c>
    </row>
    <row r="887" customFormat="false" ht="12.75" hidden="false" customHeight="false" outlineLevel="0" collapsed="false">
      <c r="A887" s="11" t="n">
        <v>850</v>
      </c>
      <c r="B887" s="2" t="n">
        <v>43791.9403125</v>
      </c>
    </row>
    <row r="888" customFormat="false" ht="12.75" hidden="false" customHeight="false" outlineLevel="0" collapsed="false">
      <c r="A888" s="11" t="n">
        <v>2504.7</v>
      </c>
      <c r="B888" s="2" t="n">
        <v>43800.4658333333</v>
      </c>
    </row>
    <row r="889" customFormat="false" ht="12.75" hidden="false" customHeight="false" outlineLevel="0" collapsed="false">
      <c r="A889" s="11" t="n">
        <v>2557.24</v>
      </c>
      <c r="B889" s="2" t="n">
        <v>43829.6860416667</v>
      </c>
    </row>
    <row r="890" customFormat="false" ht="12.75" hidden="false" customHeight="false" outlineLevel="0" collapsed="false">
      <c r="A890" s="11" t="n">
        <v>4255</v>
      </c>
      <c r="B890" s="2" t="n">
        <v>43498.8281134259</v>
      </c>
    </row>
    <row r="891" customFormat="false" ht="12.75" hidden="false" customHeight="false" outlineLevel="0" collapsed="false">
      <c r="A891" s="11" t="n">
        <v>769</v>
      </c>
      <c r="B891" s="2" t="n">
        <v>43617.6178472222</v>
      </c>
    </row>
    <row r="892" customFormat="false" ht="12.75" hidden="false" customHeight="false" outlineLevel="0" collapsed="false">
      <c r="A892" s="11" t="n">
        <v>5547</v>
      </c>
      <c r="B892" s="2" t="n">
        <v>43477.6034490741</v>
      </c>
    </row>
    <row r="893" customFormat="false" ht="12.75" hidden="false" customHeight="false" outlineLevel="0" collapsed="false">
      <c r="A893" s="11" t="n">
        <v>6585</v>
      </c>
      <c r="B893" s="2" t="n">
        <v>43488.6337152778</v>
      </c>
    </row>
    <row r="894" customFormat="false" ht="12.75" hidden="false" customHeight="false" outlineLevel="0" collapsed="false">
      <c r="A894" s="11" t="n">
        <v>1333</v>
      </c>
      <c r="B894" s="2" t="n">
        <v>43550.3779513889</v>
      </c>
    </row>
    <row r="895" customFormat="false" ht="12.75" hidden="false" customHeight="false" outlineLevel="0" collapsed="false">
      <c r="A895" s="11" t="n">
        <v>1072</v>
      </c>
      <c r="B895" s="2" t="n">
        <v>43563.6705324074</v>
      </c>
    </row>
    <row r="896" customFormat="false" ht="12.75" hidden="false" customHeight="false" outlineLevel="0" collapsed="false">
      <c r="A896" s="11" t="n">
        <v>841.08</v>
      </c>
      <c r="B896" s="2" t="n">
        <v>43681.7278703704</v>
      </c>
    </row>
    <row r="897" customFormat="false" ht="12.75" hidden="false" customHeight="false" outlineLevel="0" collapsed="false">
      <c r="A897" s="11" t="n">
        <v>1620</v>
      </c>
      <c r="B897" s="2" t="n">
        <v>43532.7768055556</v>
      </c>
    </row>
    <row r="898" customFormat="false" ht="12.75" hidden="false" customHeight="false" outlineLevel="0" collapsed="false">
      <c r="A898" s="11" t="n">
        <v>300</v>
      </c>
      <c r="B898" s="2" t="n">
        <v>43820.6050578704</v>
      </c>
    </row>
    <row r="899" customFormat="false" ht="12.75" hidden="false" customHeight="false" outlineLevel="0" collapsed="false">
      <c r="A899" s="11" t="n">
        <v>1430.9</v>
      </c>
      <c r="B899" s="2" t="n">
        <v>43666.4880208333</v>
      </c>
    </row>
    <row r="900" customFormat="false" ht="12.75" hidden="false" customHeight="false" outlineLevel="0" collapsed="false">
      <c r="A900" s="11" t="n">
        <v>4090</v>
      </c>
      <c r="B900" s="2" t="n">
        <v>43774.3966319444</v>
      </c>
    </row>
    <row r="901" customFormat="false" ht="12.75" hidden="false" customHeight="false" outlineLevel="0" collapsed="false">
      <c r="A901" s="11" t="n">
        <v>946</v>
      </c>
      <c r="B901" s="2" t="n">
        <v>43518.5504861111</v>
      </c>
    </row>
    <row r="902" customFormat="false" ht="12.75" hidden="false" customHeight="false" outlineLevel="0" collapsed="false">
      <c r="A902" s="11" t="n">
        <v>1563</v>
      </c>
      <c r="B902" s="2" t="n">
        <v>43540.4956018519</v>
      </c>
    </row>
    <row r="903" customFormat="false" ht="12.75" hidden="false" customHeight="false" outlineLevel="0" collapsed="false">
      <c r="A903" s="11" t="n">
        <v>989</v>
      </c>
      <c r="B903" s="2" t="n">
        <v>43577.7551736111</v>
      </c>
    </row>
    <row r="904" customFormat="false" ht="12.75" hidden="false" customHeight="false" outlineLevel="0" collapsed="false">
      <c r="A904" s="11" t="n">
        <v>1020</v>
      </c>
      <c r="B904" s="2" t="n">
        <v>43597.0179050926</v>
      </c>
    </row>
    <row r="905" customFormat="false" ht="12.75" hidden="false" customHeight="false" outlineLevel="0" collapsed="false">
      <c r="A905" s="11" t="n">
        <v>510</v>
      </c>
      <c r="B905" s="2" t="n">
        <v>43685.7212847222</v>
      </c>
    </row>
    <row r="906" customFormat="false" ht="12.75" hidden="false" customHeight="false" outlineLevel="0" collapsed="false">
      <c r="A906" s="11" t="n">
        <v>2015</v>
      </c>
      <c r="B906" s="2" t="n">
        <v>43539.397650463</v>
      </c>
    </row>
    <row r="907" customFormat="false" ht="12.75" hidden="false" customHeight="false" outlineLevel="0" collapsed="false">
      <c r="A907" s="11" t="n">
        <v>11857.24</v>
      </c>
      <c r="B907" s="2" t="n">
        <v>43734.723900463</v>
      </c>
    </row>
    <row r="908" customFormat="false" ht="12.75" hidden="false" customHeight="false" outlineLevel="0" collapsed="false">
      <c r="A908" s="11" t="n">
        <v>400</v>
      </c>
      <c r="B908" s="2" t="n">
        <v>43824.6550231482</v>
      </c>
    </row>
    <row r="909" customFormat="false" ht="12.75" hidden="false" customHeight="false" outlineLevel="0" collapsed="false">
      <c r="A909" s="11" t="n">
        <v>1908.96</v>
      </c>
      <c r="B909" s="2" t="n">
        <v>43729.4815046296</v>
      </c>
    </row>
    <row r="910" customFormat="false" ht="12.75" hidden="false" customHeight="false" outlineLevel="0" collapsed="false">
      <c r="A910" s="11" t="n">
        <v>1840</v>
      </c>
      <c r="B910" s="2" t="n">
        <v>43744.1204166667</v>
      </c>
    </row>
    <row r="911" customFormat="false" ht="12.75" hidden="false" customHeight="false" outlineLevel="0" collapsed="false">
      <c r="A911" s="11" t="n">
        <v>2525</v>
      </c>
      <c r="B911" s="2" t="n">
        <v>43489.6441087963</v>
      </c>
    </row>
    <row r="912" customFormat="false" ht="12.75" hidden="false" customHeight="false" outlineLevel="0" collapsed="false">
      <c r="A912" s="11" t="n">
        <v>9570</v>
      </c>
      <c r="B912" s="2" t="n">
        <v>43490.6320138889</v>
      </c>
    </row>
    <row r="913" customFormat="false" ht="12.75" hidden="false" customHeight="false" outlineLevel="0" collapsed="false">
      <c r="A913" s="11" t="n">
        <v>770</v>
      </c>
      <c r="B913" s="2" t="n">
        <v>43502.3878587963</v>
      </c>
    </row>
    <row r="914" customFormat="false" ht="12.75" hidden="false" customHeight="false" outlineLevel="0" collapsed="false">
      <c r="A914" s="11" t="n">
        <v>159</v>
      </c>
      <c r="B914" s="2" t="n">
        <v>43514.3421412037</v>
      </c>
    </row>
    <row r="915" customFormat="false" ht="12.75" hidden="false" customHeight="false" outlineLevel="0" collapsed="false">
      <c r="A915" s="11" t="n">
        <v>1250</v>
      </c>
      <c r="B915" s="2" t="n">
        <v>43514.6831944444</v>
      </c>
    </row>
    <row r="916" customFormat="false" ht="12.75" hidden="false" customHeight="false" outlineLevel="0" collapsed="false">
      <c r="A916" s="11" t="n">
        <v>210</v>
      </c>
      <c r="B916" s="2" t="n">
        <v>43791.362349537</v>
      </c>
    </row>
    <row r="917" customFormat="false" ht="12.75" hidden="false" customHeight="false" outlineLevel="0" collapsed="false">
      <c r="A917" s="11" t="n">
        <v>2990</v>
      </c>
      <c r="B917" s="2" t="n">
        <v>43806.3210185185</v>
      </c>
    </row>
    <row r="918" customFormat="false" ht="12.75" hidden="false" customHeight="false" outlineLevel="0" collapsed="false">
      <c r="A918" s="11" t="n">
        <v>989</v>
      </c>
      <c r="B918" s="2" t="n">
        <v>43808.3295949074</v>
      </c>
    </row>
    <row r="919" customFormat="false" ht="12.75" hidden="false" customHeight="false" outlineLevel="0" collapsed="false">
      <c r="A919" s="11" t="n">
        <v>98</v>
      </c>
      <c r="B919" s="2" t="n">
        <v>43808.4901388889</v>
      </c>
    </row>
    <row r="920" customFormat="false" ht="12.75" hidden="false" customHeight="false" outlineLevel="0" collapsed="false">
      <c r="A920" s="11" t="n">
        <v>222</v>
      </c>
      <c r="B920" s="2" t="n">
        <v>43810.4150462963</v>
      </c>
    </row>
    <row r="921" customFormat="false" ht="12.75" hidden="false" customHeight="false" outlineLevel="0" collapsed="false">
      <c r="A921" s="11" t="n">
        <v>200</v>
      </c>
      <c r="B921" s="2" t="n">
        <v>43654.3278356481</v>
      </c>
    </row>
    <row r="922" customFormat="false" ht="12.75" hidden="false" customHeight="false" outlineLevel="0" collapsed="false">
      <c r="A922" s="11" t="n">
        <v>250</v>
      </c>
      <c r="B922" s="2" t="n">
        <v>43656.667662037</v>
      </c>
    </row>
    <row r="923" customFormat="false" ht="12.75" hidden="false" customHeight="false" outlineLevel="0" collapsed="false">
      <c r="A923" s="11" t="n">
        <v>178</v>
      </c>
      <c r="B923" s="2" t="n">
        <v>43785.6675347222</v>
      </c>
    </row>
    <row r="924" customFormat="false" ht="12.75" hidden="false" customHeight="false" outlineLevel="0" collapsed="false">
      <c r="A924" s="11" t="n">
        <v>928</v>
      </c>
      <c r="B924" s="2" t="n">
        <v>43478.0806828704</v>
      </c>
    </row>
    <row r="925" customFormat="false" ht="12.75" hidden="false" customHeight="false" outlineLevel="0" collapsed="false">
      <c r="A925" s="11" t="n">
        <v>292.42</v>
      </c>
      <c r="B925" s="2" t="n">
        <v>43585.4188773148</v>
      </c>
    </row>
    <row r="926" customFormat="false" ht="12.75" hidden="false" customHeight="false" outlineLevel="0" collapsed="false">
      <c r="A926" s="11" t="n">
        <v>1311.55</v>
      </c>
      <c r="B926" s="2" t="n">
        <v>43696.7194328704</v>
      </c>
    </row>
    <row r="927" customFormat="false" ht="12.75" hidden="false" customHeight="false" outlineLevel="0" collapsed="false">
      <c r="A927" s="11" t="n">
        <v>320</v>
      </c>
      <c r="B927" s="2" t="n">
        <v>43606.7340162037</v>
      </c>
    </row>
    <row r="928" customFormat="false" ht="12.75" hidden="false" customHeight="false" outlineLevel="0" collapsed="false">
      <c r="A928" s="11" t="n">
        <v>1619.58</v>
      </c>
      <c r="B928" s="2" t="n">
        <v>43740.407025463</v>
      </c>
    </row>
    <row r="929" customFormat="false" ht="12.75" hidden="false" customHeight="false" outlineLevel="0" collapsed="false">
      <c r="A929" s="11" t="n">
        <v>2222.2</v>
      </c>
      <c r="B929" s="2" t="n">
        <v>43827.7041782407</v>
      </c>
    </row>
    <row r="930" customFormat="false" ht="12.75" hidden="false" customHeight="false" outlineLevel="0" collapsed="false">
      <c r="A930" s="11" t="n">
        <v>9871</v>
      </c>
      <c r="B930" s="2" t="n">
        <v>43814.7105208333</v>
      </c>
    </row>
    <row r="931" customFormat="false" ht="12.75" hidden="false" customHeight="false" outlineLevel="0" collapsed="false">
      <c r="A931" s="11" t="n">
        <v>2440</v>
      </c>
      <c r="B931" s="2" t="n">
        <v>43657.4170023148</v>
      </c>
    </row>
    <row r="932" customFormat="false" ht="12.75" hidden="false" customHeight="false" outlineLevel="0" collapsed="false">
      <c r="A932" s="11" t="n">
        <v>1135</v>
      </c>
      <c r="B932" s="2" t="n">
        <v>43696.5641319444</v>
      </c>
    </row>
    <row r="933" customFormat="false" ht="12.75" hidden="false" customHeight="false" outlineLevel="0" collapsed="false">
      <c r="A933" s="11" t="n">
        <v>10499.12</v>
      </c>
      <c r="B933" s="2" t="n">
        <v>43712.6169097222</v>
      </c>
    </row>
    <row r="934" customFormat="false" ht="12.75" hidden="false" customHeight="false" outlineLevel="0" collapsed="false">
      <c r="A934" s="11" t="n">
        <v>6139.94</v>
      </c>
      <c r="B934" s="2" t="n">
        <v>43802.6448263889</v>
      </c>
    </row>
    <row r="935" customFormat="false" ht="12.75" hidden="false" customHeight="false" outlineLevel="0" collapsed="false">
      <c r="A935" s="11" t="n">
        <v>8270</v>
      </c>
      <c r="B935" s="2" t="n">
        <v>43476.6055787037</v>
      </c>
    </row>
    <row r="936" customFormat="false" ht="12.75" hidden="false" customHeight="false" outlineLevel="0" collapsed="false">
      <c r="A936" s="11" t="n">
        <v>1910</v>
      </c>
      <c r="B936" s="2" t="n">
        <v>43484.4762615741</v>
      </c>
    </row>
    <row r="937" customFormat="false" ht="12.75" hidden="false" customHeight="false" outlineLevel="0" collapsed="false">
      <c r="A937" s="11" t="n">
        <v>500</v>
      </c>
      <c r="B937" s="2" t="n">
        <v>43489.5845138889</v>
      </c>
    </row>
    <row r="938" customFormat="false" ht="12.75" hidden="false" customHeight="false" outlineLevel="0" collapsed="false">
      <c r="A938" s="11" t="n">
        <v>5490</v>
      </c>
      <c r="B938" s="2" t="n">
        <v>43500.7379166667</v>
      </c>
    </row>
    <row r="939" customFormat="false" ht="12.75" hidden="false" customHeight="false" outlineLevel="0" collapsed="false">
      <c r="A939" s="11" t="n">
        <v>540</v>
      </c>
      <c r="B939" s="2" t="n">
        <v>43503.7187037037</v>
      </c>
    </row>
    <row r="940" customFormat="false" ht="12.75" hidden="false" customHeight="false" outlineLevel="0" collapsed="false">
      <c r="A940" s="11" t="n">
        <v>290</v>
      </c>
      <c r="B940" s="2" t="n">
        <v>43507.5528472222</v>
      </c>
    </row>
    <row r="941" customFormat="false" ht="12.75" hidden="false" customHeight="false" outlineLevel="0" collapsed="false">
      <c r="A941" s="11" t="n">
        <v>275</v>
      </c>
      <c r="B941" s="2" t="n">
        <v>43514.5645138889</v>
      </c>
    </row>
    <row r="942" customFormat="false" ht="12.75" hidden="false" customHeight="false" outlineLevel="0" collapsed="false">
      <c r="A942" s="11" t="n">
        <v>14962</v>
      </c>
      <c r="B942" s="2" t="n">
        <v>43517.624224537</v>
      </c>
    </row>
    <row r="943" customFormat="false" ht="12.75" hidden="false" customHeight="false" outlineLevel="0" collapsed="false">
      <c r="A943" s="11" t="n">
        <v>835</v>
      </c>
      <c r="B943" s="2" t="n">
        <v>43517.6498611111</v>
      </c>
    </row>
    <row r="944" customFormat="false" ht="12.75" hidden="false" customHeight="false" outlineLevel="0" collapsed="false">
      <c r="A944" s="11" t="n">
        <v>2080</v>
      </c>
      <c r="B944" s="2" t="n">
        <v>43517.6723611111</v>
      </c>
    </row>
    <row r="945" customFormat="false" ht="12.75" hidden="false" customHeight="false" outlineLevel="0" collapsed="false">
      <c r="A945" s="11" t="n">
        <v>1813</v>
      </c>
      <c r="B945" s="2" t="n">
        <v>43517.6864930556</v>
      </c>
    </row>
    <row r="946" customFormat="false" ht="12.75" hidden="false" customHeight="false" outlineLevel="0" collapsed="false">
      <c r="A946" s="11" t="n">
        <v>4168</v>
      </c>
      <c r="B946" s="2" t="n">
        <v>43523.5172222222</v>
      </c>
    </row>
    <row r="947" customFormat="false" ht="12.75" hidden="false" customHeight="false" outlineLevel="0" collapsed="false">
      <c r="A947" s="11" t="n">
        <v>680</v>
      </c>
      <c r="B947" s="2" t="n">
        <v>43523.8371643519</v>
      </c>
    </row>
    <row r="948" customFormat="false" ht="12.75" hidden="false" customHeight="false" outlineLevel="0" collapsed="false">
      <c r="A948" s="11" t="n">
        <v>1020</v>
      </c>
      <c r="B948" s="2" t="n">
        <v>43528.5352662037</v>
      </c>
    </row>
    <row r="949" customFormat="false" ht="12.75" hidden="false" customHeight="false" outlineLevel="0" collapsed="false">
      <c r="A949" s="11" t="n">
        <v>1070</v>
      </c>
      <c r="B949" s="2" t="n">
        <v>43535.6231481482</v>
      </c>
    </row>
    <row r="950" customFormat="false" ht="12.75" hidden="false" customHeight="false" outlineLevel="0" collapsed="false">
      <c r="A950" s="11" t="n">
        <v>13890</v>
      </c>
      <c r="B950" s="2" t="n">
        <v>43542.7613888889</v>
      </c>
    </row>
    <row r="951" customFormat="false" ht="12.75" hidden="false" customHeight="false" outlineLevel="0" collapsed="false">
      <c r="A951" s="11" t="n">
        <v>1150</v>
      </c>
      <c r="B951" s="2" t="n">
        <v>43542.7675462963</v>
      </c>
    </row>
    <row r="952" customFormat="false" ht="12.75" hidden="false" customHeight="false" outlineLevel="0" collapsed="false">
      <c r="A952" s="11" t="n">
        <v>1785</v>
      </c>
      <c r="B952" s="2" t="n">
        <v>43542.773912037</v>
      </c>
    </row>
    <row r="953" customFormat="false" ht="12.75" hidden="false" customHeight="false" outlineLevel="0" collapsed="false">
      <c r="A953" s="11" t="n">
        <v>1200</v>
      </c>
      <c r="B953" s="2" t="n">
        <v>43542.7840625</v>
      </c>
    </row>
    <row r="954" customFormat="false" ht="12.75" hidden="false" customHeight="false" outlineLevel="0" collapsed="false">
      <c r="A954" s="11" t="n">
        <v>1090</v>
      </c>
      <c r="B954" s="2" t="n">
        <v>43544.7174652778</v>
      </c>
    </row>
    <row r="955" customFormat="false" ht="12.75" hidden="false" customHeight="false" outlineLevel="0" collapsed="false">
      <c r="A955" s="11" t="n">
        <v>5500</v>
      </c>
      <c r="B955" s="2" t="n">
        <v>43546.755162037</v>
      </c>
    </row>
    <row r="956" customFormat="false" ht="12.75" hidden="false" customHeight="false" outlineLevel="0" collapsed="false">
      <c r="A956" s="11" t="n">
        <v>985</v>
      </c>
      <c r="B956" s="2" t="n">
        <v>43550.7943055556</v>
      </c>
    </row>
    <row r="957" customFormat="false" ht="12.75" hidden="false" customHeight="false" outlineLevel="0" collapsed="false">
      <c r="A957" s="11" t="n">
        <v>3020</v>
      </c>
      <c r="B957" s="2" t="n">
        <v>43551.5876041667</v>
      </c>
    </row>
    <row r="958" customFormat="false" ht="12.75" hidden="false" customHeight="false" outlineLevel="0" collapsed="false">
      <c r="A958" s="11" t="n">
        <v>517</v>
      </c>
      <c r="B958" s="2" t="n">
        <v>43551.786712963</v>
      </c>
    </row>
    <row r="959" customFormat="false" ht="12.75" hidden="false" customHeight="false" outlineLevel="0" collapsed="false">
      <c r="A959" s="11" t="n">
        <v>1035</v>
      </c>
      <c r="B959" s="2" t="n">
        <v>43557.7429050926</v>
      </c>
    </row>
    <row r="960" customFormat="false" ht="12.75" hidden="false" customHeight="false" outlineLevel="0" collapsed="false">
      <c r="A960" s="11" t="n">
        <v>470</v>
      </c>
      <c r="B960" s="2" t="n">
        <v>43564.5620833333</v>
      </c>
    </row>
    <row r="961" customFormat="false" ht="12.75" hidden="false" customHeight="false" outlineLevel="0" collapsed="false">
      <c r="A961" s="11" t="n">
        <v>8185</v>
      </c>
      <c r="B961" s="2" t="n">
        <v>43585.796875</v>
      </c>
    </row>
    <row r="962" customFormat="false" ht="12.75" hidden="false" customHeight="false" outlineLevel="0" collapsed="false">
      <c r="A962" s="11" t="n">
        <v>713</v>
      </c>
      <c r="B962" s="2" t="n">
        <v>43585.8457407408</v>
      </c>
    </row>
    <row r="963" customFormat="false" ht="12.75" hidden="false" customHeight="false" outlineLevel="0" collapsed="false">
      <c r="A963" s="11" t="n">
        <v>12648</v>
      </c>
      <c r="B963" s="2" t="n">
        <v>43585.8878472222</v>
      </c>
    </row>
    <row r="964" customFormat="false" ht="12.75" hidden="false" customHeight="false" outlineLevel="0" collapsed="false">
      <c r="A964" s="11" t="n">
        <v>1064</v>
      </c>
      <c r="B964" s="2" t="n">
        <v>43591.7476736111</v>
      </c>
    </row>
    <row r="965" customFormat="false" ht="12.75" hidden="false" customHeight="false" outlineLevel="0" collapsed="false">
      <c r="A965" s="11" t="n">
        <v>277</v>
      </c>
      <c r="B965" s="2" t="n">
        <v>43591.7959375</v>
      </c>
    </row>
    <row r="966" customFormat="false" ht="12.75" hidden="false" customHeight="false" outlineLevel="0" collapsed="false">
      <c r="A966" s="11" t="n">
        <v>5136</v>
      </c>
      <c r="B966" s="2" t="n">
        <v>43601.610162037</v>
      </c>
    </row>
    <row r="967" customFormat="false" ht="12.75" hidden="false" customHeight="false" outlineLevel="0" collapsed="false">
      <c r="A967" s="11" t="n">
        <v>5100</v>
      </c>
      <c r="B967" s="2" t="n">
        <v>43606.5969791667</v>
      </c>
    </row>
    <row r="968" customFormat="false" ht="12.75" hidden="false" customHeight="false" outlineLevel="0" collapsed="false">
      <c r="A968" s="11" t="n">
        <v>1000</v>
      </c>
      <c r="B968" s="2" t="n">
        <v>43607.7068402778</v>
      </c>
    </row>
    <row r="969" customFormat="false" ht="12.75" hidden="false" customHeight="false" outlineLevel="0" collapsed="false">
      <c r="A969" s="11" t="n">
        <v>1550</v>
      </c>
      <c r="B969" s="2" t="n">
        <v>43616.5514467593</v>
      </c>
    </row>
    <row r="970" customFormat="false" ht="12.75" hidden="false" customHeight="false" outlineLevel="0" collapsed="false">
      <c r="A970" s="11" t="n">
        <v>1595</v>
      </c>
      <c r="B970" s="2" t="n">
        <v>43617.5261574074</v>
      </c>
    </row>
    <row r="971" customFormat="false" ht="12.75" hidden="false" customHeight="false" outlineLevel="0" collapsed="false">
      <c r="A971" s="11" t="n">
        <v>905</v>
      </c>
      <c r="B971" s="2" t="n">
        <v>43620.5681597222</v>
      </c>
    </row>
    <row r="972" customFormat="false" ht="12.75" hidden="false" customHeight="false" outlineLevel="0" collapsed="false">
      <c r="A972" s="11" t="n">
        <v>426</v>
      </c>
      <c r="B972" s="2" t="n">
        <v>43620.6272569444</v>
      </c>
    </row>
    <row r="973" customFormat="false" ht="12.75" hidden="false" customHeight="false" outlineLevel="0" collapsed="false">
      <c r="A973" s="11" t="n">
        <v>1450</v>
      </c>
      <c r="B973" s="2" t="n">
        <v>43627.6516782407</v>
      </c>
    </row>
    <row r="974" customFormat="false" ht="12.75" hidden="false" customHeight="false" outlineLevel="0" collapsed="false">
      <c r="A974" s="11" t="n">
        <v>385</v>
      </c>
      <c r="B974" s="2" t="n">
        <v>43629.6832407407</v>
      </c>
    </row>
    <row r="975" customFormat="false" ht="12.75" hidden="false" customHeight="false" outlineLevel="0" collapsed="false">
      <c r="A975" s="11" t="n">
        <v>1430</v>
      </c>
      <c r="B975" s="2" t="n">
        <v>43635.6251041667</v>
      </c>
    </row>
    <row r="976" customFormat="false" ht="12.75" hidden="false" customHeight="false" outlineLevel="0" collapsed="false">
      <c r="A976" s="11" t="n">
        <v>9290</v>
      </c>
      <c r="B976" s="2" t="n">
        <v>43636.6005092593</v>
      </c>
    </row>
    <row r="977" customFormat="false" ht="12.75" hidden="false" customHeight="false" outlineLevel="0" collapsed="false">
      <c r="A977" s="11" t="n">
        <v>175</v>
      </c>
      <c r="B977" s="2" t="n">
        <v>43636.6295486111</v>
      </c>
    </row>
    <row r="978" customFormat="false" ht="12.75" hidden="false" customHeight="false" outlineLevel="0" collapsed="false">
      <c r="A978" s="11" t="n">
        <v>173</v>
      </c>
      <c r="B978" s="2" t="n">
        <v>43636.7953703704</v>
      </c>
    </row>
    <row r="979" customFormat="false" ht="12.75" hidden="false" customHeight="false" outlineLevel="0" collapsed="false">
      <c r="A979" s="11" t="n">
        <v>385</v>
      </c>
      <c r="B979" s="2" t="n">
        <v>43636.8192708333</v>
      </c>
    </row>
    <row r="980" customFormat="false" ht="12.75" hidden="false" customHeight="false" outlineLevel="0" collapsed="false">
      <c r="A980" s="11" t="n">
        <v>416</v>
      </c>
      <c r="B980" s="2" t="n">
        <v>43637.6197106482</v>
      </c>
    </row>
    <row r="981" customFormat="false" ht="12.75" hidden="false" customHeight="false" outlineLevel="0" collapsed="false">
      <c r="A981" s="11" t="n">
        <v>527</v>
      </c>
      <c r="B981" s="2" t="n">
        <v>43637.7957175926</v>
      </c>
    </row>
    <row r="982" customFormat="false" ht="12.75" hidden="false" customHeight="false" outlineLevel="0" collapsed="false">
      <c r="A982" s="11" t="n">
        <v>398</v>
      </c>
      <c r="B982" s="2" t="n">
        <v>43641.5947916667</v>
      </c>
    </row>
    <row r="983" customFormat="false" ht="12.75" hidden="false" customHeight="false" outlineLevel="0" collapsed="false">
      <c r="A983" s="11" t="n">
        <v>725</v>
      </c>
      <c r="B983" s="2" t="n">
        <v>43644.7663425926</v>
      </c>
    </row>
    <row r="984" customFormat="false" ht="12.75" hidden="false" customHeight="false" outlineLevel="0" collapsed="false">
      <c r="A984" s="11" t="n">
        <v>2790</v>
      </c>
      <c r="B984" s="2" t="n">
        <v>43645.6992939815</v>
      </c>
    </row>
    <row r="985" customFormat="false" ht="12.75" hidden="false" customHeight="false" outlineLevel="0" collapsed="false">
      <c r="A985" s="11" t="n">
        <v>2085</v>
      </c>
      <c r="B985" s="2" t="n">
        <v>43647.5936226852</v>
      </c>
    </row>
    <row r="986" customFormat="false" ht="12.75" hidden="false" customHeight="false" outlineLevel="0" collapsed="false">
      <c r="A986" s="11" t="n">
        <v>568</v>
      </c>
      <c r="B986" s="2" t="n">
        <v>43648.6207986111</v>
      </c>
    </row>
    <row r="987" customFormat="false" ht="12.75" hidden="false" customHeight="false" outlineLevel="0" collapsed="false">
      <c r="A987" s="11" t="n">
        <v>655</v>
      </c>
      <c r="B987" s="2" t="n">
        <v>43650.5159259259</v>
      </c>
    </row>
    <row r="988" customFormat="false" ht="12.75" hidden="false" customHeight="false" outlineLevel="0" collapsed="false">
      <c r="A988" s="11" t="n">
        <v>609</v>
      </c>
      <c r="B988" s="2" t="n">
        <v>43650.5496759259</v>
      </c>
    </row>
    <row r="989" customFormat="false" ht="12.75" hidden="false" customHeight="false" outlineLevel="0" collapsed="false">
      <c r="A989" s="11" t="n">
        <v>2300</v>
      </c>
      <c r="B989" s="2" t="n">
        <v>43650.6740393519</v>
      </c>
    </row>
    <row r="990" customFormat="false" ht="12.75" hidden="false" customHeight="false" outlineLevel="0" collapsed="false">
      <c r="A990" s="11" t="n">
        <v>2539</v>
      </c>
      <c r="B990" s="2" t="n">
        <v>43652.5027199074</v>
      </c>
    </row>
    <row r="991" customFormat="false" ht="12.75" hidden="false" customHeight="false" outlineLevel="0" collapsed="false">
      <c r="A991" s="11" t="n">
        <v>1790</v>
      </c>
      <c r="B991" s="2" t="n">
        <v>43652.6057175926</v>
      </c>
    </row>
    <row r="992" customFormat="false" ht="12.75" hidden="false" customHeight="false" outlineLevel="0" collapsed="false">
      <c r="A992" s="11" t="n">
        <v>35</v>
      </c>
      <c r="B992" s="2" t="n">
        <v>43654.5704976852</v>
      </c>
    </row>
    <row r="993" customFormat="false" ht="12.75" hidden="false" customHeight="false" outlineLevel="0" collapsed="false">
      <c r="A993" s="11" t="n">
        <v>1450</v>
      </c>
      <c r="B993" s="2" t="n">
        <v>43654.596724537</v>
      </c>
    </row>
    <row r="994" customFormat="false" ht="12.75" hidden="false" customHeight="false" outlineLevel="0" collapsed="false">
      <c r="A994" s="11" t="n">
        <v>3255</v>
      </c>
      <c r="B994" s="2" t="n">
        <v>43654.7074537037</v>
      </c>
    </row>
    <row r="995" customFormat="false" ht="12.75" hidden="false" customHeight="false" outlineLevel="0" collapsed="false">
      <c r="A995" s="11" t="n">
        <v>1750</v>
      </c>
      <c r="B995" s="2" t="n">
        <v>43654.7111805556</v>
      </c>
    </row>
    <row r="996" customFormat="false" ht="12.75" hidden="false" customHeight="false" outlineLevel="0" collapsed="false">
      <c r="A996" s="11" t="n">
        <v>3473</v>
      </c>
      <c r="B996" s="2" t="n">
        <v>43654.7310300926</v>
      </c>
    </row>
    <row r="997" customFormat="false" ht="12.75" hidden="false" customHeight="false" outlineLevel="0" collapsed="false">
      <c r="A997" s="11" t="n">
        <v>600</v>
      </c>
      <c r="B997" s="2" t="n">
        <v>43655.7533333333</v>
      </c>
    </row>
    <row r="998" customFormat="false" ht="12.75" hidden="false" customHeight="false" outlineLevel="0" collapsed="false">
      <c r="A998" s="11" t="n">
        <v>255</v>
      </c>
      <c r="B998" s="2" t="n">
        <v>43655.7600694445</v>
      </c>
    </row>
    <row r="999" customFormat="false" ht="12.75" hidden="false" customHeight="false" outlineLevel="0" collapsed="false">
      <c r="A999" s="11" t="n">
        <v>70</v>
      </c>
      <c r="B999" s="2" t="n">
        <v>43655.7702314815</v>
      </c>
    </row>
    <row r="1000" customFormat="false" ht="12.75" hidden="false" customHeight="false" outlineLevel="0" collapsed="false">
      <c r="A1000" s="11" t="n">
        <v>5765</v>
      </c>
      <c r="B1000" s="2" t="n">
        <v>43656.5597800926</v>
      </c>
    </row>
    <row r="1001" customFormat="false" ht="12.75" hidden="false" customHeight="false" outlineLevel="0" collapsed="false">
      <c r="A1001" s="11" t="n">
        <v>1944</v>
      </c>
      <c r="B1001" s="2" t="n">
        <v>43656.5745138889</v>
      </c>
    </row>
    <row r="1002" customFormat="false" ht="12.75" hidden="false" customHeight="false" outlineLevel="0" collapsed="false">
      <c r="A1002" s="11" t="n">
        <v>3490</v>
      </c>
      <c r="B1002" s="2" t="n">
        <v>43656.5972222222</v>
      </c>
    </row>
    <row r="1003" customFormat="false" ht="12.75" hidden="false" customHeight="false" outlineLevel="0" collapsed="false">
      <c r="A1003" s="11" t="n">
        <v>1896</v>
      </c>
      <c r="B1003" s="2" t="n">
        <v>43656.7210648148</v>
      </c>
    </row>
    <row r="1004" customFormat="false" ht="12.75" hidden="false" customHeight="false" outlineLevel="0" collapsed="false">
      <c r="A1004" s="11" t="n">
        <v>990</v>
      </c>
      <c r="B1004" s="2" t="n">
        <v>43656.758912037</v>
      </c>
    </row>
    <row r="1005" customFormat="false" ht="12.75" hidden="false" customHeight="false" outlineLevel="0" collapsed="false">
      <c r="A1005" s="11" t="n">
        <v>1250</v>
      </c>
      <c r="B1005" s="2" t="n">
        <v>43657.6223842593</v>
      </c>
    </row>
    <row r="1006" customFormat="false" ht="12.75" hidden="false" customHeight="false" outlineLevel="0" collapsed="false">
      <c r="A1006" s="11" t="n">
        <v>1819</v>
      </c>
      <c r="B1006" s="2" t="n">
        <v>43657.7029398148</v>
      </c>
    </row>
    <row r="1007" customFormat="false" ht="12.75" hidden="false" customHeight="false" outlineLevel="0" collapsed="false">
      <c r="A1007" s="11" t="n">
        <v>584</v>
      </c>
      <c r="B1007" s="2" t="n">
        <v>43657.7675925926</v>
      </c>
    </row>
    <row r="1008" customFormat="false" ht="12.75" hidden="false" customHeight="false" outlineLevel="0" collapsed="false">
      <c r="A1008" s="11" t="n">
        <v>538</v>
      </c>
      <c r="B1008" s="2" t="n">
        <v>43658.5609953704</v>
      </c>
    </row>
    <row r="1009" customFormat="false" ht="12.75" hidden="false" customHeight="false" outlineLevel="0" collapsed="false">
      <c r="A1009" s="11" t="n">
        <v>35</v>
      </c>
      <c r="B1009" s="2" t="n">
        <v>43658.5914236111</v>
      </c>
    </row>
    <row r="1010" customFormat="false" ht="12.75" hidden="false" customHeight="false" outlineLevel="0" collapsed="false">
      <c r="A1010" s="11" t="n">
        <v>5380</v>
      </c>
      <c r="B1010" s="2" t="n">
        <v>43658.6454282407</v>
      </c>
    </row>
    <row r="1011" customFormat="false" ht="12.75" hidden="false" customHeight="false" outlineLevel="0" collapsed="false">
      <c r="A1011" s="11" t="n">
        <v>5000</v>
      </c>
      <c r="B1011" s="2" t="n">
        <v>43658.7468981482</v>
      </c>
    </row>
    <row r="1012" customFormat="false" ht="12.75" hidden="false" customHeight="false" outlineLevel="0" collapsed="false">
      <c r="A1012" s="11" t="n">
        <v>1980</v>
      </c>
      <c r="B1012" s="2" t="n">
        <v>43658.8132060185</v>
      </c>
    </row>
    <row r="1013" customFormat="false" ht="12.75" hidden="false" customHeight="false" outlineLevel="0" collapsed="false">
      <c r="A1013" s="11" t="n">
        <v>369</v>
      </c>
      <c r="B1013" s="2" t="n">
        <v>43659.49</v>
      </c>
    </row>
    <row r="1014" customFormat="false" ht="12.75" hidden="false" customHeight="false" outlineLevel="0" collapsed="false">
      <c r="A1014" s="11" t="n">
        <v>1520</v>
      </c>
      <c r="B1014" s="2" t="n">
        <v>43661.562025463</v>
      </c>
    </row>
    <row r="1015" customFormat="false" ht="12.75" hidden="false" customHeight="false" outlineLevel="0" collapsed="false">
      <c r="A1015" s="11" t="n">
        <v>249</v>
      </c>
      <c r="B1015" s="2" t="n">
        <v>43662.0108680556</v>
      </c>
    </row>
    <row r="1016" customFormat="false" ht="12.75" hidden="false" customHeight="false" outlineLevel="0" collapsed="false">
      <c r="A1016" s="11" t="n">
        <v>220</v>
      </c>
      <c r="B1016" s="2" t="n">
        <v>43662.5453472222</v>
      </c>
    </row>
    <row r="1017" customFormat="false" ht="12.75" hidden="false" customHeight="false" outlineLevel="0" collapsed="false">
      <c r="A1017" s="11" t="n">
        <v>175</v>
      </c>
      <c r="B1017" s="2" t="n">
        <v>43662.5802083333</v>
      </c>
    </row>
    <row r="1018" customFormat="false" ht="12.75" hidden="false" customHeight="false" outlineLevel="0" collapsed="false">
      <c r="A1018" s="11" t="n">
        <v>70</v>
      </c>
      <c r="B1018" s="2" t="n">
        <v>43662.5840393519</v>
      </c>
    </row>
    <row r="1019" customFormat="false" ht="12.75" hidden="false" customHeight="false" outlineLevel="0" collapsed="false">
      <c r="A1019" s="11" t="n">
        <v>265</v>
      </c>
      <c r="B1019" s="2" t="n">
        <v>43663.5751388889</v>
      </c>
    </row>
    <row r="1020" customFormat="false" ht="12.75" hidden="false" customHeight="false" outlineLevel="0" collapsed="false">
      <c r="A1020" s="11" t="n">
        <v>140</v>
      </c>
      <c r="B1020" s="2" t="n">
        <v>43663.5770023148</v>
      </c>
    </row>
    <row r="1021" customFormat="false" ht="12.75" hidden="false" customHeight="false" outlineLevel="0" collapsed="false">
      <c r="A1021" s="11" t="n">
        <v>940</v>
      </c>
      <c r="B1021" s="2" t="n">
        <v>43663.7348726852</v>
      </c>
    </row>
    <row r="1022" customFormat="false" ht="12.75" hidden="false" customHeight="false" outlineLevel="0" collapsed="false">
      <c r="A1022" s="11" t="n">
        <v>1756</v>
      </c>
      <c r="B1022" s="2" t="n">
        <v>43664.5690393519</v>
      </c>
    </row>
    <row r="1023" customFormat="false" ht="12.75" hidden="false" customHeight="false" outlineLevel="0" collapsed="false">
      <c r="A1023" s="11" t="n">
        <v>1210</v>
      </c>
      <c r="B1023" s="2" t="n">
        <v>43664.5909837963</v>
      </c>
    </row>
    <row r="1024" customFormat="false" ht="12.75" hidden="false" customHeight="false" outlineLevel="0" collapsed="false">
      <c r="A1024" s="11" t="n">
        <v>1546</v>
      </c>
      <c r="B1024" s="2" t="n">
        <v>43665.7147800926</v>
      </c>
    </row>
    <row r="1025" customFormat="false" ht="12.75" hidden="false" customHeight="false" outlineLevel="0" collapsed="false">
      <c r="A1025" s="11" t="n">
        <v>280</v>
      </c>
      <c r="B1025" s="2" t="n">
        <v>43668.6574421296</v>
      </c>
    </row>
    <row r="1026" customFormat="false" ht="12.75" hidden="false" customHeight="false" outlineLevel="0" collapsed="false">
      <c r="A1026" s="11" t="n">
        <v>150</v>
      </c>
      <c r="B1026" s="2" t="n">
        <v>43671.6217013889</v>
      </c>
    </row>
    <row r="1027" customFormat="false" ht="12.75" hidden="false" customHeight="false" outlineLevel="0" collapsed="false">
      <c r="A1027" s="11" t="n">
        <v>2720</v>
      </c>
      <c r="B1027" s="2" t="n">
        <v>43671.6328125</v>
      </c>
    </row>
    <row r="1028" customFormat="false" ht="12.75" hidden="false" customHeight="false" outlineLevel="0" collapsed="false">
      <c r="A1028" s="11" t="n">
        <v>1488</v>
      </c>
      <c r="B1028" s="2" t="n">
        <v>43671.7276967593</v>
      </c>
    </row>
    <row r="1029" customFormat="false" ht="12.75" hidden="false" customHeight="false" outlineLevel="0" collapsed="false">
      <c r="A1029" s="11" t="n">
        <v>3099</v>
      </c>
      <c r="B1029" s="2" t="n">
        <v>43677.5515277778</v>
      </c>
    </row>
    <row r="1030" customFormat="false" ht="12.75" hidden="false" customHeight="false" outlineLevel="0" collapsed="false">
      <c r="A1030" s="11" t="n">
        <v>368</v>
      </c>
      <c r="B1030" s="2" t="n">
        <v>43677.5619212963</v>
      </c>
    </row>
    <row r="1031" customFormat="false" ht="12.75" hidden="false" customHeight="false" outlineLevel="0" collapsed="false">
      <c r="A1031" s="11" t="n">
        <v>805</v>
      </c>
      <c r="B1031" s="2" t="n">
        <v>43677.5941435185</v>
      </c>
    </row>
    <row r="1032" customFormat="false" ht="12.75" hidden="false" customHeight="false" outlineLevel="0" collapsed="false">
      <c r="A1032" s="11" t="n">
        <v>1421</v>
      </c>
      <c r="B1032" s="2" t="n">
        <v>43678.5596759259</v>
      </c>
    </row>
    <row r="1033" customFormat="false" ht="12.75" hidden="false" customHeight="false" outlineLevel="0" collapsed="false">
      <c r="A1033" s="11" t="n">
        <v>477.5</v>
      </c>
      <c r="B1033" s="2" t="n">
        <v>43678.6332523148</v>
      </c>
    </row>
    <row r="1034" customFormat="false" ht="12.75" hidden="false" customHeight="false" outlineLevel="0" collapsed="false">
      <c r="A1034" s="11" t="n">
        <v>7000</v>
      </c>
      <c r="B1034" s="2" t="n">
        <v>43678.865625</v>
      </c>
    </row>
    <row r="1035" customFormat="false" ht="12.75" hidden="false" customHeight="false" outlineLevel="0" collapsed="false">
      <c r="A1035" s="11" t="n">
        <v>0</v>
      </c>
      <c r="B1035" s="2" t="n">
        <v>43679.7668518519</v>
      </c>
    </row>
    <row r="1036" customFormat="false" ht="12.75" hidden="false" customHeight="false" outlineLevel="0" collapsed="false">
      <c r="A1036" s="11" t="n">
        <v>448</v>
      </c>
      <c r="B1036" s="2" t="n">
        <v>43683.5745601852</v>
      </c>
    </row>
    <row r="1037" customFormat="false" ht="12.75" hidden="false" customHeight="false" outlineLevel="0" collapsed="false">
      <c r="A1037" s="11" t="n">
        <v>695</v>
      </c>
      <c r="B1037" s="2" t="n">
        <v>43683.7340740741</v>
      </c>
    </row>
    <row r="1038" customFormat="false" ht="12.75" hidden="false" customHeight="false" outlineLevel="0" collapsed="false">
      <c r="A1038" s="11" t="n">
        <v>800</v>
      </c>
      <c r="B1038" s="2" t="n">
        <v>43683.791099537</v>
      </c>
    </row>
    <row r="1039" customFormat="false" ht="12.75" hidden="false" customHeight="false" outlineLevel="0" collapsed="false">
      <c r="A1039" s="11" t="n">
        <v>935</v>
      </c>
      <c r="B1039" s="2" t="n">
        <v>43683.8547453704</v>
      </c>
    </row>
    <row r="1040" customFormat="false" ht="12.75" hidden="false" customHeight="false" outlineLevel="0" collapsed="false">
      <c r="A1040" s="11" t="n">
        <v>607</v>
      </c>
      <c r="B1040" s="2" t="n">
        <v>43684.5797453704</v>
      </c>
    </row>
    <row r="1041" customFormat="false" ht="12.75" hidden="false" customHeight="false" outlineLevel="0" collapsed="false">
      <c r="A1041" s="11" t="n">
        <v>3889</v>
      </c>
      <c r="B1041" s="2" t="n">
        <v>43689.5483217593</v>
      </c>
    </row>
    <row r="1042" customFormat="false" ht="12.75" hidden="false" customHeight="false" outlineLevel="0" collapsed="false">
      <c r="A1042" s="11" t="n">
        <v>610</v>
      </c>
      <c r="B1042" s="2" t="n">
        <v>43689.5541435185</v>
      </c>
    </row>
    <row r="1043" customFormat="false" ht="12.75" hidden="false" customHeight="false" outlineLevel="0" collapsed="false">
      <c r="A1043" s="11" t="n">
        <v>10490</v>
      </c>
      <c r="B1043" s="2" t="n">
        <v>43689.710462963</v>
      </c>
    </row>
    <row r="1044" customFormat="false" ht="12.75" hidden="false" customHeight="false" outlineLevel="0" collapsed="false">
      <c r="A1044" s="11" t="n">
        <v>1700</v>
      </c>
      <c r="B1044" s="2" t="n">
        <v>43689.7547106482</v>
      </c>
    </row>
    <row r="1045" customFormat="false" ht="12.75" hidden="false" customHeight="false" outlineLevel="0" collapsed="false">
      <c r="A1045" s="11" t="n">
        <v>1504</v>
      </c>
      <c r="B1045" s="2" t="n">
        <v>43690.7209375</v>
      </c>
    </row>
    <row r="1046" customFormat="false" ht="12.75" hidden="false" customHeight="false" outlineLevel="0" collapsed="false">
      <c r="A1046" s="11" t="n">
        <v>4095</v>
      </c>
      <c r="B1046" s="2" t="n">
        <v>43691.6193055556</v>
      </c>
    </row>
    <row r="1047" customFormat="false" ht="12.75" hidden="false" customHeight="false" outlineLevel="0" collapsed="false">
      <c r="A1047" s="11" t="n">
        <v>5160</v>
      </c>
      <c r="B1047" s="2" t="n">
        <v>43692.5518981482</v>
      </c>
    </row>
    <row r="1048" customFormat="false" ht="12.75" hidden="false" customHeight="false" outlineLevel="0" collapsed="false">
      <c r="A1048" s="11" t="n">
        <v>1558</v>
      </c>
      <c r="B1048" s="2" t="n">
        <v>43692.6564930556</v>
      </c>
    </row>
    <row r="1049" customFormat="false" ht="12.75" hidden="false" customHeight="false" outlineLevel="0" collapsed="false">
      <c r="A1049" s="11" t="n">
        <v>108</v>
      </c>
      <c r="B1049" s="2" t="n">
        <v>43696.5646527778</v>
      </c>
    </row>
    <row r="1050" customFormat="false" ht="12.75" hidden="false" customHeight="false" outlineLevel="0" collapsed="false">
      <c r="A1050" s="11" t="n">
        <v>1654</v>
      </c>
      <c r="B1050" s="2" t="n">
        <v>43696.6161111111</v>
      </c>
    </row>
    <row r="1051" customFormat="false" ht="12.75" hidden="false" customHeight="false" outlineLevel="0" collapsed="false">
      <c r="A1051" s="11" t="n">
        <v>2960</v>
      </c>
      <c r="B1051" s="2" t="n">
        <v>43696.6460185185</v>
      </c>
    </row>
    <row r="1052" customFormat="false" ht="12.75" hidden="false" customHeight="false" outlineLevel="0" collapsed="false">
      <c r="A1052" s="11" t="n">
        <v>706</v>
      </c>
      <c r="B1052" s="2" t="n">
        <v>43697.5778356481</v>
      </c>
    </row>
    <row r="1053" customFormat="false" ht="12.75" hidden="false" customHeight="false" outlineLevel="0" collapsed="false">
      <c r="A1053" s="11" t="n">
        <v>450</v>
      </c>
      <c r="B1053" s="2" t="n">
        <v>43698.7312962963</v>
      </c>
    </row>
    <row r="1054" customFormat="false" ht="12.75" hidden="false" customHeight="false" outlineLevel="0" collapsed="false">
      <c r="A1054" s="11" t="n">
        <v>1150</v>
      </c>
      <c r="B1054" s="2" t="n">
        <v>43699.5563888889</v>
      </c>
    </row>
    <row r="1055" customFormat="false" ht="12.75" hidden="false" customHeight="false" outlineLevel="0" collapsed="false">
      <c r="A1055" s="11" t="n">
        <v>470</v>
      </c>
      <c r="B1055" s="2" t="n">
        <v>43699.5674768518</v>
      </c>
    </row>
    <row r="1056" customFormat="false" ht="12.75" hidden="false" customHeight="false" outlineLevel="0" collapsed="false">
      <c r="A1056" s="11" t="n">
        <v>3321</v>
      </c>
      <c r="B1056" s="2" t="n">
        <v>43699.7678009259</v>
      </c>
    </row>
    <row r="1057" customFormat="false" ht="12.75" hidden="false" customHeight="false" outlineLevel="0" collapsed="false">
      <c r="A1057" s="11" t="n">
        <v>4665</v>
      </c>
      <c r="B1057" s="2" t="n">
        <v>43700.5521412037</v>
      </c>
    </row>
    <row r="1058" customFormat="false" ht="12.75" hidden="false" customHeight="false" outlineLevel="0" collapsed="false">
      <c r="A1058" s="11" t="n">
        <v>5540</v>
      </c>
      <c r="B1058" s="2" t="n">
        <v>43706.5799189815</v>
      </c>
    </row>
    <row r="1059" customFormat="false" ht="12.75" hidden="false" customHeight="false" outlineLevel="0" collapsed="false">
      <c r="A1059" s="11" t="n">
        <v>708</v>
      </c>
      <c r="B1059" s="2" t="n">
        <v>43706.5878703704</v>
      </c>
    </row>
    <row r="1060" customFormat="false" ht="12.75" hidden="false" customHeight="false" outlineLevel="0" collapsed="false">
      <c r="A1060" s="11" t="n">
        <v>705</v>
      </c>
      <c r="B1060" s="2" t="n">
        <v>43706.6036689815</v>
      </c>
    </row>
    <row r="1061" customFormat="false" ht="12.75" hidden="false" customHeight="false" outlineLevel="0" collapsed="false">
      <c r="A1061" s="11" t="n">
        <v>2598</v>
      </c>
      <c r="B1061" s="2" t="n">
        <v>43707.7303125</v>
      </c>
    </row>
    <row r="1062" customFormat="false" ht="12.75" hidden="false" customHeight="false" outlineLevel="0" collapsed="false">
      <c r="A1062" s="11" t="n">
        <v>1204</v>
      </c>
      <c r="B1062" s="2" t="n">
        <v>43710.5634375</v>
      </c>
    </row>
    <row r="1063" customFormat="false" ht="12.75" hidden="false" customHeight="false" outlineLevel="0" collapsed="false">
      <c r="A1063" s="11" t="n">
        <v>2167</v>
      </c>
      <c r="B1063" s="2" t="n">
        <v>43711.6105902778</v>
      </c>
    </row>
    <row r="1064" customFormat="false" ht="12.75" hidden="false" customHeight="false" outlineLevel="0" collapsed="false">
      <c r="A1064" s="11" t="n">
        <v>750</v>
      </c>
      <c r="B1064" s="2" t="n">
        <v>43712.8784953704</v>
      </c>
    </row>
    <row r="1065" customFormat="false" ht="12.75" hidden="false" customHeight="false" outlineLevel="0" collapsed="false">
      <c r="A1065" s="11" t="n">
        <v>515</v>
      </c>
      <c r="B1065" s="2" t="n">
        <v>43713.5663773148</v>
      </c>
    </row>
    <row r="1066" customFormat="false" ht="12.75" hidden="false" customHeight="false" outlineLevel="0" collapsed="false">
      <c r="A1066" s="11" t="n">
        <v>4743</v>
      </c>
      <c r="B1066" s="2" t="n">
        <v>43713.7065277778</v>
      </c>
    </row>
    <row r="1067" customFormat="false" ht="12.75" hidden="false" customHeight="false" outlineLevel="0" collapsed="false">
      <c r="A1067" s="11" t="n">
        <v>6600</v>
      </c>
      <c r="B1067" s="2" t="n">
        <v>43719.7921643519</v>
      </c>
    </row>
    <row r="1068" customFormat="false" ht="12.75" hidden="false" customHeight="false" outlineLevel="0" collapsed="false">
      <c r="A1068" s="11" t="n">
        <v>772</v>
      </c>
      <c r="B1068" s="2" t="n">
        <v>43719.8058101852</v>
      </c>
    </row>
    <row r="1069" customFormat="false" ht="12.75" hidden="false" customHeight="false" outlineLevel="0" collapsed="false">
      <c r="A1069" s="11" t="n">
        <v>2742</v>
      </c>
      <c r="B1069" s="2" t="n">
        <v>43721.6059837963</v>
      </c>
    </row>
    <row r="1070" customFormat="false" ht="12.75" hidden="false" customHeight="false" outlineLevel="0" collapsed="false">
      <c r="A1070" s="11" t="n">
        <v>509</v>
      </c>
      <c r="B1070" s="2" t="n">
        <v>43721.6219097222</v>
      </c>
    </row>
    <row r="1071" customFormat="false" ht="12.75" hidden="false" customHeight="false" outlineLevel="0" collapsed="false">
      <c r="A1071" s="11" t="n">
        <v>862</v>
      </c>
      <c r="B1071" s="2" t="n">
        <v>43721.6755555556</v>
      </c>
    </row>
    <row r="1072" customFormat="false" ht="12.75" hidden="false" customHeight="false" outlineLevel="0" collapsed="false">
      <c r="A1072" s="11" t="n">
        <v>13500</v>
      </c>
      <c r="B1072" s="2" t="n">
        <v>43726.7850347222</v>
      </c>
    </row>
    <row r="1073" customFormat="false" ht="12.75" hidden="false" customHeight="false" outlineLevel="0" collapsed="false">
      <c r="A1073" s="11" t="n">
        <v>2001</v>
      </c>
      <c r="B1073" s="2" t="n">
        <v>43728.552662037</v>
      </c>
    </row>
    <row r="1074" customFormat="false" ht="12.75" hidden="false" customHeight="false" outlineLevel="0" collapsed="false">
      <c r="A1074" s="11" t="n">
        <v>924</v>
      </c>
      <c r="B1074" s="2" t="n">
        <v>43728.5618865741</v>
      </c>
    </row>
    <row r="1075" customFormat="false" ht="12.75" hidden="false" customHeight="false" outlineLevel="0" collapsed="false">
      <c r="A1075" s="11" t="n">
        <v>70</v>
      </c>
      <c r="B1075" s="2" t="n">
        <v>43728.5745833333</v>
      </c>
    </row>
    <row r="1076" customFormat="false" ht="12.75" hidden="false" customHeight="false" outlineLevel="0" collapsed="false">
      <c r="A1076" s="11" t="n">
        <v>713</v>
      </c>
      <c r="B1076" s="2" t="n">
        <v>43728.5907986111</v>
      </c>
    </row>
    <row r="1077" customFormat="false" ht="12.75" hidden="false" customHeight="false" outlineLevel="0" collapsed="false">
      <c r="A1077" s="11" t="n">
        <v>829</v>
      </c>
      <c r="B1077" s="2" t="n">
        <v>43728.6336342593</v>
      </c>
    </row>
    <row r="1078" customFormat="false" ht="12.75" hidden="false" customHeight="false" outlineLevel="0" collapsed="false">
      <c r="A1078" s="11" t="n">
        <v>7485</v>
      </c>
      <c r="B1078" s="2" t="n">
        <v>43729.6589699074</v>
      </c>
    </row>
    <row r="1079" customFormat="false" ht="12.75" hidden="false" customHeight="false" outlineLevel="0" collapsed="false">
      <c r="A1079" s="11" t="n">
        <v>1349</v>
      </c>
      <c r="B1079" s="2" t="n">
        <v>43729.7199189815</v>
      </c>
    </row>
    <row r="1080" customFormat="false" ht="12.75" hidden="false" customHeight="false" outlineLevel="0" collapsed="false">
      <c r="A1080" s="11" t="n">
        <v>2247</v>
      </c>
      <c r="B1080" s="2" t="n">
        <v>43729.7219444445</v>
      </c>
    </row>
    <row r="1081" customFormat="false" ht="12.75" hidden="false" customHeight="false" outlineLevel="0" collapsed="false">
      <c r="A1081" s="11" t="n">
        <v>1367</v>
      </c>
      <c r="B1081" s="2" t="n">
        <v>43731.5186111111</v>
      </c>
    </row>
    <row r="1082" customFormat="false" ht="12.75" hidden="false" customHeight="false" outlineLevel="0" collapsed="false">
      <c r="A1082" s="11" t="n">
        <v>8000</v>
      </c>
      <c r="B1082" s="2" t="n">
        <v>43732.7083101852</v>
      </c>
    </row>
    <row r="1083" customFormat="false" ht="12.75" hidden="false" customHeight="false" outlineLevel="0" collapsed="false">
      <c r="A1083" s="11" t="n">
        <v>952</v>
      </c>
      <c r="B1083" s="2" t="n">
        <v>43732.8126851852</v>
      </c>
    </row>
    <row r="1084" customFormat="false" ht="12.75" hidden="false" customHeight="false" outlineLevel="0" collapsed="false">
      <c r="A1084" s="11" t="n">
        <v>1496</v>
      </c>
      <c r="B1084" s="2" t="n">
        <v>43735.5538310185</v>
      </c>
    </row>
    <row r="1085" customFormat="false" ht="12.75" hidden="false" customHeight="false" outlineLevel="0" collapsed="false">
      <c r="A1085" s="11" t="n">
        <v>5285</v>
      </c>
      <c r="B1085" s="2" t="n">
        <v>43735.7875462963</v>
      </c>
    </row>
    <row r="1086" customFormat="false" ht="12.75" hidden="false" customHeight="false" outlineLevel="0" collapsed="false">
      <c r="A1086" s="11" t="n">
        <v>1841</v>
      </c>
      <c r="B1086" s="2" t="n">
        <v>43736.4617592593</v>
      </c>
    </row>
    <row r="1087" customFormat="false" ht="12.75" hidden="false" customHeight="false" outlineLevel="0" collapsed="false">
      <c r="A1087" s="11" t="n">
        <v>16958</v>
      </c>
      <c r="B1087" s="2" t="n">
        <v>43736.4726851852</v>
      </c>
    </row>
    <row r="1088" customFormat="false" ht="12.75" hidden="false" customHeight="false" outlineLevel="0" collapsed="false">
      <c r="A1088" s="11" t="n">
        <v>1777</v>
      </c>
      <c r="B1088" s="2" t="n">
        <v>43736.6013310185</v>
      </c>
    </row>
    <row r="1089" customFormat="false" ht="12.75" hidden="false" customHeight="false" outlineLevel="0" collapsed="false">
      <c r="A1089" s="11" t="n">
        <v>1014</v>
      </c>
      <c r="B1089" s="2" t="n">
        <v>43736.611400463</v>
      </c>
    </row>
    <row r="1090" customFormat="false" ht="12.75" hidden="false" customHeight="false" outlineLevel="0" collapsed="false">
      <c r="A1090" s="11" t="n">
        <v>2200</v>
      </c>
      <c r="B1090" s="2" t="n">
        <v>43739.590150463</v>
      </c>
    </row>
    <row r="1091" customFormat="false" ht="12.75" hidden="false" customHeight="false" outlineLevel="0" collapsed="false">
      <c r="A1091" s="11" t="n">
        <v>320</v>
      </c>
      <c r="B1091" s="2" t="n">
        <v>43739.593587963</v>
      </c>
    </row>
    <row r="1092" customFormat="false" ht="12.75" hidden="false" customHeight="false" outlineLevel="0" collapsed="false">
      <c r="A1092" s="11" t="n">
        <v>1354</v>
      </c>
      <c r="B1092" s="2" t="n">
        <v>43739.6223958333</v>
      </c>
    </row>
    <row r="1093" customFormat="false" ht="12.75" hidden="false" customHeight="false" outlineLevel="0" collapsed="false">
      <c r="A1093" s="11" t="n">
        <v>850</v>
      </c>
      <c r="B1093" s="2" t="n">
        <v>43739.8634837963</v>
      </c>
    </row>
    <row r="1094" customFormat="false" ht="12.75" hidden="false" customHeight="false" outlineLevel="0" collapsed="false">
      <c r="A1094" s="11" t="n">
        <v>190</v>
      </c>
      <c r="B1094" s="2" t="n">
        <v>43741.5689351852</v>
      </c>
    </row>
    <row r="1095" customFormat="false" ht="12.75" hidden="false" customHeight="false" outlineLevel="0" collapsed="false">
      <c r="A1095" s="11" t="n">
        <v>934</v>
      </c>
      <c r="B1095" s="2" t="n">
        <v>43741.5719444445</v>
      </c>
    </row>
    <row r="1096" customFormat="false" ht="12.75" hidden="false" customHeight="false" outlineLevel="0" collapsed="false">
      <c r="A1096" s="11" t="n">
        <v>1300</v>
      </c>
      <c r="B1096" s="2" t="n">
        <v>43741.8131134259</v>
      </c>
    </row>
    <row r="1097" customFormat="false" ht="12.75" hidden="false" customHeight="false" outlineLevel="0" collapsed="false">
      <c r="A1097" s="11" t="n">
        <v>5650</v>
      </c>
      <c r="B1097" s="2" t="n">
        <v>43742.6168518519</v>
      </c>
    </row>
    <row r="1098" customFormat="false" ht="12.75" hidden="false" customHeight="false" outlineLevel="0" collapsed="false">
      <c r="A1098" s="11" t="n">
        <v>1840</v>
      </c>
      <c r="B1098" s="2" t="n">
        <v>43742.6981018519</v>
      </c>
    </row>
    <row r="1099" customFormat="false" ht="12.75" hidden="false" customHeight="false" outlineLevel="0" collapsed="false">
      <c r="A1099" s="11" t="n">
        <v>674</v>
      </c>
      <c r="B1099" s="2" t="n">
        <v>43743.5240856482</v>
      </c>
    </row>
    <row r="1100" customFormat="false" ht="12.75" hidden="false" customHeight="false" outlineLevel="0" collapsed="false">
      <c r="A1100" s="11" t="n">
        <v>295</v>
      </c>
      <c r="B1100" s="2" t="n">
        <v>43745.772974537</v>
      </c>
    </row>
    <row r="1101" customFormat="false" ht="12.75" hidden="false" customHeight="false" outlineLevel="0" collapsed="false">
      <c r="A1101" s="11" t="n">
        <v>3511</v>
      </c>
      <c r="B1101" s="2" t="n">
        <v>43747.6291782407</v>
      </c>
    </row>
    <row r="1102" customFormat="false" ht="12.75" hidden="false" customHeight="false" outlineLevel="0" collapsed="false">
      <c r="A1102" s="11" t="n">
        <v>14300</v>
      </c>
      <c r="B1102" s="2" t="n">
        <v>43747.7780324074</v>
      </c>
    </row>
    <row r="1103" customFormat="false" ht="12.75" hidden="false" customHeight="false" outlineLevel="0" collapsed="false">
      <c r="A1103" s="11" t="n">
        <v>1786</v>
      </c>
      <c r="B1103" s="2" t="n">
        <v>43747.7942939815</v>
      </c>
    </row>
    <row r="1104" customFormat="false" ht="12.75" hidden="false" customHeight="false" outlineLevel="0" collapsed="false">
      <c r="A1104" s="11" t="n">
        <v>14700</v>
      </c>
      <c r="B1104" s="2" t="n">
        <v>43748.7703240741</v>
      </c>
    </row>
    <row r="1105" customFormat="false" ht="12.75" hidden="false" customHeight="false" outlineLevel="0" collapsed="false">
      <c r="A1105" s="11" t="n">
        <v>1365</v>
      </c>
      <c r="B1105" s="2" t="n">
        <v>43749.5806481482</v>
      </c>
    </row>
    <row r="1106" customFormat="false" ht="12.75" hidden="false" customHeight="false" outlineLevel="0" collapsed="false">
      <c r="A1106" s="11" t="n">
        <v>279</v>
      </c>
      <c r="B1106" s="2" t="n">
        <v>43749.8220601852</v>
      </c>
    </row>
    <row r="1107" customFormat="false" ht="12.75" hidden="false" customHeight="false" outlineLevel="0" collapsed="false">
      <c r="A1107" s="11" t="n">
        <v>2985</v>
      </c>
      <c r="B1107" s="2" t="n">
        <v>43754.6190972222</v>
      </c>
    </row>
    <row r="1108" customFormat="false" ht="12.75" hidden="false" customHeight="false" outlineLevel="0" collapsed="false">
      <c r="A1108" s="11" t="n">
        <v>199</v>
      </c>
      <c r="B1108" s="2" t="n">
        <v>43754.6855555556</v>
      </c>
    </row>
    <row r="1109" customFormat="false" ht="12.75" hidden="false" customHeight="false" outlineLevel="0" collapsed="false">
      <c r="A1109" s="11" t="n">
        <v>3676</v>
      </c>
      <c r="B1109" s="2" t="n">
        <v>43754.7805671296</v>
      </c>
    </row>
    <row r="1110" customFormat="false" ht="12.75" hidden="false" customHeight="false" outlineLevel="0" collapsed="false">
      <c r="A1110" s="11" t="n">
        <v>245</v>
      </c>
      <c r="B1110" s="2" t="n">
        <v>43755.7541782407</v>
      </c>
    </row>
    <row r="1111" customFormat="false" ht="12.75" hidden="false" customHeight="false" outlineLevel="0" collapsed="false">
      <c r="A1111" s="11" t="n">
        <v>6000</v>
      </c>
      <c r="B1111" s="2" t="n">
        <v>43756.6240740741</v>
      </c>
    </row>
    <row r="1112" customFormat="false" ht="12.75" hidden="false" customHeight="false" outlineLevel="0" collapsed="false">
      <c r="A1112" s="11" t="n">
        <v>105</v>
      </c>
      <c r="B1112" s="2" t="n">
        <v>43756.7442361111</v>
      </c>
    </row>
    <row r="1113" customFormat="false" ht="12.75" hidden="false" customHeight="false" outlineLevel="0" collapsed="false">
      <c r="A1113" s="11" t="n">
        <v>1033</v>
      </c>
      <c r="B1113" s="2" t="n">
        <v>43756.7922106482</v>
      </c>
    </row>
    <row r="1114" customFormat="false" ht="12.75" hidden="false" customHeight="false" outlineLevel="0" collapsed="false">
      <c r="A1114" s="11" t="n">
        <v>500</v>
      </c>
      <c r="B1114" s="2" t="n">
        <v>43762.5904282407</v>
      </c>
    </row>
    <row r="1115" customFormat="false" ht="12.75" hidden="false" customHeight="false" outlineLevel="0" collapsed="false">
      <c r="A1115" s="11" t="n">
        <v>24153</v>
      </c>
      <c r="B1115" s="2" t="n">
        <v>43763.6942708333</v>
      </c>
    </row>
    <row r="1116" customFormat="false" ht="12.75" hidden="false" customHeight="false" outlineLevel="0" collapsed="false">
      <c r="A1116" s="11" t="n">
        <v>10000</v>
      </c>
      <c r="B1116" s="2" t="n">
        <v>43763.7132523148</v>
      </c>
    </row>
    <row r="1117" customFormat="false" ht="12.75" hidden="false" customHeight="false" outlineLevel="0" collapsed="false">
      <c r="A1117" s="11" t="n">
        <v>1564</v>
      </c>
      <c r="B1117" s="2" t="n">
        <v>43763.737337963</v>
      </c>
    </row>
    <row r="1118" customFormat="false" ht="12.75" hidden="false" customHeight="false" outlineLevel="0" collapsed="false">
      <c r="A1118" s="11" t="n">
        <v>1178</v>
      </c>
      <c r="B1118" s="2" t="n">
        <v>43764.5218171296</v>
      </c>
    </row>
    <row r="1119" customFormat="false" ht="12.75" hidden="false" customHeight="false" outlineLevel="0" collapsed="false">
      <c r="A1119" s="11" t="n">
        <v>1125</v>
      </c>
      <c r="B1119" s="2" t="n">
        <v>43764.6791087963</v>
      </c>
    </row>
    <row r="1120" customFormat="false" ht="12.75" hidden="false" customHeight="false" outlineLevel="0" collapsed="false">
      <c r="A1120" s="11" t="n">
        <v>1075.8</v>
      </c>
      <c r="B1120" s="2" t="n">
        <v>43766.5546643519</v>
      </c>
    </row>
    <row r="1121" customFormat="false" ht="12.75" hidden="false" customHeight="false" outlineLevel="0" collapsed="false">
      <c r="A1121" s="11" t="n">
        <v>5227</v>
      </c>
      <c r="B1121" s="2" t="n">
        <v>43769.610625</v>
      </c>
    </row>
    <row r="1122" customFormat="false" ht="12.75" hidden="false" customHeight="false" outlineLevel="0" collapsed="false">
      <c r="A1122" s="11" t="n">
        <v>1102</v>
      </c>
      <c r="B1122" s="2" t="n">
        <v>43769.6348842593</v>
      </c>
    </row>
    <row r="1123" customFormat="false" ht="12.75" hidden="false" customHeight="false" outlineLevel="0" collapsed="false">
      <c r="A1123" s="11" t="n">
        <v>5260</v>
      </c>
      <c r="B1123" s="2" t="n">
        <v>43769.690775463</v>
      </c>
    </row>
    <row r="1124" customFormat="false" ht="12.75" hidden="false" customHeight="false" outlineLevel="0" collapsed="false">
      <c r="A1124" s="11" t="n">
        <v>3720</v>
      </c>
      <c r="B1124" s="2" t="n">
        <v>43771.5273032407</v>
      </c>
    </row>
    <row r="1125" customFormat="false" ht="12.75" hidden="false" customHeight="false" outlineLevel="0" collapsed="false">
      <c r="A1125" s="11" t="n">
        <v>210</v>
      </c>
      <c r="B1125" s="2" t="n">
        <v>43774.5669907407</v>
      </c>
    </row>
    <row r="1126" customFormat="false" ht="12.75" hidden="false" customHeight="false" outlineLevel="0" collapsed="false">
      <c r="A1126" s="11" t="n">
        <v>2946</v>
      </c>
      <c r="B1126" s="2" t="n">
        <v>43776.7087384259</v>
      </c>
    </row>
    <row r="1127" customFormat="false" ht="12.75" hidden="false" customHeight="false" outlineLevel="0" collapsed="false">
      <c r="A1127" s="11" t="n">
        <v>4142</v>
      </c>
      <c r="B1127" s="2" t="n">
        <v>43776.7583564815</v>
      </c>
    </row>
    <row r="1128" customFormat="false" ht="12.75" hidden="false" customHeight="false" outlineLevel="0" collapsed="false">
      <c r="A1128" s="11" t="n">
        <v>1082</v>
      </c>
      <c r="B1128" s="2" t="n">
        <v>43777.5646990741</v>
      </c>
    </row>
    <row r="1129" customFormat="false" ht="12.75" hidden="false" customHeight="false" outlineLevel="0" collapsed="false">
      <c r="A1129" s="11" t="n">
        <v>272</v>
      </c>
      <c r="B1129" s="2" t="n">
        <v>43777.5750347222</v>
      </c>
    </row>
    <row r="1130" customFormat="false" ht="12.75" hidden="false" customHeight="false" outlineLevel="0" collapsed="false">
      <c r="A1130" s="11" t="n">
        <v>926</v>
      </c>
      <c r="B1130" s="2" t="n">
        <v>43777.738599537</v>
      </c>
    </row>
    <row r="1131" customFormat="false" ht="12.75" hidden="false" customHeight="false" outlineLevel="0" collapsed="false">
      <c r="A1131" s="11" t="n">
        <v>1225</v>
      </c>
      <c r="B1131" s="2" t="n">
        <v>43777.8123958333</v>
      </c>
    </row>
    <row r="1132" customFormat="false" ht="12.75" hidden="false" customHeight="false" outlineLevel="0" collapsed="false">
      <c r="A1132" s="11" t="n">
        <v>2140</v>
      </c>
      <c r="B1132" s="2" t="n">
        <v>43778.4912268519</v>
      </c>
    </row>
    <row r="1133" customFormat="false" ht="12.75" hidden="false" customHeight="false" outlineLevel="0" collapsed="false">
      <c r="A1133" s="11" t="n">
        <v>85</v>
      </c>
      <c r="B1133" s="2" t="n">
        <v>43778.5221643519</v>
      </c>
    </row>
    <row r="1134" customFormat="false" ht="12.75" hidden="false" customHeight="false" outlineLevel="0" collapsed="false">
      <c r="A1134" s="11" t="n">
        <v>941</v>
      </c>
      <c r="B1134" s="2" t="n">
        <v>43780.6621875</v>
      </c>
    </row>
    <row r="1135" customFormat="false" ht="12.75" hidden="false" customHeight="false" outlineLevel="0" collapsed="false">
      <c r="A1135" s="11" t="n">
        <v>1213</v>
      </c>
      <c r="B1135" s="2" t="n">
        <v>43781.5441898148</v>
      </c>
    </row>
    <row r="1136" customFormat="false" ht="12.75" hidden="false" customHeight="false" outlineLevel="0" collapsed="false">
      <c r="A1136" s="11" t="n">
        <v>423</v>
      </c>
      <c r="B1136" s="2" t="n">
        <v>43781.5920601852</v>
      </c>
    </row>
    <row r="1137" customFormat="false" ht="12.75" hidden="false" customHeight="false" outlineLevel="0" collapsed="false">
      <c r="A1137" s="11" t="n">
        <v>1100</v>
      </c>
      <c r="B1137" s="2" t="n">
        <v>43781.7328587963</v>
      </c>
    </row>
    <row r="1138" customFormat="false" ht="12.75" hidden="false" customHeight="false" outlineLevel="0" collapsed="false">
      <c r="A1138" s="11" t="n">
        <v>4560</v>
      </c>
      <c r="B1138" s="2" t="n">
        <v>43782.717037037</v>
      </c>
    </row>
    <row r="1139" customFormat="false" ht="12.75" hidden="false" customHeight="false" outlineLevel="0" collapsed="false">
      <c r="A1139" s="11" t="n">
        <v>50</v>
      </c>
      <c r="B1139" s="2" t="n">
        <v>43784.6101851852</v>
      </c>
    </row>
    <row r="1140" customFormat="false" ht="12.75" hidden="false" customHeight="false" outlineLevel="0" collapsed="false">
      <c r="A1140" s="11" t="n">
        <v>854</v>
      </c>
      <c r="B1140" s="2" t="n">
        <v>43787.5858564815</v>
      </c>
    </row>
    <row r="1141" customFormat="false" ht="12.75" hidden="false" customHeight="false" outlineLevel="0" collapsed="false">
      <c r="A1141" s="11" t="n">
        <v>4905</v>
      </c>
      <c r="B1141" s="2" t="n">
        <v>43788.5294560185</v>
      </c>
    </row>
    <row r="1142" customFormat="false" ht="12.75" hidden="false" customHeight="false" outlineLevel="0" collapsed="false">
      <c r="A1142" s="11" t="n">
        <v>1409</v>
      </c>
      <c r="B1142" s="2" t="n">
        <v>43788.8015625</v>
      </c>
    </row>
    <row r="1143" customFormat="false" ht="12.75" hidden="false" customHeight="false" outlineLevel="0" collapsed="false">
      <c r="A1143" s="11" t="n">
        <v>3998</v>
      </c>
      <c r="B1143" s="2" t="n">
        <v>43789.585474537</v>
      </c>
    </row>
    <row r="1144" customFormat="false" ht="12.75" hidden="false" customHeight="false" outlineLevel="0" collapsed="false">
      <c r="A1144" s="11" t="n">
        <v>2996</v>
      </c>
      <c r="B1144" s="2" t="n">
        <v>43789.6439814815</v>
      </c>
    </row>
    <row r="1145" customFormat="false" ht="12.75" hidden="false" customHeight="false" outlineLevel="0" collapsed="false">
      <c r="A1145" s="11" t="n">
        <v>125</v>
      </c>
      <c r="B1145" s="2" t="n">
        <v>43791.5577430556</v>
      </c>
    </row>
    <row r="1146" customFormat="false" ht="12.75" hidden="false" customHeight="false" outlineLevel="0" collapsed="false">
      <c r="A1146" s="11" t="n">
        <v>499</v>
      </c>
      <c r="B1146" s="2" t="n">
        <v>43791.7522222222</v>
      </c>
    </row>
    <row r="1147" customFormat="false" ht="12.75" hidden="false" customHeight="false" outlineLevel="0" collapsed="false">
      <c r="A1147" s="11" t="n">
        <v>550</v>
      </c>
      <c r="B1147" s="2" t="n">
        <v>43792.5383564815</v>
      </c>
    </row>
    <row r="1148" customFormat="false" ht="12.75" hidden="false" customHeight="false" outlineLevel="0" collapsed="false">
      <c r="A1148" s="11" t="n">
        <v>960</v>
      </c>
      <c r="B1148" s="2" t="n">
        <v>43792.599375</v>
      </c>
    </row>
    <row r="1149" customFormat="false" ht="12.75" hidden="false" customHeight="false" outlineLevel="0" collapsed="false">
      <c r="A1149" s="11" t="n">
        <v>2179</v>
      </c>
      <c r="B1149" s="2" t="n">
        <v>43792.6181481482</v>
      </c>
    </row>
    <row r="1150" customFormat="false" ht="12.75" hidden="false" customHeight="false" outlineLevel="0" collapsed="false">
      <c r="A1150" s="11" t="n">
        <v>204</v>
      </c>
      <c r="B1150" s="2" t="n">
        <v>43792.6365856482</v>
      </c>
    </row>
    <row r="1151" customFormat="false" ht="12.75" hidden="false" customHeight="false" outlineLevel="0" collapsed="false">
      <c r="A1151" s="11" t="n">
        <v>5800</v>
      </c>
      <c r="B1151" s="2" t="n">
        <v>43792.6635185185</v>
      </c>
    </row>
    <row r="1152" customFormat="false" ht="12.75" hidden="false" customHeight="false" outlineLevel="0" collapsed="false">
      <c r="A1152" s="11" t="n">
        <v>1325</v>
      </c>
      <c r="B1152" s="2" t="n">
        <v>43794.5902083333</v>
      </c>
    </row>
    <row r="1153" customFormat="false" ht="12.75" hidden="false" customHeight="false" outlineLevel="0" collapsed="false">
      <c r="A1153" s="11" t="n">
        <v>749</v>
      </c>
      <c r="B1153" s="2" t="n">
        <v>43795.5994560185</v>
      </c>
    </row>
    <row r="1154" customFormat="false" ht="12.75" hidden="false" customHeight="false" outlineLevel="0" collapsed="false">
      <c r="A1154" s="11" t="n">
        <v>500</v>
      </c>
      <c r="B1154" s="2" t="n">
        <v>43795.7236574074</v>
      </c>
    </row>
    <row r="1155" customFormat="false" ht="12.75" hidden="false" customHeight="false" outlineLevel="0" collapsed="false">
      <c r="A1155" s="11" t="n">
        <v>29</v>
      </c>
      <c r="B1155" s="2" t="n">
        <v>43795.7650694444</v>
      </c>
    </row>
    <row r="1156" customFormat="false" ht="12.75" hidden="false" customHeight="false" outlineLevel="0" collapsed="false">
      <c r="A1156" s="11" t="n">
        <v>8500</v>
      </c>
      <c r="B1156" s="2" t="n">
        <v>43795.8355555556</v>
      </c>
    </row>
    <row r="1157" customFormat="false" ht="12.75" hidden="false" customHeight="false" outlineLevel="0" collapsed="false">
      <c r="A1157" s="11" t="n">
        <v>5429</v>
      </c>
      <c r="B1157" s="2" t="n">
        <v>43796.5652546296</v>
      </c>
    </row>
    <row r="1158" customFormat="false" ht="12.75" hidden="false" customHeight="false" outlineLevel="0" collapsed="false">
      <c r="A1158" s="11" t="n">
        <v>5000</v>
      </c>
      <c r="B1158" s="2" t="n">
        <v>43796.5972800926</v>
      </c>
    </row>
    <row r="1159" customFormat="false" ht="12.75" hidden="false" customHeight="false" outlineLevel="0" collapsed="false">
      <c r="A1159" s="11" t="n">
        <v>749</v>
      </c>
      <c r="B1159" s="2" t="n">
        <v>43797.5806481482</v>
      </c>
    </row>
    <row r="1160" customFormat="false" ht="12.75" hidden="false" customHeight="false" outlineLevel="0" collapsed="false">
      <c r="A1160" s="11" t="n">
        <v>1564</v>
      </c>
      <c r="B1160" s="2" t="n">
        <v>43798.6107060185</v>
      </c>
    </row>
    <row r="1161" customFormat="false" ht="12.75" hidden="false" customHeight="false" outlineLevel="0" collapsed="false">
      <c r="A1161" s="11" t="n">
        <v>803</v>
      </c>
      <c r="B1161" s="2" t="n">
        <v>43798.7339814815</v>
      </c>
    </row>
    <row r="1162" customFormat="false" ht="12.75" hidden="false" customHeight="false" outlineLevel="0" collapsed="false">
      <c r="A1162" s="11" t="n">
        <v>1219</v>
      </c>
      <c r="B1162" s="2" t="n">
        <v>43799.5958449074</v>
      </c>
    </row>
    <row r="1163" customFormat="false" ht="12.75" hidden="false" customHeight="false" outlineLevel="0" collapsed="false">
      <c r="A1163" s="11" t="n">
        <v>773</v>
      </c>
      <c r="B1163" s="2" t="n">
        <v>43802.7489699074</v>
      </c>
    </row>
    <row r="1164" customFormat="false" ht="12.75" hidden="false" customHeight="false" outlineLevel="0" collapsed="false">
      <c r="A1164" s="11" t="n">
        <v>2675</v>
      </c>
      <c r="B1164" s="2" t="n">
        <v>43802.8459027778</v>
      </c>
    </row>
    <row r="1165" customFormat="false" ht="12.75" hidden="false" customHeight="false" outlineLevel="0" collapsed="false">
      <c r="A1165" s="11" t="n">
        <v>399</v>
      </c>
      <c r="B1165" s="2" t="n">
        <v>43803.7811689815</v>
      </c>
    </row>
    <row r="1166" customFormat="false" ht="12.75" hidden="false" customHeight="false" outlineLevel="0" collapsed="false">
      <c r="A1166" s="11" t="n">
        <v>430</v>
      </c>
      <c r="B1166" s="2" t="n">
        <v>43804.5524884259</v>
      </c>
    </row>
    <row r="1167" customFormat="false" ht="12.75" hidden="false" customHeight="false" outlineLevel="0" collapsed="false">
      <c r="A1167" s="11" t="n">
        <v>5148</v>
      </c>
      <c r="B1167" s="2" t="n">
        <v>43804.7553587963</v>
      </c>
    </row>
    <row r="1168" customFormat="false" ht="12.75" hidden="false" customHeight="false" outlineLevel="0" collapsed="false">
      <c r="A1168" s="11" t="n">
        <v>552</v>
      </c>
      <c r="B1168" s="2" t="n">
        <v>43805.6077199074</v>
      </c>
    </row>
    <row r="1169" customFormat="false" ht="12.75" hidden="false" customHeight="false" outlineLevel="0" collapsed="false">
      <c r="A1169" s="11" t="n">
        <v>684</v>
      </c>
      <c r="B1169" s="2" t="n">
        <v>43805.6391782407</v>
      </c>
    </row>
    <row r="1170" customFormat="false" ht="12.75" hidden="false" customHeight="false" outlineLevel="0" collapsed="false">
      <c r="A1170" s="11" t="n">
        <v>3040</v>
      </c>
      <c r="B1170" s="2" t="n">
        <v>43808.4544907407</v>
      </c>
    </row>
    <row r="1171" customFormat="false" ht="12.75" hidden="false" customHeight="false" outlineLevel="0" collapsed="false">
      <c r="A1171" s="11" t="n">
        <v>3039</v>
      </c>
      <c r="B1171" s="2" t="n">
        <v>43808.4664351852</v>
      </c>
    </row>
    <row r="1172" customFormat="false" ht="12.75" hidden="false" customHeight="false" outlineLevel="0" collapsed="false">
      <c r="A1172" s="11" t="n">
        <v>2300</v>
      </c>
      <c r="B1172" s="2" t="n">
        <v>43808.5696527778</v>
      </c>
    </row>
    <row r="1173" customFormat="false" ht="12.75" hidden="false" customHeight="false" outlineLevel="0" collapsed="false">
      <c r="A1173" s="11" t="n">
        <v>3993</v>
      </c>
      <c r="B1173" s="2" t="n">
        <v>43808.6032407407</v>
      </c>
    </row>
    <row r="1174" customFormat="false" ht="12.75" hidden="false" customHeight="false" outlineLevel="0" collapsed="false">
      <c r="A1174" s="11" t="n">
        <v>195</v>
      </c>
      <c r="B1174" s="2" t="n">
        <v>43808.6101736111</v>
      </c>
    </row>
    <row r="1175" customFormat="false" ht="12.75" hidden="false" customHeight="false" outlineLevel="0" collapsed="false">
      <c r="A1175" s="11" t="n">
        <v>1034</v>
      </c>
      <c r="B1175" s="2" t="n">
        <v>43808.6254513889</v>
      </c>
    </row>
    <row r="1176" customFormat="false" ht="12.75" hidden="false" customHeight="false" outlineLevel="0" collapsed="false">
      <c r="A1176" s="11" t="n">
        <v>159</v>
      </c>
      <c r="B1176" s="2" t="n">
        <v>43809.5967708333</v>
      </c>
    </row>
    <row r="1177" customFormat="false" ht="12.75" hidden="false" customHeight="false" outlineLevel="0" collapsed="false">
      <c r="A1177" s="11" t="n">
        <v>1140</v>
      </c>
      <c r="B1177" s="2" t="n">
        <v>43809.7368402778</v>
      </c>
    </row>
    <row r="1178" customFormat="false" ht="12.75" hidden="false" customHeight="false" outlineLevel="0" collapsed="false">
      <c r="A1178" s="11" t="n">
        <v>390</v>
      </c>
      <c r="B1178" s="2" t="n">
        <v>43809.7484606482</v>
      </c>
    </row>
    <row r="1179" customFormat="false" ht="12.75" hidden="false" customHeight="false" outlineLevel="0" collapsed="false">
      <c r="A1179" s="11" t="n">
        <v>3232</v>
      </c>
      <c r="B1179" s="2" t="n">
        <v>43809.7593981482</v>
      </c>
    </row>
    <row r="1180" customFormat="false" ht="12.75" hidden="false" customHeight="false" outlineLevel="0" collapsed="false">
      <c r="A1180" s="11" t="n">
        <v>159</v>
      </c>
      <c r="B1180" s="2" t="n">
        <v>43810.7901851852</v>
      </c>
    </row>
    <row r="1181" customFormat="false" ht="12.75" hidden="false" customHeight="false" outlineLevel="0" collapsed="false">
      <c r="A1181" s="11" t="n">
        <v>1770</v>
      </c>
      <c r="B1181" s="2" t="n">
        <v>43811.5463888889</v>
      </c>
    </row>
    <row r="1182" customFormat="false" ht="12.75" hidden="false" customHeight="false" outlineLevel="0" collapsed="false">
      <c r="A1182" s="11" t="n">
        <v>5480</v>
      </c>
      <c r="B1182" s="2" t="n">
        <v>43811.5553472222</v>
      </c>
    </row>
    <row r="1183" customFormat="false" ht="12.75" hidden="false" customHeight="false" outlineLevel="0" collapsed="false">
      <c r="A1183" s="11" t="n">
        <v>11800</v>
      </c>
      <c r="B1183" s="2" t="n">
        <v>43811.8371875</v>
      </c>
    </row>
    <row r="1184" customFormat="false" ht="12.75" hidden="false" customHeight="false" outlineLevel="0" collapsed="false">
      <c r="A1184" s="11" t="n">
        <v>1374</v>
      </c>
      <c r="B1184" s="2" t="n">
        <v>43812.5125462963</v>
      </c>
    </row>
    <row r="1185" customFormat="false" ht="12.75" hidden="false" customHeight="false" outlineLevel="0" collapsed="false">
      <c r="A1185" s="11" t="n">
        <v>380</v>
      </c>
      <c r="B1185" s="2" t="n">
        <v>43812.5772916667</v>
      </c>
    </row>
    <row r="1186" customFormat="false" ht="12.75" hidden="false" customHeight="false" outlineLevel="0" collapsed="false">
      <c r="A1186" s="11" t="n">
        <v>49</v>
      </c>
      <c r="B1186" s="2" t="n">
        <v>43812.587349537</v>
      </c>
    </row>
    <row r="1187" customFormat="false" ht="12.75" hidden="false" customHeight="false" outlineLevel="0" collapsed="false">
      <c r="A1187" s="11" t="n">
        <v>11446</v>
      </c>
      <c r="B1187" s="2" t="n">
        <v>43812.5955902778</v>
      </c>
    </row>
    <row r="1188" customFormat="false" ht="12.75" hidden="false" customHeight="false" outlineLevel="0" collapsed="false">
      <c r="A1188" s="11" t="n">
        <v>3698</v>
      </c>
      <c r="B1188" s="2" t="n">
        <v>43815.7357291667</v>
      </c>
    </row>
    <row r="1189" customFormat="false" ht="12.75" hidden="false" customHeight="false" outlineLevel="0" collapsed="false">
      <c r="A1189" s="11" t="n">
        <v>147</v>
      </c>
      <c r="B1189" s="2" t="n">
        <v>43816.5455092593</v>
      </c>
    </row>
    <row r="1190" customFormat="false" ht="12.75" hidden="false" customHeight="false" outlineLevel="0" collapsed="false">
      <c r="A1190" s="11" t="n">
        <v>698</v>
      </c>
      <c r="B1190" s="2" t="n">
        <v>43816.5506018519</v>
      </c>
    </row>
    <row r="1191" customFormat="false" ht="12.75" hidden="false" customHeight="false" outlineLevel="0" collapsed="false">
      <c r="A1191" s="11" t="n">
        <v>358</v>
      </c>
      <c r="B1191" s="2" t="n">
        <v>43817.5590162037</v>
      </c>
    </row>
    <row r="1192" customFormat="false" ht="12.75" hidden="false" customHeight="false" outlineLevel="0" collapsed="false">
      <c r="A1192" s="11" t="n">
        <v>3103</v>
      </c>
      <c r="B1192" s="2" t="n">
        <v>43817.6292592593</v>
      </c>
    </row>
    <row r="1193" customFormat="false" ht="12.75" hidden="false" customHeight="false" outlineLevel="0" collapsed="false">
      <c r="A1193" s="11" t="n">
        <v>811</v>
      </c>
      <c r="B1193" s="2" t="n">
        <v>43818.6115856482</v>
      </c>
    </row>
    <row r="1194" customFormat="false" ht="12.75" hidden="false" customHeight="false" outlineLevel="0" collapsed="false">
      <c r="A1194" s="11" t="n">
        <v>1034</v>
      </c>
      <c r="B1194" s="2" t="n">
        <v>43818.6258912037</v>
      </c>
    </row>
    <row r="1195" customFormat="false" ht="12.75" hidden="false" customHeight="false" outlineLevel="0" collapsed="false">
      <c r="A1195" s="11" t="n">
        <v>2465</v>
      </c>
      <c r="B1195" s="2" t="n">
        <v>43818.6328125</v>
      </c>
    </row>
    <row r="1196" customFormat="false" ht="12.75" hidden="false" customHeight="false" outlineLevel="0" collapsed="false">
      <c r="A1196" s="11" t="n">
        <v>2490</v>
      </c>
      <c r="B1196" s="2" t="n">
        <v>43818.7300578704</v>
      </c>
    </row>
    <row r="1197" customFormat="false" ht="12.75" hidden="false" customHeight="false" outlineLevel="0" collapsed="false">
      <c r="A1197" s="11" t="n">
        <v>199</v>
      </c>
      <c r="B1197" s="2" t="n">
        <v>43818.739537037</v>
      </c>
    </row>
    <row r="1198" customFormat="false" ht="12.75" hidden="false" customHeight="false" outlineLevel="0" collapsed="false">
      <c r="A1198" s="11" t="n">
        <v>613</v>
      </c>
      <c r="B1198" s="2" t="n">
        <v>43819.6901967593</v>
      </c>
    </row>
    <row r="1199" customFormat="false" ht="12.75" hidden="false" customHeight="false" outlineLevel="0" collapsed="false">
      <c r="A1199" s="11" t="n">
        <v>3750</v>
      </c>
      <c r="B1199" s="2" t="n">
        <v>43820.4656365741</v>
      </c>
    </row>
    <row r="1200" customFormat="false" ht="12.75" hidden="false" customHeight="false" outlineLevel="0" collapsed="false">
      <c r="A1200" s="11" t="n">
        <v>380</v>
      </c>
      <c r="B1200" s="2" t="n">
        <v>43822.6951273148</v>
      </c>
    </row>
    <row r="1201" customFormat="false" ht="12.75" hidden="false" customHeight="false" outlineLevel="0" collapsed="false">
      <c r="A1201" s="11" t="n">
        <v>23900</v>
      </c>
      <c r="B1201" s="2" t="n">
        <v>43822.7554050926</v>
      </c>
    </row>
    <row r="1202" customFormat="false" ht="12.75" hidden="false" customHeight="false" outlineLevel="0" collapsed="false">
      <c r="A1202" s="11" t="n">
        <v>1200</v>
      </c>
      <c r="B1202" s="2" t="n">
        <v>43823.5659722222</v>
      </c>
    </row>
    <row r="1203" customFormat="false" ht="12.75" hidden="false" customHeight="false" outlineLevel="0" collapsed="false">
      <c r="A1203" s="11" t="n">
        <v>2390</v>
      </c>
      <c r="B1203" s="2" t="n">
        <v>43823.605</v>
      </c>
    </row>
    <row r="1204" customFormat="false" ht="12.75" hidden="false" customHeight="false" outlineLevel="0" collapsed="false">
      <c r="A1204" s="11" t="n">
        <v>3347</v>
      </c>
      <c r="B1204" s="2" t="n">
        <v>43823.6548263889</v>
      </c>
    </row>
    <row r="1205" customFormat="false" ht="12.75" hidden="false" customHeight="false" outlineLevel="0" collapsed="false">
      <c r="A1205" s="11" t="n">
        <v>1684</v>
      </c>
      <c r="B1205" s="2" t="n">
        <v>43824.5946527778</v>
      </c>
    </row>
    <row r="1206" customFormat="false" ht="12.75" hidden="false" customHeight="false" outlineLevel="0" collapsed="false">
      <c r="A1206" s="11" t="n">
        <v>14000</v>
      </c>
      <c r="B1206" s="2" t="n">
        <v>43824.6165277778</v>
      </c>
    </row>
    <row r="1207" customFormat="false" ht="12.75" hidden="false" customHeight="false" outlineLevel="0" collapsed="false">
      <c r="A1207" s="11" t="n">
        <v>200</v>
      </c>
      <c r="B1207" s="2" t="n">
        <v>43824.6189814815</v>
      </c>
    </row>
    <row r="1208" customFormat="false" ht="12.75" hidden="false" customHeight="false" outlineLevel="0" collapsed="false">
      <c r="A1208" s="11" t="n">
        <v>2533</v>
      </c>
      <c r="B1208" s="2" t="n">
        <v>43824.7272685185</v>
      </c>
    </row>
    <row r="1209" customFormat="false" ht="12.75" hidden="false" customHeight="false" outlineLevel="0" collapsed="false">
      <c r="A1209" s="11" t="n">
        <v>3608</v>
      </c>
      <c r="B1209" s="2" t="n">
        <v>43824.7825578704</v>
      </c>
    </row>
    <row r="1210" customFormat="false" ht="12.75" hidden="false" customHeight="false" outlineLevel="0" collapsed="false">
      <c r="A1210" s="11" t="n">
        <v>35550</v>
      </c>
      <c r="B1210" s="2" t="n">
        <v>43825.5730555556</v>
      </c>
    </row>
    <row r="1211" customFormat="false" ht="12.75" hidden="false" customHeight="false" outlineLevel="0" collapsed="false">
      <c r="A1211" s="11" t="n">
        <v>1405</v>
      </c>
      <c r="B1211" s="2" t="n">
        <v>43825.7236689815</v>
      </c>
    </row>
    <row r="1212" customFormat="false" ht="12.75" hidden="false" customHeight="false" outlineLevel="0" collapsed="false">
      <c r="A1212" s="11" t="n">
        <v>395</v>
      </c>
      <c r="B1212" s="2" t="n">
        <v>43826.555474537</v>
      </c>
    </row>
    <row r="1213" customFormat="false" ht="12.75" hidden="false" customHeight="false" outlineLevel="0" collapsed="false">
      <c r="A1213" s="11" t="n">
        <v>1209</v>
      </c>
      <c r="B1213" s="2" t="n">
        <v>43826.5603240741</v>
      </c>
    </row>
    <row r="1214" customFormat="false" ht="12.75" hidden="false" customHeight="false" outlineLevel="0" collapsed="false">
      <c r="A1214" s="11" t="n">
        <v>10</v>
      </c>
      <c r="B1214" s="2" t="n">
        <v>43826.700775463</v>
      </c>
    </row>
    <row r="1215" customFormat="false" ht="12.75" hidden="false" customHeight="false" outlineLevel="0" collapsed="false">
      <c r="A1215" s="11" t="n">
        <v>4397</v>
      </c>
      <c r="B1215" s="2" t="n">
        <v>43826.770625</v>
      </c>
    </row>
    <row r="1216" customFormat="false" ht="12.75" hidden="false" customHeight="false" outlineLevel="0" collapsed="false">
      <c r="A1216" s="11" t="n">
        <v>4041</v>
      </c>
      <c r="B1216" s="2" t="n">
        <v>43826.772662037</v>
      </c>
    </row>
    <row r="1217" customFormat="false" ht="12.75" hidden="false" customHeight="false" outlineLevel="0" collapsed="false">
      <c r="A1217" s="11" t="n">
        <v>4450</v>
      </c>
      <c r="B1217" s="2" t="n">
        <v>43826.8219212963</v>
      </c>
    </row>
    <row r="1218" customFormat="false" ht="12.75" hidden="false" customHeight="false" outlineLevel="0" collapsed="false">
      <c r="A1218" s="11" t="n">
        <v>81</v>
      </c>
      <c r="B1218" s="2" t="n">
        <v>43827.4697453704</v>
      </c>
    </row>
    <row r="1219" customFormat="false" ht="12.75" hidden="false" customHeight="false" outlineLevel="0" collapsed="false">
      <c r="A1219" s="11" t="n">
        <v>1747</v>
      </c>
      <c r="B1219" s="2" t="n">
        <v>43829.561724537</v>
      </c>
    </row>
    <row r="1220" customFormat="false" ht="12.75" hidden="false" customHeight="false" outlineLevel="0" collapsed="false">
      <c r="A1220" s="11" t="n">
        <v>698</v>
      </c>
      <c r="B1220" s="2" t="n">
        <v>43829.5994791667</v>
      </c>
    </row>
    <row r="1221" customFormat="false" ht="12.75" hidden="false" customHeight="false" outlineLevel="0" collapsed="false">
      <c r="A1221" s="11" t="n">
        <v>194</v>
      </c>
      <c r="B1221" s="2" t="n">
        <v>43829.6221064815</v>
      </c>
    </row>
    <row r="1222" customFormat="false" ht="12.75" hidden="false" customHeight="false" outlineLevel="0" collapsed="false">
      <c r="A1222" s="11" t="n">
        <v>4981</v>
      </c>
      <c r="B1222" s="2" t="n">
        <v>43829.6823842593</v>
      </c>
    </row>
    <row r="1223" customFormat="false" ht="12.75" hidden="false" customHeight="false" outlineLevel="0" collapsed="false">
      <c r="A1223" s="11" t="n">
        <v>6790</v>
      </c>
      <c r="B1223" s="2" t="n">
        <v>43802.6240046296</v>
      </c>
    </row>
    <row r="1224" customFormat="false" ht="12.75" hidden="false" customHeight="false" outlineLevel="0" collapsed="false">
      <c r="A1224" s="11" t="n">
        <v>72300</v>
      </c>
      <c r="B1224" s="2" t="n">
        <v>43726.7861805556</v>
      </c>
    </row>
    <row r="1225" customFormat="false" ht="12.75" hidden="false" customHeight="false" outlineLevel="0" collapsed="false">
      <c r="A1225" s="11" t="n">
        <v>310</v>
      </c>
      <c r="B1225" s="2" t="n">
        <v>43576.6287384259</v>
      </c>
    </row>
    <row r="1226" customFormat="false" ht="12.75" hidden="false" customHeight="false" outlineLevel="0" collapsed="false">
      <c r="A1226" s="11" t="n">
        <v>540</v>
      </c>
      <c r="B1226" s="2" t="n">
        <v>43763.7019907407</v>
      </c>
    </row>
    <row r="1227" customFormat="false" ht="12.75" hidden="false" customHeight="false" outlineLevel="0" collapsed="false">
      <c r="A1227" s="11" t="n">
        <v>2962</v>
      </c>
      <c r="B1227" s="2" t="n">
        <v>43475.0058564815</v>
      </c>
    </row>
    <row r="1228" customFormat="false" ht="12.75" hidden="false" customHeight="false" outlineLevel="0" collapsed="false">
      <c r="A1228" s="11" t="n">
        <v>956</v>
      </c>
      <c r="B1228" s="2" t="n">
        <v>43695.8088078704</v>
      </c>
    </row>
    <row r="1229" customFormat="false" ht="12.75" hidden="false" customHeight="false" outlineLevel="0" collapsed="false">
      <c r="A1229" s="11" t="n">
        <v>370</v>
      </c>
      <c r="B1229" s="2" t="n">
        <v>43726.7993518519</v>
      </c>
    </row>
    <row r="1230" customFormat="false" ht="12.75" hidden="false" customHeight="false" outlineLevel="0" collapsed="false">
      <c r="A1230" s="11" t="n">
        <v>2078</v>
      </c>
      <c r="B1230" s="2" t="n">
        <v>43809.6446643519</v>
      </c>
    </row>
    <row r="1231" customFormat="false" ht="12.75" hidden="false" customHeight="false" outlineLevel="0" collapsed="false">
      <c r="A1231" s="11" t="n">
        <v>1917</v>
      </c>
      <c r="B1231" s="2" t="n">
        <v>43522.3432175926</v>
      </c>
    </row>
    <row r="1232" customFormat="false" ht="12.75" hidden="false" customHeight="false" outlineLevel="0" collapsed="false">
      <c r="A1232" s="11" t="n">
        <v>1484</v>
      </c>
      <c r="B1232" s="2" t="n">
        <v>43548.8574189815</v>
      </c>
    </row>
    <row r="1233" customFormat="false" ht="12.75" hidden="false" customHeight="false" outlineLevel="0" collapsed="false">
      <c r="A1233" s="11" t="n">
        <v>1366.84</v>
      </c>
      <c r="B1233" s="2" t="n">
        <v>43776.8765740741</v>
      </c>
    </row>
    <row r="1234" customFormat="false" ht="12.75" hidden="false" customHeight="false" outlineLevel="0" collapsed="false">
      <c r="A1234" s="11" t="n">
        <v>1918</v>
      </c>
      <c r="B1234" s="2" t="n">
        <v>43803.4878240741</v>
      </c>
    </row>
    <row r="1235" customFormat="false" ht="12.75" hidden="false" customHeight="false" outlineLevel="0" collapsed="false">
      <c r="A1235" s="11" t="n">
        <v>3979</v>
      </c>
      <c r="B1235" s="2" t="n">
        <v>43805.5492824074</v>
      </c>
    </row>
    <row r="1236" customFormat="false" ht="12.75" hidden="false" customHeight="false" outlineLevel="0" collapsed="false">
      <c r="A1236" s="11" t="n">
        <v>1168</v>
      </c>
      <c r="B1236" s="2" t="n">
        <v>43808.5192939815</v>
      </c>
    </row>
    <row r="1237" customFormat="false" ht="12.75" hidden="false" customHeight="false" outlineLevel="0" collapsed="false">
      <c r="A1237" s="11" t="n">
        <v>1648</v>
      </c>
      <c r="B1237" s="2" t="n">
        <v>43810.7079861111</v>
      </c>
    </row>
    <row r="1238" customFormat="false" ht="12.75" hidden="false" customHeight="false" outlineLevel="0" collapsed="false">
      <c r="A1238" s="11" t="n">
        <v>465</v>
      </c>
      <c r="B1238" s="2" t="n">
        <v>43816.5038773148</v>
      </c>
    </row>
    <row r="1239" customFormat="false" ht="12.75" hidden="false" customHeight="false" outlineLevel="0" collapsed="false">
      <c r="A1239" s="11" t="n">
        <v>1177</v>
      </c>
      <c r="B1239" s="2" t="n">
        <v>43817.5556712963</v>
      </c>
    </row>
    <row r="1240" customFormat="false" ht="12.75" hidden="false" customHeight="false" outlineLevel="0" collapsed="false">
      <c r="A1240" s="11" t="n">
        <v>2520</v>
      </c>
      <c r="B1240" s="2" t="n">
        <v>43818.5437615741</v>
      </c>
    </row>
    <row r="1241" customFormat="false" ht="12.75" hidden="false" customHeight="false" outlineLevel="0" collapsed="false">
      <c r="A1241" s="11" t="n">
        <v>4568</v>
      </c>
      <c r="B1241" s="2" t="n">
        <v>43824.5921296296</v>
      </c>
    </row>
    <row r="1242" customFormat="false" ht="12.75" hidden="false" customHeight="false" outlineLevel="0" collapsed="false">
      <c r="A1242" s="11" t="n">
        <v>590</v>
      </c>
      <c r="B1242" s="2" t="n">
        <v>43822.4739351852</v>
      </c>
    </row>
    <row r="1243" customFormat="false" ht="12.75" hidden="false" customHeight="false" outlineLevel="0" collapsed="false">
      <c r="A1243" s="11" t="n">
        <v>583</v>
      </c>
      <c r="B1243" s="2" t="n">
        <v>43809.5681828704</v>
      </c>
    </row>
    <row r="1244" customFormat="false" ht="12.75" hidden="false" customHeight="false" outlineLevel="0" collapsed="false">
      <c r="A1244" s="11" t="n">
        <v>1180</v>
      </c>
      <c r="B1244" s="2" t="n">
        <v>43543.5375810185</v>
      </c>
    </row>
    <row r="1245" customFormat="false" ht="12.75" hidden="false" customHeight="false" outlineLevel="0" collapsed="false">
      <c r="A1245" s="11" t="n">
        <v>3439</v>
      </c>
      <c r="B1245" s="2" t="n">
        <v>43806.6333101852</v>
      </c>
    </row>
    <row r="1246" customFormat="false" ht="12.75" hidden="false" customHeight="false" outlineLevel="0" collapsed="false">
      <c r="A1246" s="11" t="n">
        <v>2616.59</v>
      </c>
      <c r="B1246" s="2" t="n">
        <v>43804.2024884259</v>
      </c>
    </row>
    <row r="1247" customFormat="false" ht="12.75" hidden="false" customHeight="false" outlineLevel="0" collapsed="false">
      <c r="A1247" s="11" t="n">
        <v>3081.65</v>
      </c>
      <c r="B1247" s="2" t="n">
        <v>43821.2413310185</v>
      </c>
    </row>
    <row r="1248" customFormat="false" ht="12.75" hidden="false" customHeight="false" outlineLevel="0" collapsed="false">
      <c r="A1248" s="11" t="n">
        <v>813</v>
      </c>
      <c r="B1248" s="2" t="n">
        <v>43493.8491319444</v>
      </c>
    </row>
    <row r="1249" customFormat="false" ht="12.75" hidden="false" customHeight="false" outlineLevel="0" collapsed="false">
      <c r="A1249" s="11" t="n">
        <v>2993.13</v>
      </c>
      <c r="B1249" s="2" t="n">
        <v>43686.4489814815</v>
      </c>
    </row>
    <row r="1250" customFormat="false" ht="12.75" hidden="false" customHeight="false" outlineLevel="0" collapsed="false">
      <c r="A1250" s="11" t="n">
        <v>612.84</v>
      </c>
      <c r="B1250" s="2" t="n">
        <v>43800.6870486111</v>
      </c>
    </row>
    <row r="1251" customFormat="false" ht="12.75" hidden="false" customHeight="false" outlineLevel="0" collapsed="false">
      <c r="A1251" s="11" t="n">
        <v>655</v>
      </c>
      <c r="B1251" s="2" t="n">
        <v>43482.5250347222</v>
      </c>
    </row>
    <row r="1252" customFormat="false" ht="12.75" hidden="false" customHeight="false" outlineLevel="0" collapsed="false">
      <c r="A1252" s="11" t="n">
        <v>590.28</v>
      </c>
      <c r="B1252" s="2" t="n">
        <v>43583.5329282407</v>
      </c>
    </row>
    <row r="1253" customFormat="false" ht="12.75" hidden="false" customHeight="false" outlineLevel="0" collapsed="false">
      <c r="A1253" s="11" t="n">
        <v>1655.46</v>
      </c>
      <c r="B1253" s="2" t="n">
        <v>43714.8822569444</v>
      </c>
    </row>
    <row r="1254" customFormat="false" ht="12.75" hidden="false" customHeight="false" outlineLevel="0" collapsed="false">
      <c r="A1254" s="11" t="n">
        <v>1956</v>
      </c>
      <c r="B1254" s="2" t="n">
        <v>43476.5226157407</v>
      </c>
    </row>
    <row r="1255" customFormat="false" ht="12.75" hidden="false" customHeight="false" outlineLevel="0" collapsed="false">
      <c r="A1255" s="11" t="n">
        <v>2535</v>
      </c>
      <c r="B1255" s="2" t="n">
        <v>43479.6304513889</v>
      </c>
    </row>
    <row r="1256" customFormat="false" ht="12.75" hidden="false" customHeight="false" outlineLevel="0" collapsed="false">
      <c r="A1256" s="11" t="n">
        <v>6924</v>
      </c>
      <c r="B1256" s="2" t="n">
        <v>43516.5453472222</v>
      </c>
    </row>
    <row r="1257" customFormat="false" ht="12.75" hidden="false" customHeight="false" outlineLevel="0" collapsed="false">
      <c r="A1257" s="11" t="n">
        <v>494</v>
      </c>
      <c r="B1257" s="2" t="n">
        <v>43741.5804282407</v>
      </c>
    </row>
    <row r="1258" customFormat="false" ht="12.75" hidden="false" customHeight="false" outlineLevel="0" collapsed="false">
      <c r="A1258" s="11" t="n">
        <v>300</v>
      </c>
      <c r="B1258" s="2" t="n">
        <v>43603.779537037</v>
      </c>
    </row>
    <row r="1259" customFormat="false" ht="12.75" hidden="false" customHeight="false" outlineLevel="0" collapsed="false">
      <c r="A1259" s="11" t="n">
        <v>3554</v>
      </c>
      <c r="B1259" s="2" t="n">
        <v>43552.9788425926</v>
      </c>
    </row>
    <row r="1260" customFormat="false" ht="12.75" hidden="false" customHeight="false" outlineLevel="0" collapsed="false">
      <c r="A1260" s="11" t="n">
        <v>2615</v>
      </c>
      <c r="B1260" s="2" t="n">
        <v>43645.6858796296</v>
      </c>
    </row>
    <row r="1261" customFormat="false" ht="12.75" hidden="false" customHeight="false" outlineLevel="0" collapsed="false">
      <c r="A1261" s="11" t="n">
        <v>1906</v>
      </c>
      <c r="B1261" s="2" t="n">
        <v>43507.584837963</v>
      </c>
    </row>
    <row r="1262" customFormat="false" ht="12.75" hidden="false" customHeight="false" outlineLevel="0" collapsed="false">
      <c r="A1262" s="11" t="n">
        <v>518.76</v>
      </c>
      <c r="B1262" s="2" t="n">
        <v>43691.8025925926</v>
      </c>
    </row>
    <row r="1263" customFormat="false" ht="12.75" hidden="false" customHeight="false" outlineLevel="0" collapsed="false">
      <c r="A1263" s="11" t="n">
        <v>1311</v>
      </c>
      <c r="B1263" s="2" t="n">
        <v>43552.9930787037</v>
      </c>
    </row>
    <row r="1264" customFormat="false" ht="12.75" hidden="false" customHeight="false" outlineLevel="0" collapsed="false">
      <c r="A1264" s="11" t="n">
        <v>499</v>
      </c>
      <c r="B1264" s="2" t="n">
        <v>43777.7384143519</v>
      </c>
    </row>
    <row r="1265" customFormat="false" ht="12.75" hidden="false" customHeight="false" outlineLevel="0" collapsed="false">
      <c r="A1265" s="11" t="n">
        <v>456</v>
      </c>
      <c r="B1265" s="2" t="n">
        <v>43778.3037384259</v>
      </c>
    </row>
    <row r="1266" customFormat="false" ht="12.75" hidden="false" customHeight="false" outlineLevel="0" collapsed="false">
      <c r="A1266" s="11" t="n">
        <v>485</v>
      </c>
      <c r="B1266" s="2" t="n">
        <v>43819.6356481482</v>
      </c>
    </row>
    <row r="1267" customFormat="false" ht="12.75" hidden="false" customHeight="false" outlineLevel="0" collapsed="false">
      <c r="A1267" s="11" t="n">
        <v>4389</v>
      </c>
      <c r="B1267" s="2" t="n">
        <v>43491.9003819445</v>
      </c>
    </row>
    <row r="1268" customFormat="false" ht="12.75" hidden="false" customHeight="false" outlineLevel="0" collapsed="false">
      <c r="A1268" s="11" t="n">
        <v>896.2</v>
      </c>
      <c r="B1268" s="2" t="n">
        <v>43770.7939583333</v>
      </c>
    </row>
    <row r="1269" customFormat="false" ht="12.75" hidden="false" customHeight="false" outlineLevel="0" collapsed="false">
      <c r="A1269" s="11" t="n">
        <v>608.6</v>
      </c>
      <c r="B1269" s="2" t="n">
        <v>43678.5873032407</v>
      </c>
    </row>
    <row r="1270" customFormat="false" ht="12.75" hidden="false" customHeight="false" outlineLevel="0" collapsed="false">
      <c r="A1270" s="11" t="n">
        <v>1489</v>
      </c>
      <c r="B1270" s="2" t="n">
        <v>43711.4800231482</v>
      </c>
    </row>
    <row r="1271" customFormat="false" ht="12.75" hidden="false" customHeight="false" outlineLevel="0" collapsed="false">
      <c r="A1271" s="11" t="n">
        <v>2077.5</v>
      </c>
      <c r="B1271" s="2" t="n">
        <v>43644.7772222222</v>
      </c>
    </row>
    <row r="1272" customFormat="false" ht="12.75" hidden="false" customHeight="false" outlineLevel="0" collapsed="false">
      <c r="A1272" s="11" t="n">
        <v>1733</v>
      </c>
      <c r="B1272" s="2" t="n">
        <v>43656.850625</v>
      </c>
    </row>
    <row r="1273" customFormat="false" ht="12.75" hidden="false" customHeight="false" outlineLevel="0" collapsed="false">
      <c r="A1273" s="11" t="n">
        <v>999.02</v>
      </c>
      <c r="B1273" s="2" t="n">
        <v>43717.5641087963</v>
      </c>
    </row>
    <row r="1274" customFormat="false" ht="12.75" hidden="false" customHeight="false" outlineLevel="0" collapsed="false">
      <c r="A1274" s="11" t="n">
        <v>289</v>
      </c>
      <c r="B1274" s="2" t="n">
        <v>43764.7062962963</v>
      </c>
    </row>
    <row r="1275" customFormat="false" ht="12.75" hidden="false" customHeight="false" outlineLevel="0" collapsed="false">
      <c r="A1275" s="11" t="n">
        <v>3293</v>
      </c>
      <c r="B1275" s="2" t="n">
        <v>43498.8282060185</v>
      </c>
    </row>
    <row r="1276" customFormat="false" ht="12.75" hidden="false" customHeight="false" outlineLevel="0" collapsed="false">
      <c r="A1276" s="11" t="n">
        <v>2947</v>
      </c>
      <c r="B1276" s="2" t="n">
        <v>43510.7248842593</v>
      </c>
    </row>
    <row r="1277" customFormat="false" ht="12.75" hidden="false" customHeight="false" outlineLevel="0" collapsed="false">
      <c r="A1277" s="11" t="n">
        <v>6456.6</v>
      </c>
      <c r="B1277" s="2" t="n">
        <v>43582.2164583333</v>
      </c>
    </row>
    <row r="1278" customFormat="false" ht="12.75" hidden="false" customHeight="false" outlineLevel="0" collapsed="false">
      <c r="A1278" s="11" t="n">
        <v>690</v>
      </c>
      <c r="B1278" s="2" t="n">
        <v>43520.9640509259</v>
      </c>
    </row>
    <row r="1279" customFormat="false" ht="12.75" hidden="false" customHeight="false" outlineLevel="0" collapsed="false">
      <c r="A1279" s="11" t="n">
        <v>45</v>
      </c>
      <c r="B1279" s="2" t="n">
        <v>43521.9098032407</v>
      </c>
    </row>
    <row r="1280" customFormat="false" ht="12.75" hidden="false" customHeight="false" outlineLevel="0" collapsed="false">
      <c r="A1280" s="11" t="n">
        <v>1080</v>
      </c>
      <c r="B1280" s="2" t="n">
        <v>43570.7446527778</v>
      </c>
    </row>
    <row r="1281" customFormat="false" ht="12.75" hidden="false" customHeight="false" outlineLevel="0" collapsed="false">
      <c r="A1281" s="11" t="n">
        <v>2550</v>
      </c>
      <c r="B1281" s="2" t="n">
        <v>43753.9244907407</v>
      </c>
    </row>
    <row r="1282" customFormat="false" ht="12.75" hidden="false" customHeight="false" outlineLevel="0" collapsed="false">
      <c r="A1282" s="11" t="n">
        <v>3759.06</v>
      </c>
      <c r="B1282" s="2" t="n">
        <v>43794.901087963</v>
      </c>
    </row>
    <row r="1283" customFormat="false" ht="12.75" hidden="false" customHeight="false" outlineLevel="0" collapsed="false">
      <c r="A1283" s="11" t="n">
        <v>431</v>
      </c>
      <c r="B1283" s="2" t="n">
        <v>43808.5065393519</v>
      </c>
    </row>
    <row r="1284" customFormat="false" ht="12.75" hidden="false" customHeight="false" outlineLevel="0" collapsed="false">
      <c r="A1284" s="11" t="n">
        <v>7450</v>
      </c>
      <c r="B1284" s="2" t="n">
        <v>43477.8564583333</v>
      </c>
    </row>
    <row r="1285" customFormat="false" ht="12.75" hidden="false" customHeight="false" outlineLevel="0" collapsed="false">
      <c r="A1285" s="11" t="n">
        <v>3162</v>
      </c>
      <c r="B1285" s="2" t="n">
        <v>43480.6846064815</v>
      </c>
    </row>
    <row r="1286" customFormat="false" ht="12.75" hidden="false" customHeight="false" outlineLevel="0" collapsed="false">
      <c r="A1286" s="11" t="n">
        <v>3034</v>
      </c>
      <c r="B1286" s="2" t="n">
        <v>43481.8790509259</v>
      </c>
    </row>
    <row r="1287" customFormat="false" ht="12.75" hidden="false" customHeight="false" outlineLevel="0" collapsed="false">
      <c r="A1287" s="11" t="n">
        <v>2041.55</v>
      </c>
      <c r="B1287" s="2" t="n">
        <v>43625.3520601852</v>
      </c>
    </row>
    <row r="1288" customFormat="false" ht="12.75" hidden="false" customHeight="false" outlineLevel="0" collapsed="false">
      <c r="A1288" s="11" t="n">
        <v>2470</v>
      </c>
      <c r="B1288" s="2" t="n">
        <v>43702.8578356482</v>
      </c>
    </row>
    <row r="1289" customFormat="false" ht="12.75" hidden="false" customHeight="false" outlineLevel="0" collapsed="false">
      <c r="A1289" s="11" t="n">
        <v>3303.15</v>
      </c>
      <c r="B1289" s="2" t="n">
        <v>43776.2675694444</v>
      </c>
    </row>
    <row r="1290" customFormat="false" ht="12.75" hidden="false" customHeight="false" outlineLevel="0" collapsed="false">
      <c r="A1290" s="11" t="n">
        <v>2573.6</v>
      </c>
      <c r="B1290" s="2" t="n">
        <v>43813.8372685185</v>
      </c>
    </row>
    <row r="1291" customFormat="false" ht="12.75" hidden="false" customHeight="false" outlineLevel="0" collapsed="false">
      <c r="A1291" s="11" t="n">
        <v>2190</v>
      </c>
      <c r="B1291" s="2" t="n">
        <v>43815.9094675926</v>
      </c>
    </row>
    <row r="1292" customFormat="false" ht="12.75" hidden="false" customHeight="false" outlineLevel="0" collapsed="false">
      <c r="A1292" s="11" t="n">
        <v>2243</v>
      </c>
      <c r="B1292" s="2" t="n">
        <v>43748.9611226852</v>
      </c>
    </row>
    <row r="1293" customFormat="false" ht="12.75" hidden="false" customHeight="false" outlineLevel="0" collapsed="false">
      <c r="A1293" s="11" t="n">
        <v>14232</v>
      </c>
      <c r="B1293" s="2" t="n">
        <v>43559.5705671296</v>
      </c>
    </row>
    <row r="1294" customFormat="false" ht="12.75" hidden="false" customHeight="false" outlineLevel="0" collapsed="false">
      <c r="A1294" s="11" t="n">
        <v>5304</v>
      </c>
      <c r="B1294" s="2" t="n">
        <v>43570.4990972222</v>
      </c>
    </row>
    <row r="1295" customFormat="false" ht="12.75" hidden="false" customHeight="false" outlineLevel="0" collapsed="false">
      <c r="A1295" s="11" t="n">
        <v>720</v>
      </c>
      <c r="B1295" s="2" t="n">
        <v>43538.8814236111</v>
      </c>
    </row>
    <row r="1296" customFormat="false" ht="12.75" hidden="false" customHeight="false" outlineLevel="0" collapsed="false">
      <c r="A1296" s="11" t="n">
        <v>1080</v>
      </c>
      <c r="B1296" s="2" t="n">
        <v>43544.7430092593</v>
      </c>
    </row>
    <row r="1297" customFormat="false" ht="12.75" hidden="false" customHeight="false" outlineLevel="0" collapsed="false">
      <c r="A1297" s="11" t="n">
        <v>872</v>
      </c>
      <c r="B1297" s="2" t="n">
        <v>43563.6482638889</v>
      </c>
    </row>
    <row r="1298" customFormat="false" ht="12.75" hidden="false" customHeight="false" outlineLevel="0" collapsed="false">
      <c r="A1298" s="11" t="n">
        <v>1753.1</v>
      </c>
      <c r="B1298" s="2" t="n">
        <v>43576.6390509259</v>
      </c>
    </row>
    <row r="1299" customFormat="false" ht="12.75" hidden="false" customHeight="false" outlineLevel="0" collapsed="false">
      <c r="A1299" s="11" t="n">
        <v>2097.6</v>
      </c>
      <c r="B1299" s="2" t="n">
        <v>43589.6381597222</v>
      </c>
    </row>
    <row r="1300" customFormat="false" ht="12.75" hidden="false" customHeight="false" outlineLevel="0" collapsed="false">
      <c r="A1300" s="11" t="n">
        <v>900.86</v>
      </c>
      <c r="B1300" s="2" t="n">
        <v>43604.7257638889</v>
      </c>
    </row>
    <row r="1301" customFormat="false" ht="12.75" hidden="false" customHeight="false" outlineLevel="0" collapsed="false">
      <c r="A1301" s="11" t="n">
        <v>1319.74</v>
      </c>
      <c r="B1301" s="2" t="n">
        <v>43627.6669097222</v>
      </c>
    </row>
    <row r="1302" customFormat="false" ht="12.75" hidden="false" customHeight="false" outlineLevel="0" collapsed="false">
      <c r="A1302" s="11" t="n">
        <v>491.88</v>
      </c>
      <c r="B1302" s="2" t="n">
        <v>43675.6309953704</v>
      </c>
    </row>
    <row r="1303" customFormat="false" ht="12.75" hidden="false" customHeight="false" outlineLevel="0" collapsed="false">
      <c r="A1303" s="11" t="n">
        <v>320</v>
      </c>
      <c r="B1303" s="2" t="n">
        <v>43700.3038773148</v>
      </c>
    </row>
    <row r="1304" customFormat="false" ht="12.75" hidden="false" customHeight="false" outlineLevel="0" collapsed="false">
      <c r="A1304" s="11" t="n">
        <v>1096.92</v>
      </c>
      <c r="B1304" s="2" t="n">
        <v>43815.7746759259</v>
      </c>
    </row>
    <row r="1305" customFormat="false" ht="12.75" hidden="false" customHeight="false" outlineLevel="0" collapsed="false">
      <c r="A1305" s="11" t="n">
        <v>1975.05</v>
      </c>
      <c r="B1305" s="2" t="n">
        <v>43816.888125</v>
      </c>
    </row>
    <row r="1306" customFormat="false" ht="12.75" hidden="false" customHeight="false" outlineLevel="0" collapsed="false">
      <c r="A1306" s="11" t="n">
        <v>2828.43</v>
      </c>
      <c r="B1306" s="2" t="n">
        <v>43820.6169560185</v>
      </c>
    </row>
    <row r="1307" customFormat="false" ht="12.75" hidden="false" customHeight="false" outlineLevel="0" collapsed="false">
      <c r="A1307" s="11" t="n">
        <v>2318.3</v>
      </c>
      <c r="B1307" s="2" t="n">
        <v>43827.8989583333</v>
      </c>
    </row>
    <row r="1308" customFormat="false" ht="12.75" hidden="false" customHeight="false" outlineLevel="0" collapsed="false">
      <c r="A1308" s="11" t="n">
        <v>523.95</v>
      </c>
      <c r="B1308" s="2" t="n">
        <v>43828.884375</v>
      </c>
    </row>
    <row r="1309" customFormat="false" ht="12.75" hidden="false" customHeight="false" outlineLevel="0" collapsed="false">
      <c r="A1309" s="11" t="n">
        <v>1025</v>
      </c>
      <c r="B1309" s="2" t="n">
        <v>43724.6816666667</v>
      </c>
    </row>
    <row r="1310" customFormat="false" ht="12.75" hidden="false" customHeight="false" outlineLevel="0" collapsed="false">
      <c r="A1310" s="11" t="n">
        <v>34227.5</v>
      </c>
      <c r="B1310" s="2" t="n">
        <v>43707.0359722222</v>
      </c>
    </row>
    <row r="1311" customFormat="false" ht="12.75" hidden="false" customHeight="false" outlineLevel="0" collapsed="false">
      <c r="A1311" s="11" t="n">
        <v>743.58</v>
      </c>
      <c r="B1311" s="2" t="n">
        <v>43581.4487268519</v>
      </c>
    </row>
    <row r="1312" customFormat="false" ht="12.75" hidden="false" customHeight="false" outlineLevel="0" collapsed="false">
      <c r="A1312" s="11" t="n">
        <v>7452</v>
      </c>
      <c r="B1312" s="2" t="n">
        <v>43658.9846990741</v>
      </c>
    </row>
    <row r="1313" customFormat="false" ht="12.75" hidden="false" customHeight="false" outlineLevel="0" collapsed="false">
      <c r="A1313" s="11" t="n">
        <v>558.76</v>
      </c>
      <c r="B1313" s="2" t="n">
        <v>43824.5424884259</v>
      </c>
    </row>
    <row r="1314" customFormat="false" ht="12.75" hidden="false" customHeight="false" outlineLevel="0" collapsed="false">
      <c r="A1314" s="11" t="n">
        <v>1064</v>
      </c>
      <c r="B1314" s="2" t="n">
        <v>43677.0483680556</v>
      </c>
    </row>
    <row r="1315" customFormat="false" ht="12.75" hidden="false" customHeight="false" outlineLevel="0" collapsed="false">
      <c r="A1315" s="11" t="n">
        <v>4322</v>
      </c>
      <c r="B1315" s="2" t="n">
        <v>43488.9101273148</v>
      </c>
    </row>
    <row r="1316" customFormat="false" ht="12.75" hidden="false" customHeight="false" outlineLevel="0" collapsed="false">
      <c r="A1316" s="11" t="n">
        <v>2731.25</v>
      </c>
      <c r="B1316" s="2" t="n">
        <v>43705.8277662037</v>
      </c>
    </row>
    <row r="1317" customFormat="false" ht="12.75" hidden="false" customHeight="false" outlineLevel="0" collapsed="false">
      <c r="A1317" s="11" t="n">
        <v>1404</v>
      </c>
      <c r="B1317" s="2" t="n">
        <v>43536.7158333333</v>
      </c>
    </row>
    <row r="1318" customFormat="false" ht="12.75" hidden="false" customHeight="false" outlineLevel="0" collapsed="false">
      <c r="A1318" s="11" t="n">
        <v>3980</v>
      </c>
      <c r="B1318" s="2" t="n">
        <v>43655.610787037</v>
      </c>
    </row>
    <row r="1319" customFormat="false" ht="12.75" hidden="false" customHeight="false" outlineLevel="0" collapsed="false">
      <c r="A1319" s="11" t="n">
        <v>5251</v>
      </c>
      <c r="B1319" s="2" t="n">
        <v>43711.4065625</v>
      </c>
    </row>
    <row r="1320" customFormat="false" ht="12.75" hidden="false" customHeight="false" outlineLevel="0" collapsed="false">
      <c r="A1320" s="11" t="n">
        <v>5098</v>
      </c>
      <c r="B1320" s="2" t="n">
        <v>43740.8948611111</v>
      </c>
    </row>
    <row r="1321" customFormat="false" ht="12.75" hidden="false" customHeight="false" outlineLevel="0" collapsed="false">
      <c r="A1321" s="11" t="n">
        <v>2006</v>
      </c>
      <c r="B1321" s="2" t="n">
        <v>43524.9220601852</v>
      </c>
    </row>
    <row r="1322" customFormat="false" ht="12.75" hidden="false" customHeight="false" outlineLevel="0" collapsed="false">
      <c r="A1322" s="11" t="n">
        <v>3256</v>
      </c>
      <c r="B1322" s="2" t="n">
        <v>43540.8758680556</v>
      </c>
    </row>
    <row r="1323" customFormat="false" ht="12.75" hidden="false" customHeight="false" outlineLevel="0" collapsed="false">
      <c r="A1323" s="11" t="n">
        <v>1198</v>
      </c>
      <c r="B1323" s="2" t="n">
        <v>43589.837337963</v>
      </c>
    </row>
    <row r="1324" customFormat="false" ht="12.75" hidden="false" customHeight="false" outlineLevel="0" collapsed="false">
      <c r="A1324" s="11" t="n">
        <v>633</v>
      </c>
      <c r="B1324" s="2" t="n">
        <v>43542.9209606481</v>
      </c>
    </row>
    <row r="1325" customFormat="false" ht="12.75" hidden="false" customHeight="false" outlineLevel="0" collapsed="false">
      <c r="A1325" s="11" t="n">
        <v>1490</v>
      </c>
      <c r="B1325" s="2" t="n">
        <v>43617.0747800926</v>
      </c>
    </row>
    <row r="1326" customFormat="false" ht="12.75" hidden="false" customHeight="false" outlineLevel="0" collapsed="false">
      <c r="A1326" s="11" t="n">
        <v>5780</v>
      </c>
      <c r="B1326" s="2" t="n">
        <v>43620.8676157407</v>
      </c>
    </row>
    <row r="1327" customFormat="false" ht="12.75" hidden="false" customHeight="false" outlineLevel="0" collapsed="false">
      <c r="A1327" s="11" t="n">
        <v>1480</v>
      </c>
      <c r="B1327" s="2" t="n">
        <v>43639.0431944444</v>
      </c>
    </row>
    <row r="1328" customFormat="false" ht="12.75" hidden="false" customHeight="false" outlineLevel="0" collapsed="false">
      <c r="A1328" s="11" t="n">
        <v>5519.3</v>
      </c>
      <c r="B1328" s="2" t="n">
        <v>43695.9290393519</v>
      </c>
    </row>
    <row r="1329" customFormat="false" ht="12.75" hidden="false" customHeight="false" outlineLevel="0" collapsed="false">
      <c r="A1329" s="11" t="n">
        <v>1138.5</v>
      </c>
      <c r="B1329" s="2" t="n">
        <v>43739.027037037</v>
      </c>
    </row>
    <row r="1330" customFormat="false" ht="12.75" hidden="false" customHeight="false" outlineLevel="0" collapsed="false">
      <c r="A1330" s="11" t="n">
        <v>530.75</v>
      </c>
      <c r="B1330" s="2" t="n">
        <v>43790.362662037</v>
      </c>
    </row>
    <row r="1331" customFormat="false" ht="12.75" hidden="false" customHeight="false" outlineLevel="0" collapsed="false">
      <c r="A1331" s="11" t="n">
        <v>2570</v>
      </c>
      <c r="B1331" s="2" t="n">
        <v>43793.8855324074</v>
      </c>
    </row>
    <row r="1332" customFormat="false" ht="12.75" hidden="false" customHeight="false" outlineLevel="0" collapsed="false">
      <c r="A1332" s="11" t="n">
        <v>2694.78</v>
      </c>
      <c r="B1332" s="2" t="n">
        <v>43803.3745023148</v>
      </c>
    </row>
    <row r="1333" customFormat="false" ht="12.75" hidden="false" customHeight="false" outlineLevel="0" collapsed="false">
      <c r="A1333" s="11" t="n">
        <v>11541.48</v>
      </c>
      <c r="B1333" s="2" t="n">
        <v>43589.6827430556</v>
      </c>
    </row>
    <row r="1334" customFormat="false" ht="12.75" hidden="false" customHeight="false" outlineLevel="0" collapsed="false">
      <c r="A1334" s="11" t="n">
        <v>360</v>
      </c>
      <c r="B1334" s="2" t="n">
        <v>43668.3713078704</v>
      </c>
    </row>
    <row r="1335" customFormat="false" ht="12.75" hidden="false" customHeight="false" outlineLevel="0" collapsed="false">
      <c r="A1335" s="11" t="n">
        <v>278</v>
      </c>
      <c r="B1335" s="2" t="n">
        <v>43821.940787037</v>
      </c>
    </row>
    <row r="1336" customFormat="false" ht="12.75" hidden="false" customHeight="false" outlineLevel="0" collapsed="false">
      <c r="A1336" s="11" t="n">
        <v>2813</v>
      </c>
      <c r="B1336" s="2" t="n">
        <v>43753.7640046296</v>
      </c>
    </row>
    <row r="1337" customFormat="false" ht="12.75" hidden="false" customHeight="false" outlineLevel="0" collapsed="false">
      <c r="A1337" s="11" t="n">
        <v>695.4</v>
      </c>
      <c r="B1337" s="2" t="n">
        <v>43683.6949305556</v>
      </c>
    </row>
    <row r="1338" customFormat="false" ht="12.75" hidden="false" customHeight="false" outlineLevel="0" collapsed="false">
      <c r="A1338" s="11" t="n">
        <v>663.6</v>
      </c>
      <c r="B1338" s="2" t="n">
        <v>43690.4011574074</v>
      </c>
    </row>
    <row r="1339" customFormat="false" ht="12.75" hidden="false" customHeight="false" outlineLevel="0" collapsed="false">
      <c r="A1339" s="11" t="n">
        <v>419.8</v>
      </c>
      <c r="B1339" s="2" t="n">
        <v>43695.4896643519</v>
      </c>
    </row>
    <row r="1340" customFormat="false" ht="12.75" hidden="false" customHeight="false" outlineLevel="0" collapsed="false">
      <c r="A1340" s="11" t="n">
        <v>1404.54</v>
      </c>
      <c r="B1340" s="2" t="n">
        <v>43706.5518055556</v>
      </c>
    </row>
    <row r="1341" customFormat="false" ht="12.75" hidden="false" customHeight="false" outlineLevel="0" collapsed="false">
      <c r="A1341" s="11" t="n">
        <v>804.58</v>
      </c>
      <c r="B1341" s="2" t="n">
        <v>43727.5671759259</v>
      </c>
    </row>
    <row r="1342" customFormat="false" ht="12.75" hidden="false" customHeight="false" outlineLevel="0" collapsed="false">
      <c r="A1342" s="11" t="n">
        <v>563</v>
      </c>
      <c r="B1342" s="2" t="n">
        <v>43785.8120601852</v>
      </c>
    </row>
    <row r="1343" customFormat="false" ht="12.75" hidden="false" customHeight="false" outlineLevel="0" collapsed="false">
      <c r="A1343" s="11" t="n">
        <v>1052</v>
      </c>
      <c r="B1343" s="2" t="n">
        <v>43796.8553009259</v>
      </c>
    </row>
    <row r="1344" customFormat="false" ht="12.75" hidden="false" customHeight="false" outlineLevel="0" collapsed="false">
      <c r="A1344" s="11" t="n">
        <v>1287</v>
      </c>
      <c r="B1344" s="2" t="n">
        <v>43816.8299652778</v>
      </c>
    </row>
    <row r="1345" customFormat="false" ht="12.75" hidden="false" customHeight="false" outlineLevel="0" collapsed="false">
      <c r="A1345" s="11" t="n">
        <v>629</v>
      </c>
      <c r="B1345" s="2" t="n">
        <v>43491.6350347222</v>
      </c>
    </row>
    <row r="1346" customFormat="false" ht="12.75" hidden="false" customHeight="false" outlineLevel="0" collapsed="false">
      <c r="A1346" s="11" t="n">
        <v>2092</v>
      </c>
      <c r="B1346" s="2" t="n">
        <v>43475.7197222222</v>
      </c>
    </row>
    <row r="1347" customFormat="false" ht="12.75" hidden="false" customHeight="false" outlineLevel="0" collapsed="false">
      <c r="A1347" s="11" t="n">
        <v>2234</v>
      </c>
      <c r="B1347" s="2" t="n">
        <v>43825.4146064815</v>
      </c>
    </row>
    <row r="1348" customFormat="false" ht="12.75" hidden="false" customHeight="false" outlineLevel="0" collapsed="false">
      <c r="A1348" s="11" t="n">
        <v>1973</v>
      </c>
      <c r="B1348" s="2" t="n">
        <v>43621.7439467593</v>
      </c>
    </row>
    <row r="1349" customFormat="false" ht="12.75" hidden="false" customHeight="false" outlineLevel="0" collapsed="false">
      <c r="A1349" s="11" t="n">
        <v>2158</v>
      </c>
      <c r="B1349" s="2" t="n">
        <v>43493.9760300926</v>
      </c>
    </row>
    <row r="1350" customFormat="false" ht="12.75" hidden="false" customHeight="false" outlineLevel="0" collapsed="false">
      <c r="A1350" s="11" t="n">
        <v>5820</v>
      </c>
      <c r="B1350" s="2" t="n">
        <v>43598.849537037</v>
      </c>
    </row>
    <row r="1351" customFormat="false" ht="12.75" hidden="false" customHeight="false" outlineLevel="0" collapsed="false">
      <c r="A1351" s="11" t="n">
        <v>5820</v>
      </c>
      <c r="B1351" s="2" t="n">
        <v>43705.0164236111</v>
      </c>
    </row>
    <row r="1352" customFormat="false" ht="12.75" hidden="false" customHeight="false" outlineLevel="0" collapsed="false">
      <c r="A1352" s="11" t="n">
        <v>792.89</v>
      </c>
      <c r="B1352" s="2" t="n">
        <v>43784.9770486111</v>
      </c>
    </row>
    <row r="1353" customFormat="false" ht="12.75" hidden="false" customHeight="false" outlineLevel="0" collapsed="false">
      <c r="A1353" s="11" t="n">
        <v>7990</v>
      </c>
      <c r="B1353" s="2" t="n">
        <v>43821.9388888889</v>
      </c>
    </row>
    <row r="1354" customFormat="false" ht="12.75" hidden="false" customHeight="false" outlineLevel="0" collapsed="false">
      <c r="A1354" s="11" t="n">
        <v>419</v>
      </c>
      <c r="B1354" s="2" t="n">
        <v>43654.5545601852</v>
      </c>
    </row>
    <row r="1355" customFormat="false" ht="12.75" hidden="false" customHeight="false" outlineLevel="0" collapsed="false">
      <c r="A1355" s="11" t="n">
        <v>128.7</v>
      </c>
      <c r="B1355" s="2" t="n">
        <v>43657.6368402778</v>
      </c>
    </row>
    <row r="1356" customFormat="false" ht="12.75" hidden="false" customHeight="false" outlineLevel="0" collapsed="false">
      <c r="A1356" s="11" t="n">
        <v>320.76</v>
      </c>
      <c r="B1356" s="2" t="n">
        <v>43657.6416666667</v>
      </c>
    </row>
    <row r="1357" customFormat="false" ht="12.75" hidden="false" customHeight="false" outlineLevel="0" collapsed="false">
      <c r="A1357" s="11" t="n">
        <v>540</v>
      </c>
      <c r="B1357" s="2" t="n">
        <v>43606.9120949074</v>
      </c>
    </row>
    <row r="1358" customFormat="false" ht="12.75" hidden="false" customHeight="false" outlineLevel="0" collapsed="false">
      <c r="A1358" s="11" t="n">
        <v>1475</v>
      </c>
      <c r="B1358" s="2" t="n">
        <v>43639.4898148148</v>
      </c>
    </row>
    <row r="1359" customFormat="false" ht="12.75" hidden="false" customHeight="false" outlineLevel="0" collapsed="false">
      <c r="A1359" s="11" t="n">
        <v>1010</v>
      </c>
      <c r="B1359" s="2" t="n">
        <v>43750.598587963</v>
      </c>
    </row>
    <row r="1360" customFormat="false" ht="12.75" hidden="false" customHeight="false" outlineLevel="0" collapsed="false">
      <c r="A1360" s="11" t="n">
        <v>1187.4</v>
      </c>
      <c r="B1360" s="2" t="n">
        <v>43589.7672916667</v>
      </c>
    </row>
    <row r="1361" customFormat="false" ht="12.75" hidden="false" customHeight="false" outlineLevel="0" collapsed="false">
      <c r="A1361" s="11" t="n">
        <v>1670</v>
      </c>
      <c r="B1361" s="2" t="n">
        <v>43556.8576157407</v>
      </c>
    </row>
    <row r="1362" customFormat="false" ht="12.75" hidden="false" customHeight="false" outlineLevel="0" collapsed="false">
      <c r="A1362" s="11" t="n">
        <v>540</v>
      </c>
      <c r="B1362" s="2" t="n">
        <v>43616.4087037037</v>
      </c>
    </row>
    <row r="1363" customFormat="false" ht="12.75" hidden="false" customHeight="false" outlineLevel="0" collapsed="false">
      <c r="A1363" s="11" t="n">
        <v>999</v>
      </c>
      <c r="B1363" s="2" t="n">
        <v>43684.4705555556</v>
      </c>
    </row>
    <row r="1364" customFormat="false" ht="12.75" hidden="false" customHeight="false" outlineLevel="0" collapsed="false">
      <c r="A1364" s="11" t="n">
        <v>2205</v>
      </c>
      <c r="B1364" s="2" t="n">
        <v>43517.6327083333</v>
      </c>
    </row>
    <row r="1365" customFormat="false" ht="12.75" hidden="false" customHeight="false" outlineLevel="0" collapsed="false">
      <c r="A1365" s="11" t="n">
        <v>1780</v>
      </c>
      <c r="B1365" s="2" t="n">
        <v>43556.6910300926</v>
      </c>
    </row>
    <row r="1366" customFormat="false" ht="12.75" hidden="false" customHeight="false" outlineLevel="0" collapsed="false">
      <c r="A1366" s="11" t="n">
        <v>2950</v>
      </c>
      <c r="B1366" s="2" t="n">
        <v>43652.7687037037</v>
      </c>
    </row>
    <row r="1367" customFormat="false" ht="12.75" hidden="false" customHeight="false" outlineLevel="0" collapsed="false">
      <c r="A1367" s="11" t="n">
        <v>1395.88</v>
      </c>
      <c r="B1367" s="2" t="n">
        <v>43584.7387847222</v>
      </c>
    </row>
    <row r="1368" customFormat="false" ht="12.75" hidden="false" customHeight="false" outlineLevel="0" collapsed="false">
      <c r="A1368" s="11" t="n">
        <v>2990</v>
      </c>
      <c r="B1368" s="2" t="n">
        <v>43806.368912037</v>
      </c>
    </row>
    <row r="1369" customFormat="false" ht="12.75" hidden="false" customHeight="false" outlineLevel="0" collapsed="false">
      <c r="A1369" s="11" t="n">
        <v>130</v>
      </c>
      <c r="B1369" s="2" t="n">
        <v>43717.4659837963</v>
      </c>
    </row>
    <row r="1370" customFormat="false" ht="12.75" hidden="false" customHeight="false" outlineLevel="0" collapsed="false">
      <c r="A1370" s="11" t="n">
        <v>1090</v>
      </c>
      <c r="B1370" s="2" t="n">
        <v>43558.7193171296</v>
      </c>
    </row>
    <row r="1371" customFormat="false" ht="12.75" hidden="false" customHeight="false" outlineLevel="0" collapsed="false">
      <c r="A1371" s="11" t="n">
        <v>828</v>
      </c>
      <c r="B1371" s="2" t="n">
        <v>43573.9641319445</v>
      </c>
    </row>
    <row r="1372" customFormat="false" ht="12.75" hidden="false" customHeight="false" outlineLevel="0" collapsed="false">
      <c r="A1372" s="11" t="n">
        <v>2227</v>
      </c>
      <c r="B1372" s="2" t="n">
        <v>43480.6336805556</v>
      </c>
    </row>
    <row r="1373" customFormat="false" ht="12.75" hidden="false" customHeight="false" outlineLevel="0" collapsed="false">
      <c r="A1373" s="11" t="n">
        <v>733</v>
      </c>
      <c r="B1373" s="2" t="n">
        <v>43585.431087963</v>
      </c>
    </row>
    <row r="1374" customFormat="false" ht="12.75" hidden="false" customHeight="false" outlineLevel="0" collapsed="false">
      <c r="A1374" s="11" t="n">
        <v>1050</v>
      </c>
      <c r="B1374" s="2" t="n">
        <v>43703.5947222222</v>
      </c>
    </row>
    <row r="1375" customFormat="false" ht="12.75" hidden="false" customHeight="false" outlineLevel="0" collapsed="false">
      <c r="A1375" s="11" t="n">
        <v>78</v>
      </c>
      <c r="B1375" s="2" t="n">
        <v>43727.6933333333</v>
      </c>
    </row>
    <row r="1376" customFormat="false" ht="12.75" hidden="false" customHeight="false" outlineLevel="0" collapsed="false">
      <c r="A1376" s="11" t="n">
        <v>425</v>
      </c>
      <c r="B1376" s="2" t="n">
        <v>43821.8258333333</v>
      </c>
    </row>
    <row r="1377" customFormat="false" ht="12.75" hidden="false" customHeight="false" outlineLevel="0" collapsed="false">
      <c r="A1377" s="11" t="n">
        <v>354</v>
      </c>
      <c r="B1377" s="2" t="n">
        <v>43660.869212963</v>
      </c>
    </row>
    <row r="1378" customFormat="false" ht="12.75" hidden="false" customHeight="false" outlineLevel="0" collapsed="false">
      <c r="A1378" s="11" t="n">
        <v>2014</v>
      </c>
      <c r="B1378" s="2" t="n">
        <v>43527.2261921296</v>
      </c>
    </row>
    <row r="1379" customFormat="false" ht="12.75" hidden="false" customHeight="false" outlineLevel="0" collapsed="false">
      <c r="A1379" s="11" t="n">
        <v>4782.72</v>
      </c>
      <c r="B1379" s="2" t="n">
        <v>43779.4971064815</v>
      </c>
    </row>
    <row r="1380" customFormat="false" ht="12.75" hidden="false" customHeight="false" outlineLevel="0" collapsed="false">
      <c r="A1380" s="11" t="n">
        <v>8968.84</v>
      </c>
      <c r="B1380" s="2" t="n">
        <v>43785.9407638889</v>
      </c>
    </row>
    <row r="1381" customFormat="false" ht="12.75" hidden="false" customHeight="false" outlineLevel="0" collapsed="false">
      <c r="A1381" s="11" t="n">
        <v>10260.39</v>
      </c>
      <c r="B1381" s="2" t="n">
        <v>43804.9418981482</v>
      </c>
    </row>
    <row r="1382" customFormat="false" ht="12.75" hidden="false" customHeight="false" outlineLevel="0" collapsed="false">
      <c r="A1382" s="11" t="n">
        <v>440.4</v>
      </c>
      <c r="B1382" s="2" t="n">
        <v>43676.5509259259</v>
      </c>
    </row>
    <row r="1383" customFormat="false" ht="12.75" hidden="false" customHeight="false" outlineLevel="0" collapsed="false">
      <c r="A1383" s="11" t="n">
        <v>913</v>
      </c>
      <c r="B1383" s="2" t="n">
        <v>43644.635474537</v>
      </c>
    </row>
    <row r="1384" customFormat="false" ht="12.75" hidden="false" customHeight="false" outlineLevel="0" collapsed="false">
      <c r="A1384" s="11" t="n">
        <v>4133</v>
      </c>
      <c r="B1384" s="2" t="n">
        <v>43823.8399189815</v>
      </c>
    </row>
    <row r="1385" customFormat="false" ht="12.75" hidden="false" customHeight="false" outlineLevel="0" collapsed="false">
      <c r="A1385" s="11" t="n">
        <v>150</v>
      </c>
      <c r="B1385" s="2" t="n">
        <v>43467.5334027778</v>
      </c>
    </row>
    <row r="1386" customFormat="false" ht="12.75" hidden="false" customHeight="false" outlineLevel="0" collapsed="false">
      <c r="A1386" s="11" t="n">
        <v>2010</v>
      </c>
      <c r="B1386" s="2" t="n">
        <v>43583.7378587963</v>
      </c>
    </row>
    <row r="1387" customFormat="false" ht="12.75" hidden="false" customHeight="false" outlineLevel="0" collapsed="false">
      <c r="A1387" s="11" t="n">
        <v>678.15</v>
      </c>
      <c r="B1387" s="2" t="n">
        <v>43653.4575115741</v>
      </c>
    </row>
    <row r="1388" customFormat="false" ht="12.75" hidden="false" customHeight="false" outlineLevel="0" collapsed="false">
      <c r="A1388" s="11" t="n">
        <v>5950</v>
      </c>
      <c r="B1388" s="2" t="n">
        <v>43803.530474537</v>
      </c>
    </row>
    <row r="1389" customFormat="false" ht="12.75" hidden="false" customHeight="false" outlineLevel="0" collapsed="false">
      <c r="A1389" s="11" t="n">
        <v>299</v>
      </c>
      <c r="B1389" s="2" t="n">
        <v>43829.0313541667</v>
      </c>
    </row>
    <row r="1390" customFormat="false" ht="12.75" hidden="false" customHeight="false" outlineLevel="0" collapsed="false">
      <c r="A1390" s="11" t="n">
        <v>1630</v>
      </c>
      <c r="B1390" s="2" t="n">
        <v>43717.3812268519</v>
      </c>
    </row>
    <row r="1391" customFormat="false" ht="12.75" hidden="false" customHeight="false" outlineLevel="0" collapsed="false">
      <c r="A1391" s="11" t="n">
        <v>2306</v>
      </c>
      <c r="B1391" s="2" t="n">
        <v>43505.0126273148</v>
      </c>
    </row>
    <row r="1392" customFormat="false" ht="12.75" hidden="false" customHeight="false" outlineLevel="0" collapsed="false">
      <c r="A1392" s="11" t="n">
        <v>3178</v>
      </c>
      <c r="B1392" s="2" t="n">
        <v>43512.9159375</v>
      </c>
    </row>
    <row r="1393" customFormat="false" ht="12.75" hidden="false" customHeight="false" outlineLevel="0" collapsed="false">
      <c r="A1393" s="11" t="n">
        <v>3603</v>
      </c>
      <c r="B1393" s="2" t="n">
        <v>43519.587974537</v>
      </c>
    </row>
    <row r="1394" customFormat="false" ht="12.75" hidden="false" customHeight="false" outlineLevel="0" collapsed="false">
      <c r="A1394" s="11" t="n">
        <v>2709</v>
      </c>
      <c r="B1394" s="2" t="n">
        <v>43559.6100347222</v>
      </c>
    </row>
    <row r="1395" customFormat="false" ht="12.75" hidden="false" customHeight="false" outlineLevel="0" collapsed="false">
      <c r="A1395" s="11" t="n">
        <v>5769.56</v>
      </c>
      <c r="B1395" s="2" t="n">
        <v>43809.3097337963</v>
      </c>
    </row>
    <row r="1396" customFormat="false" ht="12.75" hidden="false" customHeight="false" outlineLevel="0" collapsed="false">
      <c r="A1396" s="11" t="n">
        <v>1314.06</v>
      </c>
      <c r="B1396" s="2" t="n">
        <v>43829.5097106482</v>
      </c>
    </row>
    <row r="1397" customFormat="false" ht="12.75" hidden="false" customHeight="false" outlineLevel="0" collapsed="false">
      <c r="A1397" s="11" t="n">
        <v>525</v>
      </c>
      <c r="B1397" s="2" t="n">
        <v>43550.6413657407</v>
      </c>
    </row>
    <row r="1398" customFormat="false" ht="12.75" hidden="false" customHeight="false" outlineLevel="0" collapsed="false">
      <c r="A1398" s="11" t="n">
        <v>450</v>
      </c>
      <c r="B1398" s="2" t="n">
        <v>43578.6992939815</v>
      </c>
    </row>
    <row r="1399" customFormat="false" ht="12.75" hidden="false" customHeight="false" outlineLevel="0" collapsed="false">
      <c r="A1399" s="11" t="n">
        <v>2590</v>
      </c>
      <c r="B1399" s="2" t="n">
        <v>43823.3731944444</v>
      </c>
    </row>
    <row r="1400" customFormat="false" ht="12.75" hidden="false" customHeight="false" outlineLevel="0" collapsed="false">
      <c r="A1400" s="11" t="n">
        <v>19990</v>
      </c>
      <c r="B1400" s="2" t="n">
        <v>43790.1752199074</v>
      </c>
    </row>
    <row r="1401" customFormat="false" ht="12.75" hidden="false" customHeight="false" outlineLevel="0" collapsed="false">
      <c r="A1401" s="11" t="n">
        <v>2690</v>
      </c>
      <c r="B1401" s="2" t="n">
        <v>43773.9403935185</v>
      </c>
    </row>
    <row r="1402" customFormat="false" ht="12.75" hidden="false" customHeight="false" outlineLevel="0" collapsed="false">
      <c r="A1402" s="11" t="n">
        <v>2290</v>
      </c>
      <c r="B1402" s="2" t="n">
        <v>43788.1798611111</v>
      </c>
    </row>
    <row r="1403" customFormat="false" ht="12.75" hidden="false" customHeight="false" outlineLevel="0" collapsed="false">
      <c r="A1403" s="11" t="n">
        <v>2492</v>
      </c>
      <c r="B1403" s="2" t="n">
        <v>43510.7768402778</v>
      </c>
    </row>
    <row r="1404" customFormat="false" ht="12.75" hidden="false" customHeight="false" outlineLevel="0" collapsed="false">
      <c r="A1404" s="11" t="n">
        <v>460</v>
      </c>
      <c r="B1404" s="2" t="n">
        <v>43736.7878356481</v>
      </c>
    </row>
    <row r="1405" customFormat="false" ht="12.75" hidden="false" customHeight="false" outlineLevel="0" collapsed="false">
      <c r="A1405" s="11" t="n">
        <v>5286</v>
      </c>
      <c r="B1405" s="2" t="n">
        <v>43818.5992708333</v>
      </c>
    </row>
    <row r="1406" customFormat="false" ht="12.75" hidden="false" customHeight="false" outlineLevel="0" collapsed="false">
      <c r="A1406" s="11" t="n">
        <v>2195</v>
      </c>
      <c r="B1406" s="2" t="n">
        <v>43818.6702893518</v>
      </c>
    </row>
    <row r="1407" customFormat="false" ht="12.75" hidden="false" customHeight="false" outlineLevel="0" collapsed="false">
      <c r="A1407" s="11" t="n">
        <v>1297.94</v>
      </c>
      <c r="B1407" s="2" t="n">
        <v>43708.628912037</v>
      </c>
    </row>
    <row r="1408" customFormat="false" ht="12.75" hidden="false" customHeight="false" outlineLevel="0" collapsed="false">
      <c r="A1408" s="11" t="n">
        <v>7300</v>
      </c>
      <c r="B1408" s="2" t="n">
        <v>43642.3867361111</v>
      </c>
    </row>
    <row r="1409" customFormat="false" ht="12.75" hidden="false" customHeight="false" outlineLevel="0" collapsed="false">
      <c r="A1409" s="11" t="n">
        <v>10298.4</v>
      </c>
      <c r="B1409" s="2" t="n">
        <v>43647.9513425926</v>
      </c>
    </row>
    <row r="1410" customFormat="false" ht="12.75" hidden="false" customHeight="false" outlineLevel="0" collapsed="false">
      <c r="A1410" s="11" t="n">
        <v>2942</v>
      </c>
      <c r="B1410" s="2" t="n">
        <v>43677.1665740741</v>
      </c>
    </row>
    <row r="1411" customFormat="false" ht="12.75" hidden="false" customHeight="false" outlineLevel="0" collapsed="false">
      <c r="A1411" s="11" t="n">
        <v>715</v>
      </c>
      <c r="B1411" s="2" t="n">
        <v>43736.9126851852</v>
      </c>
    </row>
    <row r="1412" customFormat="false" ht="12.75" hidden="false" customHeight="false" outlineLevel="0" collapsed="false">
      <c r="A1412" s="11" t="n">
        <v>1787.3</v>
      </c>
      <c r="B1412" s="2" t="n">
        <v>43701.8581597222</v>
      </c>
    </row>
    <row r="1413" customFormat="false" ht="12.75" hidden="false" customHeight="false" outlineLevel="0" collapsed="false">
      <c r="A1413" s="11" t="n">
        <v>3416.74</v>
      </c>
      <c r="B1413" s="2" t="n">
        <v>43722.6476157407</v>
      </c>
    </row>
    <row r="1414" customFormat="false" ht="12.75" hidden="false" customHeight="false" outlineLevel="0" collapsed="false">
      <c r="A1414" s="11" t="n">
        <v>1047</v>
      </c>
      <c r="B1414" s="2" t="n">
        <v>43807.9385069444</v>
      </c>
    </row>
    <row r="1415" customFormat="false" ht="12.75" hidden="false" customHeight="false" outlineLevel="0" collapsed="false">
      <c r="A1415" s="11" t="n">
        <v>1638</v>
      </c>
      <c r="B1415" s="2" t="n">
        <v>43516.8118171296</v>
      </c>
    </row>
    <row r="1416" customFormat="false" ht="12.75" hidden="false" customHeight="false" outlineLevel="0" collapsed="false">
      <c r="A1416" s="11" t="n">
        <v>3808</v>
      </c>
      <c r="B1416" s="2" t="n">
        <v>43812.4858564815</v>
      </c>
    </row>
    <row r="1417" customFormat="false" ht="12.75" hidden="false" customHeight="false" outlineLevel="0" collapsed="false">
      <c r="A1417" s="11" t="n">
        <v>2900.66</v>
      </c>
      <c r="B1417" s="2" t="n">
        <v>43667.0727893519</v>
      </c>
    </row>
    <row r="1418" customFormat="false" ht="12.75" hidden="false" customHeight="false" outlineLevel="0" collapsed="false">
      <c r="A1418" s="11" t="n">
        <v>275</v>
      </c>
      <c r="B1418" s="2" t="n">
        <v>43554.6924074074</v>
      </c>
    </row>
    <row r="1419" customFormat="false" ht="12.75" hidden="false" customHeight="false" outlineLevel="0" collapsed="false">
      <c r="A1419" s="11" t="n">
        <v>4998</v>
      </c>
      <c r="B1419" s="2" t="n">
        <v>43781.942025463</v>
      </c>
    </row>
    <row r="1420" customFormat="false" ht="12.75" hidden="false" customHeight="false" outlineLevel="0" collapsed="false">
      <c r="A1420" s="11" t="n">
        <v>250</v>
      </c>
      <c r="B1420" s="2" t="n">
        <v>43512.1283796296</v>
      </c>
    </row>
    <row r="1421" customFormat="false" ht="12.75" hidden="false" customHeight="false" outlineLevel="0" collapsed="false">
      <c r="A1421" s="11" t="n">
        <v>250</v>
      </c>
      <c r="B1421" s="2" t="n">
        <v>43514.7190625</v>
      </c>
    </row>
    <row r="1422" customFormat="false" ht="12.75" hidden="false" customHeight="false" outlineLevel="0" collapsed="false">
      <c r="A1422" s="11" t="n">
        <v>175</v>
      </c>
      <c r="B1422" s="2" t="n">
        <v>43526.6814699074</v>
      </c>
    </row>
    <row r="1423" customFormat="false" ht="12.75" hidden="false" customHeight="false" outlineLevel="0" collapsed="false">
      <c r="A1423" s="11" t="n">
        <v>1610</v>
      </c>
      <c r="B1423" s="2" t="n">
        <v>43530.0595717593</v>
      </c>
    </row>
    <row r="1424" customFormat="false" ht="12.75" hidden="false" customHeight="false" outlineLevel="0" collapsed="false">
      <c r="A1424" s="11" t="n">
        <v>255</v>
      </c>
      <c r="B1424" s="2" t="n">
        <v>43530.0850810185</v>
      </c>
    </row>
    <row r="1425" customFormat="false" ht="12.75" hidden="false" customHeight="false" outlineLevel="0" collapsed="false">
      <c r="A1425" s="11" t="n">
        <v>749</v>
      </c>
      <c r="B1425" s="2" t="n">
        <v>43531.6949305556</v>
      </c>
    </row>
    <row r="1426" customFormat="false" ht="12.75" hidden="false" customHeight="false" outlineLevel="0" collapsed="false">
      <c r="A1426" s="11" t="n">
        <v>594</v>
      </c>
      <c r="B1426" s="2" t="n">
        <v>43535.7850694444</v>
      </c>
    </row>
    <row r="1427" customFormat="false" ht="12.75" hidden="false" customHeight="false" outlineLevel="0" collapsed="false">
      <c r="A1427" s="11" t="n">
        <v>1285</v>
      </c>
      <c r="B1427" s="2" t="n">
        <v>43553.0837037037</v>
      </c>
    </row>
    <row r="1428" customFormat="false" ht="12.75" hidden="false" customHeight="false" outlineLevel="0" collapsed="false">
      <c r="A1428" s="11" t="n">
        <v>950</v>
      </c>
      <c r="B1428" s="2" t="n">
        <v>43557.1210300926</v>
      </c>
    </row>
    <row r="1429" customFormat="false" ht="12.75" hidden="false" customHeight="false" outlineLevel="0" collapsed="false">
      <c r="A1429" s="11" t="n">
        <v>650</v>
      </c>
      <c r="B1429" s="2" t="n">
        <v>43568.7666898148</v>
      </c>
    </row>
    <row r="1430" customFormat="false" ht="12.75" hidden="false" customHeight="false" outlineLevel="0" collapsed="false">
      <c r="A1430" s="11" t="n">
        <v>1174</v>
      </c>
      <c r="B1430" s="2" t="n">
        <v>43571.1307638889</v>
      </c>
    </row>
    <row r="1431" customFormat="false" ht="12.75" hidden="false" customHeight="false" outlineLevel="0" collapsed="false">
      <c r="A1431" s="11" t="n">
        <v>1125</v>
      </c>
      <c r="B1431" s="2" t="n">
        <v>43576.6988425926</v>
      </c>
    </row>
    <row r="1432" customFormat="false" ht="12.75" hidden="false" customHeight="false" outlineLevel="0" collapsed="false">
      <c r="A1432" s="11" t="n">
        <v>3455.1</v>
      </c>
      <c r="B1432" s="2" t="n">
        <v>43645.994525463</v>
      </c>
    </row>
    <row r="1433" customFormat="false" ht="12.75" hidden="false" customHeight="false" outlineLevel="0" collapsed="false">
      <c r="A1433" s="11" t="n">
        <v>962.28</v>
      </c>
      <c r="B1433" s="2" t="n">
        <v>43678.0366550926</v>
      </c>
    </row>
    <row r="1434" customFormat="false" ht="12.75" hidden="false" customHeight="false" outlineLevel="0" collapsed="false">
      <c r="A1434" s="11" t="n">
        <v>1181.44</v>
      </c>
      <c r="B1434" s="2" t="n">
        <v>43786.502650463</v>
      </c>
    </row>
    <row r="1435" customFormat="false" ht="12.75" hidden="false" customHeight="false" outlineLevel="0" collapsed="false">
      <c r="A1435" s="11" t="n">
        <v>540</v>
      </c>
      <c r="B1435" s="2" t="n">
        <v>43689.5218287037</v>
      </c>
    </row>
    <row r="1436" customFormat="false" ht="12.75" hidden="false" customHeight="false" outlineLevel="0" collapsed="false">
      <c r="A1436" s="11" t="n">
        <v>1027</v>
      </c>
      <c r="B1436" s="2" t="n">
        <v>43717.5455555556</v>
      </c>
    </row>
    <row r="1437" customFormat="false" ht="12.75" hidden="false" customHeight="false" outlineLevel="0" collapsed="false">
      <c r="A1437" s="11" t="n">
        <v>600</v>
      </c>
      <c r="B1437" s="2" t="n">
        <v>43718.4560300926</v>
      </c>
    </row>
    <row r="1438" customFormat="false" ht="12.75" hidden="false" customHeight="false" outlineLevel="0" collapsed="false">
      <c r="A1438" s="11" t="n">
        <v>1187</v>
      </c>
      <c r="B1438" s="2" t="n">
        <v>43747.7469675926</v>
      </c>
    </row>
    <row r="1439" customFormat="false" ht="12.75" hidden="false" customHeight="false" outlineLevel="0" collapsed="false">
      <c r="A1439" s="11" t="n">
        <v>1332</v>
      </c>
      <c r="B1439" s="2" t="n">
        <v>43825.0467476852</v>
      </c>
    </row>
    <row r="1440" customFormat="false" ht="12.75" hidden="false" customHeight="false" outlineLevel="0" collapsed="false">
      <c r="A1440" s="11" t="n">
        <v>70</v>
      </c>
      <c r="B1440" s="2" t="n">
        <v>43546.8479861111</v>
      </c>
    </row>
    <row r="1441" customFormat="false" ht="12.75" hidden="false" customHeight="false" outlineLevel="0" collapsed="false">
      <c r="A1441" s="11" t="n">
        <v>3593.6</v>
      </c>
      <c r="B1441" s="2" t="n">
        <v>43581.8778587963</v>
      </c>
    </row>
    <row r="1442" customFormat="false" ht="12.75" hidden="false" customHeight="false" outlineLevel="0" collapsed="false">
      <c r="A1442" s="11" t="n">
        <v>2435.6</v>
      </c>
      <c r="B1442" s="2" t="n">
        <v>43737.7281712963</v>
      </c>
    </row>
    <row r="1443" customFormat="false" ht="12.75" hidden="false" customHeight="false" outlineLevel="0" collapsed="false">
      <c r="A1443" s="11" t="n">
        <v>1278</v>
      </c>
      <c r="B1443" s="2" t="n">
        <v>43678.4154166667</v>
      </c>
    </row>
    <row r="1444" customFormat="false" ht="12.75" hidden="false" customHeight="false" outlineLevel="0" collapsed="false">
      <c r="A1444" s="11" t="n">
        <v>504</v>
      </c>
      <c r="B1444" s="2" t="n">
        <v>43733.6460416667</v>
      </c>
    </row>
    <row r="1445" customFormat="false" ht="12.75" hidden="false" customHeight="false" outlineLevel="0" collapsed="false">
      <c r="A1445" s="11" t="n">
        <v>790.2</v>
      </c>
      <c r="B1445" s="2" t="n">
        <v>43692.5026273148</v>
      </c>
    </row>
    <row r="1446" customFormat="false" ht="12.75" hidden="false" customHeight="false" outlineLevel="0" collapsed="false">
      <c r="A1446" s="11" t="n">
        <v>3480</v>
      </c>
      <c r="B1446" s="2" t="n">
        <v>43688.5414583333</v>
      </c>
    </row>
    <row r="1447" customFormat="false" ht="12.75" hidden="false" customHeight="false" outlineLevel="0" collapsed="false">
      <c r="A1447" s="11" t="n">
        <v>5290</v>
      </c>
      <c r="B1447" s="2" t="n">
        <v>43640.6827546296</v>
      </c>
    </row>
    <row r="1448" customFormat="false" ht="12.75" hidden="false" customHeight="false" outlineLevel="0" collapsed="false">
      <c r="A1448" s="11" t="n">
        <v>1013</v>
      </c>
      <c r="B1448" s="2" t="n">
        <v>43491.8575925926</v>
      </c>
    </row>
    <row r="1449" customFormat="false" ht="12.75" hidden="false" customHeight="false" outlineLevel="0" collapsed="false">
      <c r="A1449" s="11" t="n">
        <v>567.01</v>
      </c>
      <c r="B1449" s="2" t="n">
        <v>43821.8284953704</v>
      </c>
    </row>
    <row r="1450" customFormat="false" ht="12.75" hidden="false" customHeight="false" outlineLevel="0" collapsed="false">
      <c r="A1450" s="11" t="n">
        <v>954.36</v>
      </c>
      <c r="B1450" s="2" t="n">
        <v>43782.7590740741</v>
      </c>
    </row>
    <row r="1451" customFormat="false" ht="12.75" hidden="false" customHeight="false" outlineLevel="0" collapsed="false">
      <c r="A1451" s="11" t="n">
        <v>1293</v>
      </c>
      <c r="B1451" s="2" t="n">
        <v>43548.5968518519</v>
      </c>
    </row>
    <row r="1452" customFormat="false" ht="12.75" hidden="false" customHeight="false" outlineLevel="0" collapsed="false">
      <c r="A1452" s="11" t="n">
        <v>859.1</v>
      </c>
      <c r="B1452" s="2" t="n">
        <v>43635.0041782407</v>
      </c>
    </row>
    <row r="1453" customFormat="false" ht="12.75" hidden="false" customHeight="false" outlineLevel="0" collapsed="false">
      <c r="A1453" s="11" t="n">
        <v>680</v>
      </c>
      <c r="B1453" s="2" t="n">
        <v>43468.8165162037</v>
      </c>
    </row>
    <row r="1454" customFormat="false" ht="12.75" hidden="false" customHeight="false" outlineLevel="0" collapsed="false">
      <c r="A1454" s="11" t="n">
        <v>785</v>
      </c>
      <c r="B1454" s="2" t="n">
        <v>43513.6134375</v>
      </c>
    </row>
    <row r="1455" customFormat="false" ht="12.75" hidden="false" customHeight="false" outlineLevel="0" collapsed="false">
      <c r="A1455" s="11" t="n">
        <v>1714</v>
      </c>
      <c r="B1455" s="2" t="n">
        <v>43523.5731944444</v>
      </c>
    </row>
    <row r="1456" customFormat="false" ht="12.75" hidden="false" customHeight="false" outlineLevel="0" collapsed="false">
      <c r="A1456" s="11" t="n">
        <v>1260</v>
      </c>
      <c r="B1456" s="2" t="n">
        <v>43538.7891782407</v>
      </c>
    </row>
    <row r="1457" customFormat="false" ht="12.75" hidden="false" customHeight="false" outlineLevel="0" collapsed="false">
      <c r="A1457" s="11" t="n">
        <v>8400</v>
      </c>
      <c r="B1457" s="2" t="n">
        <v>43636.3895833333</v>
      </c>
    </row>
    <row r="1458" customFormat="false" ht="12.75" hidden="false" customHeight="false" outlineLevel="0" collapsed="false">
      <c r="A1458" s="11" t="n">
        <v>1699</v>
      </c>
      <c r="B1458" s="2" t="n">
        <v>43563.782349537</v>
      </c>
    </row>
    <row r="1459" customFormat="false" ht="12.75" hidden="false" customHeight="false" outlineLevel="0" collapsed="false">
      <c r="A1459" s="11" t="n">
        <v>553.9</v>
      </c>
      <c r="B1459" s="2" t="n">
        <v>43785.7283101852</v>
      </c>
    </row>
    <row r="1460" customFormat="false" ht="12.75" hidden="false" customHeight="false" outlineLevel="0" collapsed="false">
      <c r="A1460" s="11" t="n">
        <v>2428</v>
      </c>
      <c r="B1460" s="2" t="n">
        <v>43490.8744328704</v>
      </c>
    </row>
    <row r="1461" customFormat="false" ht="12.75" hidden="false" customHeight="false" outlineLevel="0" collapsed="false">
      <c r="A1461" s="11" t="n">
        <v>900</v>
      </c>
      <c r="B1461" s="2" t="n">
        <v>43790.7096990741</v>
      </c>
    </row>
    <row r="1462" customFormat="false" ht="12.75" hidden="false" customHeight="false" outlineLevel="0" collapsed="false">
      <c r="A1462" s="11" t="n">
        <v>3790</v>
      </c>
      <c r="B1462" s="2" t="n">
        <v>43724.5248842593</v>
      </c>
    </row>
    <row r="1463" customFormat="false" ht="12.75" hidden="false" customHeight="false" outlineLevel="0" collapsed="false">
      <c r="A1463" s="11" t="n">
        <v>2020</v>
      </c>
      <c r="B1463" s="2" t="n">
        <v>43510.2977314815</v>
      </c>
    </row>
    <row r="1464" customFormat="false" ht="12.75" hidden="false" customHeight="false" outlineLevel="0" collapsed="false">
      <c r="A1464" s="11" t="n">
        <v>1987</v>
      </c>
      <c r="B1464" s="2" t="n">
        <v>43510.4374189815</v>
      </c>
    </row>
    <row r="1465" customFormat="false" ht="12.75" hidden="false" customHeight="false" outlineLevel="0" collapsed="false">
      <c r="A1465" s="11" t="n">
        <v>10304</v>
      </c>
      <c r="B1465" s="2" t="n">
        <v>43521.5660416667</v>
      </c>
    </row>
    <row r="1466" customFormat="false" ht="12.75" hidden="false" customHeight="false" outlineLevel="0" collapsed="false">
      <c r="A1466" s="11" t="n">
        <v>1730</v>
      </c>
      <c r="B1466" s="2" t="n">
        <v>43523.8112152778</v>
      </c>
    </row>
    <row r="1467" customFormat="false" ht="12.75" hidden="false" customHeight="false" outlineLevel="0" collapsed="false">
      <c r="A1467" s="11" t="n">
        <v>4062</v>
      </c>
      <c r="B1467" s="2" t="n">
        <v>43537.7978125</v>
      </c>
    </row>
    <row r="1468" customFormat="false" ht="12.75" hidden="false" customHeight="false" outlineLevel="0" collapsed="false">
      <c r="A1468" s="11" t="n">
        <v>8035</v>
      </c>
      <c r="B1468" s="2" t="n">
        <v>43544.5083333333</v>
      </c>
    </row>
    <row r="1469" customFormat="false" ht="12.75" hidden="false" customHeight="false" outlineLevel="0" collapsed="false">
      <c r="A1469" s="11" t="n">
        <v>6389</v>
      </c>
      <c r="B1469" s="2" t="n">
        <v>43550.6845138889</v>
      </c>
    </row>
    <row r="1470" customFormat="false" ht="12.75" hidden="false" customHeight="false" outlineLevel="0" collapsed="false">
      <c r="A1470" s="11" t="n">
        <v>2140</v>
      </c>
      <c r="B1470" s="2" t="n">
        <v>43582.6258564815</v>
      </c>
    </row>
    <row r="1471" customFormat="false" ht="12.75" hidden="false" customHeight="false" outlineLevel="0" collapsed="false">
      <c r="A1471" s="11" t="n">
        <v>3640</v>
      </c>
      <c r="B1471" s="2" t="n">
        <v>43661.8299074074</v>
      </c>
    </row>
    <row r="1472" customFormat="false" ht="12.75" hidden="false" customHeight="false" outlineLevel="0" collapsed="false">
      <c r="A1472" s="11" t="n">
        <v>1445</v>
      </c>
      <c r="B1472" s="2" t="n">
        <v>43814.8180092593</v>
      </c>
    </row>
    <row r="1473" customFormat="false" ht="12.75" hidden="false" customHeight="false" outlineLevel="0" collapsed="false">
      <c r="A1473" s="11" t="n">
        <v>1577</v>
      </c>
      <c r="B1473" s="2" t="n">
        <v>43620.366087963</v>
      </c>
    </row>
    <row r="1474" customFormat="false" ht="12.75" hidden="false" customHeight="false" outlineLevel="0" collapsed="false">
      <c r="A1474" s="11" t="n">
        <v>1617</v>
      </c>
      <c r="B1474" s="2" t="n">
        <v>43725.8576736111</v>
      </c>
    </row>
    <row r="1475" customFormat="false" ht="12.75" hidden="false" customHeight="false" outlineLevel="0" collapsed="false">
      <c r="A1475" s="11" t="n">
        <v>358</v>
      </c>
      <c r="B1475" s="2" t="n">
        <v>43794.5570717593</v>
      </c>
    </row>
    <row r="1476" customFormat="false" ht="12.75" hidden="false" customHeight="false" outlineLevel="0" collapsed="false">
      <c r="A1476" s="11" t="n">
        <v>3684</v>
      </c>
      <c r="B1476" s="2" t="n">
        <v>43795.478125</v>
      </c>
    </row>
    <row r="1477" customFormat="false" ht="12.75" hidden="false" customHeight="false" outlineLevel="0" collapsed="false">
      <c r="A1477" s="11" t="n">
        <v>2894</v>
      </c>
      <c r="B1477" s="2" t="n">
        <v>43795.4876851852</v>
      </c>
    </row>
    <row r="1478" customFormat="false" ht="12.75" hidden="false" customHeight="false" outlineLevel="0" collapsed="false">
      <c r="A1478" s="11" t="n">
        <v>9200</v>
      </c>
      <c r="B1478" s="2" t="n">
        <v>43486.4918402778</v>
      </c>
    </row>
    <row r="1479" customFormat="false" ht="12.75" hidden="false" customHeight="false" outlineLevel="0" collapsed="false">
      <c r="A1479" s="11" t="n">
        <v>7450</v>
      </c>
      <c r="B1479" s="2" t="n">
        <v>43550.4762152778</v>
      </c>
    </row>
    <row r="1480" customFormat="false" ht="12.75" hidden="false" customHeight="false" outlineLevel="0" collapsed="false">
      <c r="A1480" s="11" t="n">
        <v>10965</v>
      </c>
      <c r="B1480" s="2" t="n">
        <v>43620.5416319445</v>
      </c>
    </row>
    <row r="1481" customFormat="false" ht="12.75" hidden="false" customHeight="false" outlineLevel="0" collapsed="false">
      <c r="A1481" s="11" t="n">
        <v>12087</v>
      </c>
      <c r="B1481" s="2" t="n">
        <v>43817.4746180556</v>
      </c>
    </row>
    <row r="1482" customFormat="false" ht="12.75" hidden="false" customHeight="false" outlineLevel="0" collapsed="false">
      <c r="A1482" s="11" t="n">
        <v>3184</v>
      </c>
      <c r="B1482" s="2" t="n">
        <v>43550.8064467593</v>
      </c>
    </row>
    <row r="1483" customFormat="false" ht="12.75" hidden="false" customHeight="false" outlineLevel="0" collapsed="false">
      <c r="A1483" s="11" t="n">
        <v>2707</v>
      </c>
      <c r="B1483" s="2" t="n">
        <v>43511.8615277778</v>
      </c>
    </row>
    <row r="1484" customFormat="false" ht="12.75" hidden="false" customHeight="false" outlineLevel="0" collapsed="false">
      <c r="A1484" s="11" t="n">
        <v>711</v>
      </c>
      <c r="B1484" s="2" t="n">
        <v>43535.9212037037</v>
      </c>
    </row>
    <row r="1485" customFormat="false" ht="12.75" hidden="false" customHeight="false" outlineLevel="0" collapsed="false">
      <c r="A1485" s="11" t="n">
        <v>891.5</v>
      </c>
      <c r="B1485" s="2" t="n">
        <v>43609.6371064815</v>
      </c>
    </row>
    <row r="1486" customFormat="false" ht="12.75" hidden="false" customHeight="false" outlineLevel="0" collapsed="false">
      <c r="A1486" s="11" t="n">
        <v>459.94</v>
      </c>
      <c r="B1486" s="2" t="n">
        <v>43647.6769212963</v>
      </c>
    </row>
    <row r="1487" customFormat="false" ht="12.75" hidden="false" customHeight="false" outlineLevel="0" collapsed="false">
      <c r="A1487" s="11" t="n">
        <v>70</v>
      </c>
      <c r="B1487" s="2" t="n">
        <v>43708.5652430556</v>
      </c>
    </row>
    <row r="1488" customFormat="false" ht="12.75" hidden="false" customHeight="false" outlineLevel="0" collapsed="false">
      <c r="A1488" s="11" t="n">
        <v>2612</v>
      </c>
      <c r="B1488" s="2" t="n">
        <v>43535.9047916667</v>
      </c>
    </row>
    <row r="1489" customFormat="false" ht="12.75" hidden="false" customHeight="false" outlineLevel="0" collapsed="false">
      <c r="A1489" s="11" t="n">
        <v>1149.54</v>
      </c>
      <c r="B1489" s="2" t="n">
        <v>43641.6732986111</v>
      </c>
    </row>
    <row r="1490" customFormat="false" ht="12.75" hidden="false" customHeight="false" outlineLevel="0" collapsed="false">
      <c r="A1490" s="11" t="n">
        <v>1075.94</v>
      </c>
      <c r="B1490" s="2" t="n">
        <v>43739.5916898148</v>
      </c>
    </row>
    <row r="1491" customFormat="false" ht="12.75" hidden="false" customHeight="false" outlineLevel="0" collapsed="false">
      <c r="A1491" s="11" t="n">
        <v>331</v>
      </c>
      <c r="B1491" s="2" t="n">
        <v>43483.5321412037</v>
      </c>
    </row>
    <row r="1492" customFormat="false" ht="12.75" hidden="false" customHeight="false" outlineLevel="0" collapsed="false">
      <c r="A1492" s="11" t="n">
        <v>517.72</v>
      </c>
      <c r="B1492" s="2" t="n">
        <v>43813.6215393519</v>
      </c>
    </row>
    <row r="1493" customFormat="false" ht="12.75" hidden="false" customHeight="false" outlineLevel="0" collapsed="false">
      <c r="A1493" s="11" t="n">
        <v>4090</v>
      </c>
      <c r="B1493" s="2" t="n">
        <v>43609.4853935185</v>
      </c>
    </row>
    <row r="1494" customFormat="false" ht="12.75" hidden="false" customHeight="false" outlineLevel="0" collapsed="false">
      <c r="A1494" s="11" t="n">
        <v>2656</v>
      </c>
      <c r="B1494" s="2" t="n">
        <v>43504.4912615741</v>
      </c>
    </row>
    <row r="1495" customFormat="false" ht="12.75" hidden="false" customHeight="false" outlineLevel="0" collapsed="false">
      <c r="A1495" s="11" t="n">
        <v>421</v>
      </c>
      <c r="B1495" s="2" t="n">
        <v>43662.9538541667</v>
      </c>
    </row>
    <row r="1496" customFormat="false" ht="12.75" hidden="false" customHeight="false" outlineLevel="0" collapsed="false">
      <c r="A1496" s="11" t="n">
        <v>1931</v>
      </c>
      <c r="B1496" s="2" t="n">
        <v>43478.4764351852</v>
      </c>
    </row>
    <row r="1497" customFormat="false" ht="12.75" hidden="false" customHeight="false" outlineLevel="0" collapsed="false">
      <c r="A1497" s="11" t="n">
        <v>2275</v>
      </c>
      <c r="B1497" s="2" t="n">
        <v>43551.0238773148</v>
      </c>
    </row>
    <row r="1498" customFormat="false" ht="12.75" hidden="false" customHeight="false" outlineLevel="0" collapsed="false">
      <c r="A1498" s="11" t="n">
        <v>8254.75</v>
      </c>
      <c r="B1498" s="2" t="n">
        <v>43631.724375</v>
      </c>
    </row>
    <row r="1499" customFormat="false" ht="12.75" hidden="false" customHeight="false" outlineLevel="0" collapsed="false">
      <c r="A1499" s="11" t="n">
        <v>6650.05</v>
      </c>
      <c r="B1499" s="2" t="n">
        <v>43763.0201851852</v>
      </c>
    </row>
    <row r="1500" customFormat="false" ht="12.75" hidden="false" customHeight="false" outlineLevel="0" collapsed="false">
      <c r="A1500" s="11" t="n">
        <v>3239.5</v>
      </c>
      <c r="B1500" s="2" t="n">
        <v>43790.7291087963</v>
      </c>
    </row>
    <row r="1501" customFormat="false" ht="12.75" hidden="false" customHeight="false" outlineLevel="0" collapsed="false">
      <c r="A1501" s="11" t="n">
        <v>780</v>
      </c>
      <c r="B1501" s="2" t="n">
        <v>43503.3470949074</v>
      </c>
    </row>
    <row r="1502" customFormat="false" ht="12.75" hidden="false" customHeight="false" outlineLevel="0" collapsed="false">
      <c r="A1502" s="11" t="n">
        <v>8658</v>
      </c>
      <c r="B1502" s="2" t="n">
        <v>43550.6434606482</v>
      </c>
    </row>
    <row r="1503" customFormat="false" ht="12.75" hidden="false" customHeight="false" outlineLevel="0" collapsed="false">
      <c r="A1503" s="11" t="n">
        <v>1902</v>
      </c>
      <c r="B1503" s="2" t="n">
        <v>43539.8245717593</v>
      </c>
    </row>
    <row r="1504" customFormat="false" ht="12.75" hidden="false" customHeight="false" outlineLevel="0" collapsed="false">
      <c r="A1504" s="11" t="n">
        <v>1902</v>
      </c>
      <c r="B1504" s="2" t="n">
        <v>43539.8260416667</v>
      </c>
    </row>
    <row r="1505" customFormat="false" ht="12.75" hidden="false" customHeight="false" outlineLevel="0" collapsed="false">
      <c r="A1505" s="11" t="n">
        <v>350.3</v>
      </c>
      <c r="B1505" s="2" t="n">
        <v>43768.6907523148</v>
      </c>
    </row>
    <row r="1506" customFormat="false" ht="12.75" hidden="false" customHeight="false" outlineLevel="0" collapsed="false">
      <c r="A1506" s="11" t="n">
        <v>1551.21</v>
      </c>
      <c r="B1506" s="2" t="n">
        <v>43795.4931828704</v>
      </c>
    </row>
    <row r="1507" customFormat="false" ht="12.75" hidden="false" customHeight="false" outlineLevel="0" collapsed="false">
      <c r="A1507" s="11" t="n">
        <v>4070</v>
      </c>
      <c r="B1507" s="2" t="n">
        <v>43777.4146180556</v>
      </c>
    </row>
    <row r="1508" customFormat="false" ht="12.75" hidden="false" customHeight="false" outlineLevel="0" collapsed="false">
      <c r="A1508" s="11" t="n">
        <v>4817</v>
      </c>
      <c r="B1508" s="2" t="n">
        <v>43781.9044212963</v>
      </c>
    </row>
    <row r="1509" customFormat="false" ht="12.75" hidden="false" customHeight="false" outlineLevel="0" collapsed="false">
      <c r="A1509" s="11" t="n">
        <v>521</v>
      </c>
      <c r="B1509" s="2" t="n">
        <v>43804.9236342593</v>
      </c>
    </row>
    <row r="1510" customFormat="false" ht="12.75" hidden="false" customHeight="false" outlineLevel="0" collapsed="false">
      <c r="A1510" s="11" t="n">
        <v>1275</v>
      </c>
      <c r="B1510" s="2" t="n">
        <v>43805.8150115741</v>
      </c>
    </row>
    <row r="1511" customFormat="false" ht="12.75" hidden="false" customHeight="false" outlineLevel="0" collapsed="false">
      <c r="A1511" s="11" t="n">
        <v>1500</v>
      </c>
      <c r="B1511" s="2" t="n">
        <v>43819.8074768519</v>
      </c>
    </row>
    <row r="1512" customFormat="false" ht="12.75" hidden="false" customHeight="false" outlineLevel="0" collapsed="false">
      <c r="A1512" s="11" t="n">
        <v>9307</v>
      </c>
      <c r="B1512" s="2" t="n">
        <v>43477.8704976852</v>
      </c>
    </row>
    <row r="1513" customFormat="false" ht="12.75" hidden="false" customHeight="false" outlineLevel="0" collapsed="false">
      <c r="A1513" s="11" t="n">
        <v>9220</v>
      </c>
      <c r="B1513" s="2" t="n">
        <v>43551.4311574074</v>
      </c>
    </row>
    <row r="1514" customFormat="false" ht="12.75" hidden="false" customHeight="false" outlineLevel="0" collapsed="false">
      <c r="A1514" s="11" t="n">
        <v>9005</v>
      </c>
      <c r="B1514" s="2" t="n">
        <v>43622.5099652778</v>
      </c>
    </row>
    <row r="1515" customFormat="false" ht="12.75" hidden="false" customHeight="false" outlineLevel="0" collapsed="false">
      <c r="A1515" s="11" t="n">
        <v>378</v>
      </c>
      <c r="B1515" s="2" t="n">
        <v>43796.5334259259</v>
      </c>
    </row>
    <row r="1516" customFormat="false" ht="12.75" hidden="false" customHeight="false" outlineLevel="0" collapsed="false">
      <c r="A1516" s="11" t="n">
        <v>2253.62</v>
      </c>
      <c r="B1516" s="2" t="n">
        <v>43804.6747685185</v>
      </c>
    </row>
    <row r="1517" customFormat="false" ht="12.75" hidden="false" customHeight="false" outlineLevel="0" collapsed="false">
      <c r="A1517" s="11" t="n">
        <v>1098.14</v>
      </c>
      <c r="B1517" s="2" t="n">
        <v>43659.429537037</v>
      </c>
    </row>
    <row r="1518" customFormat="false" ht="12.75" hidden="false" customHeight="false" outlineLevel="0" collapsed="false">
      <c r="A1518" s="11" t="n">
        <v>1782</v>
      </c>
      <c r="B1518" s="2" t="n">
        <v>43696.5654861111</v>
      </c>
    </row>
    <row r="1519" customFormat="false" ht="12.75" hidden="false" customHeight="false" outlineLevel="0" collapsed="false">
      <c r="A1519" s="11" t="n">
        <v>5589</v>
      </c>
      <c r="B1519" s="2" t="n">
        <v>43798.5882175926</v>
      </c>
    </row>
    <row r="1520" customFormat="false" ht="12.75" hidden="false" customHeight="false" outlineLevel="0" collapsed="false">
      <c r="A1520" s="11" t="n">
        <v>348.78</v>
      </c>
      <c r="B1520" s="2" t="n">
        <v>43633.7102893519</v>
      </c>
    </row>
    <row r="1521" customFormat="false" ht="12.75" hidden="false" customHeight="false" outlineLevel="0" collapsed="false">
      <c r="A1521" s="11" t="n">
        <v>319.85</v>
      </c>
      <c r="B1521" s="2" t="n">
        <v>43643.4365740741</v>
      </c>
    </row>
    <row r="1522" customFormat="false" ht="12.75" hidden="false" customHeight="false" outlineLevel="0" collapsed="false">
      <c r="A1522" s="11" t="n">
        <v>2735</v>
      </c>
      <c r="B1522" s="2" t="n">
        <v>43697.7162384259</v>
      </c>
    </row>
    <row r="1523" customFormat="false" ht="12.75" hidden="false" customHeight="false" outlineLevel="0" collapsed="false">
      <c r="A1523" s="11" t="n">
        <v>2617</v>
      </c>
      <c r="B1523" s="2" t="n">
        <v>43684.5733101852</v>
      </c>
    </row>
    <row r="1524" customFormat="false" ht="12.75" hidden="false" customHeight="false" outlineLevel="0" collapsed="false">
      <c r="A1524" s="11" t="n">
        <v>1290</v>
      </c>
      <c r="B1524" s="2" t="n">
        <v>43799.1813425926</v>
      </c>
    </row>
    <row r="1525" customFormat="false" ht="12.75" hidden="false" customHeight="false" outlineLevel="0" collapsed="false">
      <c r="A1525" s="11" t="n">
        <v>700</v>
      </c>
      <c r="B1525" s="2" t="n">
        <v>43818.7151388889</v>
      </c>
    </row>
    <row r="1526" customFormat="false" ht="12.75" hidden="false" customHeight="false" outlineLevel="0" collapsed="false">
      <c r="A1526" s="11" t="n">
        <v>1161</v>
      </c>
      <c r="B1526" s="2" t="n">
        <v>43651.5486574074</v>
      </c>
    </row>
    <row r="1527" customFormat="false" ht="12.75" hidden="false" customHeight="false" outlineLevel="0" collapsed="false">
      <c r="A1527" s="11" t="n">
        <v>2290</v>
      </c>
      <c r="B1527" s="2" t="n">
        <v>43769.5438773148</v>
      </c>
    </row>
    <row r="1528" customFormat="false" ht="12.75" hidden="false" customHeight="false" outlineLevel="0" collapsed="false">
      <c r="A1528" s="11" t="n">
        <v>1990</v>
      </c>
      <c r="B1528" s="2" t="n">
        <v>43769.5518518519</v>
      </c>
    </row>
    <row r="1529" customFormat="false" ht="12.75" hidden="false" customHeight="false" outlineLevel="0" collapsed="false">
      <c r="A1529" s="11" t="n">
        <v>3248</v>
      </c>
      <c r="B1529" s="2" t="n">
        <v>43825.6832986111</v>
      </c>
    </row>
    <row r="1530" customFormat="false" ht="12.75" hidden="false" customHeight="false" outlineLevel="0" collapsed="false">
      <c r="A1530" s="11" t="n">
        <v>1650</v>
      </c>
      <c r="B1530" s="2" t="n">
        <v>43539.4533796296</v>
      </c>
    </row>
    <row r="1531" customFormat="false" ht="12.75" hidden="false" customHeight="false" outlineLevel="0" collapsed="false">
      <c r="A1531" s="11" t="n">
        <v>939</v>
      </c>
      <c r="B1531" s="2" t="n">
        <v>43600.5828356482</v>
      </c>
    </row>
    <row r="1532" customFormat="false" ht="12.75" hidden="false" customHeight="false" outlineLevel="0" collapsed="false">
      <c r="A1532" s="11" t="n">
        <v>2900</v>
      </c>
      <c r="B1532" s="2" t="n">
        <v>43632.5359259259</v>
      </c>
    </row>
    <row r="1533" customFormat="false" ht="12.75" hidden="false" customHeight="false" outlineLevel="0" collapsed="false">
      <c r="A1533" s="11" t="n">
        <v>2950</v>
      </c>
      <c r="B1533" s="2" t="n">
        <v>43783.5020833333</v>
      </c>
    </row>
    <row r="1534" customFormat="false" ht="12.75" hidden="false" customHeight="false" outlineLevel="0" collapsed="false">
      <c r="A1534" s="11" t="n">
        <v>1425</v>
      </c>
      <c r="B1534" s="2" t="n">
        <v>43807.9603472222</v>
      </c>
    </row>
    <row r="1535" customFormat="false" ht="12.75" hidden="false" customHeight="false" outlineLevel="0" collapsed="false">
      <c r="A1535" s="11" t="n">
        <v>1865</v>
      </c>
      <c r="B1535" s="2" t="n">
        <v>43816.8566898148</v>
      </c>
    </row>
    <row r="1536" customFormat="false" ht="12.75" hidden="false" customHeight="false" outlineLevel="0" collapsed="false">
      <c r="A1536" s="11" t="n">
        <v>338.18</v>
      </c>
      <c r="B1536" s="2" t="n">
        <v>43653.5330439815</v>
      </c>
    </row>
    <row r="1537" customFormat="false" ht="12.75" hidden="false" customHeight="false" outlineLevel="0" collapsed="false">
      <c r="A1537" s="11" t="n">
        <v>255</v>
      </c>
      <c r="B1537" s="2" t="n">
        <v>43515.5558680556</v>
      </c>
    </row>
    <row r="1538" customFormat="false" ht="12.75" hidden="false" customHeight="false" outlineLevel="0" collapsed="false">
      <c r="A1538" s="11" t="n">
        <v>1756.62</v>
      </c>
      <c r="B1538" s="2" t="n">
        <v>43574.5245833333</v>
      </c>
    </row>
    <row r="1539" customFormat="false" ht="12.75" hidden="false" customHeight="false" outlineLevel="0" collapsed="false">
      <c r="A1539" s="11" t="n">
        <v>1853.08</v>
      </c>
      <c r="B1539" s="2" t="n">
        <v>43593.8546643519</v>
      </c>
    </row>
    <row r="1540" customFormat="false" ht="12.75" hidden="false" customHeight="false" outlineLevel="0" collapsed="false">
      <c r="A1540" s="11" t="n">
        <v>2375.96</v>
      </c>
      <c r="B1540" s="2" t="n">
        <v>43637.0460069444</v>
      </c>
    </row>
    <row r="1541" customFormat="false" ht="12.75" hidden="false" customHeight="false" outlineLevel="0" collapsed="false">
      <c r="A1541" s="11" t="n">
        <v>441</v>
      </c>
      <c r="B1541" s="2" t="n">
        <v>43768.9981481482</v>
      </c>
    </row>
    <row r="1542" customFormat="false" ht="12.75" hidden="false" customHeight="false" outlineLevel="0" collapsed="false">
      <c r="A1542" s="11" t="n">
        <v>1123</v>
      </c>
      <c r="B1542" s="2" t="n">
        <v>43491.3556018519</v>
      </c>
    </row>
    <row r="1543" customFormat="false" ht="12.75" hidden="false" customHeight="false" outlineLevel="0" collapsed="false">
      <c r="A1543" s="11" t="n">
        <v>2154</v>
      </c>
      <c r="B1543" s="2" t="n">
        <v>43503.6621759259</v>
      </c>
    </row>
    <row r="1544" customFormat="false" ht="12.75" hidden="false" customHeight="false" outlineLevel="0" collapsed="false">
      <c r="A1544" s="11" t="n">
        <v>3995.16</v>
      </c>
      <c r="B1544" s="2" t="n">
        <v>43648.2270601852</v>
      </c>
    </row>
    <row r="1545" customFormat="false" ht="12.75" hidden="false" customHeight="false" outlineLevel="0" collapsed="false">
      <c r="A1545" s="11" t="n">
        <v>5615.76</v>
      </c>
      <c r="B1545" s="2" t="n">
        <v>43637.9170138889</v>
      </c>
    </row>
    <row r="1546" customFormat="false" ht="12.75" hidden="false" customHeight="false" outlineLevel="0" collapsed="false">
      <c r="A1546" s="11" t="n">
        <v>487</v>
      </c>
      <c r="B1546" s="2" t="n">
        <v>43498.7821064815</v>
      </c>
    </row>
    <row r="1547" customFormat="false" ht="12.75" hidden="false" customHeight="false" outlineLevel="0" collapsed="false">
      <c r="A1547" s="11" t="n">
        <v>269</v>
      </c>
      <c r="B1547" s="2" t="n">
        <v>43634.9088773148</v>
      </c>
    </row>
    <row r="1548" customFormat="false" ht="12.75" hidden="false" customHeight="false" outlineLevel="0" collapsed="false">
      <c r="A1548" s="11" t="n">
        <v>749</v>
      </c>
      <c r="B1548" s="2" t="n">
        <v>43706.5233449074</v>
      </c>
    </row>
    <row r="1549" customFormat="false" ht="12.75" hidden="false" customHeight="false" outlineLevel="0" collapsed="false">
      <c r="A1549" s="11" t="n">
        <v>1313</v>
      </c>
      <c r="B1549" s="2" t="n">
        <v>43793.8119097222</v>
      </c>
    </row>
    <row r="1550" customFormat="false" ht="12.75" hidden="false" customHeight="false" outlineLevel="0" collapsed="false">
      <c r="A1550" s="11" t="n">
        <v>360</v>
      </c>
      <c r="B1550" s="2" t="n">
        <v>43796.8618981482</v>
      </c>
    </row>
    <row r="1551" customFormat="false" ht="12.75" hidden="false" customHeight="false" outlineLevel="0" collapsed="false">
      <c r="A1551" s="11" t="n">
        <v>1564</v>
      </c>
      <c r="B1551" s="2" t="n">
        <v>43827.4464351852</v>
      </c>
    </row>
    <row r="1552" customFormat="false" ht="12.75" hidden="false" customHeight="false" outlineLevel="0" collapsed="false">
      <c r="A1552" s="11" t="n">
        <v>2035</v>
      </c>
      <c r="B1552" s="2" t="n">
        <v>43504.4106018519</v>
      </c>
    </row>
    <row r="1553" customFormat="false" ht="12.75" hidden="false" customHeight="false" outlineLevel="0" collapsed="false">
      <c r="A1553" s="11" t="n">
        <v>853.8</v>
      </c>
      <c r="B1553" s="2" t="n">
        <v>43727.3714930556</v>
      </c>
    </row>
    <row r="1554" customFormat="false" ht="12.75" hidden="false" customHeight="false" outlineLevel="0" collapsed="false">
      <c r="A1554" s="11" t="n">
        <v>712</v>
      </c>
      <c r="B1554" s="2" t="n">
        <v>43488.6950347222</v>
      </c>
    </row>
    <row r="1555" customFormat="false" ht="12.75" hidden="false" customHeight="false" outlineLevel="0" collapsed="false">
      <c r="A1555" s="11" t="n">
        <v>3521.93</v>
      </c>
      <c r="B1555" s="2" t="n">
        <v>43801.5784606482</v>
      </c>
    </row>
    <row r="1556" customFormat="false" ht="12.75" hidden="false" customHeight="false" outlineLevel="0" collapsed="false">
      <c r="A1556" s="11" t="n">
        <v>3600</v>
      </c>
      <c r="B1556" s="2" t="n">
        <v>43731.486412037</v>
      </c>
    </row>
    <row r="1557" customFormat="false" ht="12.75" hidden="false" customHeight="false" outlineLevel="0" collapsed="false">
      <c r="A1557" s="11" t="n">
        <v>304</v>
      </c>
      <c r="B1557" s="2" t="n">
        <v>43497.8160416667</v>
      </c>
    </row>
    <row r="1558" customFormat="false" ht="12.75" hidden="false" customHeight="false" outlineLevel="0" collapsed="false">
      <c r="A1558" s="11" t="n">
        <v>1315</v>
      </c>
      <c r="B1558" s="2" t="n">
        <v>43503.706875</v>
      </c>
    </row>
    <row r="1559" customFormat="false" ht="12.75" hidden="false" customHeight="false" outlineLevel="0" collapsed="false">
      <c r="A1559" s="11" t="n">
        <v>390</v>
      </c>
      <c r="B1559" s="2" t="n">
        <v>43617.799224537</v>
      </c>
    </row>
    <row r="1560" customFormat="false" ht="12.75" hidden="false" customHeight="false" outlineLevel="0" collapsed="false">
      <c r="A1560" s="11" t="n">
        <v>973.17</v>
      </c>
      <c r="B1560" s="2" t="n">
        <v>43710.7703240741</v>
      </c>
    </row>
    <row r="1561" customFormat="false" ht="12.75" hidden="false" customHeight="false" outlineLevel="0" collapsed="false">
      <c r="A1561" s="11" t="n">
        <v>1257.3</v>
      </c>
      <c r="B1561" s="2" t="n">
        <v>43798.8343865741</v>
      </c>
    </row>
    <row r="1562" customFormat="false" ht="12.75" hidden="false" customHeight="false" outlineLevel="0" collapsed="false">
      <c r="A1562" s="11" t="n">
        <v>49.5</v>
      </c>
      <c r="B1562" s="2" t="n">
        <v>43798.8477893519</v>
      </c>
    </row>
    <row r="1563" customFormat="false" ht="12.75" hidden="false" customHeight="false" outlineLevel="0" collapsed="false">
      <c r="A1563" s="11" t="n">
        <v>957</v>
      </c>
      <c r="B1563" s="2" t="n">
        <v>43630.7645486111</v>
      </c>
    </row>
    <row r="1564" customFormat="false" ht="12.75" hidden="false" customHeight="false" outlineLevel="0" collapsed="false">
      <c r="A1564" s="11" t="n">
        <v>740</v>
      </c>
      <c r="B1564" s="2" t="n">
        <v>43591.6412847222</v>
      </c>
    </row>
    <row r="1565" customFormat="false" ht="12.75" hidden="false" customHeight="false" outlineLevel="0" collapsed="false">
      <c r="A1565" s="11" t="n">
        <v>3680</v>
      </c>
      <c r="B1565" s="2" t="n">
        <v>43712.8348032407</v>
      </c>
    </row>
    <row r="1566" customFormat="false" ht="12.75" hidden="false" customHeight="false" outlineLevel="0" collapsed="false">
      <c r="A1566" s="11" t="n">
        <v>52</v>
      </c>
      <c r="B1566" s="2" t="n">
        <v>43547.6837962963</v>
      </c>
    </row>
    <row r="1567" customFormat="false" ht="12.75" hidden="false" customHeight="false" outlineLevel="0" collapsed="false">
      <c r="A1567" s="11" t="n">
        <v>1841</v>
      </c>
      <c r="B1567" s="2" t="n">
        <v>43669.7193518519</v>
      </c>
    </row>
    <row r="1568" customFormat="false" ht="12.75" hidden="false" customHeight="false" outlineLevel="0" collapsed="false">
      <c r="A1568" s="11" t="n">
        <v>33000</v>
      </c>
      <c r="B1568" s="2" t="n">
        <v>43492.0356712963</v>
      </c>
    </row>
    <row r="1569" customFormat="false" ht="12.75" hidden="false" customHeight="false" outlineLevel="0" collapsed="false">
      <c r="A1569" s="11" t="n">
        <v>718</v>
      </c>
      <c r="B1569" s="2" t="n">
        <v>43647.6893518519</v>
      </c>
    </row>
    <row r="1570" customFormat="false" ht="12.75" hidden="false" customHeight="false" outlineLevel="0" collapsed="false">
      <c r="A1570" s="11" t="n">
        <v>326.7</v>
      </c>
      <c r="B1570" s="2" t="n">
        <v>43746.8936226852</v>
      </c>
    </row>
    <row r="1571" customFormat="false" ht="12.75" hidden="false" customHeight="false" outlineLevel="0" collapsed="false">
      <c r="A1571" s="11" t="n">
        <v>5565</v>
      </c>
      <c r="B1571" s="2" t="n">
        <v>43519.8748148148</v>
      </c>
    </row>
    <row r="1572" customFormat="false" ht="12.75" hidden="false" customHeight="false" outlineLevel="0" collapsed="false">
      <c r="A1572" s="11" t="n">
        <v>1924.08</v>
      </c>
      <c r="B1572" s="2" t="n">
        <v>43587.6955902778</v>
      </c>
    </row>
    <row r="1573" customFormat="false" ht="12.75" hidden="false" customHeight="false" outlineLevel="0" collapsed="false">
      <c r="A1573" s="11" t="n">
        <v>3917</v>
      </c>
      <c r="B1573" s="2" t="n">
        <v>43761.6718865741</v>
      </c>
    </row>
    <row r="1574" customFormat="false" ht="12.75" hidden="false" customHeight="false" outlineLevel="0" collapsed="false">
      <c r="A1574" s="11" t="n">
        <v>1752.68</v>
      </c>
      <c r="B1574" s="2" t="n">
        <v>43713.6738888889</v>
      </c>
    </row>
    <row r="1575" customFormat="false" ht="12.75" hidden="false" customHeight="false" outlineLevel="0" collapsed="false">
      <c r="A1575" s="11" t="n">
        <v>504</v>
      </c>
      <c r="B1575" s="2" t="n">
        <v>43725.502349537</v>
      </c>
    </row>
    <row r="1576" customFormat="false" ht="12.75" hidden="false" customHeight="false" outlineLevel="0" collapsed="false">
      <c r="A1576" s="11" t="n">
        <v>1663</v>
      </c>
      <c r="B1576" s="2" t="n">
        <v>43482.5019212963</v>
      </c>
    </row>
    <row r="1577" customFormat="false" ht="12.75" hidden="false" customHeight="false" outlineLevel="0" collapsed="false">
      <c r="A1577" s="11" t="n">
        <v>1023</v>
      </c>
      <c r="B1577" s="2" t="n">
        <v>43491.6500694445</v>
      </c>
    </row>
    <row r="1578" customFormat="false" ht="12.75" hidden="false" customHeight="false" outlineLevel="0" collapsed="false">
      <c r="A1578" s="11" t="n">
        <v>1495</v>
      </c>
      <c r="B1578" s="2" t="n">
        <v>43522.9838078704</v>
      </c>
    </row>
    <row r="1579" customFormat="false" ht="12.75" hidden="false" customHeight="false" outlineLevel="0" collapsed="false">
      <c r="A1579" s="11" t="n">
        <v>525</v>
      </c>
      <c r="B1579" s="2" t="n">
        <v>43546.9915856481</v>
      </c>
    </row>
    <row r="1580" customFormat="false" ht="12.75" hidden="false" customHeight="false" outlineLevel="0" collapsed="false">
      <c r="A1580" s="11" t="n">
        <v>1601</v>
      </c>
      <c r="B1580" s="2" t="n">
        <v>43784.7690509259</v>
      </c>
    </row>
    <row r="1581" customFormat="false" ht="12.75" hidden="false" customHeight="false" outlineLevel="0" collapsed="false">
      <c r="A1581" s="11" t="n">
        <v>1227</v>
      </c>
      <c r="B1581" s="2" t="n">
        <v>43792.667025463</v>
      </c>
    </row>
    <row r="1582" customFormat="false" ht="12.75" hidden="false" customHeight="false" outlineLevel="0" collapsed="false">
      <c r="A1582" s="11" t="n">
        <v>3352</v>
      </c>
      <c r="B1582" s="2" t="n">
        <v>43806.6914930556</v>
      </c>
    </row>
    <row r="1583" customFormat="false" ht="12.75" hidden="false" customHeight="false" outlineLevel="0" collapsed="false">
      <c r="A1583" s="11" t="n">
        <v>549</v>
      </c>
      <c r="B1583" s="2" t="n">
        <v>43813.6060532407</v>
      </c>
    </row>
    <row r="1584" customFormat="false" ht="12.75" hidden="false" customHeight="false" outlineLevel="0" collapsed="false">
      <c r="A1584" s="11" t="n">
        <v>890</v>
      </c>
      <c r="B1584" s="2" t="n">
        <v>43745.7261805556</v>
      </c>
    </row>
    <row r="1585" customFormat="false" ht="12.75" hidden="false" customHeight="false" outlineLevel="0" collapsed="false">
      <c r="A1585" s="11" t="n">
        <v>2592</v>
      </c>
      <c r="B1585" s="2" t="n">
        <v>43470.6790972222</v>
      </c>
    </row>
    <row r="1586" customFormat="false" ht="12.75" hidden="false" customHeight="false" outlineLevel="0" collapsed="false">
      <c r="A1586" s="11" t="n">
        <v>1232</v>
      </c>
      <c r="B1586" s="2" t="n">
        <v>43535.8526273148</v>
      </c>
    </row>
    <row r="1587" customFormat="false" ht="12.75" hidden="false" customHeight="false" outlineLevel="0" collapsed="false">
      <c r="A1587" s="11" t="n">
        <v>1879</v>
      </c>
      <c r="B1587" s="2" t="n">
        <v>43551.50875</v>
      </c>
    </row>
    <row r="1588" customFormat="false" ht="12.75" hidden="false" customHeight="false" outlineLevel="0" collapsed="false">
      <c r="A1588" s="11" t="n">
        <v>1435.5</v>
      </c>
      <c r="B1588" s="2" t="n">
        <v>43820.8535648148</v>
      </c>
    </row>
    <row r="1589" customFormat="false" ht="12.75" hidden="false" customHeight="false" outlineLevel="0" collapsed="false">
      <c r="A1589" s="11" t="n">
        <v>3109</v>
      </c>
      <c r="B1589" s="2" t="n">
        <v>43533.2591435185</v>
      </c>
    </row>
    <row r="1590" customFormat="false" ht="12.75" hidden="false" customHeight="false" outlineLevel="0" collapsed="false">
      <c r="A1590" s="11" t="n">
        <v>6834</v>
      </c>
      <c r="B1590" s="2" t="n">
        <v>43541.4429976852</v>
      </c>
    </row>
    <row r="1591" customFormat="false" ht="12.75" hidden="false" customHeight="false" outlineLevel="0" collapsed="false">
      <c r="A1591" s="11" t="n">
        <v>3628</v>
      </c>
      <c r="B1591" s="2" t="n">
        <v>43555.4704050926</v>
      </c>
    </row>
    <row r="1592" customFormat="false" ht="12.75" hidden="false" customHeight="false" outlineLevel="0" collapsed="false">
      <c r="A1592" s="11" t="n">
        <v>5236</v>
      </c>
      <c r="B1592" s="2" t="n">
        <v>43569.4685763889</v>
      </c>
    </row>
    <row r="1593" customFormat="false" ht="12.75" hidden="false" customHeight="false" outlineLevel="0" collapsed="false">
      <c r="A1593" s="11" t="n">
        <v>5280</v>
      </c>
      <c r="B1593" s="2" t="n">
        <v>43583.4466898148</v>
      </c>
    </row>
    <row r="1594" customFormat="false" ht="12.75" hidden="false" customHeight="false" outlineLevel="0" collapsed="false">
      <c r="A1594" s="11" t="n">
        <v>4950</v>
      </c>
      <c r="B1594" s="2" t="n">
        <v>43646.3530092593</v>
      </c>
    </row>
    <row r="1595" customFormat="false" ht="12.75" hidden="false" customHeight="false" outlineLevel="0" collapsed="false">
      <c r="A1595" s="11" t="n">
        <v>2630</v>
      </c>
      <c r="B1595" s="2" t="n">
        <v>43744.3476967593</v>
      </c>
    </row>
    <row r="1596" customFormat="false" ht="12.75" hidden="false" customHeight="false" outlineLevel="0" collapsed="false">
      <c r="A1596" s="11" t="n">
        <v>4625</v>
      </c>
      <c r="B1596" s="2" t="n">
        <v>43821.3140162037</v>
      </c>
    </row>
    <row r="1597" customFormat="false" ht="12.75" hidden="false" customHeight="false" outlineLevel="0" collapsed="false">
      <c r="A1597" s="11" t="n">
        <v>557</v>
      </c>
      <c r="B1597" s="2" t="n">
        <v>43662.4790277778</v>
      </c>
    </row>
    <row r="1598" customFormat="false" ht="12.75" hidden="false" customHeight="false" outlineLevel="0" collapsed="false">
      <c r="A1598" s="11" t="n">
        <v>501.5</v>
      </c>
      <c r="B1598" s="2" t="n">
        <v>43703.4741550926</v>
      </c>
    </row>
    <row r="1599" customFormat="false" ht="12.75" hidden="false" customHeight="false" outlineLevel="0" collapsed="false">
      <c r="A1599" s="11" t="n">
        <v>384</v>
      </c>
      <c r="B1599" s="2" t="n">
        <v>43478.4590509259</v>
      </c>
    </row>
    <row r="1600" customFormat="false" ht="12.75" hidden="false" customHeight="false" outlineLevel="0" collapsed="false">
      <c r="A1600" s="11" t="n">
        <v>483</v>
      </c>
      <c r="B1600" s="2" t="n">
        <v>43548.5678935185</v>
      </c>
    </row>
    <row r="1601" customFormat="false" ht="12.75" hidden="false" customHeight="false" outlineLevel="0" collapsed="false">
      <c r="A1601" s="11" t="n">
        <v>3006.2</v>
      </c>
      <c r="B1601" s="2" t="n">
        <v>43700.4111226852</v>
      </c>
    </row>
    <row r="1602" customFormat="false" ht="12.75" hidden="false" customHeight="false" outlineLevel="0" collapsed="false">
      <c r="A1602" s="11" t="n">
        <v>3248.18</v>
      </c>
      <c r="B1602" s="2" t="n">
        <v>43805.9261689815</v>
      </c>
    </row>
    <row r="1603" customFormat="false" ht="12.75" hidden="false" customHeight="false" outlineLevel="0" collapsed="false">
      <c r="A1603" s="11" t="n">
        <v>1209</v>
      </c>
      <c r="B1603" s="2" t="n">
        <v>43691.6999652778</v>
      </c>
    </row>
    <row r="1604" customFormat="false" ht="12.75" hidden="false" customHeight="false" outlineLevel="0" collapsed="false">
      <c r="A1604" s="11" t="n">
        <v>2570</v>
      </c>
      <c r="B1604" s="2" t="n">
        <v>43826.6323148148</v>
      </c>
    </row>
    <row r="1605" customFormat="false" ht="12.75" hidden="false" customHeight="false" outlineLevel="0" collapsed="false">
      <c r="A1605" s="11" t="n">
        <v>1303</v>
      </c>
      <c r="B1605" s="2" t="n">
        <v>43700.0156597222</v>
      </c>
    </row>
    <row r="1606" customFormat="false" ht="12.75" hidden="false" customHeight="false" outlineLevel="0" collapsed="false">
      <c r="A1606" s="11" t="n">
        <v>3290</v>
      </c>
      <c r="B1606" s="2" t="n">
        <v>43806.4024189815</v>
      </c>
    </row>
    <row r="1607" customFormat="false" ht="12.75" hidden="false" customHeight="false" outlineLevel="0" collapsed="false">
      <c r="A1607" s="11" t="n">
        <v>550</v>
      </c>
      <c r="B1607" s="2" t="n">
        <v>43510.8435069444</v>
      </c>
    </row>
    <row r="1608" customFormat="false" ht="12.75" hidden="false" customHeight="false" outlineLevel="0" collapsed="false">
      <c r="A1608" s="11" t="n">
        <v>380</v>
      </c>
      <c r="B1608" s="2" t="n">
        <v>43547.7090162037</v>
      </c>
    </row>
    <row r="1609" customFormat="false" ht="12.75" hidden="false" customHeight="false" outlineLevel="0" collapsed="false">
      <c r="A1609" s="11" t="n">
        <v>491.04</v>
      </c>
      <c r="B1609" s="2" t="n">
        <v>43812.0386574074</v>
      </c>
    </row>
    <row r="1610" customFormat="false" ht="12.75" hidden="false" customHeight="false" outlineLevel="0" collapsed="false">
      <c r="A1610" s="11" t="n">
        <v>518</v>
      </c>
      <c r="B1610" s="2" t="n">
        <v>43824.4607175926</v>
      </c>
    </row>
    <row r="1611" customFormat="false" ht="12.75" hidden="false" customHeight="false" outlineLevel="0" collapsed="false">
      <c r="A1611" s="11" t="n">
        <v>745</v>
      </c>
      <c r="B1611" s="2" t="n">
        <v>43678.4027893519</v>
      </c>
    </row>
    <row r="1612" customFormat="false" ht="12.75" hidden="false" customHeight="false" outlineLevel="0" collapsed="false">
      <c r="A1612" s="11" t="n">
        <v>464</v>
      </c>
      <c r="B1612" s="2" t="n">
        <v>43685.6707638889</v>
      </c>
    </row>
    <row r="1613" customFormat="false" ht="12.75" hidden="false" customHeight="false" outlineLevel="0" collapsed="false">
      <c r="A1613" s="11" t="n">
        <v>670</v>
      </c>
      <c r="B1613" s="2" t="n">
        <v>43733.9381134259</v>
      </c>
    </row>
    <row r="1614" customFormat="false" ht="12.75" hidden="false" customHeight="false" outlineLevel="0" collapsed="false">
      <c r="A1614" s="11" t="n">
        <v>615</v>
      </c>
      <c r="B1614" s="2" t="n">
        <v>43766.2873263889</v>
      </c>
    </row>
    <row r="1615" customFormat="false" ht="12.75" hidden="false" customHeight="false" outlineLevel="0" collapsed="false">
      <c r="A1615" s="11" t="n">
        <v>4460.98</v>
      </c>
      <c r="B1615" s="2" t="n">
        <v>43725.0029513889</v>
      </c>
    </row>
    <row r="1616" customFormat="false" ht="12.75" hidden="false" customHeight="false" outlineLevel="0" collapsed="false">
      <c r="A1616" s="11" t="n">
        <v>780.2</v>
      </c>
      <c r="B1616" s="2" t="n">
        <v>43755.0596990741</v>
      </c>
    </row>
    <row r="1617" customFormat="false" ht="12.75" hidden="false" customHeight="false" outlineLevel="0" collapsed="false">
      <c r="A1617" s="11" t="n">
        <v>922.7</v>
      </c>
      <c r="B1617" s="2" t="n">
        <v>43690.4313194444</v>
      </c>
    </row>
    <row r="1618" customFormat="false" ht="12.75" hidden="false" customHeight="false" outlineLevel="0" collapsed="false">
      <c r="A1618" s="11" t="n">
        <v>789</v>
      </c>
      <c r="B1618" s="2" t="n">
        <v>43799.456724537</v>
      </c>
    </row>
    <row r="1619" customFormat="false" ht="12.75" hidden="false" customHeight="false" outlineLevel="0" collapsed="false">
      <c r="A1619" s="11" t="n">
        <v>734.98</v>
      </c>
      <c r="B1619" s="2" t="n">
        <v>43816.6008101852</v>
      </c>
    </row>
    <row r="1620" customFormat="false" ht="12.75" hidden="false" customHeight="false" outlineLevel="0" collapsed="false">
      <c r="A1620" s="11" t="n">
        <v>1185</v>
      </c>
      <c r="B1620" s="2" t="n">
        <v>43560.0280787037</v>
      </c>
    </row>
    <row r="1621" customFormat="false" ht="12.75" hidden="false" customHeight="false" outlineLevel="0" collapsed="false">
      <c r="A1621" s="11" t="n">
        <v>85</v>
      </c>
      <c r="B1621" s="2" t="n">
        <v>43560.0360185185</v>
      </c>
    </row>
    <row r="1622" customFormat="false" ht="12.75" hidden="false" customHeight="false" outlineLevel="0" collapsed="false">
      <c r="A1622" s="11" t="n">
        <v>750</v>
      </c>
      <c r="B1622" s="2" t="n">
        <v>43698.4405439815</v>
      </c>
    </row>
    <row r="1623" customFormat="false" ht="12.75" hidden="false" customHeight="false" outlineLevel="0" collapsed="false">
      <c r="A1623" s="11" t="n">
        <v>1140</v>
      </c>
      <c r="B1623" s="2" t="n">
        <v>43687.7422800926</v>
      </c>
    </row>
    <row r="1624" customFormat="false" ht="12.75" hidden="false" customHeight="false" outlineLevel="0" collapsed="false">
      <c r="A1624" s="11" t="n">
        <v>1095</v>
      </c>
      <c r="B1624" s="2" t="n">
        <v>43689.5798263889</v>
      </c>
    </row>
    <row r="1625" customFormat="false" ht="12.75" hidden="false" customHeight="false" outlineLevel="0" collapsed="false">
      <c r="A1625" s="11" t="n">
        <v>644</v>
      </c>
      <c r="B1625" s="2" t="n">
        <v>43523.5453587963</v>
      </c>
    </row>
    <row r="1626" customFormat="false" ht="12.75" hidden="false" customHeight="false" outlineLevel="0" collapsed="false">
      <c r="A1626" s="11" t="n">
        <v>135</v>
      </c>
      <c r="B1626" s="2" t="n">
        <v>43627.376099537</v>
      </c>
    </row>
    <row r="1627" customFormat="false" ht="12.75" hidden="false" customHeight="false" outlineLevel="0" collapsed="false">
      <c r="A1627" s="11" t="n">
        <v>2639</v>
      </c>
      <c r="B1627" s="2" t="n">
        <v>43766.5046990741</v>
      </c>
    </row>
    <row r="1628" customFormat="false" ht="12.75" hidden="false" customHeight="false" outlineLevel="0" collapsed="false">
      <c r="A1628" s="11" t="n">
        <v>799</v>
      </c>
      <c r="B1628" s="2" t="n">
        <v>43804.3831828704</v>
      </c>
    </row>
    <row r="1629" customFormat="false" ht="12.75" hidden="false" customHeight="false" outlineLevel="0" collapsed="false">
      <c r="A1629" s="11" t="n">
        <v>2088</v>
      </c>
      <c r="B1629" s="2" t="n">
        <v>43818.4308449074</v>
      </c>
    </row>
    <row r="1630" customFormat="false" ht="12.75" hidden="false" customHeight="false" outlineLevel="0" collapsed="false">
      <c r="A1630" s="11" t="n">
        <v>489</v>
      </c>
      <c r="B1630" s="2" t="n">
        <v>43704.4535300926</v>
      </c>
    </row>
    <row r="1631" customFormat="false" ht="12.75" hidden="false" customHeight="false" outlineLevel="0" collapsed="false">
      <c r="A1631" s="11" t="n">
        <v>138</v>
      </c>
      <c r="B1631" s="2" t="n">
        <v>43824.5936226852</v>
      </c>
    </row>
    <row r="1632" customFormat="false" ht="12.75" hidden="false" customHeight="false" outlineLevel="0" collapsed="false">
      <c r="A1632" s="11" t="n">
        <v>3799</v>
      </c>
      <c r="B1632" s="2" t="n">
        <v>43792.8432523148</v>
      </c>
    </row>
    <row r="1633" customFormat="false" ht="12.75" hidden="false" customHeight="false" outlineLevel="0" collapsed="false">
      <c r="A1633" s="11" t="n">
        <v>403</v>
      </c>
      <c r="B1633" s="2" t="n">
        <v>43586.6028703704</v>
      </c>
    </row>
    <row r="1634" customFormat="false" ht="12.75" hidden="false" customHeight="false" outlineLevel="0" collapsed="false">
      <c r="A1634" s="11" t="n">
        <v>189</v>
      </c>
      <c r="B1634" s="2" t="n">
        <v>43587.3246643518</v>
      </c>
    </row>
    <row r="1635" customFormat="false" ht="12.75" hidden="false" customHeight="false" outlineLevel="0" collapsed="false">
      <c r="A1635" s="11" t="n">
        <v>663.6</v>
      </c>
      <c r="B1635" s="2" t="n">
        <v>43672.8452199074</v>
      </c>
    </row>
    <row r="1636" customFormat="false" ht="12.75" hidden="false" customHeight="false" outlineLevel="0" collapsed="false">
      <c r="A1636" s="11" t="n">
        <v>1003.26</v>
      </c>
      <c r="B1636" s="2" t="n">
        <v>43688.6351273148</v>
      </c>
    </row>
    <row r="1637" customFormat="false" ht="12.75" hidden="false" customHeight="false" outlineLevel="0" collapsed="false">
      <c r="A1637" s="11" t="n">
        <v>1105.02</v>
      </c>
      <c r="B1637" s="2" t="n">
        <v>43701.5217939815</v>
      </c>
    </row>
    <row r="1638" customFormat="false" ht="12.75" hidden="false" customHeight="false" outlineLevel="0" collapsed="false">
      <c r="A1638" s="11" t="n">
        <v>985.24</v>
      </c>
      <c r="B1638" s="2" t="n">
        <v>43719.4364814815</v>
      </c>
    </row>
    <row r="1639" customFormat="false" ht="12.75" hidden="false" customHeight="false" outlineLevel="0" collapsed="false">
      <c r="A1639" s="11" t="n">
        <v>1661.19</v>
      </c>
      <c r="B1639" s="2" t="n">
        <v>43795.0765393518</v>
      </c>
    </row>
    <row r="1640" customFormat="false" ht="12.75" hidden="false" customHeight="false" outlineLevel="0" collapsed="false">
      <c r="A1640" s="11" t="n">
        <v>10699.68</v>
      </c>
      <c r="B1640" s="2" t="n">
        <v>43778.4837962963</v>
      </c>
    </row>
    <row r="1641" customFormat="false" ht="12.75" hidden="false" customHeight="false" outlineLevel="0" collapsed="false">
      <c r="A1641" s="11" t="n">
        <v>1160</v>
      </c>
      <c r="B1641" s="2" t="n">
        <v>43549.621712963</v>
      </c>
    </row>
    <row r="1642" customFormat="false" ht="12.75" hidden="false" customHeight="false" outlineLevel="0" collapsed="false">
      <c r="A1642" s="11" t="n">
        <v>380</v>
      </c>
      <c r="B1642" s="2" t="n">
        <v>43556.8821643519</v>
      </c>
    </row>
    <row r="1643" customFormat="false" ht="12.75" hidden="false" customHeight="false" outlineLevel="0" collapsed="false">
      <c r="A1643" s="11" t="n">
        <v>597</v>
      </c>
      <c r="B1643" s="2" t="n">
        <v>43480.820775463</v>
      </c>
    </row>
    <row r="1644" customFormat="false" ht="12.75" hidden="false" customHeight="false" outlineLevel="0" collapsed="false">
      <c r="A1644" s="11" t="n">
        <v>707.1</v>
      </c>
      <c r="B1644" s="2" t="n">
        <v>43705.8877199074</v>
      </c>
    </row>
    <row r="1645" customFormat="false" ht="12.75" hidden="false" customHeight="false" outlineLevel="0" collapsed="false">
      <c r="A1645" s="11" t="n">
        <v>2249</v>
      </c>
      <c r="B1645" s="2" t="n">
        <v>43542.5935763889</v>
      </c>
    </row>
    <row r="1646" customFormat="false" ht="12.75" hidden="false" customHeight="false" outlineLevel="0" collapsed="false">
      <c r="A1646" s="11" t="n">
        <v>2885</v>
      </c>
      <c r="B1646" s="2" t="n">
        <v>43581.6901736111</v>
      </c>
    </row>
    <row r="1647" customFormat="false" ht="12.75" hidden="false" customHeight="false" outlineLevel="0" collapsed="false">
      <c r="A1647" s="11" t="n">
        <v>1100</v>
      </c>
      <c r="B1647" s="2" t="n">
        <v>43763.6587615741</v>
      </c>
    </row>
    <row r="1648" customFormat="false" ht="12.75" hidden="false" customHeight="false" outlineLevel="0" collapsed="false">
      <c r="A1648" s="11" t="n">
        <v>1224</v>
      </c>
      <c r="B1648" s="2" t="n">
        <v>43510.653287037</v>
      </c>
    </row>
    <row r="1649" customFormat="false" ht="12.75" hidden="false" customHeight="false" outlineLevel="0" collapsed="false">
      <c r="A1649" s="11" t="n">
        <v>2329</v>
      </c>
      <c r="B1649" s="2" t="n">
        <v>43488.7478009259</v>
      </c>
    </row>
    <row r="1650" customFormat="false" ht="12.75" hidden="false" customHeight="false" outlineLevel="0" collapsed="false">
      <c r="A1650" s="11" t="n">
        <v>1849.32</v>
      </c>
      <c r="B1650" s="2" t="n">
        <v>43738.6909837963</v>
      </c>
    </row>
    <row r="1651" customFormat="false" ht="12.75" hidden="false" customHeight="false" outlineLevel="0" collapsed="false">
      <c r="A1651" s="11" t="n">
        <v>3646.23</v>
      </c>
      <c r="B1651" s="2" t="n">
        <v>43761.6797685185</v>
      </c>
    </row>
    <row r="1652" customFormat="false" ht="12.75" hidden="false" customHeight="false" outlineLevel="0" collapsed="false">
      <c r="A1652" s="11" t="n">
        <v>1926</v>
      </c>
      <c r="B1652" s="2" t="n">
        <v>43496.6753125</v>
      </c>
    </row>
    <row r="1653" customFormat="false" ht="12.75" hidden="false" customHeight="false" outlineLevel="0" collapsed="false">
      <c r="A1653" s="11" t="n">
        <v>3990</v>
      </c>
      <c r="B1653" s="2" t="n">
        <v>43777.009224537</v>
      </c>
    </row>
    <row r="1654" customFormat="false" ht="12.75" hidden="false" customHeight="false" outlineLevel="0" collapsed="false">
      <c r="A1654" s="11" t="n">
        <v>4432</v>
      </c>
      <c r="B1654" s="2" t="n">
        <v>43593.6640856482</v>
      </c>
    </row>
    <row r="1655" customFormat="false" ht="12.75" hidden="false" customHeight="false" outlineLevel="0" collapsed="false">
      <c r="A1655" s="11" t="n">
        <v>557</v>
      </c>
      <c r="B1655" s="2" t="n">
        <v>43496.5769097222</v>
      </c>
    </row>
    <row r="1656" customFormat="false" ht="12.75" hidden="false" customHeight="false" outlineLevel="0" collapsed="false">
      <c r="A1656" s="11" t="n">
        <v>2314</v>
      </c>
      <c r="B1656" s="2" t="n">
        <v>43511.4629050926</v>
      </c>
    </row>
    <row r="1657" customFormat="false" ht="12.75" hidden="false" customHeight="false" outlineLevel="0" collapsed="false">
      <c r="A1657" s="11" t="n">
        <v>7259</v>
      </c>
      <c r="B1657" s="2" t="n">
        <v>43466.0810069444</v>
      </c>
    </row>
    <row r="1658" customFormat="false" ht="12.75" hidden="false" customHeight="false" outlineLevel="0" collapsed="false">
      <c r="A1658" s="11" t="n">
        <v>6512</v>
      </c>
      <c r="B1658" s="2" t="n">
        <v>43733.5758217593</v>
      </c>
    </row>
    <row r="1659" customFormat="false" ht="12.75" hidden="false" customHeight="false" outlineLevel="0" collapsed="false">
      <c r="A1659" s="11" t="n">
        <v>2088.4</v>
      </c>
      <c r="B1659" s="2" t="n">
        <v>43606.9852893519</v>
      </c>
    </row>
    <row r="1660" customFormat="false" ht="12.75" hidden="false" customHeight="false" outlineLevel="0" collapsed="false">
      <c r="A1660" s="11" t="n">
        <v>1193</v>
      </c>
      <c r="B1660" s="2" t="n">
        <v>43494.0838078704</v>
      </c>
    </row>
    <row r="1661" customFormat="false" ht="12.75" hidden="false" customHeight="false" outlineLevel="0" collapsed="false">
      <c r="A1661" s="11" t="n">
        <v>441.65</v>
      </c>
      <c r="B1661" s="2" t="n">
        <v>43797.9606944444</v>
      </c>
    </row>
    <row r="1662" customFormat="false" ht="12.75" hidden="false" customHeight="false" outlineLevel="0" collapsed="false">
      <c r="A1662" s="11" t="n">
        <v>1800.65</v>
      </c>
      <c r="B1662" s="2" t="n">
        <v>43800.9571643519</v>
      </c>
    </row>
    <row r="1663" customFormat="false" ht="12.75" hidden="false" customHeight="false" outlineLevel="0" collapsed="false">
      <c r="A1663" s="11" t="n">
        <v>1075.94</v>
      </c>
      <c r="B1663" s="2" t="n">
        <v>43737.6418287037</v>
      </c>
    </row>
    <row r="1664" customFormat="false" ht="12.75" hidden="false" customHeight="false" outlineLevel="0" collapsed="false">
      <c r="A1664" s="11" t="n">
        <v>971.92</v>
      </c>
      <c r="B1664" s="2" t="n">
        <v>43700.6692592593</v>
      </c>
    </row>
    <row r="1665" customFormat="false" ht="12.75" hidden="false" customHeight="false" outlineLevel="0" collapsed="false">
      <c r="A1665" s="11" t="n">
        <v>292</v>
      </c>
      <c r="B1665" s="2" t="n">
        <v>43723.613900463</v>
      </c>
    </row>
    <row r="1666" customFormat="false" ht="12.75" hidden="false" customHeight="false" outlineLevel="0" collapsed="false">
      <c r="A1666" s="11" t="n">
        <v>244.5</v>
      </c>
      <c r="B1666" s="2" t="n">
        <v>43577.7339467593</v>
      </c>
    </row>
    <row r="1667" customFormat="false" ht="12.75" hidden="false" customHeight="false" outlineLevel="0" collapsed="false">
      <c r="A1667" s="11" t="n">
        <v>1409</v>
      </c>
      <c r="B1667" s="2" t="n">
        <v>43769.8383680556</v>
      </c>
    </row>
    <row r="1668" customFormat="false" ht="12.75" hidden="false" customHeight="false" outlineLevel="0" collapsed="false">
      <c r="A1668" s="11" t="n">
        <v>1018.1</v>
      </c>
      <c r="B1668" s="2" t="n">
        <v>43611.6335532407</v>
      </c>
    </row>
    <row r="1669" customFormat="false" ht="12.75" hidden="false" customHeight="false" outlineLevel="0" collapsed="false">
      <c r="A1669" s="11" t="n">
        <v>545</v>
      </c>
      <c r="B1669" s="2" t="n">
        <v>43791.7646180556</v>
      </c>
    </row>
    <row r="1670" customFormat="false" ht="12.75" hidden="false" customHeight="false" outlineLevel="0" collapsed="false">
      <c r="A1670" s="11" t="n">
        <v>4176.3</v>
      </c>
      <c r="B1670" s="2" t="n">
        <v>43621.7368171296</v>
      </c>
    </row>
    <row r="1671" customFormat="false" ht="12.75" hidden="false" customHeight="false" outlineLevel="0" collapsed="false">
      <c r="A1671" s="11" t="n">
        <v>2675.34</v>
      </c>
      <c r="B1671" s="2" t="n">
        <v>43747.7826273148</v>
      </c>
    </row>
    <row r="1672" customFormat="false" ht="12.75" hidden="false" customHeight="false" outlineLevel="0" collapsed="false">
      <c r="A1672" s="11" t="n">
        <v>573.96</v>
      </c>
      <c r="B1672" s="2" t="n">
        <v>43652.3986805556</v>
      </c>
    </row>
    <row r="1673" customFormat="false" ht="12.75" hidden="false" customHeight="false" outlineLevel="0" collapsed="false">
      <c r="A1673" s="11" t="n">
        <v>171</v>
      </c>
      <c r="B1673" s="2" t="n">
        <v>43612.393599537</v>
      </c>
    </row>
    <row r="1674" customFormat="false" ht="12.75" hidden="false" customHeight="false" outlineLevel="0" collapsed="false">
      <c r="A1674" s="11" t="n">
        <v>3847</v>
      </c>
      <c r="B1674" s="2" t="n">
        <v>43500.6091203704</v>
      </c>
    </row>
    <row r="1675" customFormat="false" ht="12.75" hidden="false" customHeight="false" outlineLevel="0" collapsed="false">
      <c r="A1675" s="11" t="n">
        <v>1440</v>
      </c>
      <c r="B1675" s="2" t="n">
        <v>43518.4145023148</v>
      </c>
    </row>
    <row r="1676" customFormat="false" ht="12.75" hidden="false" customHeight="false" outlineLevel="0" collapsed="false">
      <c r="A1676" s="11" t="n">
        <v>670</v>
      </c>
      <c r="B1676" s="2" t="n">
        <v>43518.4878935185</v>
      </c>
    </row>
    <row r="1677" customFormat="false" ht="12.75" hidden="false" customHeight="false" outlineLevel="0" collapsed="false">
      <c r="A1677" s="11" t="n">
        <v>220</v>
      </c>
      <c r="B1677" s="2" t="n">
        <v>43518.5599074074</v>
      </c>
    </row>
    <row r="1678" customFormat="false" ht="12.75" hidden="false" customHeight="false" outlineLevel="0" collapsed="false">
      <c r="A1678" s="11" t="n">
        <v>1184</v>
      </c>
      <c r="B1678" s="2" t="n">
        <v>43517.4922800926</v>
      </c>
    </row>
    <row r="1679" customFormat="false" ht="12.75" hidden="false" customHeight="false" outlineLevel="0" collapsed="false">
      <c r="A1679" s="11" t="n">
        <v>1926</v>
      </c>
      <c r="B1679" s="2" t="n">
        <v>43704.6380787037</v>
      </c>
    </row>
    <row r="1680" customFormat="false" ht="12.75" hidden="false" customHeight="false" outlineLevel="0" collapsed="false">
      <c r="A1680" s="11" t="n">
        <v>5200.34</v>
      </c>
      <c r="B1680" s="2" t="n">
        <v>43702.6434837963</v>
      </c>
    </row>
    <row r="1681" customFormat="false" ht="12.75" hidden="false" customHeight="false" outlineLevel="0" collapsed="false">
      <c r="A1681" s="11" t="n">
        <v>1562</v>
      </c>
      <c r="B1681" s="2" t="n">
        <v>43544.5587037037</v>
      </c>
    </row>
    <row r="1682" customFormat="false" ht="12.75" hidden="false" customHeight="false" outlineLevel="0" collapsed="false">
      <c r="A1682" s="11" t="n">
        <v>825.78</v>
      </c>
      <c r="B1682" s="2" t="n">
        <v>43645.6502199074</v>
      </c>
    </row>
    <row r="1683" customFormat="false" ht="12.75" hidden="false" customHeight="false" outlineLevel="0" collapsed="false">
      <c r="A1683" s="11" t="n">
        <v>1290</v>
      </c>
      <c r="B1683" s="2" t="n">
        <v>43645.6811342593</v>
      </c>
    </row>
    <row r="1684" customFormat="false" ht="12.75" hidden="false" customHeight="false" outlineLevel="0" collapsed="false">
      <c r="A1684" s="11" t="n">
        <v>3549</v>
      </c>
      <c r="B1684" s="2" t="n">
        <v>43480.5494097222</v>
      </c>
    </row>
    <row r="1685" customFormat="false" ht="12.75" hidden="false" customHeight="false" outlineLevel="0" collapsed="false">
      <c r="A1685" s="11" t="n">
        <v>1170</v>
      </c>
      <c r="B1685" s="2" t="n">
        <v>43699.8673148148</v>
      </c>
    </row>
    <row r="1686" customFormat="false" ht="12.75" hidden="false" customHeight="false" outlineLevel="0" collapsed="false">
      <c r="A1686" s="11" t="n">
        <v>414</v>
      </c>
      <c r="B1686" s="2" t="n">
        <v>43709.9483564815</v>
      </c>
    </row>
    <row r="1687" customFormat="false" ht="12.75" hidden="false" customHeight="false" outlineLevel="0" collapsed="false">
      <c r="A1687" s="11" t="n">
        <v>240</v>
      </c>
      <c r="B1687" s="2" t="n">
        <v>43711.4594907407</v>
      </c>
    </row>
    <row r="1688" customFormat="false" ht="12.75" hidden="false" customHeight="false" outlineLevel="0" collapsed="false">
      <c r="A1688" s="11" t="n">
        <v>730</v>
      </c>
      <c r="B1688" s="2" t="n">
        <v>43729.8021759259</v>
      </c>
    </row>
    <row r="1689" customFormat="false" ht="12.75" hidden="false" customHeight="false" outlineLevel="0" collapsed="false">
      <c r="A1689" s="11" t="n">
        <v>1030</v>
      </c>
      <c r="B1689" s="2" t="n">
        <v>43756.6211689815</v>
      </c>
    </row>
    <row r="1690" customFormat="false" ht="12.75" hidden="false" customHeight="false" outlineLevel="0" collapsed="false">
      <c r="A1690" s="11" t="n">
        <v>1079</v>
      </c>
      <c r="B1690" s="2" t="n">
        <v>43775.980474537</v>
      </c>
    </row>
    <row r="1691" customFormat="false" ht="12.75" hidden="false" customHeight="false" outlineLevel="0" collapsed="false">
      <c r="A1691" s="11" t="n">
        <v>1559</v>
      </c>
      <c r="B1691" s="2" t="n">
        <v>43481.8064930556</v>
      </c>
    </row>
    <row r="1692" customFormat="false" ht="12.75" hidden="false" customHeight="false" outlineLevel="0" collapsed="false">
      <c r="A1692" s="11" t="n">
        <v>1710</v>
      </c>
      <c r="B1692" s="2" t="n">
        <v>43483.6718055556</v>
      </c>
    </row>
    <row r="1693" customFormat="false" ht="12.75" hidden="false" customHeight="false" outlineLevel="0" collapsed="false">
      <c r="A1693" s="11" t="n">
        <v>888</v>
      </c>
      <c r="B1693" s="2" t="n">
        <v>43483.6757638889</v>
      </c>
    </row>
    <row r="1694" customFormat="false" ht="12.75" hidden="false" customHeight="false" outlineLevel="0" collapsed="false">
      <c r="A1694" s="11" t="n">
        <v>65</v>
      </c>
      <c r="B1694" s="2" t="n">
        <v>43606.6152430556</v>
      </c>
    </row>
    <row r="1695" customFormat="false" ht="12.75" hidden="false" customHeight="false" outlineLevel="0" collapsed="false">
      <c r="A1695" s="11" t="n">
        <v>2590</v>
      </c>
      <c r="B1695" s="2" t="n">
        <v>43616.5906481482</v>
      </c>
    </row>
    <row r="1696" customFormat="false" ht="12.75" hidden="false" customHeight="false" outlineLevel="0" collapsed="false">
      <c r="A1696" s="11" t="n">
        <v>247</v>
      </c>
      <c r="B1696" s="2" t="n">
        <v>43623.7341203704</v>
      </c>
    </row>
    <row r="1697" customFormat="false" ht="12.75" hidden="false" customHeight="false" outlineLevel="0" collapsed="false">
      <c r="A1697" s="11" t="n">
        <v>4938</v>
      </c>
      <c r="B1697" s="2" t="n">
        <v>43756.6410300926</v>
      </c>
    </row>
    <row r="1698" customFormat="false" ht="12.75" hidden="false" customHeight="false" outlineLevel="0" collapsed="false">
      <c r="A1698" s="11" t="n">
        <v>415</v>
      </c>
      <c r="B1698" s="2" t="n">
        <v>43797.7189930556</v>
      </c>
    </row>
    <row r="1699" customFormat="false" ht="12.75" hidden="false" customHeight="false" outlineLevel="0" collapsed="false">
      <c r="A1699" s="11" t="n">
        <v>850</v>
      </c>
      <c r="B1699" s="2" t="n">
        <v>43604.3562152778</v>
      </c>
    </row>
    <row r="1700" customFormat="false" ht="12.75" hidden="false" customHeight="false" outlineLevel="0" collapsed="false">
      <c r="A1700" s="11" t="n">
        <v>586.69</v>
      </c>
      <c r="B1700" s="2" t="n">
        <v>43817.5704398148</v>
      </c>
    </row>
    <row r="1701" customFormat="false" ht="12.75" hidden="false" customHeight="false" outlineLevel="0" collapsed="false">
      <c r="A1701" s="11" t="n">
        <v>952</v>
      </c>
      <c r="B1701" s="2" t="n">
        <v>43488.5707523148</v>
      </c>
    </row>
    <row r="1702" customFormat="false" ht="12.75" hidden="false" customHeight="false" outlineLevel="0" collapsed="false">
      <c r="A1702" s="11" t="n">
        <v>714</v>
      </c>
      <c r="B1702" s="2" t="n">
        <v>43547.8209953704</v>
      </c>
    </row>
    <row r="1703" customFormat="false" ht="12.75" hidden="false" customHeight="false" outlineLevel="0" collapsed="false">
      <c r="A1703" s="11" t="n">
        <v>2698</v>
      </c>
      <c r="B1703" s="2" t="n">
        <v>43824.6891087963</v>
      </c>
    </row>
    <row r="1704" customFormat="false" ht="12.75" hidden="false" customHeight="false" outlineLevel="0" collapsed="false">
      <c r="A1704" s="11" t="n">
        <v>1860.2</v>
      </c>
      <c r="B1704" s="2" t="n">
        <v>43695.7349537037</v>
      </c>
    </row>
    <row r="1705" customFormat="false" ht="12.75" hidden="false" customHeight="false" outlineLevel="0" collapsed="false">
      <c r="A1705" s="11" t="n">
        <v>3948.4</v>
      </c>
      <c r="B1705" s="2" t="n">
        <v>43708.7191898148</v>
      </c>
    </row>
    <row r="1706" customFormat="false" ht="12.75" hidden="false" customHeight="false" outlineLevel="0" collapsed="false">
      <c r="A1706" s="11" t="n">
        <v>1078</v>
      </c>
      <c r="B1706" s="2" t="n">
        <v>43494.6322453704</v>
      </c>
    </row>
    <row r="1707" customFormat="false" ht="12.75" hidden="false" customHeight="false" outlineLevel="0" collapsed="false">
      <c r="A1707" s="11" t="n">
        <v>670</v>
      </c>
      <c r="B1707" s="2" t="n">
        <v>43555.3208796296</v>
      </c>
    </row>
    <row r="1708" customFormat="false" ht="12.75" hidden="false" customHeight="false" outlineLevel="0" collapsed="false">
      <c r="A1708" s="11" t="n">
        <v>1144</v>
      </c>
      <c r="B1708" s="2" t="n">
        <v>43818.8267013889</v>
      </c>
    </row>
    <row r="1709" customFormat="false" ht="12.75" hidden="false" customHeight="false" outlineLevel="0" collapsed="false">
      <c r="A1709" s="11" t="n">
        <v>577.14</v>
      </c>
      <c r="B1709" s="2" t="n">
        <v>43622.3308912037</v>
      </c>
    </row>
    <row r="1710" customFormat="false" ht="12.75" hidden="false" customHeight="false" outlineLevel="0" collapsed="false">
      <c r="A1710" s="11" t="n">
        <v>410.4</v>
      </c>
      <c r="B1710" s="2" t="n">
        <v>43576.4743518519</v>
      </c>
    </row>
    <row r="1711" customFormat="false" ht="12.75" hidden="false" customHeight="false" outlineLevel="0" collapsed="false">
      <c r="A1711" s="11" t="n">
        <v>1012.72</v>
      </c>
      <c r="B1711" s="2" t="n">
        <v>43790.5739699074</v>
      </c>
    </row>
    <row r="1712" customFormat="false" ht="12.75" hidden="false" customHeight="false" outlineLevel="0" collapsed="false">
      <c r="A1712" s="11" t="n">
        <v>1145</v>
      </c>
      <c r="B1712" s="2" t="n">
        <v>43571.3827314815</v>
      </c>
    </row>
    <row r="1713" customFormat="false" ht="12.75" hidden="false" customHeight="false" outlineLevel="0" collapsed="false">
      <c r="A1713" s="11" t="n">
        <v>437</v>
      </c>
      <c r="B1713" s="2" t="n">
        <v>43482.7814699074</v>
      </c>
    </row>
    <row r="1714" customFormat="false" ht="12.75" hidden="false" customHeight="false" outlineLevel="0" collapsed="false">
      <c r="A1714" s="11" t="n">
        <v>1509.25</v>
      </c>
      <c r="B1714" s="2" t="n">
        <v>43809.7391435185</v>
      </c>
    </row>
    <row r="1715" customFormat="false" ht="12.75" hidden="false" customHeight="false" outlineLevel="0" collapsed="false">
      <c r="A1715" s="11" t="n">
        <v>374</v>
      </c>
      <c r="B1715" s="2" t="n">
        <v>43786.0345486111</v>
      </c>
    </row>
    <row r="1716" customFormat="false" ht="12.75" hidden="false" customHeight="false" outlineLevel="0" collapsed="false">
      <c r="A1716" s="11" t="n">
        <v>278</v>
      </c>
      <c r="B1716" s="2" t="n">
        <v>43814.6382523148</v>
      </c>
    </row>
    <row r="1717" customFormat="false" ht="12.75" hidden="false" customHeight="false" outlineLevel="0" collapsed="false">
      <c r="A1717" s="11" t="n">
        <v>2727.45</v>
      </c>
      <c r="B1717" s="2" t="n">
        <v>43720.9499305556</v>
      </c>
    </row>
    <row r="1718" customFormat="false" ht="12.75" hidden="false" customHeight="false" outlineLevel="0" collapsed="false">
      <c r="A1718" s="11" t="n">
        <v>3381</v>
      </c>
      <c r="B1718" s="2" t="n">
        <v>43812.8716666667</v>
      </c>
    </row>
    <row r="1719" customFormat="false" ht="12.75" hidden="false" customHeight="false" outlineLevel="0" collapsed="false">
      <c r="A1719" s="11" t="n">
        <v>597</v>
      </c>
      <c r="B1719" s="2" t="n">
        <v>43825.6953935185</v>
      </c>
    </row>
    <row r="1720" customFormat="false" ht="12.75" hidden="false" customHeight="false" outlineLevel="0" collapsed="false">
      <c r="A1720" s="11" t="n">
        <v>1601.9</v>
      </c>
      <c r="B1720" s="2" t="n">
        <v>43658.6763541667</v>
      </c>
    </row>
    <row r="1721" customFormat="false" ht="12.75" hidden="false" customHeight="false" outlineLevel="0" collapsed="false">
      <c r="A1721" s="11" t="n">
        <v>250</v>
      </c>
      <c r="B1721" s="2" t="n">
        <v>43786.9800347222</v>
      </c>
    </row>
    <row r="1722" customFormat="false" ht="12.75" hidden="false" customHeight="false" outlineLevel="0" collapsed="false">
      <c r="A1722" s="11" t="n">
        <v>2033</v>
      </c>
      <c r="B1722" s="2" t="n">
        <v>43622.3253009259</v>
      </c>
    </row>
    <row r="1723" customFormat="false" ht="12.75" hidden="false" customHeight="false" outlineLevel="0" collapsed="false">
      <c r="A1723" s="11" t="n">
        <v>1803.81</v>
      </c>
      <c r="B1723" s="2" t="n">
        <v>43670.3544212963</v>
      </c>
    </row>
    <row r="1724" customFormat="false" ht="12.75" hidden="false" customHeight="false" outlineLevel="0" collapsed="false">
      <c r="A1724" s="11" t="n">
        <v>2057.25</v>
      </c>
      <c r="B1724" s="2" t="n">
        <v>43786.8578356482</v>
      </c>
    </row>
    <row r="1725" customFormat="false" ht="12.75" hidden="false" customHeight="false" outlineLevel="0" collapsed="false">
      <c r="A1725" s="11" t="n">
        <v>15</v>
      </c>
      <c r="B1725" s="2" t="n">
        <v>43516.9000115741</v>
      </c>
    </row>
    <row r="1726" customFormat="false" ht="12.75" hidden="false" customHeight="false" outlineLevel="0" collapsed="false">
      <c r="A1726" s="11" t="n">
        <v>105</v>
      </c>
      <c r="B1726" s="2" t="n">
        <v>43700.6028819445</v>
      </c>
    </row>
    <row r="1727" customFormat="false" ht="12.75" hidden="false" customHeight="false" outlineLevel="0" collapsed="false">
      <c r="A1727" s="11" t="n">
        <v>18</v>
      </c>
      <c r="B1727" s="2" t="n">
        <v>43702.6879513889</v>
      </c>
    </row>
    <row r="1728" customFormat="false" ht="12.75" hidden="false" customHeight="false" outlineLevel="0" collapsed="false">
      <c r="A1728" s="11" t="n">
        <v>798.22</v>
      </c>
      <c r="B1728" s="2" t="n">
        <v>43644.5982986111</v>
      </c>
    </row>
    <row r="1729" customFormat="false" ht="12.75" hidden="false" customHeight="false" outlineLevel="0" collapsed="false">
      <c r="A1729" s="11" t="n">
        <v>3777</v>
      </c>
      <c r="B1729" s="2" t="n">
        <v>43825.7395138889</v>
      </c>
    </row>
    <row r="1730" customFormat="false" ht="12.75" hidden="false" customHeight="false" outlineLevel="0" collapsed="false">
      <c r="A1730" s="11" t="n">
        <v>3194</v>
      </c>
      <c r="B1730" s="2" t="n">
        <v>43782.5229861111</v>
      </c>
    </row>
    <row r="1731" customFormat="false" ht="12.75" hidden="false" customHeight="false" outlineLevel="0" collapsed="false">
      <c r="A1731" s="11" t="n">
        <v>1620</v>
      </c>
      <c r="B1731" s="2" t="n">
        <v>43801.9812152778</v>
      </c>
    </row>
    <row r="1732" customFormat="false" ht="12.75" hidden="false" customHeight="false" outlineLevel="0" collapsed="false">
      <c r="A1732" s="11" t="n">
        <v>879</v>
      </c>
      <c r="B1732" s="2" t="n">
        <v>43808.7411458333</v>
      </c>
    </row>
    <row r="1733" customFormat="false" ht="12.75" hidden="false" customHeight="false" outlineLevel="0" collapsed="false">
      <c r="A1733" s="11" t="n">
        <v>1907</v>
      </c>
      <c r="B1733" s="2" t="n">
        <v>43824.7163194445</v>
      </c>
    </row>
    <row r="1734" customFormat="false" ht="12.75" hidden="false" customHeight="false" outlineLevel="0" collapsed="false">
      <c r="A1734" s="11" t="n">
        <v>434</v>
      </c>
      <c r="B1734" s="2" t="n">
        <v>43531.7021990741</v>
      </c>
    </row>
    <row r="1735" customFormat="false" ht="12.75" hidden="false" customHeight="false" outlineLevel="0" collapsed="false">
      <c r="A1735" s="11" t="n">
        <v>130</v>
      </c>
      <c r="B1735" s="2" t="n">
        <v>43676.9007523148</v>
      </c>
    </row>
    <row r="1736" customFormat="false" ht="12.75" hidden="false" customHeight="false" outlineLevel="0" collapsed="false">
      <c r="A1736" s="11" t="n">
        <v>2329</v>
      </c>
      <c r="B1736" s="2" t="n">
        <v>43815.9808564815</v>
      </c>
    </row>
    <row r="1737" customFormat="false" ht="12.75" hidden="false" customHeight="false" outlineLevel="0" collapsed="false">
      <c r="A1737" s="11" t="n">
        <v>531</v>
      </c>
      <c r="B1737" s="2" t="n">
        <v>43599.9691550926</v>
      </c>
    </row>
    <row r="1738" customFormat="false" ht="12.75" hidden="false" customHeight="false" outlineLevel="0" collapsed="false">
      <c r="A1738" s="11" t="n">
        <v>3865</v>
      </c>
      <c r="B1738" s="2" t="n">
        <v>43776.4064930556</v>
      </c>
    </row>
    <row r="1739" customFormat="false" ht="12.75" hidden="false" customHeight="false" outlineLevel="0" collapsed="false">
      <c r="A1739" s="11" t="n">
        <v>3800</v>
      </c>
      <c r="B1739" s="2" t="n">
        <v>43686.6084259259</v>
      </c>
    </row>
    <row r="1740" customFormat="false" ht="12.75" hidden="false" customHeight="false" outlineLevel="0" collapsed="false">
      <c r="A1740" s="11" t="n">
        <v>3338</v>
      </c>
      <c r="B1740" s="2" t="n">
        <v>43556.8621296296</v>
      </c>
    </row>
    <row r="1741" customFormat="false" ht="12.75" hidden="false" customHeight="false" outlineLevel="0" collapsed="false">
      <c r="A1741" s="11" t="n">
        <v>6150.69</v>
      </c>
      <c r="B1741" s="2" t="n">
        <v>43787.8605787037</v>
      </c>
    </row>
    <row r="1742" customFormat="false" ht="12.75" hidden="false" customHeight="false" outlineLevel="0" collapsed="false">
      <c r="A1742" s="11" t="n">
        <v>4500.3</v>
      </c>
      <c r="B1742" s="2" t="n">
        <v>43812.9265972222</v>
      </c>
    </row>
    <row r="1743" customFormat="false" ht="12.75" hidden="false" customHeight="false" outlineLevel="0" collapsed="false">
      <c r="A1743" s="11" t="n">
        <v>305</v>
      </c>
      <c r="B1743" s="2" t="n">
        <v>43606.6890277778</v>
      </c>
    </row>
    <row r="1744" customFormat="false" ht="12.75" hidden="false" customHeight="false" outlineLevel="0" collapsed="false">
      <c r="A1744" s="11" t="n">
        <v>1477</v>
      </c>
      <c r="B1744" s="2" t="n">
        <v>43488.6512731481</v>
      </c>
    </row>
    <row r="1745" customFormat="false" ht="12.75" hidden="false" customHeight="false" outlineLevel="0" collapsed="false">
      <c r="A1745" s="11" t="n">
        <v>475</v>
      </c>
      <c r="B1745" s="2" t="n">
        <v>43488.5376736111</v>
      </c>
    </row>
    <row r="1746" customFormat="false" ht="12.75" hidden="false" customHeight="false" outlineLevel="0" collapsed="false">
      <c r="A1746" s="11" t="n">
        <v>1589</v>
      </c>
      <c r="B1746" s="2" t="n">
        <v>43506.8164814815</v>
      </c>
    </row>
    <row r="1747" customFormat="false" ht="12.75" hidden="false" customHeight="false" outlineLevel="0" collapsed="false">
      <c r="A1747" s="11" t="n">
        <v>420</v>
      </c>
      <c r="B1747" s="2" t="n">
        <v>43539.2416435185</v>
      </c>
    </row>
    <row r="1748" customFormat="false" ht="12.75" hidden="false" customHeight="false" outlineLevel="0" collapsed="false">
      <c r="A1748" s="11" t="n">
        <v>105</v>
      </c>
      <c r="B1748" s="2" t="n">
        <v>43547.3371180556</v>
      </c>
    </row>
    <row r="1749" customFormat="false" ht="12.75" hidden="false" customHeight="false" outlineLevel="0" collapsed="false">
      <c r="A1749" s="11" t="n">
        <v>482.11</v>
      </c>
      <c r="B1749" s="2" t="n">
        <v>43784.5003587963</v>
      </c>
    </row>
    <row r="1750" customFormat="false" ht="12.75" hidden="false" customHeight="false" outlineLevel="0" collapsed="false">
      <c r="A1750" s="11" t="n">
        <v>170</v>
      </c>
      <c r="B1750" s="2" t="n">
        <v>43551.8525</v>
      </c>
    </row>
    <row r="1751" customFormat="false" ht="12.75" hidden="false" customHeight="false" outlineLevel="0" collapsed="false">
      <c r="A1751" s="11" t="n">
        <v>318</v>
      </c>
      <c r="B1751" s="2" t="n">
        <v>43551.9905902778</v>
      </c>
    </row>
    <row r="1752" customFormat="false" ht="12.75" hidden="false" customHeight="false" outlineLevel="0" collapsed="false">
      <c r="A1752" s="11" t="n">
        <v>408</v>
      </c>
      <c r="B1752" s="2" t="n">
        <v>43788.556724537</v>
      </c>
    </row>
    <row r="1753" customFormat="false" ht="12.75" hidden="false" customHeight="false" outlineLevel="0" collapsed="false">
      <c r="A1753" s="11" t="n">
        <v>3019</v>
      </c>
      <c r="B1753" s="2" t="n">
        <v>43510.4980439815</v>
      </c>
    </row>
    <row r="1754" customFormat="false" ht="12.75" hidden="false" customHeight="false" outlineLevel="0" collapsed="false">
      <c r="A1754" s="11" t="n">
        <v>391</v>
      </c>
      <c r="B1754" s="2" t="n">
        <v>43602.4628009259</v>
      </c>
    </row>
    <row r="1755" customFormat="false" ht="12.75" hidden="false" customHeight="false" outlineLevel="0" collapsed="false">
      <c r="A1755" s="11" t="n">
        <v>2595.84</v>
      </c>
      <c r="B1755" s="2" t="n">
        <v>43632.3579282407</v>
      </c>
    </row>
    <row r="1756" customFormat="false" ht="12.75" hidden="false" customHeight="false" outlineLevel="0" collapsed="false">
      <c r="A1756" s="11" t="n">
        <v>862</v>
      </c>
      <c r="B1756" s="2" t="n">
        <v>43510.3029282407</v>
      </c>
    </row>
    <row r="1757" customFormat="false" ht="12.75" hidden="false" customHeight="false" outlineLevel="0" collapsed="false">
      <c r="A1757" s="11" t="n">
        <v>70</v>
      </c>
      <c r="B1757" s="2" t="n">
        <v>43552.6469328704</v>
      </c>
    </row>
    <row r="1758" customFormat="false" ht="12.75" hidden="false" customHeight="false" outlineLevel="0" collapsed="false">
      <c r="A1758" s="11" t="n">
        <v>1153</v>
      </c>
      <c r="B1758" s="2" t="n">
        <v>43823.6992824074</v>
      </c>
    </row>
    <row r="1759" customFormat="false" ht="12.75" hidden="false" customHeight="false" outlineLevel="0" collapsed="false">
      <c r="A1759" s="11" t="n">
        <v>2924</v>
      </c>
      <c r="B1759" s="2" t="n">
        <v>43603.2855208333</v>
      </c>
    </row>
    <row r="1760" customFormat="false" ht="12.75" hidden="false" customHeight="false" outlineLevel="0" collapsed="false">
      <c r="A1760" s="11" t="n">
        <v>1528.6</v>
      </c>
      <c r="B1760" s="2" t="n">
        <v>43658.6606828704</v>
      </c>
    </row>
    <row r="1761" customFormat="false" ht="12.75" hidden="false" customHeight="false" outlineLevel="0" collapsed="false">
      <c r="A1761" s="11" t="n">
        <v>3391.18</v>
      </c>
      <c r="B1761" s="2" t="n">
        <v>43806.2367939815</v>
      </c>
    </row>
    <row r="1762" customFormat="false" ht="12.75" hidden="false" customHeight="false" outlineLevel="0" collapsed="false">
      <c r="A1762" s="11" t="n">
        <v>3454.11</v>
      </c>
      <c r="B1762" s="2" t="n">
        <v>43769.3806944445</v>
      </c>
    </row>
    <row r="1763" customFormat="false" ht="12.75" hidden="false" customHeight="false" outlineLevel="0" collapsed="false">
      <c r="A1763" s="11" t="n">
        <v>6130</v>
      </c>
      <c r="B1763" s="2" t="n">
        <v>43827.5810532407</v>
      </c>
    </row>
    <row r="1764" customFormat="false" ht="12.75" hidden="false" customHeight="false" outlineLevel="0" collapsed="false">
      <c r="A1764" s="11" t="n">
        <v>3202.63</v>
      </c>
      <c r="B1764" s="2" t="n">
        <v>43825.3410532407</v>
      </c>
    </row>
    <row r="1765" customFormat="false" ht="12.75" hidden="false" customHeight="false" outlineLevel="0" collapsed="false">
      <c r="A1765" s="11" t="n">
        <v>726</v>
      </c>
      <c r="B1765" s="2" t="n">
        <v>43554.6815740741</v>
      </c>
    </row>
    <row r="1766" customFormat="false" ht="12.75" hidden="false" customHeight="false" outlineLevel="0" collapsed="false">
      <c r="A1766" s="11" t="n">
        <v>980</v>
      </c>
      <c r="B1766" s="2" t="n">
        <v>43560.3808333333</v>
      </c>
    </row>
    <row r="1767" customFormat="false" ht="12.75" hidden="false" customHeight="false" outlineLevel="0" collapsed="false">
      <c r="A1767" s="11" t="n">
        <v>2976</v>
      </c>
      <c r="B1767" s="2" t="n">
        <v>43814.706724537</v>
      </c>
    </row>
    <row r="1768" customFormat="false" ht="12.75" hidden="false" customHeight="false" outlineLevel="0" collapsed="false">
      <c r="A1768" s="11" t="n">
        <v>364</v>
      </c>
      <c r="B1768" s="2" t="n">
        <v>43789.5229166667</v>
      </c>
    </row>
    <row r="1769" customFormat="false" ht="12.75" hidden="false" customHeight="false" outlineLevel="0" collapsed="false">
      <c r="A1769" s="11" t="n">
        <v>3305</v>
      </c>
      <c r="B1769" s="2" t="n">
        <v>43602.4328819444</v>
      </c>
    </row>
    <row r="1770" customFormat="false" ht="12.75" hidden="false" customHeight="false" outlineLevel="0" collapsed="false">
      <c r="A1770" s="11" t="n">
        <v>1176</v>
      </c>
      <c r="B1770" s="2" t="n">
        <v>43561.4761921296</v>
      </c>
    </row>
    <row r="1771" customFormat="false" ht="12.75" hidden="false" customHeight="false" outlineLevel="0" collapsed="false">
      <c r="A1771" s="11" t="n">
        <v>1211</v>
      </c>
      <c r="B1771" s="2" t="n">
        <v>43713.5861342593</v>
      </c>
    </row>
    <row r="1772" customFormat="false" ht="12.75" hidden="false" customHeight="false" outlineLevel="0" collapsed="false">
      <c r="A1772" s="11" t="n">
        <v>2013.99</v>
      </c>
      <c r="B1772" s="2" t="n">
        <v>43807.6081365741</v>
      </c>
    </row>
    <row r="1773" customFormat="false" ht="12.75" hidden="false" customHeight="false" outlineLevel="0" collapsed="false">
      <c r="A1773" s="11" t="n">
        <v>790</v>
      </c>
      <c r="B1773" s="2" t="n">
        <v>43588.4997222222</v>
      </c>
    </row>
    <row r="1774" customFormat="false" ht="12.75" hidden="false" customHeight="false" outlineLevel="0" collapsed="false">
      <c r="A1774" s="11" t="n">
        <v>434.74</v>
      </c>
      <c r="B1774" s="2" t="n">
        <v>43577.0694560185</v>
      </c>
    </row>
    <row r="1775" customFormat="false" ht="12.75" hidden="false" customHeight="false" outlineLevel="0" collapsed="false">
      <c r="A1775" s="11" t="n">
        <v>8040</v>
      </c>
      <c r="B1775" s="2" t="n">
        <v>43764.7034375</v>
      </c>
    </row>
    <row r="1776" customFormat="false" ht="12.75" hidden="false" customHeight="false" outlineLevel="0" collapsed="false">
      <c r="A1776" s="11" t="n">
        <v>590</v>
      </c>
      <c r="B1776" s="2" t="n">
        <v>43556.7423726852</v>
      </c>
    </row>
    <row r="1777" customFormat="false" ht="12.75" hidden="false" customHeight="false" outlineLevel="0" collapsed="false">
      <c r="A1777" s="11" t="n">
        <v>1454</v>
      </c>
      <c r="B1777" s="2" t="n">
        <v>43563.8369907407</v>
      </c>
    </row>
    <row r="1778" customFormat="false" ht="12.75" hidden="false" customHeight="false" outlineLevel="0" collapsed="false">
      <c r="A1778" s="11" t="n">
        <v>1222</v>
      </c>
      <c r="B1778" s="2" t="n">
        <v>43568.809212963</v>
      </c>
    </row>
    <row r="1779" customFormat="false" ht="12.75" hidden="false" customHeight="false" outlineLevel="0" collapsed="false">
      <c r="A1779" s="11" t="n">
        <v>1027.18</v>
      </c>
      <c r="B1779" s="2" t="n">
        <v>43612.886724537</v>
      </c>
    </row>
    <row r="1780" customFormat="false" ht="12.75" hidden="false" customHeight="false" outlineLevel="0" collapsed="false">
      <c r="A1780" s="11" t="n">
        <v>23450</v>
      </c>
      <c r="B1780" s="2" t="n">
        <v>43507.7485648148</v>
      </c>
    </row>
    <row r="1781" customFormat="false" ht="12.75" hidden="false" customHeight="false" outlineLevel="0" collapsed="false">
      <c r="A1781" s="11" t="n">
        <v>9980</v>
      </c>
      <c r="B1781" s="2" t="n">
        <v>43536.6356018519</v>
      </c>
    </row>
    <row r="1782" customFormat="false" ht="12.75" hidden="false" customHeight="false" outlineLevel="0" collapsed="false">
      <c r="A1782" s="11" t="n">
        <v>2543</v>
      </c>
      <c r="B1782" s="2" t="n">
        <v>43551.3338773148</v>
      </c>
    </row>
    <row r="1783" customFormat="false" ht="12.75" hidden="false" customHeight="false" outlineLevel="0" collapsed="false">
      <c r="A1783" s="11" t="n">
        <v>1119</v>
      </c>
      <c r="B1783" s="2" t="n">
        <v>43559.5884490741</v>
      </c>
    </row>
    <row r="1784" customFormat="false" ht="12.75" hidden="false" customHeight="false" outlineLevel="0" collapsed="false">
      <c r="A1784" s="11" t="n">
        <v>3495</v>
      </c>
      <c r="B1784" s="2" t="n">
        <v>43607.5215972222</v>
      </c>
    </row>
    <row r="1785" customFormat="false" ht="12.75" hidden="false" customHeight="false" outlineLevel="0" collapsed="false">
      <c r="A1785" s="11" t="n">
        <v>340</v>
      </c>
      <c r="B1785" s="2" t="n">
        <v>43518.1419560185</v>
      </c>
    </row>
    <row r="1786" customFormat="false" ht="12.75" hidden="false" customHeight="false" outlineLevel="0" collapsed="false">
      <c r="A1786" s="11" t="n">
        <v>925</v>
      </c>
      <c r="B1786" s="2" t="n">
        <v>43825.0546875</v>
      </c>
    </row>
    <row r="1787" customFormat="false" ht="12.75" hidden="false" customHeight="false" outlineLevel="0" collapsed="false">
      <c r="A1787" s="11" t="n">
        <v>11370</v>
      </c>
      <c r="B1787" s="2" t="n">
        <v>43757.9055092593</v>
      </c>
    </row>
    <row r="1788" customFormat="false" ht="12.75" hidden="false" customHeight="false" outlineLevel="0" collapsed="false">
      <c r="A1788" s="11" t="n">
        <v>58</v>
      </c>
      <c r="B1788" s="2" t="n">
        <v>43469.9270717593</v>
      </c>
    </row>
    <row r="1789" customFormat="false" ht="12.75" hidden="false" customHeight="false" outlineLevel="0" collapsed="false">
      <c r="A1789" s="11" t="n">
        <v>684.2</v>
      </c>
      <c r="B1789" s="2" t="n">
        <v>43670.8457060185</v>
      </c>
    </row>
    <row r="1790" customFormat="false" ht="12.75" hidden="false" customHeight="false" outlineLevel="0" collapsed="false">
      <c r="A1790" s="11" t="n">
        <v>552</v>
      </c>
      <c r="B1790" s="2" t="n">
        <v>43512.3793865741</v>
      </c>
    </row>
    <row r="1791" customFormat="false" ht="12.75" hidden="false" customHeight="false" outlineLevel="0" collapsed="false">
      <c r="A1791" s="11" t="n">
        <v>1473.44</v>
      </c>
      <c r="B1791" s="2" t="n">
        <v>43682.6307523148</v>
      </c>
    </row>
    <row r="1792" customFormat="false" ht="12.75" hidden="false" customHeight="false" outlineLevel="0" collapsed="false">
      <c r="A1792" s="11" t="n">
        <v>1700</v>
      </c>
      <c r="B1792" s="2" t="n">
        <v>43693.8736226852</v>
      </c>
    </row>
    <row r="1793" customFormat="false" ht="12.75" hidden="false" customHeight="false" outlineLevel="0" collapsed="false">
      <c r="A1793" s="11" t="n">
        <v>658</v>
      </c>
      <c r="B1793" s="2" t="n">
        <v>43719.3951273148</v>
      </c>
    </row>
    <row r="1794" customFormat="false" ht="12.75" hidden="false" customHeight="false" outlineLevel="0" collapsed="false">
      <c r="A1794" s="11" t="n">
        <v>1066</v>
      </c>
      <c r="B1794" s="2" t="n">
        <v>43559.9012268519</v>
      </c>
    </row>
    <row r="1795" customFormat="false" ht="12.75" hidden="false" customHeight="false" outlineLevel="0" collapsed="false">
      <c r="A1795" s="11" t="n">
        <v>7190</v>
      </c>
      <c r="B1795" s="2" t="n">
        <v>43544.4691319445</v>
      </c>
    </row>
    <row r="1796" customFormat="false" ht="12.75" hidden="false" customHeight="false" outlineLevel="0" collapsed="false">
      <c r="A1796" s="11" t="n">
        <v>2344</v>
      </c>
      <c r="B1796" s="2" t="n">
        <v>43547.4780208333</v>
      </c>
    </row>
    <row r="1797" customFormat="false" ht="12.75" hidden="false" customHeight="false" outlineLevel="0" collapsed="false">
      <c r="A1797" s="11" t="n">
        <v>989</v>
      </c>
      <c r="B1797" s="2" t="n">
        <v>43654.5335069444</v>
      </c>
    </row>
    <row r="1798" customFormat="false" ht="12.75" hidden="false" customHeight="false" outlineLevel="0" collapsed="false">
      <c r="A1798" s="11" t="n">
        <v>333.34</v>
      </c>
      <c r="B1798" s="2" t="n">
        <v>43610.7097916667</v>
      </c>
    </row>
    <row r="1799" customFormat="false" ht="12.75" hidden="false" customHeight="false" outlineLevel="0" collapsed="false">
      <c r="A1799" s="11" t="n">
        <v>1133</v>
      </c>
      <c r="B1799" s="2" t="n">
        <v>43812.9180092593</v>
      </c>
    </row>
    <row r="1800" customFormat="false" ht="12.75" hidden="false" customHeight="false" outlineLevel="0" collapsed="false">
      <c r="A1800" s="11" t="n">
        <v>3721</v>
      </c>
      <c r="B1800" s="2" t="n">
        <v>43488.6231365741</v>
      </c>
    </row>
    <row r="1801" customFormat="false" ht="12.75" hidden="false" customHeight="false" outlineLevel="0" collapsed="false">
      <c r="A1801" s="11" t="n">
        <v>3380.2</v>
      </c>
      <c r="B1801" s="2" t="n">
        <v>43576.1478935185</v>
      </c>
    </row>
    <row r="1802" customFormat="false" ht="12.75" hidden="false" customHeight="false" outlineLevel="0" collapsed="false">
      <c r="A1802" s="11" t="n">
        <v>195</v>
      </c>
      <c r="B1802" s="2" t="n">
        <v>43720.790474537</v>
      </c>
    </row>
    <row r="1803" customFormat="false" ht="12.75" hidden="false" customHeight="false" outlineLevel="0" collapsed="false">
      <c r="A1803" s="11" t="n">
        <v>6845</v>
      </c>
      <c r="B1803" s="2" t="n">
        <v>43488.0206134259</v>
      </c>
    </row>
    <row r="1804" customFormat="false" ht="12.75" hidden="false" customHeight="false" outlineLevel="0" collapsed="false">
      <c r="A1804" s="11" t="n">
        <v>5999</v>
      </c>
      <c r="B1804" s="2" t="n">
        <v>43501.5674537037</v>
      </c>
    </row>
    <row r="1805" customFormat="false" ht="12.75" hidden="false" customHeight="false" outlineLevel="0" collapsed="false">
      <c r="A1805" s="11" t="n">
        <v>2825</v>
      </c>
      <c r="B1805" s="2" t="n">
        <v>43508.9752546296</v>
      </c>
    </row>
    <row r="1806" customFormat="false" ht="12.75" hidden="false" customHeight="false" outlineLevel="0" collapsed="false">
      <c r="A1806" s="11" t="n">
        <v>2145</v>
      </c>
      <c r="B1806" s="2" t="n">
        <v>43551.8846412037</v>
      </c>
    </row>
    <row r="1807" customFormat="false" ht="12.75" hidden="false" customHeight="false" outlineLevel="0" collapsed="false">
      <c r="A1807" s="11" t="n">
        <v>175</v>
      </c>
      <c r="B1807" s="2" t="n">
        <v>43553.7827430556</v>
      </c>
    </row>
    <row r="1808" customFormat="false" ht="12.75" hidden="false" customHeight="false" outlineLevel="0" collapsed="false">
      <c r="A1808" s="11" t="n">
        <v>2380</v>
      </c>
      <c r="B1808" s="2" t="n">
        <v>43571.926099537</v>
      </c>
    </row>
    <row r="1809" customFormat="false" ht="12.75" hidden="false" customHeight="false" outlineLevel="0" collapsed="false">
      <c r="A1809" s="11" t="n">
        <v>3540</v>
      </c>
      <c r="B1809" s="2" t="n">
        <v>43575.0343287037</v>
      </c>
    </row>
    <row r="1810" customFormat="false" ht="12.75" hidden="false" customHeight="false" outlineLevel="0" collapsed="false">
      <c r="A1810" s="11" t="n">
        <v>6225</v>
      </c>
      <c r="B1810" s="2" t="n">
        <v>43709.0008449074</v>
      </c>
    </row>
    <row r="1811" customFormat="false" ht="12.75" hidden="false" customHeight="false" outlineLevel="0" collapsed="false">
      <c r="A1811" s="11" t="n">
        <v>4955</v>
      </c>
      <c r="B1811" s="2" t="n">
        <v>43713.3996527778</v>
      </c>
    </row>
    <row r="1812" customFormat="false" ht="12.75" hidden="false" customHeight="false" outlineLevel="0" collapsed="false">
      <c r="A1812" s="11" t="n">
        <v>9967</v>
      </c>
      <c r="B1812" s="2" t="n">
        <v>43714.6873032407</v>
      </c>
    </row>
    <row r="1813" customFormat="false" ht="12.75" hidden="false" customHeight="false" outlineLevel="0" collapsed="false">
      <c r="A1813" s="11" t="n">
        <v>199</v>
      </c>
      <c r="B1813" s="2" t="n">
        <v>43724.5822916667</v>
      </c>
    </row>
    <row r="1814" customFormat="false" ht="12.75" hidden="false" customHeight="false" outlineLevel="0" collapsed="false">
      <c r="A1814" s="11" t="n">
        <v>10086</v>
      </c>
      <c r="B1814" s="2" t="n">
        <v>43764.9690972222</v>
      </c>
    </row>
    <row r="1815" customFormat="false" ht="12.75" hidden="false" customHeight="false" outlineLevel="0" collapsed="false">
      <c r="A1815" s="11" t="n">
        <v>9293</v>
      </c>
      <c r="B1815" s="2" t="n">
        <v>43788.8837268519</v>
      </c>
    </row>
    <row r="1816" customFormat="false" ht="12.75" hidden="false" customHeight="false" outlineLevel="0" collapsed="false">
      <c r="A1816" s="11" t="n">
        <v>1658.7</v>
      </c>
      <c r="B1816" s="2" t="n">
        <v>43791.8143518519</v>
      </c>
    </row>
    <row r="1817" customFormat="false" ht="12.75" hidden="false" customHeight="false" outlineLevel="0" collapsed="false">
      <c r="A1817" s="11" t="n">
        <v>4913.05</v>
      </c>
      <c r="B1817" s="2" t="n">
        <v>43804.9070023148</v>
      </c>
    </row>
    <row r="1818" customFormat="false" ht="12.75" hidden="false" customHeight="false" outlineLevel="0" collapsed="false">
      <c r="A1818" s="11" t="n">
        <v>11601.2</v>
      </c>
      <c r="B1818" s="2" t="n">
        <v>43805.9467708333</v>
      </c>
    </row>
    <row r="1819" customFormat="false" ht="12.75" hidden="false" customHeight="false" outlineLevel="0" collapsed="false">
      <c r="A1819" s="11" t="n">
        <v>2290</v>
      </c>
      <c r="B1819" s="2" t="n">
        <v>43808.5599652778</v>
      </c>
    </row>
    <row r="1820" customFormat="false" ht="12.75" hidden="false" customHeight="false" outlineLevel="0" collapsed="false">
      <c r="A1820" s="11" t="n">
        <v>232.75</v>
      </c>
      <c r="B1820" s="2" t="n">
        <v>43811.7722800926</v>
      </c>
    </row>
    <row r="1821" customFormat="false" ht="12.75" hidden="false" customHeight="false" outlineLevel="0" collapsed="false">
      <c r="A1821" s="11" t="n">
        <v>7218</v>
      </c>
      <c r="B1821" s="2" t="n">
        <v>43481.3798148148</v>
      </c>
    </row>
    <row r="1822" customFormat="false" ht="12.75" hidden="false" customHeight="false" outlineLevel="0" collapsed="false">
      <c r="A1822" s="11" t="n">
        <v>408</v>
      </c>
      <c r="B1822" s="2" t="n">
        <v>43549.3763078704</v>
      </c>
    </row>
    <row r="1823" customFormat="false" ht="12.75" hidden="false" customHeight="false" outlineLevel="0" collapsed="false">
      <c r="A1823" s="11" t="n">
        <v>1238</v>
      </c>
      <c r="B1823" s="2" t="n">
        <v>43611.6448032407</v>
      </c>
    </row>
    <row r="1824" customFormat="false" ht="12.75" hidden="false" customHeight="false" outlineLevel="0" collapsed="false">
      <c r="A1824" s="11" t="n">
        <v>2596</v>
      </c>
      <c r="B1824" s="2" t="n">
        <v>43706.6775462963</v>
      </c>
    </row>
    <row r="1825" customFormat="false" ht="12.75" hidden="false" customHeight="false" outlineLevel="0" collapsed="false">
      <c r="A1825" s="11" t="n">
        <v>250</v>
      </c>
      <c r="B1825" s="2" t="n">
        <v>43733.4610185185</v>
      </c>
    </row>
    <row r="1826" customFormat="false" ht="12.75" hidden="false" customHeight="false" outlineLevel="0" collapsed="false">
      <c r="A1826" s="11" t="n">
        <v>487</v>
      </c>
      <c r="B1826" s="2" t="n">
        <v>43795.3028819444</v>
      </c>
    </row>
    <row r="1827" customFormat="false" ht="12.75" hidden="false" customHeight="false" outlineLevel="0" collapsed="false">
      <c r="A1827" s="11" t="n">
        <v>2960.1</v>
      </c>
      <c r="B1827" s="2" t="n">
        <v>43806.2961458333</v>
      </c>
    </row>
    <row r="1828" customFormat="false" ht="12.75" hidden="false" customHeight="false" outlineLevel="0" collapsed="false">
      <c r="A1828" s="11" t="n">
        <v>4265</v>
      </c>
      <c r="B1828" s="2" t="n">
        <v>43615.5103009259</v>
      </c>
    </row>
    <row r="1829" customFormat="false" ht="12.75" hidden="false" customHeight="false" outlineLevel="0" collapsed="false">
      <c r="A1829" s="11" t="n">
        <v>2309</v>
      </c>
      <c r="B1829" s="2" t="n">
        <v>43716.0484606482</v>
      </c>
    </row>
    <row r="1830" customFormat="false" ht="12.75" hidden="false" customHeight="false" outlineLevel="0" collapsed="false">
      <c r="A1830" s="11" t="n">
        <v>5645</v>
      </c>
      <c r="B1830" s="2" t="n">
        <v>43800.6838078704</v>
      </c>
    </row>
    <row r="1831" customFormat="false" ht="12.75" hidden="false" customHeight="false" outlineLevel="0" collapsed="false">
      <c r="A1831" s="11" t="n">
        <v>937</v>
      </c>
      <c r="B1831" s="2" t="n">
        <v>43485.7374537037</v>
      </c>
    </row>
    <row r="1832" customFormat="false" ht="12.75" hidden="false" customHeight="false" outlineLevel="0" collapsed="false">
      <c r="A1832" s="11" t="n">
        <v>1510</v>
      </c>
      <c r="B1832" s="2" t="n">
        <v>43507.5933101852</v>
      </c>
    </row>
    <row r="1833" customFormat="false" ht="12.75" hidden="false" customHeight="false" outlineLevel="0" collapsed="false">
      <c r="A1833" s="11" t="n">
        <v>176</v>
      </c>
      <c r="B1833" s="2" t="n">
        <v>43520.5819907407</v>
      </c>
    </row>
    <row r="1834" customFormat="false" ht="12.75" hidden="false" customHeight="false" outlineLevel="0" collapsed="false">
      <c r="A1834" s="11" t="n">
        <v>1017</v>
      </c>
      <c r="B1834" s="2" t="n">
        <v>43535.6437615741</v>
      </c>
    </row>
    <row r="1835" customFormat="false" ht="12.75" hidden="false" customHeight="false" outlineLevel="0" collapsed="false">
      <c r="A1835" s="11" t="n">
        <v>1090</v>
      </c>
      <c r="B1835" s="2" t="n">
        <v>43542.8232986111</v>
      </c>
    </row>
    <row r="1836" customFormat="false" ht="12.75" hidden="false" customHeight="false" outlineLevel="0" collapsed="false">
      <c r="A1836" s="11" t="n">
        <v>1072</v>
      </c>
      <c r="B1836" s="2" t="n">
        <v>43573.850775463</v>
      </c>
    </row>
    <row r="1837" customFormat="false" ht="12.75" hidden="false" customHeight="false" outlineLevel="0" collapsed="false">
      <c r="A1837" s="11" t="n">
        <v>1240</v>
      </c>
      <c r="B1837" s="2" t="n">
        <v>43758.0104050926</v>
      </c>
    </row>
    <row r="1838" customFormat="false" ht="12.75" hidden="false" customHeight="false" outlineLevel="0" collapsed="false">
      <c r="A1838" s="11" t="n">
        <v>790</v>
      </c>
      <c r="B1838" s="2" t="n">
        <v>43775.9484722222</v>
      </c>
    </row>
    <row r="1839" customFormat="false" ht="12.75" hidden="false" customHeight="false" outlineLevel="0" collapsed="false">
      <c r="A1839" s="11" t="n">
        <v>1485</v>
      </c>
      <c r="B1839" s="2" t="n">
        <v>43698.3996990741</v>
      </c>
    </row>
    <row r="1840" customFormat="false" ht="12.75" hidden="false" customHeight="false" outlineLevel="0" collapsed="false">
      <c r="A1840" s="11" t="n">
        <v>5775</v>
      </c>
      <c r="B1840" s="2" t="n">
        <v>43781.5917361111</v>
      </c>
    </row>
    <row r="1841" customFormat="false" ht="12.75" hidden="false" customHeight="false" outlineLevel="0" collapsed="false">
      <c r="A1841" s="11" t="n">
        <v>1063</v>
      </c>
      <c r="B1841" s="2" t="n">
        <v>43570.6175347222</v>
      </c>
    </row>
    <row r="1842" customFormat="false" ht="12.75" hidden="false" customHeight="false" outlineLevel="0" collapsed="false">
      <c r="A1842" s="11" t="n">
        <v>570</v>
      </c>
      <c r="B1842" s="2" t="n">
        <v>43620.6725462963</v>
      </c>
    </row>
    <row r="1843" customFormat="false" ht="12.75" hidden="false" customHeight="false" outlineLevel="0" collapsed="false">
      <c r="A1843" s="11" t="n">
        <v>738.5</v>
      </c>
      <c r="B1843" s="2" t="n">
        <v>43810.5027546296</v>
      </c>
    </row>
    <row r="1844" customFormat="false" ht="12.75" hidden="false" customHeight="false" outlineLevel="0" collapsed="false">
      <c r="A1844" s="11" t="n">
        <v>325.71</v>
      </c>
      <c r="B1844" s="2" t="n">
        <v>43812.6536921296</v>
      </c>
    </row>
    <row r="1845" customFormat="false" ht="12.75" hidden="false" customHeight="false" outlineLevel="0" collapsed="false">
      <c r="A1845" s="11" t="n">
        <v>2663</v>
      </c>
      <c r="B1845" s="2" t="n">
        <v>43699.1418981482</v>
      </c>
    </row>
    <row r="1846" customFormat="false" ht="12.75" hidden="false" customHeight="false" outlineLevel="0" collapsed="false">
      <c r="A1846" s="11" t="n">
        <v>5617</v>
      </c>
      <c r="B1846" s="2" t="n">
        <v>43648.740474537</v>
      </c>
    </row>
    <row r="1847" customFormat="false" ht="12.75" hidden="false" customHeight="false" outlineLevel="0" collapsed="false">
      <c r="A1847" s="11" t="n">
        <v>2751</v>
      </c>
      <c r="B1847" s="2" t="n">
        <v>43705.882037037</v>
      </c>
    </row>
    <row r="1848" customFormat="false" ht="12.75" hidden="false" customHeight="false" outlineLevel="0" collapsed="false">
      <c r="A1848" s="11" t="n">
        <v>3126</v>
      </c>
      <c r="B1848" s="2" t="n">
        <v>43769.0474189815</v>
      </c>
    </row>
    <row r="1849" customFormat="false" ht="12.75" hidden="false" customHeight="false" outlineLevel="0" collapsed="false">
      <c r="A1849" s="11" t="n">
        <v>5475</v>
      </c>
      <c r="B1849" s="2" t="n">
        <v>43805.9818171296</v>
      </c>
    </row>
    <row r="1850" customFormat="false" ht="12.75" hidden="false" customHeight="false" outlineLevel="0" collapsed="false">
      <c r="A1850" s="11" t="n">
        <v>4158</v>
      </c>
      <c r="B1850" s="2" t="n">
        <v>43829.7662268519</v>
      </c>
    </row>
    <row r="1851" customFormat="false" ht="12.75" hidden="false" customHeight="false" outlineLevel="0" collapsed="false">
      <c r="A1851" s="11" t="n">
        <v>777</v>
      </c>
      <c r="B1851" s="2" t="n">
        <v>43800.8859490741</v>
      </c>
    </row>
    <row r="1852" customFormat="false" ht="12.75" hidden="false" customHeight="false" outlineLevel="0" collapsed="false">
      <c r="A1852" s="11" t="n">
        <v>10540</v>
      </c>
      <c r="B1852" s="2" t="n">
        <v>43787.8752662037</v>
      </c>
    </row>
    <row r="1853" customFormat="false" ht="12.75" hidden="false" customHeight="false" outlineLevel="0" collapsed="false">
      <c r="A1853" s="11" t="n">
        <v>5000</v>
      </c>
      <c r="B1853" s="2" t="n">
        <v>43499.4917013889</v>
      </c>
    </row>
    <row r="1854" customFormat="false" ht="12.75" hidden="false" customHeight="false" outlineLevel="0" collapsed="false">
      <c r="A1854" s="11" t="n">
        <v>1228</v>
      </c>
      <c r="B1854" s="2" t="n">
        <v>43682.8715740741</v>
      </c>
    </row>
    <row r="1855" customFormat="false" ht="12.75" hidden="false" customHeight="false" outlineLevel="0" collapsed="false">
      <c r="A1855" s="11" t="n">
        <v>1319</v>
      </c>
      <c r="B1855" s="2" t="n">
        <v>43713.6600347222</v>
      </c>
    </row>
    <row r="1856" customFormat="false" ht="12.75" hidden="false" customHeight="false" outlineLevel="0" collapsed="false">
      <c r="A1856" s="11" t="n">
        <v>2490</v>
      </c>
      <c r="B1856" s="2" t="n">
        <v>43569.9039814815</v>
      </c>
    </row>
    <row r="1857" customFormat="false" ht="12.75" hidden="false" customHeight="false" outlineLevel="0" collapsed="false">
      <c r="A1857" s="11" t="n">
        <v>135</v>
      </c>
      <c r="B1857" s="2" t="n">
        <v>43502.6390509259</v>
      </c>
    </row>
    <row r="1858" customFormat="false" ht="12.75" hidden="false" customHeight="false" outlineLevel="0" collapsed="false">
      <c r="A1858" s="11" t="n">
        <v>1175</v>
      </c>
      <c r="B1858" s="2" t="n">
        <v>43747.7804050926</v>
      </c>
    </row>
    <row r="1859" customFormat="false" ht="12.75" hidden="false" customHeight="false" outlineLevel="0" collapsed="false">
      <c r="A1859" s="11" t="n">
        <v>2643</v>
      </c>
      <c r="B1859" s="2" t="n">
        <v>43773.0352546296</v>
      </c>
    </row>
    <row r="1860" customFormat="false" ht="12.75" hidden="false" customHeight="false" outlineLevel="0" collapsed="false">
      <c r="A1860" s="11" t="n">
        <v>4315.96</v>
      </c>
      <c r="B1860" s="2" t="n">
        <v>43805.6877662037</v>
      </c>
    </row>
    <row r="1861" customFormat="false" ht="12.75" hidden="false" customHeight="false" outlineLevel="0" collapsed="false">
      <c r="A1861" s="11" t="n">
        <v>10648.39</v>
      </c>
      <c r="B1861" s="2" t="n">
        <v>43821.7387847222</v>
      </c>
    </row>
    <row r="1862" customFormat="false" ht="12.75" hidden="false" customHeight="false" outlineLevel="0" collapsed="false">
      <c r="A1862" s="11" t="n">
        <v>4120</v>
      </c>
      <c r="B1862" s="2" t="n">
        <v>43807.3797569444</v>
      </c>
    </row>
    <row r="1863" customFormat="false" ht="12.75" hidden="false" customHeight="false" outlineLevel="0" collapsed="false">
      <c r="A1863" s="11" t="n">
        <v>6059</v>
      </c>
      <c r="B1863" s="2" t="n">
        <v>43521.8436689815</v>
      </c>
    </row>
    <row r="1864" customFormat="false" ht="12.75" hidden="false" customHeight="false" outlineLevel="0" collapsed="false">
      <c r="A1864" s="11" t="n">
        <v>961.92</v>
      </c>
      <c r="B1864" s="2" t="n">
        <v>43645.3708912037</v>
      </c>
    </row>
    <row r="1865" customFormat="false" ht="12.75" hidden="false" customHeight="false" outlineLevel="0" collapsed="false">
      <c r="A1865" s="11" t="n">
        <v>560.3</v>
      </c>
      <c r="B1865" s="2" t="n">
        <v>43677.7902546296</v>
      </c>
    </row>
    <row r="1866" customFormat="false" ht="12.75" hidden="false" customHeight="false" outlineLevel="0" collapsed="false">
      <c r="A1866" s="11" t="n">
        <v>3213</v>
      </c>
      <c r="B1866" s="2" t="n">
        <v>43788.5051851852</v>
      </c>
    </row>
    <row r="1867" customFormat="false" ht="12.75" hidden="false" customHeight="false" outlineLevel="0" collapsed="false">
      <c r="A1867" s="11" t="n">
        <v>240</v>
      </c>
      <c r="B1867" s="2" t="n">
        <v>43764.8325</v>
      </c>
    </row>
    <row r="1868" customFormat="false" ht="12.75" hidden="false" customHeight="false" outlineLevel="0" collapsed="false">
      <c r="A1868" s="11" t="n">
        <v>3872</v>
      </c>
      <c r="B1868" s="2" t="n">
        <v>43488.5593402778</v>
      </c>
    </row>
    <row r="1869" customFormat="false" ht="12.75" hidden="false" customHeight="false" outlineLevel="0" collapsed="false">
      <c r="A1869" s="11" t="n">
        <v>9143</v>
      </c>
      <c r="B1869" s="2" t="n">
        <v>43547.9919212963</v>
      </c>
    </row>
    <row r="1870" customFormat="false" ht="12.75" hidden="false" customHeight="false" outlineLevel="0" collapsed="false">
      <c r="A1870" s="11" t="n">
        <v>1425</v>
      </c>
      <c r="B1870" s="2" t="n">
        <v>43548.8449537037</v>
      </c>
    </row>
    <row r="1871" customFormat="false" ht="12.75" hidden="false" customHeight="false" outlineLevel="0" collapsed="false">
      <c r="A1871" s="11" t="n">
        <v>6215</v>
      </c>
      <c r="B1871" s="2" t="n">
        <v>43663.5745486111</v>
      </c>
    </row>
    <row r="1872" customFormat="false" ht="12.75" hidden="false" customHeight="false" outlineLevel="0" collapsed="false">
      <c r="A1872" s="11" t="n">
        <v>10302</v>
      </c>
      <c r="B1872" s="2" t="n">
        <v>43816.947650463</v>
      </c>
    </row>
    <row r="1873" customFormat="false" ht="12.75" hidden="false" customHeight="false" outlineLevel="0" collapsed="false">
      <c r="A1873" s="11" t="n">
        <v>2458</v>
      </c>
      <c r="B1873" s="2" t="n">
        <v>43620.0051157407</v>
      </c>
    </row>
    <row r="1874" customFormat="false" ht="12.75" hidden="false" customHeight="false" outlineLevel="0" collapsed="false">
      <c r="A1874" s="11" t="n">
        <v>1235.56</v>
      </c>
      <c r="B1874" s="2" t="n">
        <v>43785.6853356481</v>
      </c>
    </row>
    <row r="1875" customFormat="false" ht="12.75" hidden="false" customHeight="false" outlineLevel="0" collapsed="false">
      <c r="A1875" s="11" t="n">
        <v>240</v>
      </c>
      <c r="B1875" s="2" t="n">
        <v>43531.2201157407</v>
      </c>
    </row>
    <row r="1876" customFormat="false" ht="12.75" hidden="false" customHeight="false" outlineLevel="0" collapsed="false">
      <c r="A1876" s="11" t="n">
        <v>2741</v>
      </c>
      <c r="B1876" s="2" t="n">
        <v>43488.7313194445</v>
      </c>
    </row>
    <row r="1877" customFormat="false" ht="12.75" hidden="false" customHeight="false" outlineLevel="0" collapsed="false">
      <c r="A1877" s="11" t="n">
        <v>969</v>
      </c>
      <c r="B1877" s="2" t="n">
        <v>43578.7318055556</v>
      </c>
    </row>
    <row r="1878" customFormat="false" ht="12.75" hidden="false" customHeight="false" outlineLevel="0" collapsed="false">
      <c r="A1878" s="11" t="n">
        <v>2999.66</v>
      </c>
      <c r="B1878" s="2" t="n">
        <v>43724.765162037</v>
      </c>
    </row>
    <row r="1879" customFormat="false" ht="12.75" hidden="false" customHeight="false" outlineLevel="0" collapsed="false">
      <c r="A1879" s="11" t="n">
        <v>19092.58</v>
      </c>
      <c r="B1879" s="2" t="n">
        <v>43814.7666319445</v>
      </c>
    </row>
    <row r="1880" customFormat="false" ht="12.75" hidden="false" customHeight="false" outlineLevel="0" collapsed="false">
      <c r="A1880" s="11" t="n">
        <v>461.34</v>
      </c>
      <c r="B1880" s="2" t="n">
        <v>43826.5439814815</v>
      </c>
    </row>
    <row r="1881" customFormat="false" ht="12.75" hidden="false" customHeight="false" outlineLevel="0" collapsed="false">
      <c r="A1881" s="11" t="n">
        <v>2684</v>
      </c>
      <c r="B1881" s="2" t="n">
        <v>43546.5249537037</v>
      </c>
    </row>
    <row r="1882" customFormat="false" ht="12.75" hidden="false" customHeight="false" outlineLevel="0" collapsed="false">
      <c r="A1882" s="11" t="n">
        <v>335</v>
      </c>
      <c r="B1882" s="2" t="n">
        <v>43577.6218287037</v>
      </c>
    </row>
    <row r="1883" customFormat="false" ht="12.75" hidden="false" customHeight="false" outlineLevel="0" collapsed="false">
      <c r="A1883" s="11" t="n">
        <v>150</v>
      </c>
      <c r="B1883" s="2" t="n">
        <v>43748.7266782407</v>
      </c>
    </row>
    <row r="1884" customFormat="false" ht="12.75" hidden="false" customHeight="false" outlineLevel="0" collapsed="false">
      <c r="A1884" s="11" t="n">
        <v>1566</v>
      </c>
      <c r="B1884" s="2" t="n">
        <v>43804.7804861111</v>
      </c>
    </row>
    <row r="1885" customFormat="false" ht="12.75" hidden="false" customHeight="false" outlineLevel="0" collapsed="false">
      <c r="A1885" s="11" t="n">
        <v>995</v>
      </c>
      <c r="B1885" s="2" t="n">
        <v>43762.2873611111</v>
      </c>
    </row>
    <row r="1886" customFormat="false" ht="12.75" hidden="false" customHeight="false" outlineLevel="0" collapsed="false">
      <c r="A1886" s="11" t="n">
        <v>989</v>
      </c>
      <c r="B1886" s="2" t="n">
        <v>43802.479837963</v>
      </c>
    </row>
    <row r="1887" customFormat="false" ht="12.75" hidden="false" customHeight="false" outlineLevel="0" collapsed="false">
      <c r="A1887" s="11" t="n">
        <v>3200</v>
      </c>
      <c r="B1887" s="2" t="n">
        <v>43825.4357175926</v>
      </c>
    </row>
    <row r="1888" customFormat="false" ht="12.75" hidden="false" customHeight="false" outlineLevel="0" collapsed="false">
      <c r="A1888" s="11" t="n">
        <v>287</v>
      </c>
      <c r="B1888" s="2" t="n">
        <v>43533.0532060185</v>
      </c>
    </row>
    <row r="1889" customFormat="false" ht="12.75" hidden="false" customHeight="false" outlineLevel="0" collapsed="false">
      <c r="A1889" s="11" t="n">
        <v>443</v>
      </c>
      <c r="B1889" s="2" t="n">
        <v>43558.6468865741</v>
      </c>
    </row>
    <row r="1890" customFormat="false" ht="12.75" hidden="false" customHeight="false" outlineLevel="0" collapsed="false">
      <c r="A1890" s="11" t="n">
        <v>1305</v>
      </c>
      <c r="B1890" s="2" t="n">
        <v>43711.0460069444</v>
      </c>
    </row>
    <row r="1891" customFormat="false" ht="12.75" hidden="false" customHeight="false" outlineLevel="0" collapsed="false">
      <c r="A1891" s="11" t="n">
        <v>1255</v>
      </c>
      <c r="B1891" s="2" t="n">
        <v>43809.9502314815</v>
      </c>
    </row>
    <row r="1892" customFormat="false" ht="12.75" hidden="false" customHeight="false" outlineLevel="0" collapsed="false">
      <c r="A1892" s="11" t="n">
        <v>3499.63</v>
      </c>
      <c r="B1892" s="2" t="n">
        <v>43665.7395138889</v>
      </c>
    </row>
    <row r="1893" customFormat="false" ht="12.75" hidden="false" customHeight="false" outlineLevel="0" collapsed="false">
      <c r="A1893" s="11" t="n">
        <v>1149</v>
      </c>
      <c r="B1893" s="2" t="n">
        <v>43536.0488310185</v>
      </c>
    </row>
    <row r="1894" customFormat="false" ht="12.75" hidden="false" customHeight="false" outlineLevel="0" collapsed="false">
      <c r="A1894" s="11" t="n">
        <v>492.34</v>
      </c>
      <c r="B1894" s="2" t="n">
        <v>43708.6622569444</v>
      </c>
    </row>
    <row r="1895" customFormat="false" ht="12.75" hidden="false" customHeight="false" outlineLevel="0" collapsed="false">
      <c r="A1895" s="11" t="n">
        <v>3063</v>
      </c>
      <c r="B1895" s="2" t="n">
        <v>43725.5758449074</v>
      </c>
    </row>
    <row r="1896" customFormat="false" ht="12.75" hidden="false" customHeight="false" outlineLevel="0" collapsed="false">
      <c r="A1896" s="11" t="n">
        <v>1139</v>
      </c>
      <c r="B1896" s="2" t="n">
        <v>43773.5976851852</v>
      </c>
    </row>
    <row r="1897" customFormat="false" ht="12.75" hidden="false" customHeight="false" outlineLevel="0" collapsed="false">
      <c r="A1897" s="11" t="n">
        <v>60</v>
      </c>
      <c r="B1897" s="2" t="n">
        <v>43743.3700115741</v>
      </c>
    </row>
    <row r="1898" customFormat="false" ht="12.75" hidden="false" customHeight="false" outlineLevel="0" collapsed="false">
      <c r="A1898" s="11" t="n">
        <v>456</v>
      </c>
      <c r="B1898" s="2" t="n">
        <v>43592.6244212963</v>
      </c>
    </row>
    <row r="1899" customFormat="false" ht="12.75" hidden="false" customHeight="false" outlineLevel="0" collapsed="false">
      <c r="A1899" s="11" t="n">
        <v>2508</v>
      </c>
      <c r="B1899" s="2" t="n">
        <v>43491.5788657407</v>
      </c>
    </row>
    <row r="1900" customFormat="false" ht="12.75" hidden="false" customHeight="false" outlineLevel="0" collapsed="false">
      <c r="A1900" s="11" t="n">
        <v>806</v>
      </c>
      <c r="B1900" s="2" t="n">
        <v>43477.8351157407</v>
      </c>
    </row>
    <row r="1901" customFormat="false" ht="12.75" hidden="false" customHeight="false" outlineLevel="0" collapsed="false">
      <c r="A1901" s="11" t="n">
        <v>1025</v>
      </c>
      <c r="B1901" s="2" t="n">
        <v>43520.4647916667</v>
      </c>
    </row>
    <row r="1902" customFormat="false" ht="12.75" hidden="false" customHeight="false" outlineLevel="0" collapsed="false">
      <c r="A1902" s="11" t="n">
        <v>617</v>
      </c>
      <c r="B1902" s="2" t="n">
        <v>43547.564212963</v>
      </c>
    </row>
    <row r="1903" customFormat="false" ht="12.75" hidden="false" customHeight="false" outlineLevel="0" collapsed="false">
      <c r="A1903" s="11" t="n">
        <v>409.2</v>
      </c>
      <c r="B1903" s="2" t="n">
        <v>43611.0081944445</v>
      </c>
    </row>
    <row r="1904" customFormat="false" ht="12.75" hidden="false" customHeight="false" outlineLevel="0" collapsed="false">
      <c r="A1904" s="11" t="n">
        <v>757.7</v>
      </c>
      <c r="B1904" s="2" t="n">
        <v>43647.9625578704</v>
      </c>
    </row>
    <row r="1905" customFormat="false" ht="12.75" hidden="false" customHeight="false" outlineLevel="0" collapsed="false">
      <c r="A1905" s="11" t="n">
        <v>963.5</v>
      </c>
      <c r="B1905" s="2" t="n">
        <v>43698.9347453704</v>
      </c>
    </row>
    <row r="1906" customFormat="false" ht="12.75" hidden="false" customHeight="false" outlineLevel="0" collapsed="false">
      <c r="A1906" s="11" t="n">
        <v>433.25</v>
      </c>
      <c r="B1906" s="2" t="n">
        <v>43720.9848032407</v>
      </c>
    </row>
    <row r="1907" customFormat="false" ht="12.75" hidden="false" customHeight="false" outlineLevel="0" collapsed="false">
      <c r="A1907" s="11" t="n">
        <v>1071.56</v>
      </c>
      <c r="B1907" s="2" t="n">
        <v>43787.8891319444</v>
      </c>
    </row>
    <row r="1908" customFormat="false" ht="12.75" hidden="false" customHeight="false" outlineLevel="0" collapsed="false">
      <c r="A1908" s="11" t="n">
        <v>3217.2</v>
      </c>
      <c r="B1908" s="2" t="n">
        <v>43806.6171875</v>
      </c>
    </row>
    <row r="1909" customFormat="false" ht="12.75" hidden="false" customHeight="false" outlineLevel="0" collapsed="false">
      <c r="A1909" s="11" t="n">
        <v>5732.1</v>
      </c>
      <c r="B1909" s="2" t="n">
        <v>43777.4065277778</v>
      </c>
    </row>
    <row r="1910" customFormat="false" ht="12.75" hidden="false" customHeight="false" outlineLevel="0" collapsed="false">
      <c r="A1910" s="11" t="n">
        <v>260.8</v>
      </c>
      <c r="B1910" s="2" t="n">
        <v>43654.3826967593</v>
      </c>
    </row>
    <row r="1911" customFormat="false" ht="12.75" hidden="false" customHeight="false" outlineLevel="0" collapsed="false">
      <c r="A1911" s="11" t="n">
        <v>496.67</v>
      </c>
      <c r="B1911" s="2" t="n">
        <v>43780.9577893519</v>
      </c>
    </row>
    <row r="1912" customFormat="false" ht="12.75" hidden="false" customHeight="false" outlineLevel="0" collapsed="false">
      <c r="A1912" s="11" t="n">
        <v>785</v>
      </c>
      <c r="B1912" s="2" t="n">
        <v>43719.0248958333</v>
      </c>
    </row>
    <row r="1913" customFormat="false" ht="12.75" hidden="false" customHeight="false" outlineLevel="0" collapsed="false">
      <c r="A1913" s="11" t="n">
        <v>385</v>
      </c>
      <c r="B1913" s="2" t="n">
        <v>43743.5167013889</v>
      </c>
    </row>
    <row r="1914" customFormat="false" ht="12.75" hidden="false" customHeight="false" outlineLevel="0" collapsed="false">
      <c r="A1914" s="11" t="n">
        <v>1220</v>
      </c>
      <c r="B1914" s="2" t="n">
        <v>43604.5774768518</v>
      </c>
    </row>
    <row r="1915" customFormat="false" ht="12.75" hidden="false" customHeight="false" outlineLevel="0" collapsed="false">
      <c r="A1915" s="11" t="n">
        <v>2015</v>
      </c>
      <c r="B1915" s="2" t="n">
        <v>43665.6453935185</v>
      </c>
    </row>
    <row r="1916" customFormat="false" ht="12.75" hidden="false" customHeight="false" outlineLevel="0" collapsed="false">
      <c r="A1916" s="11" t="n">
        <v>2050</v>
      </c>
      <c r="B1916" s="2" t="n">
        <v>43682.9171412037</v>
      </c>
    </row>
    <row r="1917" customFormat="false" ht="12.75" hidden="false" customHeight="false" outlineLevel="0" collapsed="false">
      <c r="A1917" s="11" t="n">
        <v>504.6</v>
      </c>
      <c r="B1917" s="2" t="n">
        <v>43633.3045023148</v>
      </c>
    </row>
    <row r="1918" customFormat="false" ht="12.75" hidden="false" customHeight="false" outlineLevel="0" collapsed="false">
      <c r="A1918" s="11" t="n">
        <v>327</v>
      </c>
      <c r="B1918" s="2" t="n">
        <v>43495.6161921296</v>
      </c>
    </row>
    <row r="1919" customFormat="false" ht="12.75" hidden="false" customHeight="false" outlineLevel="0" collapsed="false">
      <c r="A1919" s="11" t="n">
        <v>1252.58</v>
      </c>
      <c r="B1919" s="2" t="n">
        <v>43649.4411226852</v>
      </c>
    </row>
    <row r="1920" customFormat="false" ht="12.75" hidden="false" customHeight="false" outlineLevel="0" collapsed="false">
      <c r="A1920" s="11" t="n">
        <v>1614.28</v>
      </c>
      <c r="B1920" s="2" t="n">
        <v>43757.507349537</v>
      </c>
    </row>
    <row r="1921" customFormat="false" ht="12.75" hidden="false" customHeight="false" outlineLevel="0" collapsed="false">
      <c r="A1921" s="11" t="n">
        <v>749</v>
      </c>
      <c r="B1921" s="2" t="n">
        <v>43801.7265162037</v>
      </c>
    </row>
    <row r="1922" customFormat="false" ht="12.75" hidden="false" customHeight="false" outlineLevel="0" collapsed="false">
      <c r="A1922" s="11" t="n">
        <v>2990</v>
      </c>
      <c r="B1922" s="2" t="n">
        <v>43808.7912037037</v>
      </c>
    </row>
    <row r="1923" customFormat="false" ht="12.75" hidden="false" customHeight="false" outlineLevel="0" collapsed="false">
      <c r="A1923" s="11" t="n">
        <v>885.33</v>
      </c>
      <c r="B1923" s="2" t="n">
        <v>43823.5377662037</v>
      </c>
    </row>
    <row r="1924" customFormat="false" ht="12.75" hidden="false" customHeight="false" outlineLevel="0" collapsed="false">
      <c r="A1924" s="11" t="n">
        <v>295</v>
      </c>
      <c r="B1924" s="2" t="n">
        <v>43555.6159490741</v>
      </c>
    </row>
    <row r="1925" customFormat="false" ht="12.75" hidden="false" customHeight="false" outlineLevel="0" collapsed="false">
      <c r="A1925" s="11" t="n">
        <v>365</v>
      </c>
      <c r="B1925" s="2" t="n">
        <v>43784.6636226852</v>
      </c>
    </row>
    <row r="1926" customFormat="false" ht="12.75" hidden="false" customHeight="false" outlineLevel="0" collapsed="false">
      <c r="A1926" s="11" t="n">
        <v>963.83</v>
      </c>
      <c r="B1926" s="2" t="n">
        <v>43791.3500462963</v>
      </c>
    </row>
    <row r="1927" customFormat="false" ht="12.75" hidden="false" customHeight="false" outlineLevel="0" collapsed="false">
      <c r="A1927" s="11" t="n">
        <v>115</v>
      </c>
      <c r="B1927" s="2" t="n">
        <v>43612.0052546296</v>
      </c>
    </row>
    <row r="1928" customFormat="false" ht="12.75" hidden="false" customHeight="false" outlineLevel="0" collapsed="false">
      <c r="A1928" s="11" t="n">
        <v>780</v>
      </c>
      <c r="B1928" s="2" t="n">
        <v>43537.9072337963</v>
      </c>
    </row>
    <row r="1929" customFormat="false" ht="12.75" hidden="false" customHeight="false" outlineLevel="0" collapsed="false">
      <c r="A1929" s="11" t="n">
        <v>730</v>
      </c>
      <c r="B1929" s="2" t="n">
        <v>43543.8695833333</v>
      </c>
    </row>
    <row r="1930" customFormat="false" ht="12.75" hidden="false" customHeight="false" outlineLevel="0" collapsed="false">
      <c r="A1930" s="11" t="n">
        <v>2772</v>
      </c>
      <c r="B1930" s="2" t="n">
        <v>43641.8896759259</v>
      </c>
    </row>
    <row r="1931" customFormat="false" ht="12.75" hidden="false" customHeight="false" outlineLevel="0" collapsed="false">
      <c r="A1931" s="11" t="n">
        <v>3188.39</v>
      </c>
      <c r="B1931" s="2" t="n">
        <v>43768.8328935185</v>
      </c>
    </row>
    <row r="1932" customFormat="false" ht="12.75" hidden="false" customHeight="false" outlineLevel="0" collapsed="false">
      <c r="A1932" s="11" t="n">
        <v>5397.08</v>
      </c>
      <c r="B1932" s="2" t="n">
        <v>43819.9373842593</v>
      </c>
    </row>
    <row r="1933" customFormat="false" ht="12.75" hidden="false" customHeight="false" outlineLevel="0" collapsed="false">
      <c r="A1933" s="11" t="n">
        <v>960.4</v>
      </c>
      <c r="B1933" s="2" t="n">
        <v>43672.9405324074</v>
      </c>
    </row>
    <row r="1934" customFormat="false" ht="12.75" hidden="false" customHeight="false" outlineLevel="0" collapsed="false">
      <c r="A1934" s="11" t="n">
        <v>595</v>
      </c>
      <c r="B1934" s="2" t="n">
        <v>43734.5184606482</v>
      </c>
    </row>
    <row r="1935" customFormat="false" ht="12.75" hidden="false" customHeight="false" outlineLevel="0" collapsed="false">
      <c r="A1935" s="11" t="n">
        <v>400</v>
      </c>
      <c r="B1935" s="2" t="n">
        <v>43814.4716666667</v>
      </c>
    </row>
    <row r="1936" customFormat="false" ht="12.75" hidden="false" customHeight="false" outlineLevel="0" collapsed="false">
      <c r="A1936" s="11" t="n">
        <v>931</v>
      </c>
      <c r="B1936" s="2" t="n">
        <v>43514.7684606482</v>
      </c>
    </row>
    <row r="1937" customFormat="false" ht="12.75" hidden="false" customHeight="false" outlineLevel="0" collapsed="false">
      <c r="A1937" s="11" t="n">
        <v>275</v>
      </c>
      <c r="B1937" s="2" t="n">
        <v>43515.7720833333</v>
      </c>
    </row>
    <row r="1938" customFormat="false" ht="12.75" hidden="false" customHeight="false" outlineLevel="0" collapsed="false">
      <c r="A1938" s="11" t="n">
        <v>520</v>
      </c>
      <c r="B1938" s="2" t="n">
        <v>43535.4751157407</v>
      </c>
    </row>
    <row r="1939" customFormat="false" ht="12.75" hidden="false" customHeight="false" outlineLevel="0" collapsed="false">
      <c r="A1939" s="11" t="n">
        <v>775</v>
      </c>
      <c r="B1939" s="2" t="n">
        <v>43524.8908449074</v>
      </c>
    </row>
    <row r="1940" customFormat="false" ht="12.75" hidden="false" customHeight="false" outlineLevel="0" collapsed="false">
      <c r="A1940" s="11" t="n">
        <v>300</v>
      </c>
      <c r="B1940" s="2" t="n">
        <v>43787.8284722222</v>
      </c>
    </row>
    <row r="1941" customFormat="false" ht="12.75" hidden="false" customHeight="false" outlineLevel="0" collapsed="false">
      <c r="A1941" s="11" t="n">
        <v>297</v>
      </c>
      <c r="B1941" s="2" t="n">
        <v>43787.8351388889</v>
      </c>
    </row>
    <row r="1942" customFormat="false" ht="12.75" hidden="false" customHeight="false" outlineLevel="0" collapsed="false">
      <c r="A1942" s="11" t="n">
        <v>85</v>
      </c>
      <c r="B1942" s="2" t="n">
        <v>43478.650787037</v>
      </c>
    </row>
    <row r="1943" customFormat="false" ht="12.75" hidden="false" customHeight="false" outlineLevel="0" collapsed="false">
      <c r="A1943" s="11" t="n">
        <v>35</v>
      </c>
      <c r="B1943" s="2" t="n">
        <v>43608.8088657407</v>
      </c>
    </row>
    <row r="1944" customFormat="false" ht="12.75" hidden="false" customHeight="false" outlineLevel="0" collapsed="false">
      <c r="A1944" s="11" t="n">
        <v>749</v>
      </c>
      <c r="B1944" s="2" t="n">
        <v>43707.7924652778</v>
      </c>
    </row>
    <row r="1945" customFormat="false" ht="12.75" hidden="false" customHeight="false" outlineLevel="0" collapsed="false">
      <c r="A1945" s="11" t="n">
        <v>749</v>
      </c>
      <c r="B1945" s="2" t="n">
        <v>43787.8272685185</v>
      </c>
    </row>
    <row r="1946" customFormat="false" ht="12.75" hidden="false" customHeight="false" outlineLevel="0" collapsed="false">
      <c r="A1946" s="11" t="n">
        <v>3188</v>
      </c>
      <c r="B1946" s="2" t="n">
        <v>43806.4241203704</v>
      </c>
    </row>
    <row r="1947" customFormat="false" ht="12.75" hidden="false" customHeight="false" outlineLevel="0" collapsed="false">
      <c r="A1947" s="11" t="n">
        <v>48.51</v>
      </c>
      <c r="B1947" s="2" t="n">
        <v>43807.7939814815</v>
      </c>
    </row>
    <row r="1948" customFormat="false" ht="12.75" hidden="false" customHeight="false" outlineLevel="0" collapsed="false">
      <c r="A1948" s="11" t="n">
        <v>1994</v>
      </c>
      <c r="B1948" s="2" t="n">
        <v>43798.8417824074</v>
      </c>
    </row>
    <row r="1949" customFormat="false" ht="12.75" hidden="false" customHeight="false" outlineLevel="0" collapsed="false">
      <c r="A1949" s="11" t="n">
        <v>2653.2</v>
      </c>
      <c r="B1949" s="2" t="n">
        <v>43751.8254513889</v>
      </c>
    </row>
    <row r="1950" customFormat="false" ht="12.75" hidden="false" customHeight="false" outlineLevel="0" collapsed="false">
      <c r="A1950" s="11" t="n">
        <v>4063</v>
      </c>
      <c r="B1950" s="2" t="n">
        <v>43741.6540046296</v>
      </c>
    </row>
    <row r="1951" customFormat="false" ht="12.75" hidden="false" customHeight="false" outlineLevel="0" collapsed="false">
      <c r="A1951" s="11" t="n">
        <v>728.74</v>
      </c>
      <c r="B1951" s="2" t="n">
        <v>43785.96375</v>
      </c>
    </row>
    <row r="1952" customFormat="false" ht="12.75" hidden="false" customHeight="false" outlineLevel="0" collapsed="false">
      <c r="A1952" s="11" t="n">
        <v>1129.4</v>
      </c>
      <c r="B1952" s="2" t="n">
        <v>43666.8108333333</v>
      </c>
    </row>
    <row r="1953" customFormat="false" ht="12.75" hidden="false" customHeight="false" outlineLevel="0" collapsed="false">
      <c r="A1953" s="11" t="n">
        <v>3248.18</v>
      </c>
      <c r="B1953" s="2" t="n">
        <v>43805.9591319445</v>
      </c>
    </row>
    <row r="1954" customFormat="false" ht="12.75" hidden="false" customHeight="false" outlineLevel="0" collapsed="false">
      <c r="A1954" s="11" t="n">
        <v>562.32</v>
      </c>
      <c r="B1954" s="2" t="n">
        <v>43781.5542824074</v>
      </c>
    </row>
    <row r="1955" customFormat="false" ht="12.75" hidden="false" customHeight="false" outlineLevel="0" collapsed="false">
      <c r="A1955" s="11" t="n">
        <v>9917</v>
      </c>
      <c r="B1955" s="2" t="n">
        <v>43752.466400463</v>
      </c>
    </row>
    <row r="1956" customFormat="false" ht="12.75" hidden="false" customHeight="false" outlineLevel="0" collapsed="false">
      <c r="A1956" s="11" t="n">
        <v>2415</v>
      </c>
      <c r="B1956" s="2" t="n">
        <v>43780.6532175926</v>
      </c>
    </row>
    <row r="1957" customFormat="false" ht="12.75" hidden="false" customHeight="false" outlineLevel="0" collapsed="false">
      <c r="A1957" s="11" t="n">
        <v>1720</v>
      </c>
      <c r="B1957" s="2" t="n">
        <v>43789.4328240741</v>
      </c>
    </row>
    <row r="1958" customFormat="false" ht="12.75" hidden="false" customHeight="false" outlineLevel="0" collapsed="false">
      <c r="A1958" s="11" t="n">
        <v>3970</v>
      </c>
      <c r="B1958" s="2" t="n">
        <v>43794.9468981482</v>
      </c>
    </row>
    <row r="1959" customFormat="false" ht="12.75" hidden="false" customHeight="false" outlineLevel="0" collapsed="false">
      <c r="A1959" s="11" t="n">
        <v>2009</v>
      </c>
      <c r="B1959" s="2" t="n">
        <v>43816.9543634259</v>
      </c>
    </row>
    <row r="1960" customFormat="false" ht="12.75" hidden="false" customHeight="false" outlineLevel="0" collapsed="false">
      <c r="A1960" s="11" t="n">
        <v>2473</v>
      </c>
      <c r="B1960" s="2" t="n">
        <v>43828.4987037037</v>
      </c>
    </row>
    <row r="1961" customFormat="false" ht="12.75" hidden="false" customHeight="false" outlineLevel="0" collapsed="false">
      <c r="A1961" s="11" t="n">
        <v>303.3</v>
      </c>
      <c r="B1961" s="2" t="n">
        <v>43606.5358333333</v>
      </c>
    </row>
    <row r="1962" customFormat="false" ht="12.75" hidden="false" customHeight="false" outlineLevel="0" collapsed="false">
      <c r="A1962" s="11" t="n">
        <v>749.4</v>
      </c>
      <c r="B1962" s="2" t="n">
        <v>43635.3787268519</v>
      </c>
    </row>
    <row r="1963" customFormat="false" ht="12.75" hidden="false" customHeight="false" outlineLevel="0" collapsed="false">
      <c r="A1963" s="11" t="n">
        <v>1425</v>
      </c>
      <c r="B1963" s="2" t="n">
        <v>43545.3708912037</v>
      </c>
    </row>
    <row r="1964" customFormat="false" ht="12.75" hidden="false" customHeight="false" outlineLevel="0" collapsed="false">
      <c r="A1964" s="11" t="n">
        <v>4459.58</v>
      </c>
      <c r="B1964" s="2" t="n">
        <v>43807.4991550926</v>
      </c>
    </row>
    <row r="1965" customFormat="false" ht="12.75" hidden="false" customHeight="false" outlineLevel="0" collapsed="false">
      <c r="A1965" s="11" t="n">
        <v>301</v>
      </c>
      <c r="B1965" s="2" t="n">
        <v>43492.5411342593</v>
      </c>
    </row>
    <row r="1966" customFormat="false" ht="12.75" hidden="false" customHeight="false" outlineLevel="0" collapsed="false">
      <c r="A1966" s="11" t="n">
        <v>988</v>
      </c>
      <c r="B1966" s="2" t="n">
        <v>43500.4216435185</v>
      </c>
    </row>
    <row r="1967" customFormat="false" ht="12.75" hidden="false" customHeight="false" outlineLevel="0" collapsed="false">
      <c r="A1967" s="11" t="n">
        <v>1008.27</v>
      </c>
      <c r="B1967" s="2" t="n">
        <v>43712.7541319444</v>
      </c>
    </row>
    <row r="1968" customFormat="false" ht="12.75" hidden="false" customHeight="false" outlineLevel="0" collapsed="false">
      <c r="A1968" s="11" t="n">
        <v>335</v>
      </c>
      <c r="B1968" s="2" t="n">
        <v>43630.7144097222</v>
      </c>
    </row>
    <row r="1969" customFormat="false" ht="12.75" hidden="false" customHeight="false" outlineLevel="0" collapsed="false">
      <c r="A1969" s="11" t="n">
        <v>1158</v>
      </c>
      <c r="B1969" s="2" t="n">
        <v>43479.0126388889</v>
      </c>
    </row>
    <row r="1970" customFormat="false" ht="12.75" hidden="false" customHeight="false" outlineLevel="0" collapsed="false">
      <c r="A1970" s="11" t="n">
        <v>5000</v>
      </c>
      <c r="B1970" s="2" t="n">
        <v>43664.6542013889</v>
      </c>
    </row>
    <row r="1971" customFormat="false" ht="12.75" hidden="false" customHeight="false" outlineLevel="0" collapsed="false">
      <c r="A1971" s="11" t="n">
        <v>1398</v>
      </c>
      <c r="B1971" s="2" t="n">
        <v>43476.8735532407</v>
      </c>
    </row>
    <row r="1972" customFormat="false" ht="12.75" hidden="false" customHeight="false" outlineLevel="0" collapsed="false">
      <c r="A1972" s="11" t="n">
        <v>2274</v>
      </c>
      <c r="B1972" s="2" t="n">
        <v>43484.8865856482</v>
      </c>
    </row>
    <row r="1973" customFormat="false" ht="12.75" hidden="false" customHeight="false" outlineLevel="0" collapsed="false">
      <c r="A1973" s="11" t="n">
        <v>1489</v>
      </c>
      <c r="B1973" s="2" t="n">
        <v>43655.9660416667</v>
      </c>
    </row>
    <row r="1974" customFormat="false" ht="12.75" hidden="false" customHeight="false" outlineLevel="0" collapsed="false">
      <c r="A1974" s="11" t="n">
        <v>788</v>
      </c>
      <c r="B1974" s="2" t="n">
        <v>43720.585775463</v>
      </c>
    </row>
    <row r="1975" customFormat="false" ht="12.75" hidden="false" customHeight="false" outlineLevel="0" collapsed="false">
      <c r="A1975" s="11" t="n">
        <v>4824</v>
      </c>
      <c r="B1975" s="2" t="n">
        <v>43752.1389814815</v>
      </c>
    </row>
    <row r="1976" customFormat="false" ht="12.75" hidden="false" customHeight="false" outlineLevel="0" collapsed="false">
      <c r="A1976" s="11" t="n">
        <v>3129</v>
      </c>
      <c r="B1976" s="2" t="n">
        <v>43813.5576273148</v>
      </c>
    </row>
    <row r="1977" customFormat="false" ht="12.75" hidden="false" customHeight="false" outlineLevel="0" collapsed="false">
      <c r="A1977" s="11" t="n">
        <v>2140</v>
      </c>
      <c r="B1977" s="2" t="n">
        <v>43594.8465046296</v>
      </c>
    </row>
    <row r="1978" customFormat="false" ht="12.75" hidden="false" customHeight="false" outlineLevel="0" collapsed="false">
      <c r="A1978" s="11" t="n">
        <v>449.84</v>
      </c>
      <c r="B1978" s="2" t="n">
        <v>43785.8330902778</v>
      </c>
    </row>
    <row r="1979" customFormat="false" ht="12.75" hidden="false" customHeight="false" outlineLevel="0" collapsed="false">
      <c r="A1979" s="11" t="n">
        <v>4196.28</v>
      </c>
      <c r="B1979" s="2" t="n">
        <v>43821.3157175926</v>
      </c>
    </row>
    <row r="1980" customFormat="false" ht="12.75" hidden="false" customHeight="false" outlineLevel="0" collapsed="false">
      <c r="A1980" s="11" t="n">
        <v>1710</v>
      </c>
      <c r="B1980" s="2" t="n">
        <v>43821.6501157407</v>
      </c>
    </row>
    <row r="1981" customFormat="false" ht="12.75" hidden="false" customHeight="false" outlineLevel="0" collapsed="false">
      <c r="A1981" s="11" t="n">
        <v>494</v>
      </c>
      <c r="B1981" s="2" t="n">
        <v>43749.3819212963</v>
      </c>
    </row>
    <row r="1982" customFormat="false" ht="12.75" hidden="false" customHeight="false" outlineLevel="0" collapsed="false">
      <c r="A1982" s="11" t="n">
        <v>2590</v>
      </c>
      <c r="B1982" s="2" t="n">
        <v>43521.3833217593</v>
      </c>
    </row>
    <row r="1983" customFormat="false" ht="12.75" hidden="false" customHeight="false" outlineLevel="0" collapsed="false">
      <c r="A1983" s="11" t="n">
        <v>2736.95</v>
      </c>
      <c r="B1983" s="2" t="n">
        <v>43766.894537037</v>
      </c>
    </row>
    <row r="1984" customFormat="false" ht="12.75" hidden="false" customHeight="false" outlineLevel="0" collapsed="false">
      <c r="A1984" s="11" t="n">
        <v>2801.7</v>
      </c>
      <c r="B1984" s="2" t="n">
        <v>43787.9653009259</v>
      </c>
    </row>
    <row r="1985" customFormat="false" ht="12.75" hidden="false" customHeight="false" outlineLevel="0" collapsed="false">
      <c r="A1985" s="11" t="n">
        <v>2910.56</v>
      </c>
      <c r="B1985" s="2" t="n">
        <v>43819.9435763889</v>
      </c>
    </row>
    <row r="1986" customFormat="false" ht="12.75" hidden="false" customHeight="false" outlineLevel="0" collapsed="false">
      <c r="A1986" s="11" t="n">
        <v>840.76</v>
      </c>
      <c r="B1986" s="2" t="n">
        <v>43661.6072337963</v>
      </c>
    </row>
    <row r="1987" customFormat="false" ht="12.75" hidden="false" customHeight="false" outlineLevel="0" collapsed="false">
      <c r="A1987" s="11" t="n">
        <v>1369.41</v>
      </c>
      <c r="B1987" s="2" t="n">
        <v>43675.6010069444</v>
      </c>
    </row>
    <row r="1988" customFormat="false" ht="12.75" hidden="false" customHeight="false" outlineLevel="0" collapsed="false">
      <c r="A1988" s="11" t="n">
        <v>250</v>
      </c>
      <c r="B1988" s="2" t="n">
        <v>43815.6506597222</v>
      </c>
    </row>
    <row r="1989" customFormat="false" ht="12.75" hidden="false" customHeight="false" outlineLevel="0" collapsed="false">
      <c r="A1989" s="11" t="n">
        <v>697</v>
      </c>
      <c r="B1989" s="2" t="n">
        <v>43482.8952893519</v>
      </c>
    </row>
    <row r="1990" customFormat="false" ht="12.75" hidden="false" customHeight="false" outlineLevel="0" collapsed="false">
      <c r="A1990" s="11" t="n">
        <v>1437</v>
      </c>
      <c r="B1990" s="2" t="n">
        <v>43490.3410416667</v>
      </c>
    </row>
    <row r="1991" customFormat="false" ht="12.75" hidden="false" customHeight="false" outlineLevel="0" collapsed="false">
      <c r="A1991" s="11" t="n">
        <v>1839.14</v>
      </c>
      <c r="B1991" s="2" t="n">
        <v>43763.5431597222</v>
      </c>
    </row>
    <row r="1992" customFormat="false" ht="12.75" hidden="false" customHeight="false" outlineLevel="0" collapsed="false">
      <c r="A1992" s="11" t="n">
        <v>1140.6</v>
      </c>
      <c r="B1992" s="2" t="n">
        <v>43769.6903125</v>
      </c>
    </row>
    <row r="1993" customFormat="false" ht="12.75" hidden="false" customHeight="false" outlineLevel="0" collapsed="false">
      <c r="A1993" s="11" t="n">
        <v>292.6</v>
      </c>
      <c r="B1993" s="2" t="n">
        <v>43775.5843634259</v>
      </c>
    </row>
    <row r="1994" customFormat="false" ht="12.75" hidden="false" customHeight="false" outlineLevel="0" collapsed="false">
      <c r="A1994" s="11" t="n">
        <v>1040.46</v>
      </c>
      <c r="B1994" s="2" t="n">
        <v>43796.8735648148</v>
      </c>
    </row>
    <row r="1995" customFormat="false" ht="12.75" hidden="false" customHeight="false" outlineLevel="0" collapsed="false">
      <c r="A1995" s="11" t="n">
        <v>2784</v>
      </c>
      <c r="B1995" s="2" t="n">
        <v>43479.6570833333</v>
      </c>
    </row>
    <row r="1996" customFormat="false" ht="12.75" hidden="false" customHeight="false" outlineLevel="0" collapsed="false">
      <c r="A1996" s="11" t="n">
        <v>2901</v>
      </c>
      <c r="B1996" s="2" t="n">
        <v>43490.650162037</v>
      </c>
    </row>
    <row r="1997" customFormat="false" ht="12.75" hidden="false" customHeight="false" outlineLevel="0" collapsed="false">
      <c r="A1997" s="11" t="n">
        <v>3866</v>
      </c>
      <c r="B1997" s="2" t="n">
        <v>43504.6933796296</v>
      </c>
    </row>
    <row r="1998" customFormat="false" ht="12.75" hidden="false" customHeight="false" outlineLevel="0" collapsed="false">
      <c r="A1998" s="11" t="n">
        <v>1766.75</v>
      </c>
      <c r="B1998" s="2" t="n">
        <v>43749.4637152778</v>
      </c>
    </row>
    <row r="1999" customFormat="false" ht="12.75" hidden="false" customHeight="false" outlineLevel="0" collapsed="false">
      <c r="A1999" s="11" t="n">
        <v>2839</v>
      </c>
      <c r="B1999" s="2" t="n">
        <v>43824.8553935185</v>
      </c>
    </row>
    <row r="2000" customFormat="false" ht="12.75" hidden="false" customHeight="false" outlineLevel="0" collapsed="false">
      <c r="A2000" s="11" t="n">
        <v>5650</v>
      </c>
      <c r="B2000" s="2" t="n">
        <v>43604.8218518519</v>
      </c>
    </row>
    <row r="2001" customFormat="false" ht="12.75" hidden="false" customHeight="false" outlineLevel="0" collapsed="false">
      <c r="A2001" s="11" t="n">
        <v>6729</v>
      </c>
      <c r="B2001" s="2" t="n">
        <v>43805.9577893519</v>
      </c>
    </row>
    <row r="2002" customFormat="false" ht="12.75" hidden="false" customHeight="false" outlineLevel="0" collapsed="false">
      <c r="A2002" s="11" t="n">
        <v>2099</v>
      </c>
      <c r="B2002" s="2" t="n">
        <v>43830.4901736111</v>
      </c>
    </row>
    <row r="2003" customFormat="false" ht="12.75" hidden="false" customHeight="false" outlineLevel="0" collapsed="false">
      <c r="A2003" s="11" t="n">
        <v>238</v>
      </c>
      <c r="B2003" s="2" t="n">
        <v>43550.3492708333</v>
      </c>
    </row>
    <row r="2004" customFormat="false" ht="12.75" hidden="false" customHeight="false" outlineLevel="0" collapsed="false">
      <c r="A2004" s="11" t="n">
        <v>1676</v>
      </c>
      <c r="B2004" s="2" t="n">
        <v>43528.8771296296</v>
      </c>
    </row>
    <row r="2005" customFormat="false" ht="12.75" hidden="false" customHeight="false" outlineLevel="0" collapsed="false">
      <c r="A2005" s="11" t="n">
        <v>967</v>
      </c>
      <c r="B2005" s="2" t="n">
        <v>43744.4307638889</v>
      </c>
    </row>
    <row r="2006" customFormat="false" ht="12.75" hidden="false" customHeight="false" outlineLevel="0" collapsed="false">
      <c r="A2006" s="11" t="n">
        <v>1264</v>
      </c>
      <c r="B2006" s="2" t="n">
        <v>43744.487962963</v>
      </c>
    </row>
    <row r="2007" customFormat="false" ht="12.75" hidden="false" customHeight="false" outlineLevel="0" collapsed="false">
      <c r="A2007" s="11" t="n">
        <v>6269.58</v>
      </c>
      <c r="B2007" s="2" t="n">
        <v>43800.920775463</v>
      </c>
    </row>
    <row r="2008" customFormat="false" ht="12.75" hidden="false" customHeight="false" outlineLevel="0" collapsed="false">
      <c r="A2008" s="11" t="n">
        <v>849.69</v>
      </c>
      <c r="B2008" s="2" t="n">
        <v>43805.7292939815</v>
      </c>
    </row>
    <row r="2009" customFormat="false" ht="12.75" hidden="false" customHeight="false" outlineLevel="0" collapsed="false">
      <c r="A2009" s="11" t="n">
        <v>2401.22</v>
      </c>
      <c r="B2009" s="2" t="n">
        <v>43809.8941203704</v>
      </c>
    </row>
    <row r="2010" customFormat="false" ht="12.75" hidden="false" customHeight="false" outlineLevel="0" collapsed="false">
      <c r="A2010" s="11" t="n">
        <v>467.54</v>
      </c>
      <c r="B2010" s="2" t="n">
        <v>43812.0132175926</v>
      </c>
    </row>
    <row r="2011" customFormat="false" ht="12.75" hidden="false" customHeight="false" outlineLevel="0" collapsed="false">
      <c r="A2011" s="11" t="n">
        <v>1200</v>
      </c>
      <c r="B2011" s="2" t="n">
        <v>43663.4678356482</v>
      </c>
    </row>
    <row r="2012" customFormat="false" ht="12.75" hidden="false" customHeight="false" outlineLevel="0" collapsed="false">
      <c r="A2012" s="11" t="n">
        <v>739</v>
      </c>
      <c r="B2012" s="2" t="n">
        <v>43476.2725115741</v>
      </c>
    </row>
    <row r="2013" customFormat="false" ht="12.75" hidden="false" customHeight="false" outlineLevel="0" collapsed="false">
      <c r="A2013" s="11" t="n">
        <v>864</v>
      </c>
      <c r="B2013" s="2" t="n">
        <v>43488.5153935185</v>
      </c>
    </row>
    <row r="2014" customFormat="false" ht="12.75" hidden="false" customHeight="false" outlineLevel="0" collapsed="false">
      <c r="A2014" s="11" t="n">
        <v>396.5</v>
      </c>
      <c r="B2014" s="2" t="n">
        <v>43634.5352662037</v>
      </c>
    </row>
    <row r="2015" customFormat="false" ht="12.75" hidden="false" customHeight="false" outlineLevel="0" collapsed="false">
      <c r="A2015" s="11" t="n">
        <v>1062.2</v>
      </c>
      <c r="B2015" s="2" t="n">
        <v>43705.724849537</v>
      </c>
    </row>
    <row r="2016" customFormat="false" ht="12.75" hidden="false" customHeight="false" outlineLevel="0" collapsed="false">
      <c r="A2016" s="11" t="n">
        <v>844.16</v>
      </c>
      <c r="B2016" s="2" t="n">
        <v>43788.4354050926</v>
      </c>
    </row>
    <row r="2017" customFormat="false" ht="12.75" hidden="false" customHeight="false" outlineLevel="0" collapsed="false">
      <c r="A2017" s="11" t="n">
        <v>477</v>
      </c>
      <c r="B2017" s="2" t="n">
        <v>43732.9012268519</v>
      </c>
    </row>
    <row r="2018" customFormat="false" ht="12.75" hidden="false" customHeight="false" outlineLevel="0" collapsed="false">
      <c r="A2018" s="11" t="n">
        <v>1006</v>
      </c>
      <c r="B2018" s="2" t="n">
        <v>43753.9166782407</v>
      </c>
    </row>
    <row r="2019" customFormat="false" ht="12.75" hidden="false" customHeight="false" outlineLevel="0" collapsed="false">
      <c r="A2019" s="11" t="n">
        <v>1790</v>
      </c>
      <c r="B2019" s="2" t="n">
        <v>43805.4577777778</v>
      </c>
    </row>
    <row r="2020" customFormat="false" ht="12.75" hidden="false" customHeight="false" outlineLevel="0" collapsed="false">
      <c r="A2020" s="11" t="n">
        <v>600</v>
      </c>
      <c r="B2020" s="2" t="n">
        <v>43575.5855787037</v>
      </c>
    </row>
    <row r="2021" customFormat="false" ht="12.75" hidden="false" customHeight="false" outlineLevel="0" collapsed="false">
      <c r="A2021" s="11" t="n">
        <v>902</v>
      </c>
      <c r="B2021" s="2" t="n">
        <v>43487.9798032408</v>
      </c>
    </row>
    <row r="2022" customFormat="false" ht="12.75" hidden="false" customHeight="false" outlineLevel="0" collapsed="false">
      <c r="A2022" s="11" t="n">
        <v>137.61</v>
      </c>
      <c r="B2022" s="2" t="n">
        <v>43670.5531018519</v>
      </c>
    </row>
    <row r="2023" customFormat="false" ht="12.75" hidden="false" customHeight="false" outlineLevel="0" collapsed="false">
      <c r="A2023" s="11" t="n">
        <v>762.3</v>
      </c>
      <c r="B2023" s="2" t="n">
        <v>43685.5786342593</v>
      </c>
    </row>
    <row r="2024" customFormat="false" ht="12.75" hidden="false" customHeight="false" outlineLevel="0" collapsed="false">
      <c r="A2024" s="11" t="n">
        <v>257.4</v>
      </c>
      <c r="B2024" s="2" t="n">
        <v>43685.5909837963</v>
      </c>
    </row>
    <row r="2025" customFormat="false" ht="12.75" hidden="false" customHeight="false" outlineLevel="0" collapsed="false">
      <c r="A2025" s="11" t="n">
        <v>335.61</v>
      </c>
      <c r="B2025" s="2" t="n">
        <v>43691.5282523148</v>
      </c>
    </row>
    <row r="2026" customFormat="false" ht="12.75" hidden="false" customHeight="false" outlineLevel="0" collapsed="false">
      <c r="A2026" s="11" t="n">
        <v>399.8</v>
      </c>
      <c r="B2026" s="2" t="n">
        <v>43718.5470833333</v>
      </c>
    </row>
    <row r="2027" customFormat="false" ht="12.75" hidden="false" customHeight="false" outlineLevel="0" collapsed="false">
      <c r="A2027" s="11" t="n">
        <v>11610</v>
      </c>
      <c r="B2027" s="2" t="n">
        <v>43536.7408796296</v>
      </c>
    </row>
    <row r="2028" customFormat="false" ht="12.75" hidden="false" customHeight="false" outlineLevel="0" collapsed="false">
      <c r="A2028" s="11" t="n">
        <v>2000</v>
      </c>
      <c r="B2028" s="2" t="n">
        <v>43547.8614814815</v>
      </c>
    </row>
    <row r="2029" customFormat="false" ht="12.75" hidden="false" customHeight="false" outlineLevel="0" collapsed="false">
      <c r="A2029" s="11" t="n">
        <v>764</v>
      </c>
      <c r="B2029" s="2" t="n">
        <v>43594.9724537037</v>
      </c>
    </row>
    <row r="2030" customFormat="false" ht="12.75" hidden="false" customHeight="false" outlineLevel="0" collapsed="false">
      <c r="A2030" s="11" t="n">
        <v>9706</v>
      </c>
      <c r="B2030" s="2" t="n">
        <v>43495.5141666667</v>
      </c>
    </row>
    <row r="2031" customFormat="false" ht="12.75" hidden="false" customHeight="false" outlineLevel="0" collapsed="false">
      <c r="A2031" s="11" t="n">
        <v>9720.34</v>
      </c>
      <c r="B2031" s="2" t="n">
        <v>43576.5313425926</v>
      </c>
    </row>
    <row r="2032" customFormat="false" ht="12.75" hidden="false" customHeight="false" outlineLevel="0" collapsed="false">
      <c r="A2032" s="11" t="n">
        <v>9756.5</v>
      </c>
      <c r="B2032" s="2" t="n">
        <v>43643.1774305556</v>
      </c>
    </row>
    <row r="2033" customFormat="false" ht="12.75" hidden="false" customHeight="false" outlineLevel="0" collapsed="false">
      <c r="A2033" s="11" t="n">
        <v>9756.5</v>
      </c>
      <c r="B2033" s="2" t="n">
        <v>43674.0452199074</v>
      </c>
    </row>
    <row r="2034" customFormat="false" ht="12.75" hidden="false" customHeight="false" outlineLevel="0" collapsed="false">
      <c r="A2034" s="11" t="n">
        <v>9861</v>
      </c>
      <c r="B2034" s="2" t="n">
        <v>43706.2475231482</v>
      </c>
    </row>
    <row r="2035" customFormat="false" ht="12.75" hidden="false" customHeight="false" outlineLevel="0" collapsed="false">
      <c r="A2035" s="11" t="n">
        <v>9867.3</v>
      </c>
      <c r="B2035" s="2" t="n">
        <v>43737.1514930556</v>
      </c>
    </row>
    <row r="2036" customFormat="false" ht="12.75" hidden="false" customHeight="false" outlineLevel="0" collapsed="false">
      <c r="A2036" s="11" t="n">
        <v>10057.95</v>
      </c>
      <c r="B2036" s="2" t="n">
        <v>43768.5315509259</v>
      </c>
    </row>
    <row r="2037" customFormat="false" ht="12.75" hidden="false" customHeight="false" outlineLevel="0" collapsed="false">
      <c r="A2037" s="11" t="n">
        <v>3790</v>
      </c>
      <c r="B2037" s="2" t="n">
        <v>43726.4437268518</v>
      </c>
    </row>
    <row r="2038" customFormat="false" ht="12.75" hidden="false" customHeight="false" outlineLevel="0" collapsed="false">
      <c r="A2038" s="11" t="n">
        <v>369</v>
      </c>
      <c r="B2038" s="2" t="n">
        <v>43734.3669675926</v>
      </c>
    </row>
    <row r="2039" customFormat="false" ht="12.75" hidden="false" customHeight="false" outlineLevel="0" collapsed="false">
      <c r="A2039" s="11" t="n">
        <v>2746.26</v>
      </c>
      <c r="B2039" s="2" t="n">
        <v>43785.4384722222</v>
      </c>
    </row>
    <row r="2040" customFormat="false" ht="12.75" hidden="false" customHeight="false" outlineLevel="0" collapsed="false">
      <c r="A2040" s="11" t="n">
        <v>7899.76</v>
      </c>
      <c r="B2040" s="2" t="n">
        <v>43813.7696180556</v>
      </c>
    </row>
    <row r="2041" customFormat="false" ht="12.75" hidden="false" customHeight="false" outlineLevel="0" collapsed="false">
      <c r="A2041" s="11" t="n">
        <v>1238</v>
      </c>
      <c r="B2041" s="2" t="n">
        <v>43483.7474305556</v>
      </c>
    </row>
    <row r="2042" customFormat="false" ht="12.75" hidden="false" customHeight="false" outlineLevel="0" collapsed="false">
      <c r="A2042" s="11" t="n">
        <v>928</v>
      </c>
      <c r="B2042" s="2" t="n">
        <v>43518.7733449074</v>
      </c>
    </row>
    <row r="2043" customFormat="false" ht="12.75" hidden="false" customHeight="false" outlineLevel="0" collapsed="false">
      <c r="A2043" s="11" t="n">
        <v>1480</v>
      </c>
      <c r="B2043" s="2" t="n">
        <v>43651.5921296296</v>
      </c>
    </row>
    <row r="2044" customFormat="false" ht="12.75" hidden="false" customHeight="false" outlineLevel="0" collapsed="false">
      <c r="A2044" s="11" t="n">
        <v>709</v>
      </c>
      <c r="B2044" s="2" t="n">
        <v>43714.7117708333</v>
      </c>
    </row>
    <row r="2045" customFormat="false" ht="12.75" hidden="false" customHeight="false" outlineLevel="0" collapsed="false">
      <c r="A2045" s="11" t="n">
        <v>1177</v>
      </c>
      <c r="B2045" s="2" t="n">
        <v>43497.6446875</v>
      </c>
    </row>
    <row r="2046" customFormat="false" ht="12.75" hidden="false" customHeight="false" outlineLevel="0" collapsed="false">
      <c r="A2046" s="11" t="n">
        <v>1415</v>
      </c>
      <c r="B2046" s="2" t="n">
        <v>43597.646400463</v>
      </c>
    </row>
    <row r="2047" customFormat="false" ht="12.75" hidden="false" customHeight="false" outlineLevel="0" collapsed="false">
      <c r="A2047" s="11" t="n">
        <v>1655</v>
      </c>
      <c r="B2047" s="2" t="n">
        <v>43598.4385648148</v>
      </c>
    </row>
    <row r="2048" customFormat="false" ht="12.75" hidden="false" customHeight="false" outlineLevel="0" collapsed="false">
      <c r="A2048" s="11" t="n">
        <v>1445</v>
      </c>
      <c r="B2048" s="2" t="n">
        <v>43609.6868287037</v>
      </c>
    </row>
    <row r="2049" customFormat="false" ht="12.75" hidden="false" customHeight="false" outlineLevel="0" collapsed="false">
      <c r="A2049" s="11" t="n">
        <v>1127</v>
      </c>
      <c r="B2049" s="2" t="n">
        <v>43612.8301736111</v>
      </c>
    </row>
    <row r="2050" customFormat="false" ht="12.75" hidden="false" customHeight="false" outlineLevel="0" collapsed="false">
      <c r="A2050" s="11" t="n">
        <v>901.13</v>
      </c>
      <c r="B2050" s="2" t="n">
        <v>43635.346099537</v>
      </c>
    </row>
    <row r="2051" customFormat="false" ht="12.75" hidden="false" customHeight="false" outlineLevel="0" collapsed="false">
      <c r="A2051" s="11" t="n">
        <v>921.5</v>
      </c>
      <c r="B2051" s="2" t="n">
        <v>43642.3041898148</v>
      </c>
    </row>
    <row r="2052" customFormat="false" ht="12.75" hidden="false" customHeight="false" outlineLevel="0" collapsed="false">
      <c r="A2052" s="11" t="n">
        <v>1168</v>
      </c>
      <c r="B2052" s="2" t="n">
        <v>43645.943912037</v>
      </c>
    </row>
    <row r="2053" customFormat="false" ht="12.75" hidden="false" customHeight="false" outlineLevel="0" collapsed="false">
      <c r="A2053" s="11" t="n">
        <v>424</v>
      </c>
      <c r="B2053" s="2" t="n">
        <v>43646.2418634259</v>
      </c>
    </row>
    <row r="2054" customFormat="false" ht="12.75" hidden="false" customHeight="false" outlineLevel="0" collapsed="false">
      <c r="A2054" s="11" t="n">
        <v>700</v>
      </c>
      <c r="B2054" s="2" t="n">
        <v>43661.7374652778</v>
      </c>
    </row>
    <row r="2055" customFormat="false" ht="12.75" hidden="false" customHeight="false" outlineLevel="0" collapsed="false">
      <c r="A2055" s="11" t="n">
        <v>1090</v>
      </c>
      <c r="B2055" s="2" t="n">
        <v>43716.4087962963</v>
      </c>
    </row>
    <row r="2056" customFormat="false" ht="12.75" hidden="false" customHeight="false" outlineLevel="0" collapsed="false">
      <c r="A2056" s="11" t="n">
        <v>1297</v>
      </c>
      <c r="B2056" s="2" t="n">
        <v>43716.7491782407</v>
      </c>
    </row>
    <row r="2057" customFormat="false" ht="12.75" hidden="false" customHeight="false" outlineLevel="0" collapsed="false">
      <c r="A2057" s="11" t="n">
        <v>705</v>
      </c>
      <c r="B2057" s="2" t="n">
        <v>43719.5810300926</v>
      </c>
    </row>
    <row r="2058" customFormat="false" ht="12.75" hidden="false" customHeight="false" outlineLevel="0" collapsed="false">
      <c r="A2058" s="11" t="n">
        <v>180</v>
      </c>
      <c r="B2058" s="2" t="n">
        <v>43720.5747222222</v>
      </c>
    </row>
    <row r="2059" customFormat="false" ht="12.75" hidden="false" customHeight="false" outlineLevel="0" collapsed="false">
      <c r="A2059" s="11" t="n">
        <v>1379</v>
      </c>
      <c r="B2059" s="2" t="n">
        <v>43750.4582523148</v>
      </c>
    </row>
    <row r="2060" customFormat="false" ht="12.75" hidden="false" customHeight="false" outlineLevel="0" collapsed="false">
      <c r="A2060" s="11" t="n">
        <v>512</v>
      </c>
      <c r="B2060" s="2" t="n">
        <v>43810.6075115741</v>
      </c>
    </row>
    <row r="2061" customFormat="false" ht="12.75" hidden="false" customHeight="false" outlineLevel="0" collapsed="false">
      <c r="A2061" s="11" t="n">
        <v>178</v>
      </c>
      <c r="B2061" s="2" t="n">
        <v>43819.5811342593</v>
      </c>
    </row>
    <row r="2062" customFormat="false" ht="12.75" hidden="false" customHeight="false" outlineLevel="0" collapsed="false">
      <c r="A2062" s="11" t="n">
        <v>1668.48</v>
      </c>
      <c r="B2062" s="2" t="n">
        <v>43763.8891550926</v>
      </c>
    </row>
    <row r="2063" customFormat="false" ht="12.75" hidden="false" customHeight="false" outlineLevel="0" collapsed="false">
      <c r="A2063" s="11" t="n">
        <v>16528.85</v>
      </c>
      <c r="B2063" s="2" t="n">
        <v>43739.8466782407</v>
      </c>
    </row>
    <row r="2064" customFormat="false" ht="12.75" hidden="false" customHeight="false" outlineLevel="0" collapsed="false">
      <c r="A2064" s="11" t="n">
        <v>2100</v>
      </c>
      <c r="B2064" s="2" t="n">
        <v>43802.5648611111</v>
      </c>
    </row>
    <row r="2065" customFormat="false" ht="12.75" hidden="false" customHeight="false" outlineLevel="0" collapsed="false">
      <c r="A2065" s="11" t="n">
        <v>2830</v>
      </c>
      <c r="B2065" s="2" t="n">
        <v>43578.9538773148</v>
      </c>
    </row>
    <row r="2066" customFormat="false" ht="12.75" hidden="false" customHeight="false" outlineLevel="0" collapsed="false">
      <c r="A2066" s="11" t="n">
        <v>3900</v>
      </c>
      <c r="B2066" s="2" t="n">
        <v>43580.9068171296</v>
      </c>
    </row>
    <row r="2067" customFormat="false" ht="12.75" hidden="false" customHeight="false" outlineLevel="0" collapsed="false">
      <c r="A2067" s="11" t="n">
        <v>5800</v>
      </c>
      <c r="B2067" s="2" t="n">
        <v>43583.6100115741</v>
      </c>
    </row>
    <row r="2068" customFormat="false" ht="12.75" hidden="false" customHeight="false" outlineLevel="0" collapsed="false">
      <c r="A2068" s="11" t="n">
        <v>1995</v>
      </c>
      <c r="B2068" s="2" t="n">
        <v>43588.8697685185</v>
      </c>
    </row>
    <row r="2069" customFormat="false" ht="12.75" hidden="false" customHeight="false" outlineLevel="0" collapsed="false">
      <c r="A2069" s="11" t="n">
        <v>3600</v>
      </c>
      <c r="B2069" s="2" t="n">
        <v>43600.820150463</v>
      </c>
    </row>
    <row r="2070" customFormat="false" ht="12.75" hidden="false" customHeight="false" outlineLevel="0" collapsed="false">
      <c r="A2070" s="11" t="n">
        <v>3430</v>
      </c>
      <c r="B2070" s="2" t="n">
        <v>43606.1023263889</v>
      </c>
    </row>
    <row r="2071" customFormat="false" ht="12.75" hidden="false" customHeight="false" outlineLevel="0" collapsed="false">
      <c r="A2071" s="11" t="n">
        <v>950</v>
      </c>
      <c r="B2071" s="2" t="n">
        <v>43610.9382638889</v>
      </c>
    </row>
    <row r="2072" customFormat="false" ht="12.75" hidden="false" customHeight="false" outlineLevel="0" collapsed="false">
      <c r="A2072" s="11" t="n">
        <v>1490</v>
      </c>
      <c r="B2072" s="2" t="n">
        <v>43612.8184259259</v>
      </c>
    </row>
    <row r="2073" customFormat="false" ht="12.75" hidden="false" customHeight="false" outlineLevel="0" collapsed="false">
      <c r="A2073" s="11" t="n">
        <v>4490</v>
      </c>
      <c r="B2073" s="2" t="n">
        <v>43619.9170023148</v>
      </c>
    </row>
    <row r="2074" customFormat="false" ht="12.75" hidden="false" customHeight="false" outlineLevel="0" collapsed="false">
      <c r="A2074" s="11" t="n">
        <v>709</v>
      </c>
      <c r="B2074" s="2" t="n">
        <v>43740.3308217593</v>
      </c>
    </row>
    <row r="2075" customFormat="false" ht="12.75" hidden="false" customHeight="false" outlineLevel="0" collapsed="false">
      <c r="A2075" s="11" t="n">
        <v>810</v>
      </c>
      <c r="B2075" s="2" t="n">
        <v>43757.7434027778</v>
      </c>
    </row>
    <row r="2076" customFormat="false" ht="12.75" hidden="false" customHeight="false" outlineLevel="0" collapsed="false">
      <c r="A2076" s="11" t="n">
        <v>2335</v>
      </c>
      <c r="B2076" s="2" t="n">
        <v>43780.7386226852</v>
      </c>
    </row>
    <row r="2077" customFormat="false" ht="12.75" hidden="false" customHeight="false" outlineLevel="0" collapsed="false">
      <c r="A2077" s="11" t="n">
        <v>1325</v>
      </c>
      <c r="B2077" s="2" t="n">
        <v>43769.5892708333</v>
      </c>
    </row>
    <row r="2078" customFormat="false" ht="12.75" hidden="false" customHeight="false" outlineLevel="0" collapsed="false">
      <c r="A2078" s="11" t="n">
        <v>2990</v>
      </c>
      <c r="B2078" s="2" t="n">
        <v>43808.374212963</v>
      </c>
    </row>
    <row r="2079" customFormat="false" ht="12.75" hidden="false" customHeight="false" outlineLevel="0" collapsed="false">
      <c r="A2079" s="11" t="n">
        <v>3299</v>
      </c>
      <c r="B2079" s="2" t="n">
        <v>43622.300775463</v>
      </c>
    </row>
    <row r="2080" customFormat="false" ht="12.75" hidden="false" customHeight="false" outlineLevel="0" collapsed="false">
      <c r="A2080" s="11" t="n">
        <v>4257</v>
      </c>
      <c r="B2080" s="2" t="n">
        <v>43666.6681365741</v>
      </c>
    </row>
    <row r="2081" customFormat="false" ht="12.75" hidden="false" customHeight="false" outlineLevel="0" collapsed="false">
      <c r="A2081" s="11" t="n">
        <v>198</v>
      </c>
      <c r="B2081" s="2" t="n">
        <v>43557.6423958333</v>
      </c>
    </row>
    <row r="2082" customFormat="false" ht="12.75" hidden="false" customHeight="false" outlineLevel="0" collapsed="false">
      <c r="A2082" s="11" t="n">
        <v>9997.35</v>
      </c>
      <c r="B2082" s="2" t="n">
        <v>43726.5981944444</v>
      </c>
    </row>
    <row r="2083" customFormat="false" ht="12.75" hidden="false" customHeight="false" outlineLevel="0" collapsed="false">
      <c r="A2083" s="11" t="n">
        <v>513</v>
      </c>
      <c r="B2083" s="2" t="n">
        <v>43508.342962963</v>
      </c>
    </row>
    <row r="2084" customFormat="false" ht="12.75" hidden="false" customHeight="false" outlineLevel="0" collapsed="false">
      <c r="A2084" s="11" t="n">
        <v>1665</v>
      </c>
      <c r="B2084" s="2" t="n">
        <v>43520.6447800926</v>
      </c>
    </row>
    <row r="2085" customFormat="false" ht="12.75" hidden="false" customHeight="false" outlineLevel="0" collapsed="false">
      <c r="A2085" s="11" t="n">
        <v>5449.27</v>
      </c>
      <c r="B2085" s="2" t="n">
        <v>43799.7873726852</v>
      </c>
    </row>
    <row r="2086" customFormat="false" ht="12.75" hidden="false" customHeight="false" outlineLevel="0" collapsed="false">
      <c r="A2086" s="11" t="n">
        <v>3280</v>
      </c>
      <c r="B2086" s="2" t="n">
        <v>43686.7305787037</v>
      </c>
    </row>
    <row r="2087" customFormat="false" ht="12.75" hidden="false" customHeight="false" outlineLevel="0" collapsed="false">
      <c r="A2087" s="11" t="n">
        <v>1250</v>
      </c>
      <c r="B2087" s="2" t="n">
        <v>43783.4353703704</v>
      </c>
    </row>
    <row r="2088" customFormat="false" ht="12.75" hidden="false" customHeight="false" outlineLevel="0" collapsed="false">
      <c r="A2088" s="11" t="n">
        <v>15830.1</v>
      </c>
      <c r="B2088" s="2" t="n">
        <v>43795.8040277778</v>
      </c>
    </row>
    <row r="2089" customFormat="false" ht="12.75" hidden="false" customHeight="false" outlineLevel="0" collapsed="false">
      <c r="A2089" s="11" t="n">
        <v>3183</v>
      </c>
      <c r="B2089" s="2" t="n">
        <v>43491.887349537</v>
      </c>
    </row>
    <row r="2090" customFormat="false" ht="12.75" hidden="false" customHeight="false" outlineLevel="0" collapsed="false">
      <c r="A2090" s="11" t="n">
        <v>4572.71</v>
      </c>
      <c r="B2090" s="2" t="n">
        <v>43816.9142708333</v>
      </c>
    </row>
    <row r="2091" customFormat="false" ht="12.75" hidden="false" customHeight="false" outlineLevel="0" collapsed="false">
      <c r="A2091" s="11" t="n">
        <v>7450</v>
      </c>
      <c r="B2091" s="2" t="n">
        <v>43527.4781018519</v>
      </c>
    </row>
    <row r="2092" customFormat="false" ht="12.75" hidden="false" customHeight="false" outlineLevel="0" collapsed="false">
      <c r="A2092" s="11" t="n">
        <v>434</v>
      </c>
      <c r="B2092" s="2" t="n">
        <v>43527.9729282407</v>
      </c>
    </row>
    <row r="2093" customFormat="false" ht="12.75" hidden="false" customHeight="false" outlineLevel="0" collapsed="false">
      <c r="A2093" s="11" t="n">
        <v>1502.9</v>
      </c>
      <c r="B2093" s="2" t="n">
        <v>43640.5581944444</v>
      </c>
    </row>
    <row r="2094" customFormat="false" ht="12.75" hidden="false" customHeight="false" outlineLevel="0" collapsed="false">
      <c r="A2094" s="11" t="n">
        <v>275</v>
      </c>
      <c r="B2094" s="2" t="n">
        <v>43551.4903935185</v>
      </c>
    </row>
    <row r="2095" customFormat="false" ht="12.75" hidden="false" customHeight="false" outlineLevel="0" collapsed="false">
      <c r="A2095" s="11" t="n">
        <v>1054</v>
      </c>
      <c r="B2095" s="2" t="n">
        <v>43520.3237152778</v>
      </c>
    </row>
    <row r="2096" customFormat="false" ht="12.75" hidden="false" customHeight="false" outlineLevel="0" collapsed="false">
      <c r="A2096" s="11" t="n">
        <v>1191.34</v>
      </c>
      <c r="B2096" s="2" t="n">
        <v>43706.1931712963</v>
      </c>
    </row>
    <row r="2097" customFormat="false" ht="12.75" hidden="false" customHeight="false" outlineLevel="0" collapsed="false">
      <c r="A2097" s="11" t="n">
        <v>1030.1</v>
      </c>
      <c r="B2097" s="2" t="n">
        <v>43787.7602083333</v>
      </c>
    </row>
    <row r="2098" customFormat="false" ht="12.75" hidden="false" customHeight="false" outlineLevel="0" collapsed="false">
      <c r="A2098" s="11" t="n">
        <v>3100</v>
      </c>
      <c r="B2098" s="2" t="n">
        <v>43816.946087963</v>
      </c>
    </row>
    <row r="2099" customFormat="false" ht="12.75" hidden="false" customHeight="false" outlineLevel="0" collapsed="false">
      <c r="A2099" s="11" t="n">
        <v>3363</v>
      </c>
      <c r="B2099" s="2" t="n">
        <v>43829.9408333333</v>
      </c>
    </row>
    <row r="2100" customFormat="false" ht="12.75" hidden="false" customHeight="false" outlineLevel="0" collapsed="false">
      <c r="A2100" s="11" t="n">
        <v>426</v>
      </c>
      <c r="B2100" s="2" t="n">
        <v>43492.7623726852</v>
      </c>
    </row>
    <row r="2101" customFormat="false" ht="12.75" hidden="false" customHeight="false" outlineLevel="0" collapsed="false">
      <c r="A2101" s="11" t="n">
        <v>105</v>
      </c>
      <c r="B2101" s="2" t="n">
        <v>43554.432025463</v>
      </c>
    </row>
    <row r="2102" customFormat="false" ht="12.75" hidden="false" customHeight="false" outlineLevel="0" collapsed="false">
      <c r="A2102" s="11" t="n">
        <v>163</v>
      </c>
      <c r="B2102" s="2" t="n">
        <v>43611.4234143519</v>
      </c>
    </row>
    <row r="2103" customFormat="false" ht="12.75" hidden="false" customHeight="false" outlineLevel="0" collapsed="false">
      <c r="A2103" s="11" t="n">
        <v>580</v>
      </c>
      <c r="B2103" s="2" t="n">
        <v>43638.9113310185</v>
      </c>
    </row>
    <row r="2104" customFormat="false" ht="12.75" hidden="false" customHeight="false" outlineLevel="0" collapsed="false">
      <c r="A2104" s="11" t="n">
        <v>35</v>
      </c>
      <c r="B2104" s="2" t="n">
        <v>43651.9367824074</v>
      </c>
    </row>
    <row r="2105" customFormat="false" ht="12.75" hidden="false" customHeight="false" outlineLevel="0" collapsed="false">
      <c r="A2105" s="11" t="n">
        <v>1861.4</v>
      </c>
      <c r="B2105" s="2" t="n">
        <v>43720.0166087963</v>
      </c>
    </row>
    <row r="2106" customFormat="false" ht="12.75" hidden="false" customHeight="false" outlineLevel="0" collapsed="false">
      <c r="A2106" s="11" t="n">
        <v>1444</v>
      </c>
      <c r="B2106" s="2" t="n">
        <v>43729.3731481482</v>
      </c>
    </row>
    <row r="2107" customFormat="false" ht="12.75" hidden="false" customHeight="false" outlineLevel="0" collapsed="false">
      <c r="A2107" s="11" t="n">
        <v>2057.5</v>
      </c>
      <c r="B2107" s="2" t="n">
        <v>43735.7064814815</v>
      </c>
    </row>
    <row r="2108" customFormat="false" ht="12.75" hidden="false" customHeight="false" outlineLevel="0" collapsed="false">
      <c r="A2108" s="11" t="n">
        <v>1299.6</v>
      </c>
      <c r="B2108" s="2" t="n">
        <v>43773.7950925926</v>
      </c>
    </row>
    <row r="2109" customFormat="false" ht="12.75" hidden="false" customHeight="false" outlineLevel="0" collapsed="false">
      <c r="A2109" s="11" t="n">
        <v>1725</v>
      </c>
      <c r="B2109" s="2" t="n">
        <v>43809.4838078704</v>
      </c>
    </row>
    <row r="2110" customFormat="false" ht="12.75" hidden="false" customHeight="false" outlineLevel="0" collapsed="false">
      <c r="A2110" s="11" t="n">
        <v>3992</v>
      </c>
      <c r="B2110" s="2" t="n">
        <v>43818.7335300926</v>
      </c>
    </row>
    <row r="2111" customFormat="false" ht="12.75" hidden="false" customHeight="false" outlineLevel="0" collapsed="false">
      <c r="A2111" s="11" t="n">
        <v>1395</v>
      </c>
      <c r="B2111" s="2" t="n">
        <v>43629.9658333333</v>
      </c>
    </row>
    <row r="2112" customFormat="false" ht="12.75" hidden="false" customHeight="false" outlineLevel="0" collapsed="false">
      <c r="A2112" s="11" t="n">
        <v>2983</v>
      </c>
      <c r="B2112" s="2" t="n">
        <v>43560.4294791667</v>
      </c>
    </row>
    <row r="2113" customFormat="false" ht="12.75" hidden="false" customHeight="false" outlineLevel="0" collapsed="false">
      <c r="A2113" s="11" t="n">
        <v>1294</v>
      </c>
      <c r="B2113" s="2" t="n">
        <v>43695.1784490741</v>
      </c>
    </row>
    <row r="2114" customFormat="false" ht="12.75" hidden="false" customHeight="false" outlineLevel="0" collapsed="false">
      <c r="A2114" s="11" t="n">
        <v>1848</v>
      </c>
      <c r="B2114" s="2" t="n">
        <v>43704.8815972222</v>
      </c>
    </row>
    <row r="2115" customFormat="false" ht="12.75" hidden="false" customHeight="false" outlineLevel="0" collapsed="false">
      <c r="A2115" s="11" t="n">
        <v>1313</v>
      </c>
      <c r="B2115" s="2" t="n">
        <v>43708.9662384259</v>
      </c>
    </row>
    <row r="2116" customFormat="false" ht="12.75" hidden="false" customHeight="false" outlineLevel="0" collapsed="false">
      <c r="A2116" s="11" t="n">
        <v>195</v>
      </c>
      <c r="B2116" s="2" t="n">
        <v>43720.4782291667</v>
      </c>
    </row>
    <row r="2117" customFormat="false" ht="12.75" hidden="false" customHeight="false" outlineLevel="0" collapsed="false">
      <c r="A2117" s="11" t="n">
        <v>375</v>
      </c>
      <c r="B2117" s="2" t="n">
        <v>43756.7357175926</v>
      </c>
    </row>
    <row r="2118" customFormat="false" ht="12.75" hidden="false" customHeight="false" outlineLevel="0" collapsed="false">
      <c r="A2118" s="11" t="n">
        <v>222</v>
      </c>
      <c r="B2118" s="2" t="n">
        <v>43785.9712384259</v>
      </c>
    </row>
    <row r="2119" customFormat="false" ht="12.75" hidden="false" customHeight="false" outlineLevel="0" collapsed="false">
      <c r="A2119" s="11" t="n">
        <v>175</v>
      </c>
      <c r="B2119" s="2" t="n">
        <v>43791.7791203704</v>
      </c>
    </row>
    <row r="2120" customFormat="false" ht="12.75" hidden="false" customHeight="false" outlineLevel="0" collapsed="false">
      <c r="A2120" s="11" t="n">
        <v>375</v>
      </c>
      <c r="B2120" s="2" t="n">
        <v>43796.908287037</v>
      </c>
    </row>
    <row r="2121" customFormat="false" ht="12.75" hidden="false" customHeight="false" outlineLevel="0" collapsed="false">
      <c r="A2121" s="11" t="n">
        <v>850</v>
      </c>
      <c r="B2121" s="2" t="n">
        <v>43805.4718634259</v>
      </c>
    </row>
    <row r="2122" customFormat="false" ht="12.75" hidden="false" customHeight="false" outlineLevel="0" collapsed="false">
      <c r="A2122" s="11" t="n">
        <v>236.61</v>
      </c>
      <c r="B2122" s="2" t="n">
        <v>43810.7399884259</v>
      </c>
    </row>
    <row r="2123" customFormat="false" ht="12.75" hidden="false" customHeight="false" outlineLevel="0" collapsed="false">
      <c r="A2123" s="11" t="n">
        <v>48.51</v>
      </c>
      <c r="B2123" s="2" t="n">
        <v>43811.7801157407</v>
      </c>
    </row>
    <row r="2124" customFormat="false" ht="12.75" hidden="false" customHeight="false" outlineLevel="0" collapsed="false">
      <c r="A2124" s="11" t="n">
        <v>1673.1</v>
      </c>
      <c r="B2124" s="2" t="n">
        <v>43815.9862384259</v>
      </c>
    </row>
    <row r="2125" customFormat="false" ht="12.75" hidden="false" customHeight="false" outlineLevel="0" collapsed="false">
      <c r="A2125" s="11" t="n">
        <v>814.08</v>
      </c>
      <c r="B2125" s="2" t="n">
        <v>43824.1979050926</v>
      </c>
    </row>
    <row r="2126" customFormat="false" ht="12.75" hidden="false" customHeight="false" outlineLevel="0" collapsed="false">
      <c r="A2126" s="11" t="n">
        <v>1016</v>
      </c>
      <c r="B2126" s="2" t="n">
        <v>43736.6706828704</v>
      </c>
    </row>
    <row r="2127" customFormat="false" ht="12.75" hidden="false" customHeight="false" outlineLevel="0" collapsed="false">
      <c r="A2127" s="11" t="n">
        <v>2342</v>
      </c>
      <c r="B2127" s="2" t="n">
        <v>43773.6202546296</v>
      </c>
    </row>
    <row r="2128" customFormat="false" ht="12.75" hidden="false" customHeight="false" outlineLevel="0" collapsed="false">
      <c r="A2128" s="11" t="n">
        <v>1060.04</v>
      </c>
      <c r="B2128" s="2" t="n">
        <v>43771.856875</v>
      </c>
    </row>
    <row r="2129" customFormat="false" ht="12.75" hidden="false" customHeight="false" outlineLevel="0" collapsed="false">
      <c r="A2129" s="11" t="n">
        <v>845</v>
      </c>
      <c r="B2129" s="2" t="n">
        <v>43550.7465509259</v>
      </c>
    </row>
    <row r="2130" customFormat="false" ht="12.75" hidden="false" customHeight="false" outlineLevel="0" collapsed="false">
      <c r="A2130" s="11" t="n">
        <v>931.94</v>
      </c>
      <c r="B2130" s="2" t="n">
        <v>43600.5770486111</v>
      </c>
    </row>
    <row r="2131" customFormat="false" ht="12.75" hidden="false" customHeight="false" outlineLevel="0" collapsed="false">
      <c r="A2131" s="11" t="n">
        <v>1093</v>
      </c>
      <c r="B2131" s="2" t="n">
        <v>43531.8771296296</v>
      </c>
    </row>
    <row r="2132" customFormat="false" ht="12.75" hidden="false" customHeight="false" outlineLevel="0" collapsed="false">
      <c r="A2132" s="11" t="n">
        <v>1459</v>
      </c>
      <c r="B2132" s="2" t="n">
        <v>43478.735</v>
      </c>
    </row>
    <row r="2133" customFormat="false" ht="12.75" hidden="false" customHeight="false" outlineLevel="0" collapsed="false">
      <c r="A2133" s="11" t="n">
        <v>5908</v>
      </c>
      <c r="B2133" s="2" t="n">
        <v>43499.7066782407</v>
      </c>
    </row>
    <row r="2134" customFormat="false" ht="12.75" hidden="false" customHeight="false" outlineLevel="0" collapsed="false">
      <c r="A2134" s="11" t="n">
        <v>5365</v>
      </c>
      <c r="B2134" s="2" t="n">
        <v>43534.740462963</v>
      </c>
    </row>
    <row r="2135" customFormat="false" ht="12.75" hidden="false" customHeight="false" outlineLevel="0" collapsed="false">
      <c r="A2135" s="11" t="n">
        <v>10965.9</v>
      </c>
      <c r="B2135" s="2" t="n">
        <v>43583.0222337963</v>
      </c>
    </row>
    <row r="2136" customFormat="false" ht="12.75" hidden="false" customHeight="false" outlineLevel="0" collapsed="false">
      <c r="A2136" s="11" t="n">
        <v>8766.37</v>
      </c>
      <c r="B2136" s="2" t="n">
        <v>43681.72125</v>
      </c>
    </row>
    <row r="2137" customFormat="false" ht="12.75" hidden="false" customHeight="false" outlineLevel="0" collapsed="false">
      <c r="A2137" s="11" t="n">
        <v>2343</v>
      </c>
      <c r="B2137" s="2" t="n">
        <v>43503.5133101852</v>
      </c>
    </row>
    <row r="2138" customFormat="false" ht="12.75" hidden="false" customHeight="false" outlineLevel="0" collapsed="false">
      <c r="A2138" s="11" t="n">
        <v>597</v>
      </c>
      <c r="B2138" s="2" t="n">
        <v>43827.0307986111</v>
      </c>
    </row>
    <row r="2139" customFormat="false" ht="12.75" hidden="false" customHeight="false" outlineLevel="0" collapsed="false">
      <c r="A2139" s="11" t="n">
        <v>1203.2</v>
      </c>
      <c r="B2139" s="2" t="n">
        <v>43775.9220138889</v>
      </c>
    </row>
    <row r="2140" customFormat="false" ht="12.75" hidden="false" customHeight="false" outlineLevel="0" collapsed="false">
      <c r="A2140" s="11" t="n">
        <v>4212</v>
      </c>
      <c r="B2140" s="2" t="n">
        <v>43466.4078587963</v>
      </c>
    </row>
    <row r="2141" customFormat="false" ht="12.75" hidden="false" customHeight="false" outlineLevel="0" collapsed="false">
      <c r="A2141" s="11" t="n">
        <v>2790</v>
      </c>
      <c r="B2141" s="2" t="n">
        <v>43480.2807638889</v>
      </c>
    </row>
    <row r="2142" customFormat="false" ht="12.75" hidden="false" customHeight="false" outlineLevel="0" collapsed="false">
      <c r="A2142" s="11" t="n">
        <v>3014</v>
      </c>
      <c r="B2142" s="2" t="n">
        <v>43542.4403009259</v>
      </c>
    </row>
    <row r="2143" customFormat="false" ht="12.75" hidden="false" customHeight="false" outlineLevel="0" collapsed="false">
      <c r="A2143" s="11" t="n">
        <v>2674.25</v>
      </c>
      <c r="B2143" s="2" t="n">
        <v>43682.4593518519</v>
      </c>
    </row>
    <row r="2144" customFormat="false" ht="12.75" hidden="false" customHeight="false" outlineLevel="0" collapsed="false">
      <c r="A2144" s="11" t="n">
        <v>2696.15</v>
      </c>
      <c r="B2144" s="2" t="n">
        <v>43819.2985416667</v>
      </c>
    </row>
    <row r="2145" customFormat="false" ht="12.75" hidden="false" customHeight="false" outlineLevel="0" collapsed="false">
      <c r="A2145" s="11" t="n">
        <v>57850</v>
      </c>
      <c r="B2145" s="2" t="n">
        <v>43625.9312384259</v>
      </c>
    </row>
    <row r="2146" customFormat="false" ht="12.75" hidden="false" customHeight="false" outlineLevel="0" collapsed="false">
      <c r="A2146" s="11" t="n">
        <v>10161</v>
      </c>
      <c r="B2146" s="2" t="n">
        <v>43731.8135185185</v>
      </c>
    </row>
    <row r="2147" customFormat="false" ht="12.75" hidden="false" customHeight="false" outlineLevel="0" collapsed="false">
      <c r="A2147" s="11" t="n">
        <v>1558.7</v>
      </c>
      <c r="B2147" s="2" t="n">
        <v>43717.582349537</v>
      </c>
    </row>
    <row r="2148" customFormat="false" ht="12.75" hidden="false" customHeight="false" outlineLevel="0" collapsed="false">
      <c r="A2148" s="11" t="n">
        <v>2468</v>
      </c>
      <c r="B2148" s="2" t="n">
        <v>43659.5230092593</v>
      </c>
    </row>
    <row r="2149" customFormat="false" ht="12.75" hidden="false" customHeight="false" outlineLevel="0" collapsed="false">
      <c r="A2149" s="11" t="n">
        <v>1098</v>
      </c>
      <c r="B2149" s="2" t="n">
        <v>43528.0181712963</v>
      </c>
    </row>
    <row r="2150" customFormat="false" ht="12.75" hidden="false" customHeight="false" outlineLevel="0" collapsed="false">
      <c r="A2150" s="11" t="n">
        <v>1245</v>
      </c>
      <c r="B2150" s="2" t="n">
        <v>43539.3776157407</v>
      </c>
    </row>
    <row r="2151" customFormat="false" ht="12.75" hidden="false" customHeight="false" outlineLevel="0" collapsed="false">
      <c r="A2151" s="11" t="n">
        <v>2138</v>
      </c>
      <c r="B2151" s="2" t="n">
        <v>43558.377025463</v>
      </c>
    </row>
    <row r="2152" customFormat="false" ht="12.75" hidden="false" customHeight="false" outlineLevel="0" collapsed="false">
      <c r="A2152" s="11" t="n">
        <v>2390</v>
      </c>
      <c r="B2152" s="2" t="n">
        <v>43577.5811226852</v>
      </c>
    </row>
    <row r="2153" customFormat="false" ht="12.75" hidden="false" customHeight="false" outlineLevel="0" collapsed="false">
      <c r="A2153" s="11" t="n">
        <v>2908.7</v>
      </c>
      <c r="B2153" s="2" t="n">
        <v>43637.7000578704</v>
      </c>
    </row>
    <row r="2154" customFormat="false" ht="12.75" hidden="false" customHeight="false" outlineLevel="0" collapsed="false">
      <c r="A2154" s="11" t="n">
        <v>2973.5</v>
      </c>
      <c r="B2154" s="2" t="n">
        <v>43721.5587847222</v>
      </c>
    </row>
    <row r="2155" customFormat="false" ht="12.75" hidden="false" customHeight="false" outlineLevel="0" collapsed="false">
      <c r="A2155" s="11" t="n">
        <v>6901</v>
      </c>
      <c r="B2155" s="2" t="n">
        <v>43731.6719444444</v>
      </c>
    </row>
    <row r="2156" customFormat="false" ht="12.75" hidden="false" customHeight="false" outlineLevel="0" collapsed="false">
      <c r="A2156" s="11" t="n">
        <v>2250</v>
      </c>
      <c r="B2156" s="2" t="n">
        <v>43825.4981134259</v>
      </c>
    </row>
    <row r="2157" customFormat="false" ht="12.75" hidden="false" customHeight="false" outlineLevel="0" collapsed="false">
      <c r="A2157" s="11" t="n">
        <v>2044</v>
      </c>
      <c r="B2157" s="2" t="n">
        <v>43602.5331944444</v>
      </c>
    </row>
    <row r="2158" customFormat="false" ht="12.75" hidden="false" customHeight="false" outlineLevel="0" collapsed="false">
      <c r="A2158" s="11" t="n">
        <v>1340</v>
      </c>
      <c r="B2158" s="2" t="n">
        <v>43607.039525463</v>
      </c>
    </row>
    <row r="2159" customFormat="false" ht="12.75" hidden="false" customHeight="false" outlineLevel="0" collapsed="false">
      <c r="A2159" s="11" t="n">
        <v>3465</v>
      </c>
      <c r="B2159" s="2" t="n">
        <v>43611.5022222222</v>
      </c>
    </row>
    <row r="2160" customFormat="false" ht="12.75" hidden="false" customHeight="false" outlineLevel="0" collapsed="false">
      <c r="A2160" s="11" t="n">
        <v>1167</v>
      </c>
      <c r="B2160" s="2" t="n">
        <v>43491.5593402778</v>
      </c>
    </row>
    <row r="2161" customFormat="false" ht="12.75" hidden="false" customHeight="false" outlineLevel="0" collapsed="false">
      <c r="A2161" s="11" t="n">
        <v>921</v>
      </c>
      <c r="B2161" s="2" t="n">
        <v>43791.6511458333</v>
      </c>
    </row>
    <row r="2162" customFormat="false" ht="12.75" hidden="false" customHeight="false" outlineLevel="0" collapsed="false">
      <c r="A2162" s="11" t="n">
        <v>2774</v>
      </c>
      <c r="B2162" s="2" t="n">
        <v>43759.8750347222</v>
      </c>
    </row>
    <row r="2163" customFormat="false" ht="12.75" hidden="false" customHeight="false" outlineLevel="0" collapsed="false">
      <c r="A2163" s="11" t="n">
        <v>1458.6</v>
      </c>
      <c r="B2163" s="2" t="n">
        <v>43686.6079398148</v>
      </c>
    </row>
    <row r="2164" customFormat="false" ht="12.75" hidden="false" customHeight="false" outlineLevel="0" collapsed="false">
      <c r="A2164" s="11" t="n">
        <v>1123.64</v>
      </c>
      <c r="B2164" s="2" t="n">
        <v>43633.9597800926</v>
      </c>
    </row>
    <row r="2165" customFormat="false" ht="12.75" hidden="false" customHeight="false" outlineLevel="0" collapsed="false">
      <c r="A2165" s="11" t="n">
        <v>10010</v>
      </c>
      <c r="B2165" s="2" t="n">
        <v>43581.0107291667</v>
      </c>
    </row>
    <row r="2166" customFormat="false" ht="12.75" hidden="false" customHeight="false" outlineLevel="0" collapsed="false">
      <c r="A2166" s="11" t="n">
        <v>1720</v>
      </c>
      <c r="B2166" s="2" t="n">
        <v>43613.6258333333</v>
      </c>
    </row>
    <row r="2167" customFormat="false" ht="12.75" hidden="false" customHeight="false" outlineLevel="0" collapsed="false">
      <c r="A2167" s="11" t="n">
        <v>1239</v>
      </c>
      <c r="B2167" s="2" t="n">
        <v>43578.7184722222</v>
      </c>
    </row>
    <row r="2168" customFormat="false" ht="12.75" hidden="false" customHeight="false" outlineLevel="0" collapsed="false">
      <c r="A2168" s="11" t="n">
        <v>1417</v>
      </c>
      <c r="B2168" s="2" t="n">
        <v>43767.9637615741</v>
      </c>
    </row>
    <row r="2169" customFormat="false" ht="12.75" hidden="false" customHeight="false" outlineLevel="0" collapsed="false">
      <c r="A2169" s="11" t="n">
        <v>3737</v>
      </c>
      <c r="B2169" s="2" t="n">
        <v>43654.8994097222</v>
      </c>
    </row>
    <row r="2170" customFormat="false" ht="12.75" hidden="false" customHeight="false" outlineLevel="0" collapsed="false">
      <c r="A2170" s="11" t="n">
        <v>925</v>
      </c>
      <c r="B2170" s="2" t="n">
        <v>43827.7001157407</v>
      </c>
    </row>
    <row r="2171" customFormat="false" ht="12.75" hidden="false" customHeight="false" outlineLevel="0" collapsed="false">
      <c r="A2171" s="11" t="n">
        <v>1740</v>
      </c>
      <c r="B2171" s="2" t="n">
        <v>43642.5375694444</v>
      </c>
    </row>
    <row r="2172" customFormat="false" ht="12.75" hidden="false" customHeight="false" outlineLevel="0" collapsed="false">
      <c r="A2172" s="11" t="n">
        <v>1525.91</v>
      </c>
      <c r="B2172" s="2" t="n">
        <v>43782.8683217593</v>
      </c>
    </row>
    <row r="2173" customFormat="false" ht="12.75" hidden="false" customHeight="false" outlineLevel="0" collapsed="false">
      <c r="A2173" s="11" t="n">
        <v>1433</v>
      </c>
      <c r="B2173" s="2" t="n">
        <v>43499.5528472222</v>
      </c>
    </row>
    <row r="2174" customFormat="false" ht="12.75" hidden="false" customHeight="false" outlineLevel="0" collapsed="false">
      <c r="A2174" s="11" t="n">
        <v>1414</v>
      </c>
      <c r="B2174" s="2" t="n">
        <v>43566.8710185185</v>
      </c>
    </row>
    <row r="2175" customFormat="false" ht="12.75" hidden="false" customHeight="false" outlineLevel="0" collapsed="false">
      <c r="A2175" s="11" t="n">
        <v>1004</v>
      </c>
      <c r="B2175" s="2" t="n">
        <v>43521.3635763889</v>
      </c>
    </row>
    <row r="2176" customFormat="false" ht="12.75" hidden="false" customHeight="false" outlineLevel="0" collapsed="false">
      <c r="A2176" s="11" t="n">
        <v>642.4</v>
      </c>
      <c r="B2176" s="2" t="n">
        <v>43658.5903356482</v>
      </c>
    </row>
    <row r="2177" customFormat="false" ht="12.75" hidden="false" customHeight="false" outlineLevel="0" collapsed="false">
      <c r="A2177" s="11" t="n">
        <v>798.04</v>
      </c>
      <c r="B2177" s="2" t="n">
        <v>43803.3547800926</v>
      </c>
    </row>
    <row r="2178" customFormat="false" ht="12.75" hidden="false" customHeight="false" outlineLevel="0" collapsed="false">
      <c r="A2178" s="11" t="n">
        <v>812.54</v>
      </c>
      <c r="B2178" s="2" t="n">
        <v>43814.9047800926</v>
      </c>
    </row>
    <row r="2179" customFormat="false" ht="12.75" hidden="false" customHeight="false" outlineLevel="0" collapsed="false">
      <c r="A2179" s="11" t="n">
        <v>2606</v>
      </c>
      <c r="B2179" s="2" t="n">
        <v>43474.5702893519</v>
      </c>
    </row>
    <row r="2180" customFormat="false" ht="12.75" hidden="false" customHeight="false" outlineLevel="0" collapsed="false">
      <c r="A2180" s="11" t="n">
        <v>1268</v>
      </c>
      <c r="B2180" s="2" t="n">
        <v>43791.297037037</v>
      </c>
    </row>
    <row r="2181" customFormat="false" ht="12.75" hidden="false" customHeight="false" outlineLevel="0" collapsed="false">
      <c r="A2181" s="11" t="n">
        <v>843</v>
      </c>
      <c r="B2181" s="2" t="n">
        <v>43486.7038888889</v>
      </c>
    </row>
    <row r="2182" customFormat="false" ht="12.75" hidden="false" customHeight="false" outlineLevel="0" collapsed="false">
      <c r="A2182" s="11" t="n">
        <v>560</v>
      </c>
      <c r="B2182" s="2" t="n">
        <v>43488.6040046296</v>
      </c>
    </row>
    <row r="2183" customFormat="false" ht="12.75" hidden="false" customHeight="false" outlineLevel="0" collapsed="false">
      <c r="A2183" s="11" t="n">
        <v>2730.18</v>
      </c>
      <c r="B2183" s="2" t="n">
        <v>43818.8265162037</v>
      </c>
    </row>
    <row r="2184" customFormat="false" ht="12.75" hidden="false" customHeight="false" outlineLevel="0" collapsed="false">
      <c r="A2184" s="11" t="n">
        <v>551.24</v>
      </c>
      <c r="B2184" s="2" t="n">
        <v>43727.4570138889</v>
      </c>
    </row>
    <row r="2185" customFormat="false" ht="12.75" hidden="false" customHeight="false" outlineLevel="0" collapsed="false">
      <c r="A2185" s="11" t="n">
        <v>499</v>
      </c>
      <c r="B2185" s="2" t="n">
        <v>43578.9343287037</v>
      </c>
    </row>
    <row r="2186" customFormat="false" ht="12.75" hidden="false" customHeight="false" outlineLevel="0" collapsed="false">
      <c r="A2186" s="11" t="n">
        <v>1150</v>
      </c>
      <c r="B2186" s="2" t="n">
        <v>43825.9592361111</v>
      </c>
    </row>
    <row r="2187" customFormat="false" ht="12.75" hidden="false" customHeight="false" outlineLevel="0" collapsed="false">
      <c r="A2187" s="11" t="n">
        <v>743.1</v>
      </c>
      <c r="B2187" s="2" t="n">
        <v>43771.0684490741</v>
      </c>
    </row>
    <row r="2188" customFormat="false" ht="12.75" hidden="false" customHeight="false" outlineLevel="0" collapsed="false">
      <c r="A2188" s="11" t="n">
        <v>1244</v>
      </c>
      <c r="B2188" s="2" t="n">
        <v>43826.5403819445</v>
      </c>
    </row>
    <row r="2189" customFormat="false" ht="12.75" hidden="false" customHeight="false" outlineLevel="0" collapsed="false">
      <c r="A2189" s="11" t="n">
        <v>150</v>
      </c>
      <c r="B2189" s="2" t="n">
        <v>43577.247974537</v>
      </c>
    </row>
    <row r="2190" customFormat="false" ht="12.75" hidden="false" customHeight="false" outlineLevel="0" collapsed="false">
      <c r="A2190" s="11" t="n">
        <v>711</v>
      </c>
      <c r="B2190" s="2" t="n">
        <v>43794.2209490741</v>
      </c>
    </row>
    <row r="2191" customFormat="false" ht="12.75" hidden="false" customHeight="false" outlineLevel="0" collapsed="false">
      <c r="A2191" s="11" t="n">
        <v>2584</v>
      </c>
      <c r="B2191" s="2" t="n">
        <v>43808.7254513889</v>
      </c>
    </row>
    <row r="2192" customFormat="false" ht="12.75" hidden="false" customHeight="false" outlineLevel="0" collapsed="false">
      <c r="A2192" s="11" t="n">
        <v>1165</v>
      </c>
      <c r="B2192" s="2" t="n">
        <v>43495.7569675926</v>
      </c>
    </row>
    <row r="2193" customFormat="false" ht="12.75" hidden="false" customHeight="false" outlineLevel="0" collapsed="false">
      <c r="A2193" s="11" t="n">
        <v>728</v>
      </c>
      <c r="B2193" s="2" t="n">
        <v>43671.5411921296</v>
      </c>
    </row>
    <row r="2194" customFormat="false" ht="12.75" hidden="false" customHeight="false" outlineLevel="0" collapsed="false">
      <c r="A2194" s="11" t="n">
        <v>105</v>
      </c>
      <c r="B2194" s="2" t="n">
        <v>43682.8605555556</v>
      </c>
    </row>
    <row r="2195" customFormat="false" ht="12.75" hidden="false" customHeight="false" outlineLevel="0" collapsed="false">
      <c r="A2195" s="11" t="n">
        <v>440</v>
      </c>
      <c r="B2195" s="2" t="n">
        <v>43739.3214351852</v>
      </c>
    </row>
    <row r="2196" customFormat="false" ht="12.75" hidden="false" customHeight="false" outlineLevel="0" collapsed="false">
      <c r="A2196" s="11" t="n">
        <v>585</v>
      </c>
      <c r="B2196" s="2" t="n">
        <v>43741.933125</v>
      </c>
    </row>
    <row r="2197" customFormat="false" ht="12.75" hidden="false" customHeight="false" outlineLevel="0" collapsed="false">
      <c r="A2197" s="11" t="n">
        <v>1120</v>
      </c>
      <c r="B2197" s="2" t="n">
        <v>43539.7874421296</v>
      </c>
    </row>
    <row r="2198" customFormat="false" ht="12.75" hidden="false" customHeight="false" outlineLevel="0" collapsed="false">
      <c r="A2198" s="11" t="n">
        <v>2999</v>
      </c>
      <c r="B2198" s="2" t="n">
        <v>43796.853275463</v>
      </c>
    </row>
    <row r="2199" customFormat="false" ht="12.75" hidden="false" customHeight="false" outlineLevel="0" collapsed="false">
      <c r="A2199" s="11" t="n">
        <v>1656.57</v>
      </c>
      <c r="B2199" s="2" t="n">
        <v>43768.4113194444</v>
      </c>
    </row>
    <row r="2200" customFormat="false" ht="12.75" hidden="false" customHeight="false" outlineLevel="0" collapsed="false">
      <c r="A2200" s="11" t="n">
        <v>1613.7</v>
      </c>
      <c r="B2200" s="2" t="n">
        <v>43783.602650463</v>
      </c>
    </row>
    <row r="2201" customFormat="false" ht="12.75" hidden="false" customHeight="false" outlineLevel="0" collapsed="false">
      <c r="A2201" s="11" t="n">
        <v>699.5</v>
      </c>
      <c r="B2201" s="2" t="n">
        <v>43675.5584143519</v>
      </c>
    </row>
    <row r="2202" customFormat="false" ht="12.75" hidden="false" customHeight="false" outlineLevel="0" collapsed="false">
      <c r="A2202" s="11" t="n">
        <v>2258.9</v>
      </c>
      <c r="B2202" s="2" t="n">
        <v>43643.008287037</v>
      </c>
    </row>
    <row r="2203" customFormat="false" ht="12.75" hidden="false" customHeight="false" outlineLevel="0" collapsed="false">
      <c r="A2203" s="11" t="n">
        <v>1412</v>
      </c>
      <c r="B2203" s="2" t="n">
        <v>43549.5656365741</v>
      </c>
    </row>
    <row r="2204" customFormat="false" ht="12.75" hidden="false" customHeight="false" outlineLevel="0" collapsed="false">
      <c r="A2204" s="11" t="n">
        <v>4190</v>
      </c>
      <c r="B2204" s="2" t="n">
        <v>43579.5641550926</v>
      </c>
    </row>
    <row r="2205" customFormat="false" ht="12.75" hidden="false" customHeight="false" outlineLevel="0" collapsed="false">
      <c r="A2205" s="11" t="n">
        <v>5450</v>
      </c>
      <c r="B2205" s="2" t="n">
        <v>43599.5338078704</v>
      </c>
    </row>
    <row r="2206" customFormat="false" ht="12.75" hidden="false" customHeight="false" outlineLevel="0" collapsed="false">
      <c r="A2206" s="11" t="n">
        <v>5175</v>
      </c>
      <c r="B2206" s="2" t="n">
        <v>43619.5896180556</v>
      </c>
    </row>
    <row r="2207" customFormat="false" ht="12.75" hidden="false" customHeight="false" outlineLevel="0" collapsed="false">
      <c r="A2207" s="11" t="n">
        <v>3828.5</v>
      </c>
      <c r="B2207" s="2" t="n">
        <v>43655.892337963</v>
      </c>
    </row>
    <row r="2208" customFormat="false" ht="12.75" hidden="false" customHeight="false" outlineLevel="0" collapsed="false">
      <c r="A2208" s="11" t="n">
        <v>5680.05</v>
      </c>
      <c r="B2208" s="2" t="n">
        <v>43710.5182523148</v>
      </c>
    </row>
    <row r="2209" customFormat="false" ht="12.75" hidden="false" customHeight="false" outlineLevel="0" collapsed="false">
      <c r="A2209" s="11" t="n">
        <v>5476.75</v>
      </c>
      <c r="B2209" s="2" t="n">
        <v>43753.4447800926</v>
      </c>
    </row>
    <row r="2210" customFormat="false" ht="12.75" hidden="false" customHeight="false" outlineLevel="0" collapsed="false">
      <c r="A2210" s="11" t="n">
        <v>6650</v>
      </c>
      <c r="B2210" s="2" t="n">
        <v>43525.3945833333</v>
      </c>
    </row>
    <row r="2211" customFormat="false" ht="12.75" hidden="false" customHeight="false" outlineLevel="0" collapsed="false">
      <c r="A2211" s="11" t="n">
        <v>6800</v>
      </c>
      <c r="B2211" s="2" t="n">
        <v>43528.5452893518</v>
      </c>
    </row>
    <row r="2212" customFormat="false" ht="12.75" hidden="false" customHeight="false" outlineLevel="0" collapsed="false">
      <c r="A2212" s="11" t="n">
        <v>6800</v>
      </c>
      <c r="B2212" s="2" t="n">
        <v>43535.5161574074</v>
      </c>
    </row>
    <row r="2213" customFormat="false" ht="12.75" hidden="false" customHeight="false" outlineLevel="0" collapsed="false">
      <c r="A2213" s="11" t="n">
        <v>10400</v>
      </c>
      <c r="B2213" s="2" t="n">
        <v>43549.496087963</v>
      </c>
    </row>
    <row r="2214" customFormat="false" ht="12.75" hidden="false" customHeight="false" outlineLevel="0" collapsed="false">
      <c r="A2214" s="11" t="n">
        <v>5184</v>
      </c>
      <c r="B2214" s="2" t="n">
        <v>43556.4830787037</v>
      </c>
    </row>
    <row r="2215" customFormat="false" ht="12.75" hidden="false" customHeight="false" outlineLevel="0" collapsed="false">
      <c r="A2215" s="11" t="n">
        <v>4130</v>
      </c>
      <c r="B2215" s="2" t="n">
        <v>43570.5109606482</v>
      </c>
    </row>
    <row r="2216" customFormat="false" ht="12.75" hidden="false" customHeight="false" outlineLevel="0" collapsed="false">
      <c r="A2216" s="11" t="n">
        <v>2800</v>
      </c>
      <c r="B2216" s="2" t="n">
        <v>43614.4881365741</v>
      </c>
    </row>
    <row r="2217" customFormat="false" ht="12.75" hidden="false" customHeight="false" outlineLevel="0" collapsed="false">
      <c r="A2217" s="11" t="n">
        <v>2228.5</v>
      </c>
      <c r="B2217" s="2" t="n">
        <v>43635.5357523148</v>
      </c>
    </row>
    <row r="2218" customFormat="false" ht="12.75" hidden="false" customHeight="false" outlineLevel="0" collapsed="false">
      <c r="A2218" s="11" t="n">
        <v>7596</v>
      </c>
      <c r="B2218" s="2" t="n">
        <v>43661.5234953704</v>
      </c>
    </row>
    <row r="2219" customFormat="false" ht="12.75" hidden="false" customHeight="false" outlineLevel="0" collapsed="false">
      <c r="A2219" s="11" t="n">
        <v>3262.1</v>
      </c>
      <c r="B2219" s="2" t="n">
        <v>43677.4968634259</v>
      </c>
    </row>
    <row r="2220" customFormat="false" ht="12.75" hidden="false" customHeight="false" outlineLevel="0" collapsed="false">
      <c r="A2220" s="11" t="n">
        <v>2827</v>
      </c>
      <c r="B2220" s="2" t="n">
        <v>43689.4550925926</v>
      </c>
    </row>
    <row r="2221" customFormat="false" ht="12.75" hidden="false" customHeight="false" outlineLevel="0" collapsed="false">
      <c r="A2221" s="11" t="n">
        <v>519.9</v>
      </c>
      <c r="B2221" s="2" t="n">
        <v>43736.5365740741</v>
      </c>
    </row>
    <row r="2222" customFormat="false" ht="12.75" hidden="false" customHeight="false" outlineLevel="0" collapsed="false">
      <c r="A2222" s="11" t="n">
        <v>1170</v>
      </c>
      <c r="B2222" s="2" t="n">
        <v>43506.2286111111</v>
      </c>
    </row>
    <row r="2223" customFormat="false" ht="12.75" hidden="false" customHeight="false" outlineLevel="0" collapsed="false">
      <c r="A2223" s="11" t="n">
        <v>1298</v>
      </c>
      <c r="B2223" s="2" t="n">
        <v>43520.6299074074</v>
      </c>
    </row>
    <row r="2224" customFormat="false" ht="12.75" hidden="false" customHeight="false" outlineLevel="0" collapsed="false">
      <c r="A2224" s="11" t="n">
        <v>1210</v>
      </c>
      <c r="B2224" s="2" t="n">
        <v>43529.5862152778</v>
      </c>
    </row>
    <row r="2225" customFormat="false" ht="12.75" hidden="false" customHeight="false" outlineLevel="0" collapsed="false">
      <c r="A2225" s="11" t="n">
        <v>760</v>
      </c>
      <c r="B2225" s="2" t="n">
        <v>43537.2986342593</v>
      </c>
    </row>
    <row r="2226" customFormat="false" ht="12.75" hidden="false" customHeight="false" outlineLevel="0" collapsed="false">
      <c r="A2226" s="11" t="n">
        <v>879</v>
      </c>
      <c r="B2226" s="2" t="n">
        <v>43557.4300231482</v>
      </c>
    </row>
    <row r="2227" customFormat="false" ht="12.75" hidden="false" customHeight="false" outlineLevel="0" collapsed="false">
      <c r="A2227" s="11" t="n">
        <v>580</v>
      </c>
      <c r="B2227" s="2" t="n">
        <v>43575.4361458333</v>
      </c>
    </row>
    <row r="2228" customFormat="false" ht="12.75" hidden="false" customHeight="false" outlineLevel="0" collapsed="false">
      <c r="A2228" s="11" t="n">
        <v>2700</v>
      </c>
      <c r="B2228" s="2" t="n">
        <v>43489.7927430556</v>
      </c>
    </row>
    <row r="2229" customFormat="false" ht="12.75" hidden="false" customHeight="false" outlineLevel="0" collapsed="false">
      <c r="A2229" s="11" t="n">
        <v>2690</v>
      </c>
      <c r="B2229" s="2" t="n">
        <v>43492.7267013889</v>
      </c>
    </row>
    <row r="2230" customFormat="false" ht="12.75" hidden="false" customHeight="false" outlineLevel="0" collapsed="false">
      <c r="A2230" s="11" t="n">
        <v>1076</v>
      </c>
      <c r="B2230" s="2" t="n">
        <v>43712.8063541667</v>
      </c>
    </row>
    <row r="2231" customFormat="false" ht="12.75" hidden="false" customHeight="false" outlineLevel="0" collapsed="false">
      <c r="A2231" s="11" t="n">
        <v>1086</v>
      </c>
      <c r="B2231" s="2" t="n">
        <v>43784.6991666667</v>
      </c>
    </row>
    <row r="2232" customFormat="false" ht="12.75" hidden="false" customHeight="false" outlineLevel="0" collapsed="false">
      <c r="A2232" s="11" t="n">
        <v>7445.52</v>
      </c>
      <c r="B2232" s="2" t="n">
        <v>43769.7487847222</v>
      </c>
    </row>
    <row r="2233" customFormat="false" ht="12.75" hidden="false" customHeight="false" outlineLevel="0" collapsed="false">
      <c r="A2233" s="11" t="n">
        <v>2898</v>
      </c>
      <c r="B2233" s="2" t="n">
        <v>43778.6113310185</v>
      </c>
    </row>
    <row r="2234" customFormat="false" ht="12.75" hidden="false" customHeight="false" outlineLevel="0" collapsed="false">
      <c r="A2234" s="11" t="n">
        <v>188</v>
      </c>
      <c r="B2234" s="2" t="n">
        <v>43488.5965740741</v>
      </c>
    </row>
    <row r="2235" customFormat="false" ht="12.75" hidden="false" customHeight="false" outlineLevel="0" collapsed="false">
      <c r="A2235" s="11" t="n">
        <v>1460</v>
      </c>
      <c r="B2235" s="2" t="n">
        <v>43511.4096296296</v>
      </c>
    </row>
    <row r="2236" customFormat="false" ht="12.75" hidden="false" customHeight="false" outlineLevel="0" collapsed="false">
      <c r="A2236" s="11" t="n">
        <v>1487</v>
      </c>
      <c r="B2236" s="2" t="n">
        <v>43738.8225925926</v>
      </c>
    </row>
    <row r="2237" customFormat="false" ht="12.75" hidden="false" customHeight="false" outlineLevel="0" collapsed="false">
      <c r="A2237" s="11" t="n">
        <v>2858</v>
      </c>
      <c r="B2237" s="2" t="n">
        <v>43486.5771875</v>
      </c>
    </row>
    <row r="2238" customFormat="false" ht="12.75" hidden="false" customHeight="false" outlineLevel="0" collapsed="false">
      <c r="A2238" s="11" t="n">
        <v>70</v>
      </c>
      <c r="B2238" s="2" t="n">
        <v>43612.3435648148</v>
      </c>
    </row>
    <row r="2239" customFormat="false" ht="12.75" hidden="false" customHeight="false" outlineLevel="0" collapsed="false">
      <c r="A2239" s="11" t="n">
        <v>820</v>
      </c>
      <c r="B2239" s="2" t="n">
        <v>43703.4818981482</v>
      </c>
    </row>
    <row r="2240" customFormat="false" ht="12.75" hidden="false" customHeight="false" outlineLevel="0" collapsed="false">
      <c r="A2240" s="11" t="n">
        <v>1850</v>
      </c>
      <c r="B2240" s="2" t="n">
        <v>43703.5979398148</v>
      </c>
    </row>
    <row r="2241" customFormat="false" ht="12.75" hidden="false" customHeight="false" outlineLevel="0" collapsed="false">
      <c r="A2241" s="11" t="n">
        <v>26500</v>
      </c>
      <c r="B2241" s="2" t="n">
        <v>43810.5776736111</v>
      </c>
    </row>
    <row r="2242" customFormat="false" ht="12.75" hidden="false" customHeight="false" outlineLevel="0" collapsed="false">
      <c r="A2242" s="11" t="n">
        <v>1540</v>
      </c>
      <c r="B2242" s="2" t="n">
        <v>43824.4871990741</v>
      </c>
    </row>
    <row r="2243" customFormat="false" ht="12.75" hidden="false" customHeight="false" outlineLevel="0" collapsed="false">
      <c r="A2243" s="11" t="n">
        <v>1748</v>
      </c>
      <c r="B2243" s="2" t="n">
        <v>43728.4349305556</v>
      </c>
    </row>
    <row r="2244" customFormat="false" ht="12.75" hidden="false" customHeight="false" outlineLevel="0" collapsed="false">
      <c r="A2244" s="11" t="n">
        <v>1450</v>
      </c>
      <c r="B2244" s="2" t="n">
        <v>43522.5276967593</v>
      </c>
    </row>
    <row r="2245" customFormat="false" ht="12.75" hidden="false" customHeight="false" outlineLevel="0" collapsed="false">
      <c r="A2245" s="11" t="n">
        <v>490</v>
      </c>
      <c r="B2245" s="2" t="n">
        <v>43577.9307291667</v>
      </c>
    </row>
    <row r="2246" customFormat="false" ht="12.75" hidden="false" customHeight="false" outlineLevel="0" collapsed="false">
      <c r="A2246" s="11" t="n">
        <v>605.3</v>
      </c>
      <c r="B2246" s="2" t="n">
        <v>43775.8395833333</v>
      </c>
    </row>
    <row r="2247" customFormat="false" ht="12.75" hidden="false" customHeight="false" outlineLevel="0" collapsed="false">
      <c r="A2247" s="11" t="n">
        <v>372.1</v>
      </c>
      <c r="B2247" s="2" t="n">
        <v>43762.4789236111</v>
      </c>
    </row>
    <row r="2248" customFormat="false" ht="12.75" hidden="false" customHeight="false" outlineLevel="0" collapsed="false">
      <c r="A2248" s="11" t="n">
        <v>850</v>
      </c>
      <c r="B2248" s="2" t="n">
        <v>43479.7578356482</v>
      </c>
    </row>
    <row r="2249" customFormat="false" ht="12.75" hidden="false" customHeight="false" outlineLevel="0" collapsed="false">
      <c r="A2249" s="11" t="n">
        <v>473</v>
      </c>
      <c r="B2249" s="2" t="n">
        <v>43580.8554861111</v>
      </c>
    </row>
    <row r="2250" customFormat="false" ht="12.75" hidden="false" customHeight="false" outlineLevel="0" collapsed="false">
      <c r="A2250" s="11" t="n">
        <v>565</v>
      </c>
      <c r="B2250" s="2" t="n">
        <v>43605.8983796296</v>
      </c>
    </row>
    <row r="2251" customFormat="false" ht="12.75" hidden="false" customHeight="false" outlineLevel="0" collapsed="false">
      <c r="A2251" s="11" t="n">
        <v>515</v>
      </c>
      <c r="B2251" s="2" t="n">
        <v>43613.8459490741</v>
      </c>
    </row>
    <row r="2252" customFormat="false" ht="12.75" hidden="false" customHeight="false" outlineLevel="0" collapsed="false">
      <c r="A2252" s="11" t="n">
        <v>2492.9</v>
      </c>
      <c r="B2252" s="2" t="n">
        <v>43642.5467361111</v>
      </c>
    </row>
    <row r="2253" customFormat="false" ht="12.75" hidden="false" customHeight="false" outlineLevel="0" collapsed="false">
      <c r="A2253" s="11" t="n">
        <v>402.55</v>
      </c>
      <c r="B2253" s="2" t="n">
        <v>43642.9567013889</v>
      </c>
    </row>
    <row r="2254" customFormat="false" ht="12.75" hidden="false" customHeight="false" outlineLevel="0" collapsed="false">
      <c r="A2254" s="11" t="n">
        <v>812.25</v>
      </c>
      <c r="B2254" s="2" t="n">
        <v>43669.8283912037</v>
      </c>
    </row>
    <row r="2255" customFormat="false" ht="12.75" hidden="false" customHeight="false" outlineLevel="0" collapsed="false">
      <c r="A2255" s="11" t="n">
        <v>750.5</v>
      </c>
      <c r="B2255" s="2" t="n">
        <v>43696.8687268519</v>
      </c>
    </row>
    <row r="2256" customFormat="false" ht="12.75" hidden="false" customHeight="false" outlineLevel="0" collapsed="false">
      <c r="A2256" s="11" t="n">
        <v>679.25</v>
      </c>
      <c r="B2256" s="2" t="n">
        <v>43713.8984837963</v>
      </c>
    </row>
    <row r="2257" customFormat="false" ht="12.75" hidden="false" customHeight="false" outlineLevel="0" collapsed="false">
      <c r="A2257" s="11" t="n">
        <v>722</v>
      </c>
      <c r="B2257" s="2" t="n">
        <v>43733.5393981482</v>
      </c>
    </row>
    <row r="2258" customFormat="false" ht="12.75" hidden="false" customHeight="false" outlineLevel="0" collapsed="false">
      <c r="A2258" s="11" t="n">
        <v>266</v>
      </c>
      <c r="B2258" s="2" t="n">
        <v>43735.6578356482</v>
      </c>
    </row>
    <row r="2259" customFormat="false" ht="12.75" hidden="false" customHeight="false" outlineLevel="0" collapsed="false">
      <c r="A2259" s="11" t="n">
        <v>710.6</v>
      </c>
      <c r="B2259" s="2" t="n">
        <v>43754.3913425926</v>
      </c>
    </row>
    <row r="2260" customFormat="false" ht="12.75" hidden="false" customHeight="false" outlineLevel="0" collapsed="false">
      <c r="A2260" s="11" t="n">
        <v>503.5</v>
      </c>
      <c r="B2260" s="2" t="n">
        <v>43766.8974074074</v>
      </c>
    </row>
    <row r="2261" customFormat="false" ht="12.75" hidden="false" customHeight="false" outlineLevel="0" collapsed="false">
      <c r="A2261" s="11" t="n">
        <v>494</v>
      </c>
      <c r="B2261" s="2" t="n">
        <v>43795.8954282407</v>
      </c>
    </row>
    <row r="2262" customFormat="false" ht="12.75" hidden="false" customHeight="false" outlineLevel="0" collapsed="false">
      <c r="A2262" s="11" t="n">
        <v>370.5</v>
      </c>
      <c r="B2262" s="2" t="n">
        <v>43802.4417592593</v>
      </c>
    </row>
    <row r="2263" customFormat="false" ht="12.75" hidden="false" customHeight="false" outlineLevel="0" collapsed="false">
      <c r="A2263" s="11" t="n">
        <v>608</v>
      </c>
      <c r="B2263" s="2" t="n">
        <v>43822.4281712963</v>
      </c>
    </row>
    <row r="2264" customFormat="false" ht="12.75" hidden="false" customHeight="false" outlineLevel="0" collapsed="false">
      <c r="A2264" s="11" t="n">
        <v>2035</v>
      </c>
      <c r="B2264" s="2" t="n">
        <v>43607.592962963</v>
      </c>
    </row>
    <row r="2265" customFormat="false" ht="12.75" hidden="false" customHeight="false" outlineLevel="0" collapsed="false">
      <c r="A2265" s="11" t="n">
        <v>1495</v>
      </c>
      <c r="B2265" s="2" t="n">
        <v>43610.5670023148</v>
      </c>
    </row>
    <row r="2266" customFormat="false" ht="12.75" hidden="false" customHeight="false" outlineLevel="0" collapsed="false">
      <c r="A2266" s="11" t="n">
        <v>1165</v>
      </c>
      <c r="B2266" s="2" t="n">
        <v>43613.7011342593</v>
      </c>
    </row>
    <row r="2267" customFormat="false" ht="12.75" hidden="false" customHeight="false" outlineLevel="0" collapsed="false">
      <c r="A2267" s="11" t="n">
        <v>1674</v>
      </c>
      <c r="B2267" s="2" t="n">
        <v>43545.0568287037</v>
      </c>
    </row>
    <row r="2268" customFormat="false" ht="12.75" hidden="false" customHeight="false" outlineLevel="0" collapsed="false">
      <c r="A2268" s="11" t="n">
        <v>892</v>
      </c>
      <c r="B2268" s="2" t="n">
        <v>43556.6442939815</v>
      </c>
    </row>
    <row r="2269" customFormat="false" ht="12.75" hidden="false" customHeight="false" outlineLevel="0" collapsed="false">
      <c r="A2269" s="11" t="n">
        <v>1030</v>
      </c>
      <c r="B2269" s="2" t="n">
        <v>43655.5694791667</v>
      </c>
    </row>
    <row r="2270" customFormat="false" ht="12.75" hidden="false" customHeight="false" outlineLevel="0" collapsed="false">
      <c r="A2270" s="11" t="n">
        <v>6233</v>
      </c>
      <c r="B2270" s="2" t="n">
        <v>43467.8692361111</v>
      </c>
    </row>
    <row r="2271" customFormat="false" ht="12.75" hidden="false" customHeight="false" outlineLevel="0" collapsed="false">
      <c r="A2271" s="11" t="n">
        <v>3480</v>
      </c>
      <c r="B2271" s="2" t="n">
        <v>43655.368287037</v>
      </c>
    </row>
    <row r="2272" customFormat="false" ht="12.75" hidden="false" customHeight="false" outlineLevel="0" collapsed="false">
      <c r="A2272" s="11" t="n">
        <v>213.1</v>
      </c>
      <c r="B2272" s="2" t="n">
        <v>43647.2619560185</v>
      </c>
    </row>
    <row r="2273" customFormat="false" ht="12.75" hidden="false" customHeight="false" outlineLevel="0" collapsed="false">
      <c r="A2273" s="11" t="n">
        <v>23920</v>
      </c>
      <c r="B2273" s="2" t="n">
        <v>43807.7796180556</v>
      </c>
    </row>
    <row r="2274" customFormat="false" ht="12.75" hidden="false" customHeight="false" outlineLevel="0" collapsed="false">
      <c r="A2274" s="11" t="n">
        <v>2788</v>
      </c>
      <c r="B2274" s="2" t="n">
        <v>43809.4921875</v>
      </c>
    </row>
    <row r="2275" customFormat="false" ht="12.75" hidden="false" customHeight="false" outlineLevel="0" collapsed="false">
      <c r="A2275" s="11" t="n">
        <v>1411.06</v>
      </c>
      <c r="B2275" s="2" t="n">
        <v>43593.6751851852</v>
      </c>
    </row>
    <row r="2276" customFormat="false" ht="12.75" hidden="false" customHeight="false" outlineLevel="0" collapsed="false">
      <c r="A2276" s="11" t="n">
        <v>2958.12</v>
      </c>
      <c r="B2276" s="2" t="n">
        <v>43826.9484490741</v>
      </c>
    </row>
    <row r="2277" customFormat="false" ht="12.75" hidden="false" customHeight="false" outlineLevel="0" collapsed="false">
      <c r="A2277" s="11" t="n">
        <v>9300</v>
      </c>
      <c r="B2277" s="2" t="n">
        <v>43798.596412037</v>
      </c>
    </row>
    <row r="2278" customFormat="false" ht="12.75" hidden="false" customHeight="false" outlineLevel="0" collapsed="false">
      <c r="A2278" s="11" t="n">
        <v>1250</v>
      </c>
      <c r="B2278" s="2" t="n">
        <v>43788.3292708333</v>
      </c>
    </row>
    <row r="2279" customFormat="false" ht="12.75" hidden="false" customHeight="false" outlineLevel="0" collapsed="false">
      <c r="A2279" s="11" t="n">
        <v>85</v>
      </c>
      <c r="B2279" s="2" t="n">
        <v>43480.5234375</v>
      </c>
    </row>
    <row r="2280" customFormat="false" ht="12.75" hidden="false" customHeight="false" outlineLevel="0" collapsed="false">
      <c r="A2280" s="11" t="n">
        <v>35</v>
      </c>
      <c r="B2280" s="2" t="n">
        <v>43655.5219791667</v>
      </c>
    </row>
    <row r="2281" customFormat="false" ht="12.75" hidden="false" customHeight="false" outlineLevel="0" collapsed="false">
      <c r="A2281" s="11" t="n">
        <v>750</v>
      </c>
      <c r="B2281" s="2" t="n">
        <v>43700.7849537037</v>
      </c>
    </row>
    <row r="2282" customFormat="false" ht="12.75" hidden="false" customHeight="false" outlineLevel="0" collapsed="false">
      <c r="A2282" s="11" t="n">
        <v>39</v>
      </c>
      <c r="B2282" s="2" t="n">
        <v>43724.9116550926</v>
      </c>
    </row>
    <row r="2283" customFormat="false" ht="12.75" hidden="false" customHeight="false" outlineLevel="0" collapsed="false">
      <c r="A2283" s="11" t="n">
        <v>749</v>
      </c>
      <c r="B2283" s="2" t="n">
        <v>43787.8910763889</v>
      </c>
    </row>
    <row r="2284" customFormat="false" ht="12.75" hidden="false" customHeight="false" outlineLevel="0" collapsed="false">
      <c r="A2284" s="11" t="n">
        <v>2990</v>
      </c>
      <c r="B2284" s="2" t="n">
        <v>43806.5790509259</v>
      </c>
    </row>
    <row r="2285" customFormat="false" ht="12.75" hidden="false" customHeight="false" outlineLevel="0" collapsed="false">
      <c r="A2285" s="11" t="n">
        <v>1498</v>
      </c>
      <c r="B2285" s="2" t="n">
        <v>43705.6730324074</v>
      </c>
    </row>
    <row r="2286" customFormat="false" ht="12.75" hidden="false" customHeight="false" outlineLevel="0" collapsed="false">
      <c r="A2286" s="11" t="n">
        <v>1498</v>
      </c>
      <c r="B2286" s="2" t="n">
        <v>43788.4772337963</v>
      </c>
    </row>
    <row r="2287" customFormat="false" ht="12.75" hidden="false" customHeight="false" outlineLevel="0" collapsed="false">
      <c r="A2287" s="11" t="n">
        <v>5980</v>
      </c>
      <c r="B2287" s="2" t="n">
        <v>43806.2191782407</v>
      </c>
    </row>
    <row r="2288" customFormat="false" ht="12.75" hidden="false" customHeight="false" outlineLevel="0" collapsed="false">
      <c r="A2288" s="11" t="n">
        <v>255</v>
      </c>
      <c r="B2288" s="2" t="n">
        <v>43806.4766435185</v>
      </c>
    </row>
    <row r="2289" customFormat="false" ht="12.75" hidden="false" customHeight="false" outlineLevel="0" collapsed="false">
      <c r="A2289" s="11" t="n">
        <v>514</v>
      </c>
      <c r="B2289" s="2" t="n">
        <v>43512.8591666667</v>
      </c>
    </row>
    <row r="2290" customFormat="false" ht="12.75" hidden="false" customHeight="false" outlineLevel="0" collapsed="false">
      <c r="A2290" s="11" t="n">
        <v>2081</v>
      </c>
      <c r="B2290" s="2" t="n">
        <v>43551.9675925926</v>
      </c>
    </row>
    <row r="2291" customFormat="false" ht="12.75" hidden="false" customHeight="false" outlineLevel="0" collapsed="false">
      <c r="A2291" s="11" t="n">
        <v>3546</v>
      </c>
      <c r="B2291" s="2" t="n">
        <v>43570.5866666667</v>
      </c>
    </row>
    <row r="2292" customFormat="false" ht="12.75" hidden="false" customHeight="false" outlineLevel="0" collapsed="false">
      <c r="A2292" s="11" t="n">
        <v>337</v>
      </c>
      <c r="B2292" s="2" t="n">
        <v>43476.327962963</v>
      </c>
    </row>
    <row r="2293" customFormat="false" ht="12.75" hidden="false" customHeight="false" outlineLevel="0" collapsed="false">
      <c r="A2293" s="11" t="n">
        <v>519.9</v>
      </c>
      <c r="B2293" s="2" t="n">
        <v>43634.8764583333</v>
      </c>
    </row>
    <row r="2294" customFormat="false" ht="12.75" hidden="false" customHeight="false" outlineLevel="0" collapsed="false">
      <c r="A2294" s="11" t="n">
        <v>317.44</v>
      </c>
      <c r="B2294" s="2" t="n">
        <v>43724.4600115741</v>
      </c>
    </row>
    <row r="2295" customFormat="false" ht="12.75" hidden="false" customHeight="false" outlineLevel="0" collapsed="false">
      <c r="A2295" s="11" t="n">
        <v>340</v>
      </c>
      <c r="B2295" s="2" t="n">
        <v>43647.9127893519</v>
      </c>
    </row>
    <row r="2296" customFormat="false" ht="12.75" hidden="false" customHeight="false" outlineLevel="0" collapsed="false">
      <c r="A2296" s="11" t="n">
        <v>472</v>
      </c>
      <c r="B2296" s="2" t="n">
        <v>43489.6417013889</v>
      </c>
    </row>
    <row r="2297" customFormat="false" ht="12.75" hidden="false" customHeight="false" outlineLevel="0" collapsed="false">
      <c r="A2297" s="11" t="n">
        <v>1250.7</v>
      </c>
      <c r="B2297" s="2" t="n">
        <v>43754.6042476852</v>
      </c>
    </row>
    <row r="2298" customFormat="false" ht="12.75" hidden="false" customHeight="false" outlineLevel="0" collapsed="false">
      <c r="A2298" s="11" t="n">
        <v>1472</v>
      </c>
      <c r="B2298" s="2" t="n">
        <v>43794.4341666667</v>
      </c>
    </row>
    <row r="2299" customFormat="false" ht="12.75" hidden="false" customHeight="false" outlineLevel="0" collapsed="false">
      <c r="A2299" s="11" t="n">
        <v>1277</v>
      </c>
      <c r="B2299" s="2" t="n">
        <v>43812.7603472222</v>
      </c>
    </row>
    <row r="2300" customFormat="false" ht="12.75" hidden="false" customHeight="false" outlineLevel="0" collapsed="false">
      <c r="A2300" s="11" t="n">
        <v>80</v>
      </c>
      <c r="B2300" s="2" t="n">
        <v>43514.8696180556</v>
      </c>
    </row>
    <row r="2301" customFormat="false" ht="12.75" hidden="false" customHeight="false" outlineLevel="0" collapsed="false">
      <c r="A2301" s="11" t="n">
        <v>1563</v>
      </c>
      <c r="B2301" s="2" t="n">
        <v>43524.4161342593</v>
      </c>
    </row>
    <row r="2302" customFormat="false" ht="12.75" hidden="false" customHeight="false" outlineLevel="0" collapsed="false">
      <c r="A2302" s="11" t="n">
        <v>321</v>
      </c>
      <c r="B2302" s="2" t="n">
        <v>43526.8473726852</v>
      </c>
    </row>
    <row r="2303" customFormat="false" ht="12.75" hidden="false" customHeight="false" outlineLevel="0" collapsed="false">
      <c r="A2303" s="11" t="n">
        <v>1020</v>
      </c>
      <c r="B2303" s="2" t="n">
        <v>43529.8522800926</v>
      </c>
    </row>
    <row r="2304" customFormat="false" ht="12.75" hidden="false" customHeight="false" outlineLevel="0" collapsed="false">
      <c r="A2304" s="11" t="n">
        <v>2985</v>
      </c>
      <c r="B2304" s="2" t="n">
        <v>43824.503900463</v>
      </c>
    </row>
    <row r="2305" customFormat="false" ht="12.75" hidden="false" customHeight="false" outlineLevel="0" collapsed="false">
      <c r="A2305" s="11" t="n">
        <v>1544.46</v>
      </c>
      <c r="B2305" s="2" t="n">
        <v>43772.5737847222</v>
      </c>
    </row>
    <row r="2306" customFormat="false" ht="12.75" hidden="false" customHeight="false" outlineLevel="0" collapsed="false">
      <c r="A2306" s="11" t="n">
        <v>684</v>
      </c>
      <c r="B2306" s="2" t="n">
        <v>43822.7055092593</v>
      </c>
    </row>
    <row r="2307" customFormat="false" ht="12.75" hidden="false" customHeight="false" outlineLevel="0" collapsed="false">
      <c r="A2307" s="11" t="n">
        <v>716</v>
      </c>
      <c r="B2307" s="2" t="n">
        <v>43689.6331365741</v>
      </c>
    </row>
    <row r="2308" customFormat="false" ht="12.75" hidden="false" customHeight="false" outlineLevel="0" collapsed="false">
      <c r="A2308" s="11" t="n">
        <v>701.72</v>
      </c>
      <c r="B2308" s="2" t="n">
        <v>43792.3118171296</v>
      </c>
    </row>
    <row r="2309" customFormat="false" ht="12.75" hidden="false" customHeight="false" outlineLevel="0" collapsed="false">
      <c r="A2309" s="11" t="n">
        <v>977.82</v>
      </c>
      <c r="B2309" s="2" t="n">
        <v>43733.9305439815</v>
      </c>
    </row>
    <row r="2310" customFormat="false" ht="12.75" hidden="false" customHeight="false" outlineLevel="0" collapsed="false">
      <c r="A2310" s="11" t="n">
        <v>537</v>
      </c>
      <c r="B2310" s="2" t="n">
        <v>43513.547662037</v>
      </c>
    </row>
    <row r="2311" customFormat="false" ht="12.75" hidden="false" customHeight="false" outlineLevel="0" collapsed="false">
      <c r="A2311" s="11" t="n">
        <v>9903</v>
      </c>
      <c r="B2311" s="2" t="n">
        <v>43648.4878703704</v>
      </c>
    </row>
    <row r="2312" customFormat="false" ht="12.75" hidden="false" customHeight="false" outlineLevel="0" collapsed="false">
      <c r="A2312" s="11" t="n">
        <v>15832.5</v>
      </c>
      <c r="B2312" s="2" t="n">
        <v>43649.6193055556</v>
      </c>
    </row>
    <row r="2313" customFormat="false" ht="12.75" hidden="false" customHeight="false" outlineLevel="0" collapsed="false">
      <c r="A2313" s="11" t="n">
        <v>13245.65</v>
      </c>
      <c r="B2313" s="2" t="n">
        <v>43655.9075810185</v>
      </c>
    </row>
    <row r="2314" customFormat="false" ht="12.75" hidden="false" customHeight="false" outlineLevel="0" collapsed="false">
      <c r="A2314" s="11" t="n">
        <v>6036</v>
      </c>
      <c r="B2314" s="2" t="n">
        <v>43562.3922916667</v>
      </c>
    </row>
    <row r="2315" customFormat="false" ht="12.75" hidden="false" customHeight="false" outlineLevel="0" collapsed="false">
      <c r="A2315" s="11" t="n">
        <v>3886.14</v>
      </c>
      <c r="B2315" s="2" t="n">
        <v>43579.4279050926</v>
      </c>
    </row>
    <row r="2316" customFormat="false" ht="12.75" hidden="false" customHeight="false" outlineLevel="0" collapsed="false">
      <c r="A2316" s="11" t="n">
        <v>792.92</v>
      </c>
      <c r="B2316" s="2" t="n">
        <v>43744.8860416667</v>
      </c>
    </row>
    <row r="2317" customFormat="false" ht="12.75" hidden="false" customHeight="false" outlineLevel="0" collapsed="false">
      <c r="A2317" s="11" t="n">
        <v>309</v>
      </c>
      <c r="B2317" s="2" t="n">
        <v>43822.7233796296</v>
      </c>
    </row>
    <row r="2318" customFormat="false" ht="12.75" hidden="false" customHeight="false" outlineLevel="0" collapsed="false">
      <c r="A2318" s="11" t="n">
        <v>105</v>
      </c>
      <c r="B2318" s="2" t="n">
        <v>43781.7257407407</v>
      </c>
    </row>
    <row r="2319" customFormat="false" ht="12.75" hidden="false" customHeight="false" outlineLevel="0" collapsed="false">
      <c r="A2319" s="11" t="n">
        <v>725.52</v>
      </c>
      <c r="B2319" s="2" t="n">
        <v>43821.7514930556</v>
      </c>
    </row>
    <row r="2320" customFormat="false" ht="12.75" hidden="false" customHeight="false" outlineLevel="0" collapsed="false">
      <c r="A2320" s="11" t="n">
        <v>3304</v>
      </c>
      <c r="B2320" s="2" t="n">
        <v>43826.6244675926</v>
      </c>
    </row>
    <row r="2321" customFormat="false" ht="12.75" hidden="false" customHeight="false" outlineLevel="0" collapsed="false">
      <c r="A2321" s="11" t="n">
        <v>4800</v>
      </c>
      <c r="B2321" s="2" t="n">
        <v>43703.0051736111</v>
      </c>
    </row>
    <row r="2322" customFormat="false" ht="12.75" hidden="false" customHeight="false" outlineLevel="0" collapsed="false">
      <c r="A2322" s="11" t="n">
        <v>1968</v>
      </c>
      <c r="B2322" s="2" t="n">
        <v>43600.5439814815</v>
      </c>
    </row>
    <row r="2323" customFormat="false" ht="12.75" hidden="false" customHeight="false" outlineLevel="0" collapsed="false">
      <c r="A2323" s="11" t="n">
        <v>1350</v>
      </c>
      <c r="B2323" s="2" t="n">
        <v>43694.5233449074</v>
      </c>
    </row>
    <row r="2324" customFormat="false" ht="12.75" hidden="false" customHeight="false" outlineLevel="0" collapsed="false">
      <c r="A2324" s="11" t="n">
        <v>290</v>
      </c>
      <c r="B2324" s="2" t="n">
        <v>43784.757974537</v>
      </c>
    </row>
    <row r="2325" customFormat="false" ht="12.75" hidden="false" customHeight="false" outlineLevel="0" collapsed="false">
      <c r="A2325" s="11" t="n">
        <v>333</v>
      </c>
      <c r="B2325" s="2" t="n">
        <v>43491.4871180556</v>
      </c>
    </row>
    <row r="2326" customFormat="false" ht="12.75" hidden="false" customHeight="false" outlineLevel="0" collapsed="false">
      <c r="A2326" s="11" t="n">
        <v>287.3</v>
      </c>
      <c r="B2326" s="2" t="n">
        <v>43676.9252430556</v>
      </c>
    </row>
    <row r="2327" customFormat="false" ht="12.75" hidden="false" customHeight="false" outlineLevel="0" collapsed="false">
      <c r="A2327" s="11" t="n">
        <v>568.2</v>
      </c>
      <c r="B2327" s="2" t="n">
        <v>43731.8873726852</v>
      </c>
    </row>
    <row r="2328" customFormat="false" ht="12.75" hidden="false" customHeight="false" outlineLevel="0" collapsed="false">
      <c r="A2328" s="11" t="n">
        <v>1135.3</v>
      </c>
      <c r="B2328" s="2" t="n">
        <v>43645.8984375</v>
      </c>
    </row>
    <row r="2329" customFormat="false" ht="12.75" hidden="false" customHeight="false" outlineLevel="0" collapsed="false">
      <c r="A2329" s="11" t="n">
        <v>2004.5</v>
      </c>
      <c r="B2329" s="2" t="n">
        <v>43761.9077430556</v>
      </c>
    </row>
    <row r="2330" customFormat="false" ht="12.75" hidden="false" customHeight="false" outlineLevel="0" collapsed="false">
      <c r="A2330" s="11" t="n">
        <v>330</v>
      </c>
      <c r="B2330" s="2" t="n">
        <v>43791.5199421296</v>
      </c>
    </row>
    <row r="2331" customFormat="false" ht="12.75" hidden="false" customHeight="false" outlineLevel="0" collapsed="false">
      <c r="A2331" s="11" t="n">
        <v>517</v>
      </c>
      <c r="B2331" s="2" t="n">
        <v>43792.523125</v>
      </c>
    </row>
    <row r="2332" customFormat="false" ht="12.75" hidden="false" customHeight="false" outlineLevel="0" collapsed="false">
      <c r="A2332" s="11" t="n">
        <v>1628.55</v>
      </c>
      <c r="B2332" s="2" t="n">
        <v>43823.7514583333</v>
      </c>
    </row>
    <row r="2333" customFormat="false" ht="12.75" hidden="false" customHeight="false" outlineLevel="0" collapsed="false">
      <c r="A2333" s="11" t="n">
        <v>1870</v>
      </c>
      <c r="B2333" s="2" t="n">
        <v>43659.9798263889</v>
      </c>
    </row>
    <row r="2334" customFormat="false" ht="12.75" hidden="false" customHeight="false" outlineLevel="0" collapsed="false">
      <c r="A2334" s="11" t="n">
        <v>58</v>
      </c>
      <c r="B2334" s="2" t="n">
        <v>43659.9847222222</v>
      </c>
    </row>
    <row r="2335" customFormat="false" ht="12.75" hidden="false" customHeight="false" outlineLevel="0" collapsed="false">
      <c r="A2335" s="11" t="n">
        <v>3018</v>
      </c>
      <c r="B2335" s="2" t="n">
        <v>43733.0020949074</v>
      </c>
    </row>
    <row r="2336" customFormat="false" ht="12.75" hidden="false" customHeight="false" outlineLevel="0" collapsed="false">
      <c r="A2336" s="11" t="n">
        <v>925</v>
      </c>
      <c r="B2336" s="2" t="n">
        <v>43726.5461921296</v>
      </c>
    </row>
    <row r="2337" customFormat="false" ht="12.75" hidden="false" customHeight="false" outlineLevel="0" collapsed="false">
      <c r="A2337" s="11" t="n">
        <v>1033</v>
      </c>
      <c r="B2337" s="2" t="n">
        <v>43824.7489236111</v>
      </c>
    </row>
    <row r="2338" customFormat="false" ht="12.75" hidden="false" customHeight="false" outlineLevel="0" collapsed="false">
      <c r="A2338" s="11" t="n">
        <v>9860</v>
      </c>
      <c r="B2338" s="2" t="n">
        <v>43573.504525463</v>
      </c>
    </row>
    <row r="2339" customFormat="false" ht="12.75" hidden="false" customHeight="false" outlineLevel="0" collapsed="false">
      <c r="A2339" s="11" t="n">
        <v>1809</v>
      </c>
      <c r="B2339" s="2" t="n">
        <v>43499.8537847222</v>
      </c>
    </row>
    <row r="2340" customFormat="false" ht="12.75" hidden="false" customHeight="false" outlineLevel="0" collapsed="false">
      <c r="A2340" s="11" t="n">
        <v>347</v>
      </c>
      <c r="B2340" s="2" t="n">
        <v>43528.0695138889</v>
      </c>
    </row>
    <row r="2341" customFormat="false" ht="12.75" hidden="false" customHeight="false" outlineLevel="0" collapsed="false">
      <c r="A2341" s="11" t="n">
        <v>2789</v>
      </c>
      <c r="B2341" s="2" t="n">
        <v>43758.8704513889</v>
      </c>
    </row>
    <row r="2342" customFormat="false" ht="12.75" hidden="false" customHeight="false" outlineLevel="0" collapsed="false">
      <c r="A2342" s="11" t="n">
        <v>750</v>
      </c>
      <c r="B2342" s="2" t="n">
        <v>43476.2750462963</v>
      </c>
    </row>
    <row r="2343" customFormat="false" ht="12.75" hidden="false" customHeight="false" outlineLevel="0" collapsed="false">
      <c r="A2343" s="11" t="n">
        <v>698</v>
      </c>
      <c r="B2343" s="2" t="n">
        <v>43671.6649189815</v>
      </c>
    </row>
    <row r="2344" customFormat="false" ht="12.75" hidden="false" customHeight="false" outlineLevel="0" collapsed="false">
      <c r="A2344" s="11" t="n">
        <v>1343.01</v>
      </c>
      <c r="B2344" s="2" t="n">
        <v>43813.8257291667</v>
      </c>
    </row>
    <row r="2345" customFormat="false" ht="12.75" hidden="false" customHeight="false" outlineLevel="0" collapsed="false">
      <c r="A2345" s="11" t="n">
        <v>2599.56</v>
      </c>
      <c r="B2345" s="2" t="n">
        <v>43827.6273958333</v>
      </c>
    </row>
    <row r="2346" customFormat="false" ht="12.75" hidden="false" customHeight="false" outlineLevel="0" collapsed="false">
      <c r="A2346" s="11" t="n">
        <v>2506</v>
      </c>
      <c r="B2346" s="2" t="n">
        <v>43563.9038888889</v>
      </c>
    </row>
    <row r="2347" customFormat="false" ht="12.75" hidden="false" customHeight="false" outlineLevel="0" collapsed="false">
      <c r="A2347" s="11" t="n">
        <v>2812.38</v>
      </c>
      <c r="B2347" s="2" t="n">
        <v>43575.9207523148</v>
      </c>
    </row>
    <row r="2348" customFormat="false" ht="12.75" hidden="false" customHeight="false" outlineLevel="0" collapsed="false">
      <c r="A2348" s="11" t="n">
        <v>772.18</v>
      </c>
      <c r="B2348" s="2" t="n">
        <v>43661.8633564815</v>
      </c>
    </row>
    <row r="2349" customFormat="false" ht="12.75" hidden="false" customHeight="false" outlineLevel="0" collapsed="false">
      <c r="A2349" s="11" t="n">
        <v>2517.5</v>
      </c>
      <c r="B2349" s="2" t="n">
        <v>43768.7892708333</v>
      </c>
    </row>
    <row r="2350" customFormat="false" ht="12.75" hidden="false" customHeight="false" outlineLevel="0" collapsed="false">
      <c r="A2350" s="11" t="n">
        <v>910</v>
      </c>
      <c r="B2350" s="2" t="n">
        <v>43547.0143634259</v>
      </c>
    </row>
    <row r="2351" customFormat="false" ht="12.75" hidden="false" customHeight="false" outlineLevel="0" collapsed="false">
      <c r="A2351" s="11" t="n">
        <v>785</v>
      </c>
      <c r="B2351" s="2" t="n">
        <v>43547.0210532407</v>
      </c>
    </row>
    <row r="2352" customFormat="false" ht="12.75" hidden="false" customHeight="false" outlineLevel="0" collapsed="false">
      <c r="A2352" s="11" t="n">
        <v>110</v>
      </c>
      <c r="B2352" s="2" t="n">
        <v>43548.9052314815</v>
      </c>
    </row>
    <row r="2353" customFormat="false" ht="12.75" hidden="false" customHeight="false" outlineLevel="0" collapsed="false">
      <c r="A2353" s="11" t="n">
        <v>99</v>
      </c>
      <c r="B2353" s="2" t="n">
        <v>43548.9102199074</v>
      </c>
    </row>
    <row r="2354" customFormat="false" ht="12.75" hidden="false" customHeight="false" outlineLevel="0" collapsed="false">
      <c r="A2354" s="11" t="n">
        <v>156</v>
      </c>
      <c r="B2354" s="2" t="n">
        <v>43551.9781018519</v>
      </c>
    </row>
    <row r="2355" customFormat="false" ht="12.75" hidden="false" customHeight="false" outlineLevel="0" collapsed="false">
      <c r="A2355" s="11" t="n">
        <v>6800</v>
      </c>
      <c r="B2355" s="2" t="n">
        <v>43728.4800462963</v>
      </c>
    </row>
    <row r="2356" customFormat="false" ht="12.75" hidden="false" customHeight="false" outlineLevel="0" collapsed="false">
      <c r="A2356" s="11" t="n">
        <v>908</v>
      </c>
      <c r="B2356" s="2" t="n">
        <v>43534.4967013889</v>
      </c>
    </row>
    <row r="2357" customFormat="false" ht="12.75" hidden="false" customHeight="false" outlineLevel="0" collapsed="false">
      <c r="A2357" s="11" t="n">
        <v>3781.8</v>
      </c>
      <c r="B2357" s="2" t="n">
        <v>43670.4457986111</v>
      </c>
    </row>
    <row r="2358" customFormat="false" ht="12.75" hidden="false" customHeight="false" outlineLevel="0" collapsed="false">
      <c r="A2358" s="11" t="n">
        <v>2064</v>
      </c>
      <c r="B2358" s="2" t="n">
        <v>43481.4241087963</v>
      </c>
    </row>
    <row r="2359" customFormat="false" ht="12.75" hidden="false" customHeight="false" outlineLevel="0" collapsed="false">
      <c r="A2359" s="11" t="n">
        <v>2947.83</v>
      </c>
      <c r="B2359" s="2" t="n">
        <v>43808.4860069445</v>
      </c>
    </row>
    <row r="2360" customFormat="false" ht="12.75" hidden="false" customHeight="false" outlineLevel="0" collapsed="false">
      <c r="A2360" s="11" t="n">
        <v>7495.25</v>
      </c>
      <c r="B2360" s="2" t="n">
        <v>43829.8148032407</v>
      </c>
    </row>
    <row r="2361" customFormat="false" ht="12.75" hidden="false" customHeight="false" outlineLevel="0" collapsed="false">
      <c r="A2361" s="11" t="n">
        <v>200</v>
      </c>
      <c r="B2361" s="2" t="n">
        <v>43744.4609027778</v>
      </c>
    </row>
    <row r="2362" customFormat="false" ht="12.75" hidden="false" customHeight="false" outlineLevel="0" collapsed="false">
      <c r="A2362" s="11" t="n">
        <v>598</v>
      </c>
      <c r="B2362" s="2" t="n">
        <v>43744.7486111111</v>
      </c>
    </row>
    <row r="2363" customFormat="false" ht="12.75" hidden="false" customHeight="false" outlineLevel="0" collapsed="false">
      <c r="A2363" s="11" t="n">
        <v>105</v>
      </c>
      <c r="B2363" s="2" t="n">
        <v>43745.7125810185</v>
      </c>
    </row>
    <row r="2364" customFormat="false" ht="12.75" hidden="false" customHeight="false" outlineLevel="0" collapsed="false">
      <c r="A2364" s="11" t="n">
        <v>338</v>
      </c>
      <c r="B2364" s="2" t="n">
        <v>43515.5433680556</v>
      </c>
    </row>
    <row r="2365" customFormat="false" ht="12.75" hidden="false" customHeight="false" outlineLevel="0" collapsed="false">
      <c r="A2365" s="11" t="n">
        <v>1743.14</v>
      </c>
      <c r="B2365" s="2" t="n">
        <v>43733.7766203704</v>
      </c>
    </row>
    <row r="2366" customFormat="false" ht="12.75" hidden="false" customHeight="false" outlineLevel="0" collapsed="false">
      <c r="A2366" s="11" t="n">
        <v>2680</v>
      </c>
      <c r="B2366" s="2" t="n">
        <v>43779.435</v>
      </c>
    </row>
    <row r="2367" customFormat="false" ht="12.75" hidden="false" customHeight="false" outlineLevel="0" collapsed="false">
      <c r="A2367" s="11" t="n">
        <v>2990</v>
      </c>
      <c r="B2367" s="2" t="n">
        <v>43806.2001967593</v>
      </c>
    </row>
    <row r="2368" customFormat="false" ht="12.75" hidden="false" customHeight="false" outlineLevel="0" collapsed="false">
      <c r="A2368" s="11" t="n">
        <v>1956</v>
      </c>
      <c r="B2368" s="2" t="n">
        <v>43727.528287037</v>
      </c>
    </row>
    <row r="2369" customFormat="false" ht="12.75" hidden="false" customHeight="false" outlineLevel="0" collapsed="false">
      <c r="A2369" s="11" t="n">
        <v>579</v>
      </c>
      <c r="B2369" s="2" t="n">
        <v>43487.7386458333</v>
      </c>
    </row>
    <row r="2370" customFormat="false" ht="12.75" hidden="false" customHeight="false" outlineLevel="0" collapsed="false">
      <c r="A2370" s="11" t="n">
        <v>600</v>
      </c>
      <c r="B2370" s="2" t="n">
        <v>43494.7010532407</v>
      </c>
    </row>
    <row r="2371" customFormat="false" ht="12.75" hidden="false" customHeight="false" outlineLevel="0" collapsed="false">
      <c r="A2371" s="11" t="n">
        <v>1062</v>
      </c>
      <c r="B2371" s="2" t="n">
        <v>43522.3486111111</v>
      </c>
    </row>
    <row r="2372" customFormat="false" ht="12.75" hidden="false" customHeight="false" outlineLevel="0" collapsed="false">
      <c r="A2372" s="11" t="n">
        <v>1252</v>
      </c>
      <c r="B2372" s="2" t="n">
        <v>43537.8320949074</v>
      </c>
    </row>
    <row r="2373" customFormat="false" ht="12.75" hidden="false" customHeight="false" outlineLevel="0" collapsed="false">
      <c r="A2373" s="11" t="n">
        <v>810</v>
      </c>
      <c r="B2373" s="2" t="n">
        <v>43682.625162037</v>
      </c>
    </row>
    <row r="2374" customFormat="false" ht="12.75" hidden="false" customHeight="false" outlineLevel="0" collapsed="false">
      <c r="A2374" s="11" t="n">
        <v>2129</v>
      </c>
      <c r="B2374" s="2" t="n">
        <v>43489.5534490741</v>
      </c>
    </row>
    <row r="2375" customFormat="false" ht="12.75" hidden="false" customHeight="false" outlineLevel="0" collapsed="false">
      <c r="A2375" s="11" t="n">
        <v>1947.4</v>
      </c>
      <c r="B2375" s="2" t="n">
        <v>43589.5219097222</v>
      </c>
    </row>
    <row r="2376" customFormat="false" ht="12.75" hidden="false" customHeight="false" outlineLevel="0" collapsed="false">
      <c r="A2376" s="11" t="n">
        <v>4155.89</v>
      </c>
      <c r="B2376" s="2" t="n">
        <v>43730.8343402778</v>
      </c>
    </row>
    <row r="2377" customFormat="false" ht="12.75" hidden="false" customHeight="false" outlineLevel="0" collapsed="false">
      <c r="A2377" s="11" t="n">
        <v>752</v>
      </c>
      <c r="B2377" s="2" t="n">
        <v>43796.8261921296</v>
      </c>
    </row>
    <row r="2378" customFormat="false" ht="12.75" hidden="false" customHeight="false" outlineLevel="0" collapsed="false">
      <c r="A2378" s="11" t="n">
        <v>764</v>
      </c>
      <c r="B2378" s="2" t="n">
        <v>43805.3773611111</v>
      </c>
    </row>
    <row r="2379" customFormat="false" ht="12.75" hidden="false" customHeight="false" outlineLevel="0" collapsed="false">
      <c r="A2379" s="11" t="n">
        <v>423.85</v>
      </c>
      <c r="B2379" s="2" t="n">
        <v>43814.9511226852</v>
      </c>
    </row>
    <row r="2380" customFormat="false" ht="12.75" hidden="false" customHeight="false" outlineLevel="0" collapsed="false">
      <c r="A2380" s="11" t="n">
        <v>235.52</v>
      </c>
      <c r="B2380" s="2" t="n">
        <v>43604.8881365741</v>
      </c>
    </row>
    <row r="2381" customFormat="false" ht="12.75" hidden="false" customHeight="false" outlineLevel="0" collapsed="false">
      <c r="A2381" s="11" t="n">
        <v>5331</v>
      </c>
      <c r="B2381" s="2" t="n">
        <v>43512.4938888889</v>
      </c>
    </row>
    <row r="2382" customFormat="false" ht="12.75" hidden="false" customHeight="false" outlineLevel="0" collapsed="false">
      <c r="A2382" s="11" t="n">
        <v>1150</v>
      </c>
      <c r="B2382" s="2" t="n">
        <v>43786.6994907407</v>
      </c>
    </row>
    <row r="2383" customFormat="false" ht="12.75" hidden="false" customHeight="false" outlineLevel="0" collapsed="false">
      <c r="A2383" s="11" t="n">
        <v>100</v>
      </c>
      <c r="B2383" s="2" t="n">
        <v>43796.6375810185</v>
      </c>
    </row>
    <row r="2384" customFormat="false" ht="12.75" hidden="false" customHeight="false" outlineLevel="0" collapsed="false">
      <c r="A2384" s="11" t="n">
        <v>737.55</v>
      </c>
      <c r="B2384" s="2" t="n">
        <v>43798.3647916667</v>
      </c>
    </row>
    <row r="2385" customFormat="false" ht="12.75" hidden="false" customHeight="false" outlineLevel="0" collapsed="false">
      <c r="A2385" s="11" t="n">
        <v>191.07</v>
      </c>
      <c r="B2385" s="2" t="n">
        <v>43800.6878703704</v>
      </c>
    </row>
    <row r="2386" customFormat="false" ht="12.75" hidden="false" customHeight="false" outlineLevel="0" collapsed="false">
      <c r="A2386" s="11" t="n">
        <v>445.5</v>
      </c>
      <c r="B2386" s="2" t="n">
        <v>43800.7195138889</v>
      </c>
    </row>
    <row r="2387" customFormat="false" ht="12.75" hidden="false" customHeight="false" outlineLevel="0" collapsed="false">
      <c r="A2387" s="11" t="n">
        <v>716.76</v>
      </c>
      <c r="B2387" s="2" t="n">
        <v>43801.5781365741</v>
      </c>
    </row>
    <row r="2388" customFormat="false" ht="12.75" hidden="false" customHeight="false" outlineLevel="0" collapsed="false">
      <c r="A2388" s="11" t="n">
        <v>683.1</v>
      </c>
      <c r="B2388" s="2" t="n">
        <v>43813.3703819445</v>
      </c>
    </row>
    <row r="2389" customFormat="false" ht="12.75" hidden="false" customHeight="false" outlineLevel="0" collapsed="false">
      <c r="A2389" s="11" t="n">
        <v>676</v>
      </c>
      <c r="B2389" s="2" t="n">
        <v>43814.9801967593</v>
      </c>
    </row>
    <row r="2390" customFormat="false" ht="12.75" hidden="false" customHeight="false" outlineLevel="0" collapsed="false">
      <c r="A2390" s="11" t="n">
        <v>390</v>
      </c>
      <c r="B2390" s="2" t="n">
        <v>43828.507025463</v>
      </c>
    </row>
    <row r="2391" customFormat="false" ht="12.75" hidden="false" customHeight="false" outlineLevel="0" collapsed="false">
      <c r="A2391" s="11" t="n">
        <v>150</v>
      </c>
      <c r="B2391" s="2" t="n">
        <v>43709.5311111111</v>
      </c>
    </row>
    <row r="2392" customFormat="false" ht="12.75" hidden="false" customHeight="false" outlineLevel="0" collapsed="false">
      <c r="A2392" s="11" t="n">
        <v>2672</v>
      </c>
      <c r="B2392" s="2" t="n">
        <v>43554.5276388889</v>
      </c>
    </row>
    <row r="2393" customFormat="false" ht="12.75" hidden="false" customHeight="false" outlineLevel="0" collapsed="false">
      <c r="A2393" s="11" t="n">
        <v>7450</v>
      </c>
      <c r="B2393" s="2" t="n">
        <v>43495.8864583333</v>
      </c>
    </row>
    <row r="2394" customFormat="false" ht="12.75" hidden="false" customHeight="false" outlineLevel="0" collapsed="false">
      <c r="A2394" s="11" t="n">
        <v>1148</v>
      </c>
      <c r="B2394" s="2" t="n">
        <v>43816.9599884259</v>
      </c>
    </row>
    <row r="2395" customFormat="false" ht="12.75" hidden="false" customHeight="false" outlineLevel="0" collapsed="false">
      <c r="A2395" s="11" t="n">
        <v>2000</v>
      </c>
      <c r="B2395" s="2" t="n">
        <v>43626.5942939815</v>
      </c>
    </row>
    <row r="2396" customFormat="false" ht="12.75" hidden="false" customHeight="false" outlineLevel="0" collapsed="false">
      <c r="A2396" s="11" t="n">
        <v>724.48</v>
      </c>
      <c r="B2396" s="2" t="n">
        <v>43656.3910532407</v>
      </c>
    </row>
    <row r="2397" customFormat="false" ht="12.75" hidden="false" customHeight="false" outlineLevel="0" collapsed="false">
      <c r="A2397" s="11" t="n">
        <v>458</v>
      </c>
      <c r="B2397" s="2" t="n">
        <v>43794.9290509259</v>
      </c>
    </row>
    <row r="2398" customFormat="false" ht="12.75" hidden="false" customHeight="false" outlineLevel="0" collapsed="false">
      <c r="A2398" s="11" t="n">
        <v>418</v>
      </c>
      <c r="B2398" s="2" t="n">
        <v>43796.8378125</v>
      </c>
    </row>
    <row r="2399" customFormat="false" ht="12.75" hidden="false" customHeight="false" outlineLevel="0" collapsed="false">
      <c r="A2399" s="11" t="n">
        <v>3636.2</v>
      </c>
      <c r="B2399" s="2" t="n">
        <v>43817.7156134259</v>
      </c>
    </row>
    <row r="2400" customFormat="false" ht="12.75" hidden="false" customHeight="false" outlineLevel="0" collapsed="false">
      <c r="A2400" s="11" t="n">
        <v>1085</v>
      </c>
      <c r="B2400" s="2" t="n">
        <v>43523.5780324074</v>
      </c>
    </row>
    <row r="2401" customFormat="false" ht="12.75" hidden="false" customHeight="false" outlineLevel="0" collapsed="false">
      <c r="A2401" s="11" t="n">
        <v>839.85</v>
      </c>
      <c r="B2401" s="2" t="n">
        <v>43697.7177662037</v>
      </c>
    </row>
    <row r="2402" customFormat="false" ht="12.75" hidden="false" customHeight="false" outlineLevel="0" collapsed="false">
      <c r="A2402" s="11" t="n">
        <v>906.8</v>
      </c>
      <c r="B2402" s="2" t="n">
        <v>43634.9509953704</v>
      </c>
    </row>
    <row r="2403" customFormat="false" ht="12.75" hidden="false" customHeight="false" outlineLevel="0" collapsed="false">
      <c r="A2403" s="11" t="n">
        <v>2100</v>
      </c>
      <c r="B2403" s="2" t="n">
        <v>43609.7067476852</v>
      </c>
    </row>
    <row r="2404" customFormat="false" ht="12.75" hidden="false" customHeight="false" outlineLevel="0" collapsed="false">
      <c r="A2404" s="11" t="n">
        <v>3930</v>
      </c>
      <c r="B2404" s="2" t="n">
        <v>43619.4233101852</v>
      </c>
    </row>
    <row r="2405" customFormat="false" ht="12.75" hidden="false" customHeight="false" outlineLevel="0" collapsed="false">
      <c r="A2405" s="11" t="n">
        <v>2155</v>
      </c>
      <c r="B2405" s="2" t="n">
        <v>43637.4964930556</v>
      </c>
    </row>
    <row r="2406" customFormat="false" ht="12.75" hidden="false" customHeight="false" outlineLevel="0" collapsed="false">
      <c r="A2406" s="11" t="n">
        <v>2270</v>
      </c>
      <c r="B2406" s="2" t="n">
        <v>43641.0460532407</v>
      </c>
    </row>
    <row r="2407" customFormat="false" ht="12.75" hidden="false" customHeight="false" outlineLevel="0" collapsed="false">
      <c r="A2407" s="11" t="n">
        <v>2118.6</v>
      </c>
      <c r="B2407" s="2" t="n">
        <v>43642.7937731481</v>
      </c>
    </row>
    <row r="2408" customFormat="false" ht="12.75" hidden="false" customHeight="false" outlineLevel="0" collapsed="false">
      <c r="A2408" s="11" t="n">
        <v>2360</v>
      </c>
      <c r="B2408" s="2" t="n">
        <v>43647.9873032407</v>
      </c>
    </row>
    <row r="2409" customFormat="false" ht="12.75" hidden="false" customHeight="false" outlineLevel="0" collapsed="false">
      <c r="A2409" s="11" t="n">
        <v>1075</v>
      </c>
      <c r="B2409" s="2" t="n">
        <v>43649.9158449074</v>
      </c>
    </row>
    <row r="2410" customFormat="false" ht="12.75" hidden="false" customHeight="false" outlineLevel="0" collapsed="false">
      <c r="A2410" s="11" t="n">
        <v>2465.1</v>
      </c>
      <c r="B2410" s="2" t="n">
        <v>43651.2697569444</v>
      </c>
    </row>
    <row r="2411" customFormat="false" ht="12.75" hidden="false" customHeight="false" outlineLevel="0" collapsed="false">
      <c r="A2411" s="11" t="n">
        <v>1231.9</v>
      </c>
      <c r="B2411" s="2" t="n">
        <v>43653.9175810185</v>
      </c>
    </row>
    <row r="2412" customFormat="false" ht="12.75" hidden="false" customHeight="false" outlineLevel="0" collapsed="false">
      <c r="A2412" s="11" t="n">
        <v>1566.55</v>
      </c>
      <c r="B2412" s="2" t="n">
        <v>43657.4906597222</v>
      </c>
    </row>
    <row r="2413" customFormat="false" ht="12.75" hidden="false" customHeight="false" outlineLevel="0" collapsed="false">
      <c r="A2413" s="11" t="n">
        <v>2143.7</v>
      </c>
      <c r="B2413" s="2" t="n">
        <v>43660.4262615741</v>
      </c>
    </row>
    <row r="2414" customFormat="false" ht="12.75" hidden="false" customHeight="false" outlineLevel="0" collapsed="false">
      <c r="A2414" s="11" t="n">
        <v>1729</v>
      </c>
      <c r="B2414" s="2" t="n">
        <v>43672.0052893519</v>
      </c>
    </row>
    <row r="2415" customFormat="false" ht="12.75" hidden="false" customHeight="false" outlineLevel="0" collapsed="false">
      <c r="A2415" s="11" t="n">
        <v>1672</v>
      </c>
      <c r="B2415" s="2" t="n">
        <v>43679.6206365741</v>
      </c>
    </row>
    <row r="2416" customFormat="false" ht="12.75" hidden="false" customHeight="false" outlineLevel="0" collapsed="false">
      <c r="A2416" s="11" t="n">
        <v>1653</v>
      </c>
      <c r="B2416" s="2" t="n">
        <v>43733.0426736111</v>
      </c>
    </row>
    <row r="2417" customFormat="false" ht="12.75" hidden="false" customHeight="false" outlineLevel="0" collapsed="false">
      <c r="A2417" s="11" t="n">
        <v>939.55</v>
      </c>
      <c r="B2417" s="2" t="n">
        <v>43739.4261458333</v>
      </c>
    </row>
    <row r="2418" customFormat="false" ht="12.75" hidden="false" customHeight="false" outlineLevel="0" collapsed="false">
      <c r="A2418" s="11" t="n">
        <v>4170</v>
      </c>
      <c r="B2418" s="2" t="n">
        <v>43615.7765046296</v>
      </c>
    </row>
    <row r="2419" customFormat="false" ht="12.75" hidden="false" customHeight="false" outlineLevel="0" collapsed="false">
      <c r="A2419" s="11" t="n">
        <v>4000</v>
      </c>
      <c r="B2419" s="2" t="n">
        <v>43623.05875</v>
      </c>
    </row>
    <row r="2420" customFormat="false" ht="12.75" hidden="false" customHeight="false" outlineLevel="0" collapsed="false">
      <c r="A2420" s="11" t="n">
        <v>1210</v>
      </c>
      <c r="B2420" s="2" t="n">
        <v>43664.8522453704</v>
      </c>
    </row>
    <row r="2421" customFormat="false" ht="12.75" hidden="false" customHeight="false" outlineLevel="0" collapsed="false">
      <c r="A2421" s="11" t="n">
        <v>2950</v>
      </c>
      <c r="B2421" s="2" t="n">
        <v>43667.4197106481</v>
      </c>
    </row>
    <row r="2422" customFormat="false" ht="12.75" hidden="false" customHeight="false" outlineLevel="0" collapsed="false">
      <c r="A2422" s="11" t="n">
        <v>1559</v>
      </c>
      <c r="B2422" s="2" t="n">
        <v>43668.8906365741</v>
      </c>
    </row>
    <row r="2423" customFormat="false" ht="12.75" hidden="false" customHeight="false" outlineLevel="0" collapsed="false">
      <c r="A2423" s="11" t="n">
        <v>2550</v>
      </c>
      <c r="B2423" s="2" t="n">
        <v>43671.5913078704</v>
      </c>
    </row>
    <row r="2424" customFormat="false" ht="12.75" hidden="false" customHeight="false" outlineLevel="0" collapsed="false">
      <c r="A2424" s="11" t="n">
        <v>1560</v>
      </c>
      <c r="B2424" s="2" t="n">
        <v>43690.0940972222</v>
      </c>
    </row>
    <row r="2425" customFormat="false" ht="12.75" hidden="false" customHeight="false" outlineLevel="0" collapsed="false">
      <c r="A2425" s="11" t="n">
        <v>195</v>
      </c>
      <c r="B2425" s="2" t="n">
        <v>43691.9985300926</v>
      </c>
    </row>
    <row r="2426" customFormat="false" ht="12.75" hidden="false" customHeight="false" outlineLevel="0" collapsed="false">
      <c r="A2426" s="11" t="n">
        <v>1950</v>
      </c>
      <c r="B2426" s="2" t="n">
        <v>43701.4350347222</v>
      </c>
    </row>
    <row r="2427" customFormat="false" ht="12.75" hidden="false" customHeight="false" outlineLevel="0" collapsed="false">
      <c r="A2427" s="11" t="n">
        <v>778</v>
      </c>
      <c r="B2427" s="2" t="n">
        <v>43709.1365509259</v>
      </c>
    </row>
    <row r="2428" customFormat="false" ht="12.75" hidden="false" customHeight="false" outlineLevel="0" collapsed="false">
      <c r="A2428" s="11" t="n">
        <v>1425</v>
      </c>
      <c r="B2428" s="2" t="n">
        <v>43730.7981134259</v>
      </c>
    </row>
    <row r="2429" customFormat="false" ht="12.75" hidden="false" customHeight="false" outlineLevel="0" collapsed="false">
      <c r="A2429" s="11" t="n">
        <v>905</v>
      </c>
      <c r="B2429" s="2" t="n">
        <v>43777.2029861111</v>
      </c>
    </row>
    <row r="2430" customFormat="false" ht="12.75" hidden="false" customHeight="false" outlineLevel="0" collapsed="false">
      <c r="A2430" s="11" t="n">
        <v>2208</v>
      </c>
      <c r="B2430" s="2" t="n">
        <v>43803.8942476852</v>
      </c>
    </row>
    <row r="2431" customFormat="false" ht="12.75" hidden="false" customHeight="false" outlineLevel="0" collapsed="false">
      <c r="A2431" s="11" t="n">
        <v>2990</v>
      </c>
      <c r="B2431" s="2" t="n">
        <v>43806.5503703704</v>
      </c>
    </row>
    <row r="2432" customFormat="false" ht="12.75" hidden="false" customHeight="false" outlineLevel="0" collapsed="false">
      <c r="A2432" s="11" t="n">
        <v>615</v>
      </c>
      <c r="B2432" s="2" t="n">
        <v>43816.9763541667</v>
      </c>
    </row>
    <row r="2433" customFormat="false" ht="12.75" hidden="false" customHeight="false" outlineLevel="0" collapsed="false">
      <c r="A2433" s="11" t="n">
        <v>1168</v>
      </c>
      <c r="B2433" s="2" t="n">
        <v>43471.6286574074</v>
      </c>
    </row>
    <row r="2434" customFormat="false" ht="12.75" hidden="false" customHeight="false" outlineLevel="0" collapsed="false">
      <c r="A2434" s="11" t="n">
        <v>990</v>
      </c>
      <c r="B2434" s="2" t="n">
        <v>43710.5674537037</v>
      </c>
    </row>
    <row r="2435" customFormat="false" ht="12.75" hidden="false" customHeight="false" outlineLevel="0" collapsed="false">
      <c r="A2435" s="11" t="n">
        <v>509.3</v>
      </c>
      <c r="B2435" s="2" t="n">
        <v>43657.3562615741</v>
      </c>
    </row>
    <row r="2436" customFormat="false" ht="12.75" hidden="false" customHeight="false" outlineLevel="0" collapsed="false">
      <c r="A2436" s="11" t="n">
        <v>2574</v>
      </c>
      <c r="B2436" s="2" t="n">
        <v>43699.813912037</v>
      </c>
    </row>
    <row r="2437" customFormat="false" ht="12.75" hidden="false" customHeight="false" outlineLevel="0" collapsed="false">
      <c r="A2437" s="11" t="n">
        <v>2612.61</v>
      </c>
      <c r="B2437" s="2" t="n">
        <v>43787.7495833333</v>
      </c>
    </row>
    <row r="2438" customFormat="false" ht="12.75" hidden="false" customHeight="false" outlineLevel="0" collapsed="false">
      <c r="A2438" s="11" t="n">
        <v>2959.61</v>
      </c>
      <c r="B2438" s="2" t="n">
        <v>43806.7390856482</v>
      </c>
    </row>
    <row r="2439" customFormat="false" ht="12.75" hidden="false" customHeight="false" outlineLevel="0" collapsed="false">
      <c r="A2439" s="11" t="n">
        <v>756</v>
      </c>
      <c r="B2439" s="2" t="n">
        <v>43545.5564699074</v>
      </c>
    </row>
    <row r="2440" customFormat="false" ht="12.75" hidden="false" customHeight="false" outlineLevel="0" collapsed="false">
      <c r="A2440" s="11" t="n">
        <v>933</v>
      </c>
      <c r="B2440" s="2" t="n">
        <v>43562.7738773148</v>
      </c>
    </row>
    <row r="2441" customFormat="false" ht="12.75" hidden="false" customHeight="false" outlineLevel="0" collapsed="false">
      <c r="A2441" s="11" t="n">
        <v>378.25</v>
      </c>
      <c r="B2441" s="2" t="n">
        <v>43802.3575231481</v>
      </c>
    </row>
    <row r="2442" customFormat="false" ht="12.75" hidden="false" customHeight="false" outlineLevel="0" collapsed="false">
      <c r="A2442" s="11" t="n">
        <v>4797</v>
      </c>
      <c r="B2442" s="2" t="n">
        <v>43527.8052662037</v>
      </c>
    </row>
    <row r="2443" customFormat="false" ht="12.75" hidden="false" customHeight="false" outlineLevel="0" collapsed="false">
      <c r="A2443" s="11" t="n">
        <v>3775</v>
      </c>
      <c r="B2443" s="2" t="n">
        <v>43567.7795138889</v>
      </c>
    </row>
    <row r="2444" customFormat="false" ht="12.75" hidden="false" customHeight="false" outlineLevel="0" collapsed="false">
      <c r="A2444" s="11" t="n">
        <v>3006.2</v>
      </c>
      <c r="B2444" s="2" t="n">
        <v>43633.7537152778</v>
      </c>
    </row>
    <row r="2445" customFormat="false" ht="12.75" hidden="false" customHeight="false" outlineLevel="0" collapsed="false">
      <c r="A2445" s="11" t="n">
        <v>3485.32</v>
      </c>
      <c r="B2445" s="2" t="n">
        <v>43645.7025</v>
      </c>
    </row>
    <row r="2446" customFormat="false" ht="12.75" hidden="false" customHeight="false" outlineLevel="0" collapsed="false">
      <c r="A2446" s="11" t="n">
        <v>3241.52</v>
      </c>
      <c r="B2446" s="2" t="n">
        <v>43696.7128356482</v>
      </c>
    </row>
    <row r="2447" customFormat="false" ht="12.75" hidden="false" customHeight="false" outlineLevel="0" collapsed="false">
      <c r="A2447" s="11" t="n">
        <v>2281.16</v>
      </c>
      <c r="B2447" s="2" t="n">
        <v>43705.8509143519</v>
      </c>
    </row>
    <row r="2448" customFormat="false" ht="12.75" hidden="false" customHeight="false" outlineLevel="0" collapsed="false">
      <c r="A2448" s="11" t="n">
        <v>5740.88</v>
      </c>
      <c r="B2448" s="2" t="n">
        <v>43657.0969675926</v>
      </c>
    </row>
    <row r="2449" customFormat="false" ht="12.75" hidden="false" customHeight="false" outlineLevel="0" collapsed="false">
      <c r="A2449" s="11" t="n">
        <v>5901.64</v>
      </c>
      <c r="B2449" s="2" t="n">
        <v>43691.2012268519</v>
      </c>
    </row>
    <row r="2450" customFormat="false" ht="12.75" hidden="false" customHeight="false" outlineLevel="0" collapsed="false">
      <c r="A2450" s="11" t="n">
        <v>1769.18</v>
      </c>
      <c r="B2450" s="2" t="n">
        <v>43723.5431481481</v>
      </c>
    </row>
    <row r="2451" customFormat="false" ht="12.75" hidden="false" customHeight="false" outlineLevel="0" collapsed="false">
      <c r="A2451" s="11" t="n">
        <v>1010.75</v>
      </c>
      <c r="B2451" s="2" t="n">
        <v>43747.5358912037</v>
      </c>
    </row>
    <row r="2452" customFormat="false" ht="12.75" hidden="false" customHeight="false" outlineLevel="0" collapsed="false">
      <c r="A2452" s="11" t="n">
        <v>2541</v>
      </c>
      <c r="B2452" s="2" t="n">
        <v>43720.5274189815</v>
      </c>
    </row>
    <row r="2453" customFormat="false" ht="12.75" hidden="false" customHeight="false" outlineLevel="0" collapsed="false">
      <c r="A2453" s="11" t="n">
        <v>585</v>
      </c>
      <c r="B2453" s="2" t="n">
        <v>43557.3998842593</v>
      </c>
    </row>
    <row r="2454" customFormat="false" ht="12.75" hidden="false" customHeight="false" outlineLevel="0" collapsed="false">
      <c r="A2454" s="11" t="n">
        <v>2682</v>
      </c>
      <c r="B2454" s="2" t="n">
        <v>43488.9100347222</v>
      </c>
    </row>
    <row r="2455" customFormat="false" ht="12.75" hidden="false" customHeight="false" outlineLevel="0" collapsed="false">
      <c r="A2455" s="11" t="n">
        <v>2014</v>
      </c>
      <c r="B2455" s="2" t="n">
        <v>43512.7298726852</v>
      </c>
    </row>
    <row r="2456" customFormat="false" ht="12.75" hidden="false" customHeight="false" outlineLevel="0" collapsed="false">
      <c r="A2456" s="11" t="n">
        <v>887.2</v>
      </c>
      <c r="B2456" s="2" t="n">
        <v>43637.3398842593</v>
      </c>
    </row>
    <row r="2457" customFormat="false" ht="12.75" hidden="false" customHeight="false" outlineLevel="0" collapsed="false">
      <c r="A2457" s="11" t="n">
        <v>6867</v>
      </c>
      <c r="B2457" s="2" t="n">
        <v>43614.3427662037</v>
      </c>
    </row>
    <row r="2458" customFormat="false" ht="12.75" hidden="false" customHeight="false" outlineLevel="0" collapsed="false">
      <c r="A2458" s="11" t="n">
        <v>1256</v>
      </c>
      <c r="B2458" s="2" t="n">
        <v>43484.5795717593</v>
      </c>
    </row>
    <row r="2459" customFormat="false" ht="12.75" hidden="false" customHeight="false" outlineLevel="0" collapsed="false">
      <c r="A2459" s="11" t="n">
        <v>2652</v>
      </c>
      <c r="B2459" s="2" t="n">
        <v>43499.4594212963</v>
      </c>
    </row>
    <row r="2460" customFormat="false" ht="12.75" hidden="false" customHeight="false" outlineLevel="0" collapsed="false">
      <c r="A2460" s="11" t="n">
        <v>1589</v>
      </c>
      <c r="B2460" s="2" t="n">
        <v>43513.4218171296</v>
      </c>
    </row>
    <row r="2461" customFormat="false" ht="12.75" hidden="false" customHeight="false" outlineLevel="0" collapsed="false">
      <c r="A2461" s="11" t="n">
        <v>921</v>
      </c>
      <c r="B2461" s="2" t="n">
        <v>43541.8379282407</v>
      </c>
    </row>
    <row r="2462" customFormat="false" ht="12.75" hidden="false" customHeight="false" outlineLevel="0" collapsed="false">
      <c r="A2462" s="11" t="n">
        <v>6645</v>
      </c>
      <c r="B2462" s="2" t="n">
        <v>43606.5207291667</v>
      </c>
    </row>
    <row r="2463" customFormat="false" ht="12.75" hidden="false" customHeight="false" outlineLevel="0" collapsed="false">
      <c r="A2463" s="11" t="n">
        <v>289</v>
      </c>
      <c r="B2463" s="2" t="n">
        <v>43606.5336226852</v>
      </c>
    </row>
    <row r="2464" customFormat="false" ht="12.75" hidden="false" customHeight="false" outlineLevel="0" collapsed="false">
      <c r="A2464" s="11" t="n">
        <v>530</v>
      </c>
      <c r="B2464" s="2" t="n">
        <v>43608.3864351852</v>
      </c>
    </row>
    <row r="2465" customFormat="false" ht="12.75" hidden="false" customHeight="false" outlineLevel="0" collapsed="false">
      <c r="A2465" s="11" t="n">
        <v>842.74</v>
      </c>
      <c r="B2465" s="2" t="n">
        <v>43710.8654513889</v>
      </c>
    </row>
    <row r="2466" customFormat="false" ht="12.75" hidden="false" customHeight="false" outlineLevel="0" collapsed="false">
      <c r="A2466" s="11" t="n">
        <v>1830</v>
      </c>
      <c r="B2466" s="2" t="n">
        <v>43711.4647800926</v>
      </c>
    </row>
    <row r="2467" customFormat="false" ht="12.75" hidden="false" customHeight="false" outlineLevel="0" collapsed="false">
      <c r="A2467" s="11" t="n">
        <v>1890</v>
      </c>
      <c r="B2467" s="2" t="n">
        <v>43713.4842476852</v>
      </c>
    </row>
    <row r="2468" customFormat="false" ht="12.75" hidden="false" customHeight="false" outlineLevel="0" collapsed="false">
      <c r="A2468" s="11" t="n">
        <v>770</v>
      </c>
      <c r="B2468" s="2" t="n">
        <v>43717.6240162037</v>
      </c>
    </row>
    <row r="2469" customFormat="false" ht="12.75" hidden="false" customHeight="false" outlineLevel="0" collapsed="false">
      <c r="A2469" s="11" t="n">
        <v>2045</v>
      </c>
      <c r="B2469" s="2" t="n">
        <v>43718.7110763889</v>
      </c>
    </row>
    <row r="2470" customFormat="false" ht="12.75" hidden="false" customHeight="false" outlineLevel="0" collapsed="false">
      <c r="A2470" s="11" t="n">
        <v>2359</v>
      </c>
      <c r="B2470" s="2" t="n">
        <v>43734.2606365741</v>
      </c>
    </row>
    <row r="2471" customFormat="false" ht="12.75" hidden="false" customHeight="false" outlineLevel="0" collapsed="false">
      <c r="A2471" s="11" t="n">
        <v>715</v>
      </c>
      <c r="B2471" s="2" t="n">
        <v>43745.4747916667</v>
      </c>
    </row>
    <row r="2472" customFormat="false" ht="12.75" hidden="false" customHeight="false" outlineLevel="0" collapsed="false">
      <c r="A2472" s="11" t="n">
        <v>1227</v>
      </c>
      <c r="B2472" s="2" t="n">
        <v>43495.9003240741</v>
      </c>
    </row>
    <row r="2473" customFormat="false" ht="12.75" hidden="false" customHeight="false" outlineLevel="0" collapsed="false">
      <c r="A2473" s="11" t="n">
        <v>250</v>
      </c>
      <c r="B2473" s="2" t="n">
        <v>43516.8447337963</v>
      </c>
    </row>
    <row r="2474" customFormat="false" ht="12.75" hidden="false" customHeight="false" outlineLevel="0" collapsed="false">
      <c r="A2474" s="11" t="n">
        <v>661.94</v>
      </c>
      <c r="B2474" s="2" t="n">
        <v>43700.7546296296</v>
      </c>
    </row>
    <row r="2475" customFormat="false" ht="12.75" hidden="false" customHeight="false" outlineLevel="0" collapsed="false">
      <c r="A2475" s="11" t="n">
        <v>208</v>
      </c>
      <c r="B2475" s="2" t="n">
        <v>43668.670787037</v>
      </c>
    </row>
    <row r="2476" customFormat="false" ht="12.75" hidden="false" customHeight="false" outlineLevel="0" collapsed="false">
      <c r="A2476" s="11" t="n">
        <v>4150</v>
      </c>
      <c r="B2476" s="2" t="n">
        <v>43683.0408449074</v>
      </c>
    </row>
    <row r="2477" customFormat="false" ht="12.75" hidden="false" customHeight="false" outlineLevel="0" collapsed="false">
      <c r="A2477" s="11" t="n">
        <v>942.5</v>
      </c>
      <c r="B2477" s="2" t="n">
        <v>43704.9197569444</v>
      </c>
    </row>
    <row r="2478" customFormat="false" ht="12.75" hidden="false" customHeight="false" outlineLevel="0" collapsed="false">
      <c r="A2478" s="11" t="n">
        <v>1490.52</v>
      </c>
      <c r="B2478" s="2" t="n">
        <v>43807.8013773148</v>
      </c>
    </row>
    <row r="2479" customFormat="false" ht="12.75" hidden="false" customHeight="false" outlineLevel="0" collapsed="false">
      <c r="A2479" s="11" t="n">
        <v>4490</v>
      </c>
      <c r="B2479" s="2" t="n">
        <v>43782.4622453704</v>
      </c>
    </row>
    <row r="2480" customFormat="false" ht="12.75" hidden="false" customHeight="false" outlineLevel="0" collapsed="false">
      <c r="A2480" s="11" t="n">
        <v>8650</v>
      </c>
      <c r="B2480" s="2" t="n">
        <v>43792.7414699074</v>
      </c>
    </row>
    <row r="2481" customFormat="false" ht="12.75" hidden="false" customHeight="false" outlineLevel="0" collapsed="false">
      <c r="A2481" s="11" t="n">
        <v>2690</v>
      </c>
      <c r="B2481" s="2" t="n">
        <v>43810.9096643519</v>
      </c>
    </row>
    <row r="2482" customFormat="false" ht="12.75" hidden="false" customHeight="false" outlineLevel="0" collapsed="false">
      <c r="A2482" s="11" t="n">
        <v>594.1</v>
      </c>
      <c r="B2482" s="2" t="n">
        <v>43747.8861921296</v>
      </c>
    </row>
    <row r="2483" customFormat="false" ht="12.75" hidden="false" customHeight="false" outlineLevel="0" collapsed="false">
      <c r="A2483" s="11" t="n">
        <v>658</v>
      </c>
      <c r="B2483" s="2" t="n">
        <v>43492.3574884259</v>
      </c>
    </row>
    <row r="2484" customFormat="false" ht="12.75" hidden="false" customHeight="false" outlineLevel="0" collapsed="false">
      <c r="A2484" s="11" t="n">
        <v>854.4</v>
      </c>
      <c r="B2484" s="2" t="n">
        <v>43613.5596527778</v>
      </c>
    </row>
    <row r="2485" customFormat="false" ht="12.75" hidden="false" customHeight="false" outlineLevel="0" collapsed="false">
      <c r="A2485" s="11" t="n">
        <v>2452</v>
      </c>
      <c r="B2485" s="2" t="n">
        <v>43523.5802314815</v>
      </c>
    </row>
    <row r="2486" customFormat="false" ht="12.75" hidden="false" customHeight="false" outlineLevel="0" collapsed="false">
      <c r="A2486" s="11" t="n">
        <v>300</v>
      </c>
      <c r="B2486" s="2" t="n">
        <v>43519.5117939815</v>
      </c>
    </row>
    <row r="2487" customFormat="false" ht="12.75" hidden="false" customHeight="false" outlineLevel="0" collapsed="false">
      <c r="A2487" s="11" t="n">
        <v>2514.6</v>
      </c>
      <c r="B2487" s="2" t="n">
        <v>43686.7200115741</v>
      </c>
    </row>
    <row r="2488" customFormat="false" ht="12.75" hidden="false" customHeight="false" outlineLevel="0" collapsed="false">
      <c r="A2488" s="11" t="n">
        <v>5079.5</v>
      </c>
      <c r="B2488" s="2" t="n">
        <v>43710.7550115741</v>
      </c>
    </row>
    <row r="2489" customFormat="false" ht="12.75" hidden="false" customHeight="false" outlineLevel="0" collapsed="false">
      <c r="A2489" s="11" t="n">
        <v>7929.84</v>
      </c>
      <c r="B2489" s="2" t="n">
        <v>43730.7861689815</v>
      </c>
    </row>
    <row r="2490" customFormat="false" ht="12.75" hidden="false" customHeight="false" outlineLevel="0" collapsed="false">
      <c r="A2490" s="11" t="n">
        <v>983.58</v>
      </c>
      <c r="B2490" s="2" t="n">
        <v>43739.3634259259</v>
      </c>
    </row>
    <row r="2491" customFormat="false" ht="12.75" hidden="false" customHeight="false" outlineLevel="0" collapsed="false">
      <c r="A2491" s="11" t="n">
        <v>9317.94</v>
      </c>
      <c r="B2491" s="2" t="n">
        <v>43756.8349768519</v>
      </c>
    </row>
    <row r="2492" customFormat="false" ht="12.75" hidden="false" customHeight="false" outlineLevel="0" collapsed="false">
      <c r="A2492" s="11" t="n">
        <v>191</v>
      </c>
      <c r="B2492" s="2" t="n">
        <v>43539.4273726852</v>
      </c>
    </row>
    <row r="2493" customFormat="false" ht="12.75" hidden="false" customHeight="false" outlineLevel="0" collapsed="false">
      <c r="A2493" s="11" t="n">
        <v>1273.1</v>
      </c>
      <c r="B2493" s="2" t="n">
        <v>43727.6230092593</v>
      </c>
    </row>
    <row r="2494" customFormat="false" ht="12.75" hidden="false" customHeight="false" outlineLevel="0" collapsed="false">
      <c r="A2494" s="11" t="n">
        <v>2838</v>
      </c>
      <c r="B2494" s="2" t="n">
        <v>43745.038275463</v>
      </c>
    </row>
    <row r="2495" customFormat="false" ht="12.75" hidden="false" customHeight="false" outlineLevel="0" collapsed="false">
      <c r="A2495" s="11" t="n">
        <v>1391</v>
      </c>
      <c r="B2495" s="2" t="n">
        <v>43496.574849537</v>
      </c>
    </row>
    <row r="2496" customFormat="false" ht="12.75" hidden="false" customHeight="false" outlineLevel="0" collapsed="false">
      <c r="A2496" s="11" t="n">
        <v>350.3</v>
      </c>
      <c r="B2496" s="2" t="n">
        <v>43666.0188425926</v>
      </c>
    </row>
    <row r="2497" customFormat="false" ht="12.75" hidden="false" customHeight="false" outlineLevel="0" collapsed="false">
      <c r="A2497" s="11" t="n">
        <v>2067.2</v>
      </c>
      <c r="B2497" s="2" t="n">
        <v>43581.8330671296</v>
      </c>
    </row>
    <row r="2498" customFormat="false" ht="12.75" hidden="false" customHeight="false" outlineLevel="0" collapsed="false">
      <c r="A2498" s="11" t="n">
        <v>692</v>
      </c>
      <c r="B2498" s="2" t="n">
        <v>43549.2578240741</v>
      </c>
    </row>
    <row r="2499" customFormat="false" ht="12.75" hidden="false" customHeight="false" outlineLevel="0" collapsed="false">
      <c r="A2499" s="11" t="n">
        <v>358</v>
      </c>
      <c r="B2499" s="2" t="n">
        <v>43550.8306712963</v>
      </c>
    </row>
    <row r="2500" customFormat="false" ht="12.75" hidden="false" customHeight="false" outlineLevel="0" collapsed="false">
      <c r="A2500" s="11" t="n">
        <v>2513.6</v>
      </c>
      <c r="B2500" s="2" t="n">
        <v>43784.7513078704</v>
      </c>
    </row>
    <row r="2501" customFormat="false" ht="12.75" hidden="false" customHeight="false" outlineLevel="0" collapsed="false">
      <c r="A2501" s="11" t="n">
        <v>99.99</v>
      </c>
      <c r="B2501" s="2" t="n">
        <v>43663.7127546296</v>
      </c>
    </row>
    <row r="2502" customFormat="false" ht="12.75" hidden="false" customHeight="false" outlineLevel="0" collapsed="false">
      <c r="A2502" s="11" t="n">
        <v>72.27</v>
      </c>
      <c r="B2502" s="2" t="n">
        <v>43812.785162037</v>
      </c>
    </row>
    <row r="2503" customFormat="false" ht="12.75" hidden="false" customHeight="false" outlineLevel="0" collapsed="false">
      <c r="A2503" s="11" t="n">
        <v>1196.78</v>
      </c>
      <c r="B2503" s="2" t="n">
        <v>43741.8940509259</v>
      </c>
    </row>
    <row r="2504" customFormat="false" ht="12.75" hidden="false" customHeight="false" outlineLevel="0" collapsed="false">
      <c r="A2504" s="11" t="n">
        <v>2786</v>
      </c>
      <c r="B2504" s="2" t="n">
        <v>43826.0932407407</v>
      </c>
    </row>
    <row r="2505" customFormat="false" ht="12.75" hidden="false" customHeight="false" outlineLevel="0" collapsed="false">
      <c r="A2505" s="11" t="n">
        <v>250</v>
      </c>
      <c r="B2505" s="2" t="n">
        <v>43735.8187037037</v>
      </c>
    </row>
    <row r="2506" customFormat="false" ht="12.75" hidden="false" customHeight="false" outlineLevel="0" collapsed="false">
      <c r="A2506" s="11" t="n">
        <v>1843.84</v>
      </c>
      <c r="B2506" s="2" t="n">
        <v>43730.4377199074</v>
      </c>
    </row>
    <row r="2507" customFormat="false" ht="12.75" hidden="false" customHeight="false" outlineLevel="0" collapsed="false">
      <c r="A2507" s="11" t="n">
        <v>997.24</v>
      </c>
      <c r="B2507" s="2" t="n">
        <v>43782.5883680556</v>
      </c>
    </row>
    <row r="2508" customFormat="false" ht="12.75" hidden="false" customHeight="false" outlineLevel="0" collapsed="false">
      <c r="A2508" s="11" t="n">
        <v>6050</v>
      </c>
      <c r="B2508" s="2" t="n">
        <v>43550.6229513889</v>
      </c>
    </row>
    <row r="2509" customFormat="false" ht="12.75" hidden="false" customHeight="false" outlineLevel="0" collapsed="false">
      <c r="A2509" s="11" t="n">
        <v>6990</v>
      </c>
      <c r="B2509" s="2" t="n">
        <v>43705.3686111111</v>
      </c>
    </row>
    <row r="2510" customFormat="false" ht="12.75" hidden="false" customHeight="false" outlineLevel="0" collapsed="false">
      <c r="A2510" s="11" t="n">
        <v>78</v>
      </c>
      <c r="B2510" s="2" t="n">
        <v>43720.5965972222</v>
      </c>
    </row>
    <row r="2511" customFormat="false" ht="12.75" hidden="false" customHeight="false" outlineLevel="0" collapsed="false">
      <c r="A2511" s="11" t="n">
        <v>10878</v>
      </c>
      <c r="B2511" s="2" t="n">
        <v>43781.351412037</v>
      </c>
    </row>
    <row r="2512" customFormat="false" ht="12.75" hidden="false" customHeight="false" outlineLevel="0" collapsed="false">
      <c r="A2512" s="11" t="n">
        <v>6990</v>
      </c>
      <c r="B2512" s="2" t="n">
        <v>43803.7016203704</v>
      </c>
    </row>
    <row r="2513" customFormat="false" ht="12.75" hidden="false" customHeight="false" outlineLevel="0" collapsed="false">
      <c r="A2513" s="11" t="n">
        <v>2490</v>
      </c>
      <c r="B2513" s="2" t="n">
        <v>43809.4571296296</v>
      </c>
    </row>
    <row r="2514" customFormat="false" ht="12.75" hidden="false" customHeight="false" outlineLevel="0" collapsed="false">
      <c r="A2514" s="11" t="n">
        <v>98</v>
      </c>
      <c r="B2514" s="2" t="n">
        <v>43812.4511458333</v>
      </c>
    </row>
    <row r="2515" customFormat="false" ht="12.75" hidden="false" customHeight="false" outlineLevel="0" collapsed="false">
      <c r="A2515" s="11" t="n">
        <v>1067</v>
      </c>
      <c r="B2515" s="2" t="n">
        <v>43816.3725462963</v>
      </c>
    </row>
    <row r="2516" customFormat="false" ht="12.75" hidden="false" customHeight="false" outlineLevel="0" collapsed="false">
      <c r="A2516" s="11" t="n">
        <v>1435</v>
      </c>
      <c r="B2516" s="2" t="n">
        <v>43473.524837963</v>
      </c>
    </row>
    <row r="2517" customFormat="false" ht="12.75" hidden="false" customHeight="false" outlineLevel="0" collapsed="false">
      <c r="A2517" s="11" t="n">
        <v>2496</v>
      </c>
      <c r="B2517" s="2" t="n">
        <v>43504.8805555556</v>
      </c>
    </row>
    <row r="2518" customFormat="false" ht="12.75" hidden="false" customHeight="false" outlineLevel="0" collapsed="false">
      <c r="A2518" s="11" t="n">
        <v>1554</v>
      </c>
      <c r="B2518" s="2" t="n">
        <v>43649.2957523148</v>
      </c>
    </row>
    <row r="2519" customFormat="false" ht="12.75" hidden="false" customHeight="false" outlineLevel="0" collapsed="false">
      <c r="A2519" s="11" t="n">
        <v>494.46</v>
      </c>
      <c r="B2519" s="2" t="n">
        <v>43713.7638425926</v>
      </c>
    </row>
    <row r="2520" customFormat="false" ht="12.75" hidden="false" customHeight="false" outlineLevel="0" collapsed="false">
      <c r="A2520" s="11" t="n">
        <v>468.72</v>
      </c>
      <c r="B2520" s="2" t="n">
        <v>43584.8680555556</v>
      </c>
    </row>
    <row r="2521" customFormat="false" ht="12.75" hidden="false" customHeight="false" outlineLevel="0" collapsed="false">
      <c r="A2521" s="11" t="n">
        <v>3364.79</v>
      </c>
      <c r="B2521" s="2" t="n">
        <v>43781.7924421296</v>
      </c>
    </row>
    <row r="2522" customFormat="false" ht="12.75" hidden="false" customHeight="false" outlineLevel="0" collapsed="false">
      <c r="A2522" s="11" t="n">
        <v>1968</v>
      </c>
      <c r="B2522" s="2" t="n">
        <v>43826.5812384259</v>
      </c>
    </row>
    <row r="2523" customFormat="false" ht="12.75" hidden="false" customHeight="false" outlineLevel="0" collapsed="false">
      <c r="A2523" s="11" t="n">
        <v>2640</v>
      </c>
      <c r="B2523" s="2" t="n">
        <v>43827.7285648148</v>
      </c>
    </row>
    <row r="2524" customFormat="false" ht="12.75" hidden="false" customHeight="false" outlineLevel="0" collapsed="false">
      <c r="A2524" s="11" t="n">
        <v>630</v>
      </c>
      <c r="B2524" s="2" t="n">
        <v>43648.5071759259</v>
      </c>
    </row>
    <row r="2525" customFormat="false" ht="12.75" hidden="false" customHeight="false" outlineLevel="0" collapsed="false">
      <c r="A2525" s="11" t="n">
        <v>3290</v>
      </c>
      <c r="B2525" s="2" t="n">
        <v>43805.9510069444</v>
      </c>
    </row>
    <row r="2526" customFormat="false" ht="12.75" hidden="false" customHeight="false" outlineLevel="0" collapsed="false">
      <c r="A2526" s="11" t="n">
        <v>1090</v>
      </c>
      <c r="B2526" s="2" t="n">
        <v>43501.3971064815</v>
      </c>
    </row>
    <row r="2527" customFormat="false" ht="12.75" hidden="false" customHeight="false" outlineLevel="0" collapsed="false">
      <c r="A2527" s="11" t="n">
        <v>105</v>
      </c>
      <c r="B2527" s="2" t="n">
        <v>43542.475787037</v>
      </c>
    </row>
    <row r="2528" customFormat="false" ht="12.75" hidden="false" customHeight="false" outlineLevel="0" collapsed="false">
      <c r="A2528" s="11" t="n">
        <v>196</v>
      </c>
      <c r="B2528" s="2" t="n">
        <v>43814.7957407407</v>
      </c>
    </row>
    <row r="2529" customFormat="false" ht="12.75" hidden="false" customHeight="false" outlineLevel="0" collapsed="false">
      <c r="A2529" s="11" t="n">
        <v>147.51</v>
      </c>
      <c r="B2529" s="2" t="n">
        <v>43816.559212963</v>
      </c>
    </row>
    <row r="2530" customFormat="false" ht="12.75" hidden="false" customHeight="false" outlineLevel="0" collapsed="false">
      <c r="A2530" s="11" t="n">
        <v>217.8</v>
      </c>
      <c r="B2530" s="2" t="n">
        <v>43816.6924884259</v>
      </c>
    </row>
    <row r="2531" customFormat="false" ht="12.75" hidden="false" customHeight="false" outlineLevel="0" collapsed="false">
      <c r="A2531" s="11" t="n">
        <v>147.51</v>
      </c>
      <c r="B2531" s="2" t="n">
        <v>43825.573912037</v>
      </c>
    </row>
    <row r="2532" customFormat="false" ht="12.75" hidden="false" customHeight="false" outlineLevel="0" collapsed="false">
      <c r="A2532" s="11" t="n">
        <v>1791.65</v>
      </c>
      <c r="B2532" s="2" t="n">
        <v>43677.4116087963</v>
      </c>
    </row>
    <row r="2533" customFormat="false" ht="12.75" hidden="false" customHeight="false" outlineLevel="0" collapsed="false">
      <c r="A2533" s="11" t="n">
        <v>2859</v>
      </c>
      <c r="B2533" s="2" t="n">
        <v>43504.4720023148</v>
      </c>
    </row>
    <row r="2534" customFormat="false" ht="12.75" hidden="false" customHeight="false" outlineLevel="0" collapsed="false">
      <c r="A2534" s="11" t="n">
        <v>1180</v>
      </c>
      <c r="B2534" s="2" t="n">
        <v>43553.593125</v>
      </c>
    </row>
    <row r="2535" customFormat="false" ht="12.75" hidden="false" customHeight="false" outlineLevel="0" collapsed="false">
      <c r="A2535" s="11" t="n">
        <v>6052.86</v>
      </c>
      <c r="B2535" s="2" t="n">
        <v>43825.4220601852</v>
      </c>
    </row>
    <row r="2536" customFormat="false" ht="12.75" hidden="false" customHeight="false" outlineLevel="0" collapsed="false">
      <c r="A2536" s="11" t="n">
        <v>3750</v>
      </c>
      <c r="B2536" s="2" t="n">
        <v>43511.536087963</v>
      </c>
    </row>
    <row r="2537" customFormat="false" ht="12.75" hidden="false" customHeight="false" outlineLevel="0" collapsed="false">
      <c r="A2537" s="11" t="n">
        <v>420</v>
      </c>
      <c r="B2537" s="2" t="n">
        <v>43713.6937731481</v>
      </c>
    </row>
    <row r="2538" customFormat="false" ht="12.75" hidden="false" customHeight="false" outlineLevel="0" collapsed="false">
      <c r="A2538" s="11" t="n">
        <v>3565.27</v>
      </c>
      <c r="B2538" s="2" t="n">
        <v>43641.0696643519</v>
      </c>
    </row>
    <row r="2539" customFormat="false" ht="12.75" hidden="false" customHeight="false" outlineLevel="0" collapsed="false">
      <c r="A2539" s="11" t="n">
        <v>1200</v>
      </c>
      <c r="B2539" s="2" t="n">
        <v>43571.7780439815</v>
      </c>
    </row>
    <row r="2540" customFormat="false" ht="12.75" hidden="false" customHeight="false" outlineLevel="0" collapsed="false">
      <c r="A2540" s="11" t="n">
        <v>163.35</v>
      </c>
      <c r="B2540" s="2" t="n">
        <v>43816.9122222222</v>
      </c>
    </row>
    <row r="2541" customFormat="false" ht="12.75" hidden="false" customHeight="false" outlineLevel="0" collapsed="false">
      <c r="A2541" s="11" t="n">
        <v>298.7</v>
      </c>
      <c r="B2541" s="2" t="n">
        <v>43818.8627777778</v>
      </c>
    </row>
    <row r="2542" customFormat="false" ht="12.75" hidden="false" customHeight="false" outlineLevel="0" collapsed="false">
      <c r="A2542" s="11" t="n">
        <v>1039</v>
      </c>
      <c r="B2542" s="2" t="n">
        <v>43802.3914236111</v>
      </c>
    </row>
    <row r="2543" customFormat="false" ht="12.75" hidden="false" customHeight="false" outlineLevel="0" collapsed="false">
      <c r="A2543" s="11" t="n">
        <v>3550</v>
      </c>
      <c r="B2543" s="2" t="n">
        <v>43670.730150463</v>
      </c>
    </row>
    <row r="2544" customFormat="false" ht="12.75" hidden="false" customHeight="false" outlineLevel="0" collapsed="false">
      <c r="A2544" s="11" t="n">
        <v>6729</v>
      </c>
      <c r="B2544" s="2" t="n">
        <v>43496.8108912037</v>
      </c>
    </row>
    <row r="2545" customFormat="false" ht="12.75" hidden="false" customHeight="false" outlineLevel="0" collapsed="false">
      <c r="A2545" s="11" t="n">
        <v>694.81</v>
      </c>
      <c r="B2545" s="2" t="n">
        <v>43786.5978935185</v>
      </c>
    </row>
    <row r="2546" customFormat="false" ht="12.75" hidden="false" customHeight="false" outlineLevel="0" collapsed="false">
      <c r="A2546" s="11" t="n">
        <v>1747.01</v>
      </c>
      <c r="B2546" s="2" t="n">
        <v>43781.6616550926</v>
      </c>
    </row>
    <row r="2547" customFormat="false" ht="12.75" hidden="false" customHeight="false" outlineLevel="0" collapsed="false">
      <c r="A2547" s="11" t="n">
        <v>3814.92</v>
      </c>
      <c r="B2547" s="2" t="n">
        <v>43822.7853009259</v>
      </c>
    </row>
    <row r="2548" customFormat="false" ht="12.75" hidden="false" customHeight="false" outlineLevel="0" collapsed="false">
      <c r="A2548" s="11" t="n">
        <v>2223</v>
      </c>
      <c r="B2548" s="2" t="n">
        <v>43505.2798958333</v>
      </c>
    </row>
    <row r="2549" customFormat="false" ht="12.75" hidden="false" customHeight="false" outlineLevel="0" collapsed="false">
      <c r="A2549" s="11" t="n">
        <v>2299.12</v>
      </c>
      <c r="B2549" s="2" t="n">
        <v>43638.1077893519</v>
      </c>
    </row>
    <row r="2550" customFormat="false" ht="12.75" hidden="false" customHeight="false" outlineLevel="0" collapsed="false">
      <c r="A2550" s="11" t="n">
        <v>540</v>
      </c>
      <c r="B2550" s="2" t="n">
        <v>43573.597650463</v>
      </c>
    </row>
    <row r="2551" customFormat="false" ht="12.75" hidden="false" customHeight="false" outlineLevel="0" collapsed="false">
      <c r="A2551" s="11" t="n">
        <v>570</v>
      </c>
      <c r="B2551" s="2" t="n">
        <v>43763.5760416667</v>
      </c>
    </row>
    <row r="2552" customFormat="false" ht="12.75" hidden="false" customHeight="false" outlineLevel="0" collapsed="false">
      <c r="A2552" s="11" t="n">
        <v>857</v>
      </c>
      <c r="B2552" s="2" t="n">
        <v>43787.486412037</v>
      </c>
    </row>
    <row r="2553" customFormat="false" ht="12.75" hidden="false" customHeight="false" outlineLevel="0" collapsed="false">
      <c r="A2553" s="11" t="n">
        <v>2711.52</v>
      </c>
      <c r="B2553" s="2" t="n">
        <v>43753.7932291667</v>
      </c>
    </row>
    <row r="2554" customFormat="false" ht="12.75" hidden="false" customHeight="false" outlineLevel="0" collapsed="false">
      <c r="A2554" s="11" t="n">
        <v>1274</v>
      </c>
      <c r="B2554" s="2" t="n">
        <v>43512.8669675926</v>
      </c>
    </row>
    <row r="2555" customFormat="false" ht="12.75" hidden="false" customHeight="false" outlineLevel="0" collapsed="false">
      <c r="A2555" s="11" t="n">
        <v>1517</v>
      </c>
      <c r="B2555" s="2" t="n">
        <v>43591.0654050926</v>
      </c>
    </row>
    <row r="2556" customFormat="false" ht="12.75" hidden="false" customHeight="false" outlineLevel="0" collapsed="false">
      <c r="A2556" s="11" t="n">
        <v>217</v>
      </c>
      <c r="B2556" s="2" t="n">
        <v>43826.4002777778</v>
      </c>
    </row>
    <row r="2557" customFormat="false" ht="12.75" hidden="false" customHeight="false" outlineLevel="0" collapsed="false">
      <c r="A2557" s="11" t="n">
        <v>1776.2</v>
      </c>
      <c r="B2557" s="2" t="n">
        <v>43628.6054166667</v>
      </c>
    </row>
    <row r="2558" customFormat="false" ht="12.75" hidden="false" customHeight="false" outlineLevel="0" collapsed="false">
      <c r="A2558" s="11" t="n">
        <v>1724.06</v>
      </c>
      <c r="B2558" s="2" t="n">
        <v>43684.492650463</v>
      </c>
    </row>
    <row r="2559" customFormat="false" ht="12.75" hidden="false" customHeight="false" outlineLevel="0" collapsed="false">
      <c r="A2559" s="11" t="n">
        <v>3780</v>
      </c>
      <c r="B2559" s="2" t="n">
        <v>43634.9018634259</v>
      </c>
    </row>
    <row r="2560" customFormat="false" ht="12.75" hidden="false" customHeight="false" outlineLevel="0" collapsed="false">
      <c r="A2560" s="11" t="n">
        <v>2043</v>
      </c>
      <c r="B2560" s="2" t="n">
        <v>43555.4182175926</v>
      </c>
    </row>
    <row r="2561" customFormat="false" ht="12.75" hidden="false" customHeight="false" outlineLevel="0" collapsed="false">
      <c r="A2561" s="11" t="n">
        <v>2949</v>
      </c>
      <c r="B2561" s="2" t="n">
        <v>43640.3932060185</v>
      </c>
    </row>
    <row r="2562" customFormat="false" ht="12.75" hidden="false" customHeight="false" outlineLevel="0" collapsed="false">
      <c r="A2562" s="11" t="n">
        <v>3494</v>
      </c>
      <c r="B2562" s="2" t="n">
        <v>43815.9460300926</v>
      </c>
    </row>
    <row r="2563" customFormat="false" ht="12.75" hidden="false" customHeight="false" outlineLevel="0" collapsed="false">
      <c r="A2563" s="11" t="n">
        <v>1457.67</v>
      </c>
      <c r="B2563" s="2" t="n">
        <v>43757.9303935185</v>
      </c>
    </row>
    <row r="2564" customFormat="false" ht="12.75" hidden="false" customHeight="false" outlineLevel="0" collapsed="false">
      <c r="A2564" s="11" t="n">
        <v>827</v>
      </c>
      <c r="B2564" s="2" t="n">
        <v>43764.6022222222</v>
      </c>
    </row>
    <row r="2565" customFormat="false" ht="12.75" hidden="false" customHeight="false" outlineLevel="0" collapsed="false">
      <c r="A2565" s="11" t="n">
        <v>1469</v>
      </c>
      <c r="B2565" s="2" t="n">
        <v>43814.7267013889</v>
      </c>
    </row>
    <row r="2566" customFormat="false" ht="12.75" hidden="false" customHeight="false" outlineLevel="0" collapsed="false">
      <c r="A2566" s="11" t="n">
        <v>1089</v>
      </c>
      <c r="B2566" s="2" t="n">
        <v>43823.6116898148</v>
      </c>
    </row>
    <row r="2567" customFormat="false" ht="12.75" hidden="false" customHeight="false" outlineLevel="0" collapsed="false">
      <c r="A2567" s="11" t="n">
        <v>1650</v>
      </c>
      <c r="B2567" s="2" t="n">
        <v>43733.8542592593</v>
      </c>
    </row>
    <row r="2568" customFormat="false" ht="12.75" hidden="false" customHeight="false" outlineLevel="0" collapsed="false">
      <c r="A2568" s="11" t="n">
        <v>8816</v>
      </c>
      <c r="B2568" s="2" t="n">
        <v>43470.0493171296</v>
      </c>
    </row>
    <row r="2569" customFormat="false" ht="12.75" hidden="false" customHeight="false" outlineLevel="0" collapsed="false">
      <c r="A2569" s="11" t="n">
        <v>8018</v>
      </c>
      <c r="B2569" s="2" t="n">
        <v>43476.9611574074</v>
      </c>
    </row>
    <row r="2570" customFormat="false" ht="12.75" hidden="false" customHeight="false" outlineLevel="0" collapsed="false">
      <c r="A2570" s="11" t="n">
        <v>6472</v>
      </c>
      <c r="B2570" s="2" t="n">
        <v>43480.4267361111</v>
      </c>
    </row>
    <row r="2571" customFormat="false" ht="12.75" hidden="false" customHeight="false" outlineLevel="0" collapsed="false">
      <c r="A2571" s="11" t="n">
        <v>10816</v>
      </c>
      <c r="B2571" s="2" t="n">
        <v>43523.9511689815</v>
      </c>
    </row>
    <row r="2572" customFormat="false" ht="12.75" hidden="false" customHeight="false" outlineLevel="0" collapsed="false">
      <c r="A2572" s="11" t="n">
        <v>6066</v>
      </c>
      <c r="B2572" s="2" t="n">
        <v>43528.3532060185</v>
      </c>
    </row>
    <row r="2573" customFormat="false" ht="12.75" hidden="false" customHeight="false" outlineLevel="0" collapsed="false">
      <c r="A2573" s="11" t="n">
        <v>5457.8</v>
      </c>
      <c r="B2573" s="2" t="n">
        <v>43584.8992476852</v>
      </c>
    </row>
    <row r="2574" customFormat="false" ht="12.75" hidden="false" customHeight="false" outlineLevel="0" collapsed="false">
      <c r="A2574" s="11" t="n">
        <v>6163.94</v>
      </c>
      <c r="B2574" s="2" t="n">
        <v>43636.7229050926</v>
      </c>
    </row>
    <row r="2575" customFormat="false" ht="12.75" hidden="false" customHeight="false" outlineLevel="0" collapsed="false">
      <c r="A2575" s="11" t="n">
        <v>8336.94</v>
      </c>
      <c r="B2575" s="2" t="n">
        <v>43658.5807986111</v>
      </c>
    </row>
    <row r="2576" customFormat="false" ht="12.75" hidden="false" customHeight="false" outlineLevel="0" collapsed="false">
      <c r="A2576" s="11" t="n">
        <v>2716.82</v>
      </c>
      <c r="B2576" s="2" t="n">
        <v>43692.6600462963</v>
      </c>
    </row>
    <row r="2577" customFormat="false" ht="12.75" hidden="false" customHeight="false" outlineLevel="0" collapsed="false">
      <c r="A2577" s="11" t="n">
        <v>9493.4</v>
      </c>
      <c r="B2577" s="2" t="n">
        <v>43718.3130439815</v>
      </c>
    </row>
    <row r="2578" customFormat="false" ht="12.75" hidden="false" customHeight="false" outlineLevel="0" collapsed="false">
      <c r="A2578" s="11" t="n">
        <v>6803.12</v>
      </c>
      <c r="B2578" s="2" t="n">
        <v>43728.3984722222</v>
      </c>
    </row>
    <row r="2579" customFormat="false" ht="12.75" hidden="false" customHeight="false" outlineLevel="0" collapsed="false">
      <c r="A2579" s="11" t="n">
        <v>3765.16</v>
      </c>
      <c r="B2579" s="2" t="n">
        <v>43762.4747106482</v>
      </c>
    </row>
    <row r="2580" customFormat="false" ht="12.75" hidden="false" customHeight="false" outlineLevel="0" collapsed="false">
      <c r="A2580" s="11" t="n">
        <v>229</v>
      </c>
      <c r="B2580" s="2" t="n">
        <v>43579.4502199074</v>
      </c>
    </row>
    <row r="2581" customFormat="false" ht="12.75" hidden="false" customHeight="false" outlineLevel="0" collapsed="false">
      <c r="A2581" s="11" t="n">
        <v>2371.26</v>
      </c>
      <c r="B2581" s="2" t="n">
        <v>43773.716724537</v>
      </c>
    </row>
    <row r="2582" customFormat="false" ht="12.75" hidden="false" customHeight="false" outlineLevel="0" collapsed="false">
      <c r="A2582" s="11" t="n">
        <v>9209</v>
      </c>
      <c r="B2582" s="2" t="n">
        <v>43819.4942013889</v>
      </c>
    </row>
    <row r="2583" customFormat="false" ht="12.75" hidden="false" customHeight="false" outlineLevel="0" collapsed="false">
      <c r="A2583" s="11" t="n">
        <v>139</v>
      </c>
      <c r="B2583" s="2" t="n">
        <v>43513.0510069444</v>
      </c>
    </row>
    <row r="2584" customFormat="false" ht="12.75" hidden="false" customHeight="false" outlineLevel="0" collapsed="false">
      <c r="A2584" s="11" t="n">
        <v>546</v>
      </c>
      <c r="B2584" s="2" t="n">
        <v>43519.6210648148</v>
      </c>
    </row>
    <row r="2585" customFormat="false" ht="12.75" hidden="false" customHeight="false" outlineLevel="0" collapsed="false">
      <c r="A2585" s="11" t="n">
        <v>205</v>
      </c>
      <c r="B2585" s="2" t="n">
        <v>43529.0129861111</v>
      </c>
    </row>
    <row r="2586" customFormat="false" ht="12.75" hidden="false" customHeight="false" outlineLevel="0" collapsed="false">
      <c r="A2586" s="11" t="n">
        <v>289</v>
      </c>
      <c r="B2586" s="2" t="n">
        <v>43530.0381134259</v>
      </c>
    </row>
    <row r="2587" customFormat="false" ht="12.75" hidden="false" customHeight="false" outlineLevel="0" collapsed="false">
      <c r="A2587" s="11" t="n">
        <v>315</v>
      </c>
      <c r="B2587" s="2" t="n">
        <v>43532.953587963</v>
      </c>
    </row>
    <row r="2588" customFormat="false" ht="12.75" hidden="false" customHeight="false" outlineLevel="0" collapsed="false">
      <c r="A2588" s="11" t="n">
        <v>325</v>
      </c>
      <c r="B2588" s="2" t="n">
        <v>43533.0585069444</v>
      </c>
    </row>
    <row r="2589" customFormat="false" ht="12.75" hidden="false" customHeight="false" outlineLevel="0" collapsed="false">
      <c r="A2589" s="11" t="n">
        <v>245</v>
      </c>
      <c r="B2589" s="2" t="n">
        <v>43533.8709027778</v>
      </c>
    </row>
    <row r="2590" customFormat="false" ht="12.75" hidden="false" customHeight="false" outlineLevel="0" collapsed="false">
      <c r="A2590" s="11" t="n">
        <v>445</v>
      </c>
      <c r="B2590" s="2" t="n">
        <v>43538.0256134259</v>
      </c>
    </row>
    <row r="2591" customFormat="false" ht="12.75" hidden="false" customHeight="false" outlineLevel="0" collapsed="false">
      <c r="A2591" s="11" t="n">
        <v>380</v>
      </c>
      <c r="B2591" s="2" t="n">
        <v>43541.3434722222</v>
      </c>
    </row>
    <row r="2592" customFormat="false" ht="12.75" hidden="false" customHeight="false" outlineLevel="0" collapsed="false">
      <c r="A2592" s="11" t="n">
        <v>325</v>
      </c>
      <c r="B2592" s="2" t="n">
        <v>43543.7682060185</v>
      </c>
    </row>
    <row r="2593" customFormat="false" ht="12.75" hidden="false" customHeight="false" outlineLevel="0" collapsed="false">
      <c r="A2593" s="11" t="n">
        <v>229</v>
      </c>
      <c r="B2593" s="2" t="n">
        <v>43545.0396180556</v>
      </c>
    </row>
    <row r="2594" customFormat="false" ht="12.75" hidden="false" customHeight="false" outlineLevel="0" collapsed="false">
      <c r="A2594" s="11" t="n">
        <v>432</v>
      </c>
      <c r="B2594" s="2" t="n">
        <v>43549.9846296296</v>
      </c>
    </row>
    <row r="2595" customFormat="false" ht="12.75" hidden="false" customHeight="false" outlineLevel="0" collapsed="false">
      <c r="A2595" s="11" t="n">
        <v>214</v>
      </c>
      <c r="B2595" s="2" t="n">
        <v>43558.5166319445</v>
      </c>
    </row>
    <row r="2596" customFormat="false" ht="12.75" hidden="false" customHeight="false" outlineLevel="0" collapsed="false">
      <c r="A2596" s="11" t="n">
        <v>78</v>
      </c>
      <c r="B2596" s="2" t="n">
        <v>43558.5499189815</v>
      </c>
    </row>
    <row r="2597" customFormat="false" ht="12.75" hidden="false" customHeight="false" outlineLevel="0" collapsed="false">
      <c r="A2597" s="11" t="n">
        <v>190</v>
      </c>
      <c r="B2597" s="2" t="n">
        <v>43563.9026967593</v>
      </c>
    </row>
    <row r="2598" customFormat="false" ht="12.75" hidden="false" customHeight="false" outlineLevel="0" collapsed="false">
      <c r="A2598" s="11" t="n">
        <v>260</v>
      </c>
      <c r="B2598" s="2" t="n">
        <v>43564.2699074074</v>
      </c>
    </row>
    <row r="2599" customFormat="false" ht="12.75" hidden="false" customHeight="false" outlineLevel="0" collapsed="false">
      <c r="A2599" s="11" t="n">
        <v>505</v>
      </c>
      <c r="B2599" s="2" t="n">
        <v>43669.717037037</v>
      </c>
    </row>
    <row r="2600" customFormat="false" ht="12.75" hidden="false" customHeight="false" outlineLevel="0" collapsed="false">
      <c r="A2600" s="11" t="n">
        <v>1816.28</v>
      </c>
      <c r="B2600" s="2" t="n">
        <v>43689.7148611111</v>
      </c>
    </row>
    <row r="2601" customFormat="false" ht="12.75" hidden="false" customHeight="false" outlineLevel="0" collapsed="false">
      <c r="A2601" s="11" t="n">
        <v>1590</v>
      </c>
      <c r="B2601" s="2" t="n">
        <v>43495.6269097222</v>
      </c>
    </row>
    <row r="2602" customFormat="false" ht="12.75" hidden="false" customHeight="false" outlineLevel="0" collapsed="false">
      <c r="A2602" s="11" t="n">
        <v>2890</v>
      </c>
      <c r="B2602" s="2" t="n">
        <v>43812.5644791667</v>
      </c>
    </row>
    <row r="2603" customFormat="false" ht="12.75" hidden="false" customHeight="false" outlineLevel="0" collapsed="false">
      <c r="A2603" s="11" t="n">
        <v>702</v>
      </c>
      <c r="B2603" s="2" t="n">
        <v>43556.8077662037</v>
      </c>
    </row>
    <row r="2604" customFormat="false" ht="12.75" hidden="false" customHeight="false" outlineLevel="0" collapsed="false">
      <c r="A2604" s="11" t="n">
        <v>1378</v>
      </c>
      <c r="B2604" s="2" t="n">
        <v>43567.5567939815</v>
      </c>
    </row>
    <row r="2605" customFormat="false" ht="12.75" hidden="false" customHeight="false" outlineLevel="0" collapsed="false">
      <c r="A2605" s="11" t="n">
        <v>2625.8</v>
      </c>
      <c r="B2605" s="2" t="n">
        <v>43573.9429513889</v>
      </c>
    </row>
    <row r="2606" customFormat="false" ht="12.75" hidden="false" customHeight="false" outlineLevel="0" collapsed="false">
      <c r="A2606" s="11" t="n">
        <v>1120.6</v>
      </c>
      <c r="B2606" s="2" t="n">
        <v>43584.6065046296</v>
      </c>
    </row>
    <row r="2607" customFormat="false" ht="12.75" hidden="false" customHeight="false" outlineLevel="0" collapsed="false">
      <c r="A2607" s="11" t="n">
        <v>2783</v>
      </c>
      <c r="B2607" s="2" t="n">
        <v>43476.7411574074</v>
      </c>
    </row>
    <row r="2608" customFormat="false" ht="12.75" hidden="false" customHeight="false" outlineLevel="0" collapsed="false">
      <c r="A2608" s="11" t="n">
        <v>542.18</v>
      </c>
      <c r="B2608" s="2" t="n">
        <v>43784.8430208333</v>
      </c>
    </row>
    <row r="2609" customFormat="false" ht="12.75" hidden="false" customHeight="false" outlineLevel="0" collapsed="false">
      <c r="A2609" s="11" t="n">
        <v>923.35</v>
      </c>
      <c r="B2609" s="2" t="n">
        <v>43807.4547800926</v>
      </c>
    </row>
    <row r="2610" customFormat="false" ht="12.75" hidden="false" customHeight="false" outlineLevel="0" collapsed="false">
      <c r="A2610" s="11" t="n">
        <v>1306</v>
      </c>
      <c r="B2610" s="2" t="n">
        <v>43485.0043865741</v>
      </c>
    </row>
    <row r="2611" customFormat="false" ht="12.75" hidden="false" customHeight="false" outlineLevel="0" collapsed="false">
      <c r="A2611" s="11" t="n">
        <v>2004</v>
      </c>
      <c r="B2611" s="2" t="n">
        <v>43548.7363310185</v>
      </c>
    </row>
    <row r="2612" customFormat="false" ht="12.75" hidden="false" customHeight="false" outlineLevel="0" collapsed="false">
      <c r="A2612" s="11" t="n">
        <v>1904</v>
      </c>
      <c r="B2612" s="2" t="n">
        <v>43617.5117708333</v>
      </c>
    </row>
    <row r="2613" customFormat="false" ht="12.75" hidden="false" customHeight="false" outlineLevel="0" collapsed="false">
      <c r="A2613" s="11" t="n">
        <v>2049</v>
      </c>
      <c r="B2613" s="2" t="n">
        <v>43660.0008564815</v>
      </c>
    </row>
    <row r="2614" customFormat="false" ht="12.75" hidden="false" customHeight="false" outlineLevel="0" collapsed="false">
      <c r="A2614" s="11" t="n">
        <v>2858</v>
      </c>
      <c r="B2614" s="2" t="n">
        <v>43776.7894444445</v>
      </c>
    </row>
    <row r="2615" customFormat="false" ht="12.75" hidden="false" customHeight="false" outlineLevel="0" collapsed="false">
      <c r="A2615" s="11" t="n">
        <v>3730</v>
      </c>
      <c r="B2615" s="2" t="n">
        <v>43598.8058796296</v>
      </c>
    </row>
    <row r="2616" customFormat="false" ht="12.75" hidden="false" customHeight="false" outlineLevel="0" collapsed="false">
      <c r="A2616" s="11" t="n">
        <v>4140</v>
      </c>
      <c r="B2616" s="2" t="n">
        <v>43702.7118634259</v>
      </c>
    </row>
    <row r="2617" customFormat="false" ht="12.75" hidden="false" customHeight="false" outlineLevel="0" collapsed="false">
      <c r="A2617" s="11" t="n">
        <v>2328</v>
      </c>
      <c r="B2617" s="2" t="n">
        <v>43822.6495486111</v>
      </c>
    </row>
    <row r="2618" customFormat="false" ht="12.75" hidden="false" customHeight="false" outlineLevel="0" collapsed="false">
      <c r="A2618" s="11" t="n">
        <v>1328.22</v>
      </c>
      <c r="B2618" s="2" t="n">
        <v>43662.6937152778</v>
      </c>
    </row>
    <row r="2619" customFormat="false" ht="12.75" hidden="false" customHeight="false" outlineLevel="0" collapsed="false">
      <c r="A2619" s="11" t="n">
        <v>4648</v>
      </c>
      <c r="B2619" s="2" t="n">
        <v>43781.9294907407</v>
      </c>
    </row>
    <row r="2620" customFormat="false" ht="12.75" hidden="false" customHeight="false" outlineLevel="0" collapsed="false">
      <c r="A2620" s="11" t="n">
        <v>881</v>
      </c>
      <c r="B2620" s="2" t="n">
        <v>43487.5360069444</v>
      </c>
    </row>
    <row r="2621" customFormat="false" ht="12.75" hidden="false" customHeight="false" outlineLevel="0" collapsed="false">
      <c r="A2621" s="11" t="n">
        <v>828</v>
      </c>
      <c r="B2621" s="2" t="n">
        <v>43514.4306365741</v>
      </c>
    </row>
    <row r="2622" customFormat="false" ht="12.75" hidden="false" customHeight="false" outlineLevel="0" collapsed="false">
      <c r="A2622" s="11" t="n">
        <v>510.36</v>
      </c>
      <c r="B2622" s="2" t="n">
        <v>43612.6435416667</v>
      </c>
    </row>
    <row r="2623" customFormat="false" ht="12.75" hidden="false" customHeight="false" outlineLevel="0" collapsed="false">
      <c r="A2623" s="11" t="n">
        <v>2765</v>
      </c>
      <c r="B2623" s="2" t="n">
        <v>43661.8859953704</v>
      </c>
    </row>
    <row r="2624" customFormat="false" ht="12.75" hidden="false" customHeight="false" outlineLevel="0" collapsed="false">
      <c r="A2624" s="11" t="n">
        <v>5280</v>
      </c>
      <c r="B2624" s="2" t="n">
        <v>43800.0638078704</v>
      </c>
    </row>
    <row r="2625" customFormat="false" ht="12.75" hidden="false" customHeight="false" outlineLevel="0" collapsed="false">
      <c r="A2625" s="11" t="n">
        <v>2690</v>
      </c>
      <c r="B2625" s="2" t="n">
        <v>43802.6926041667</v>
      </c>
    </row>
    <row r="2626" customFormat="false" ht="12.75" hidden="false" customHeight="false" outlineLevel="0" collapsed="false">
      <c r="A2626" s="11" t="n">
        <v>1084.88</v>
      </c>
      <c r="B2626" s="2" t="n">
        <v>43756.7575925926</v>
      </c>
    </row>
    <row r="2627" customFormat="false" ht="12.75" hidden="false" customHeight="false" outlineLevel="0" collapsed="false">
      <c r="A2627" s="11" t="n">
        <v>247.18</v>
      </c>
      <c r="B2627" s="2" t="n">
        <v>43601.0034027778</v>
      </c>
    </row>
    <row r="2628" customFormat="false" ht="12.75" hidden="false" customHeight="false" outlineLevel="0" collapsed="false">
      <c r="A2628" s="11" t="n">
        <v>1590</v>
      </c>
      <c r="B2628" s="2" t="n">
        <v>43682.7748958333</v>
      </c>
    </row>
    <row r="2629" customFormat="false" ht="12.75" hidden="false" customHeight="false" outlineLevel="0" collapsed="false">
      <c r="A2629" s="11" t="n">
        <v>11136</v>
      </c>
      <c r="B2629" s="2" t="n">
        <v>43488.8502777778</v>
      </c>
    </row>
    <row r="2630" customFormat="false" ht="12.75" hidden="false" customHeight="false" outlineLevel="0" collapsed="false">
      <c r="A2630" s="11" t="n">
        <v>12500</v>
      </c>
      <c r="B2630" s="2" t="n">
        <v>43516.8238657407</v>
      </c>
    </row>
    <row r="2631" customFormat="false" ht="12.75" hidden="false" customHeight="false" outlineLevel="0" collapsed="false">
      <c r="A2631" s="11" t="n">
        <v>1537</v>
      </c>
      <c r="B2631" s="2" t="n">
        <v>43563.8563888889</v>
      </c>
    </row>
    <row r="2632" customFormat="false" ht="12.75" hidden="false" customHeight="false" outlineLevel="0" collapsed="false">
      <c r="A2632" s="11" t="n">
        <v>6763</v>
      </c>
      <c r="B2632" s="2" t="n">
        <v>43603.6271296296</v>
      </c>
    </row>
    <row r="2633" customFormat="false" ht="12.75" hidden="false" customHeight="false" outlineLevel="0" collapsed="false">
      <c r="A2633" s="11" t="n">
        <v>2295.95</v>
      </c>
      <c r="B2633" s="2" t="n">
        <v>43632.804837963</v>
      </c>
    </row>
    <row r="2634" customFormat="false" ht="12.75" hidden="false" customHeight="false" outlineLevel="0" collapsed="false">
      <c r="A2634" s="11" t="n">
        <v>1400.5</v>
      </c>
      <c r="B2634" s="2" t="n">
        <v>43683.2502777778</v>
      </c>
    </row>
    <row r="2635" customFormat="false" ht="12.75" hidden="false" customHeight="false" outlineLevel="0" collapsed="false">
      <c r="A2635" s="11" t="n">
        <v>2003.9</v>
      </c>
      <c r="B2635" s="2" t="n">
        <v>43715.8834143519</v>
      </c>
    </row>
    <row r="2636" customFormat="false" ht="12.75" hidden="false" customHeight="false" outlineLevel="0" collapsed="false">
      <c r="A2636" s="11" t="n">
        <v>5617.35</v>
      </c>
      <c r="B2636" s="2" t="n">
        <v>43748.7342708333</v>
      </c>
    </row>
    <row r="2637" customFormat="false" ht="12.75" hidden="false" customHeight="false" outlineLevel="0" collapsed="false">
      <c r="A2637" s="11" t="n">
        <v>892.2</v>
      </c>
      <c r="B2637" s="2" t="n">
        <v>43783.6384606481</v>
      </c>
    </row>
    <row r="2638" customFormat="false" ht="12.75" hidden="false" customHeight="false" outlineLevel="0" collapsed="false">
      <c r="A2638" s="11" t="n">
        <v>2511.85</v>
      </c>
      <c r="B2638" s="2" t="n">
        <v>43827.4078703704</v>
      </c>
    </row>
    <row r="2639" customFormat="false" ht="12.75" hidden="false" customHeight="false" outlineLevel="0" collapsed="false">
      <c r="A2639" s="11" t="n">
        <v>2780</v>
      </c>
      <c r="B2639" s="2" t="n">
        <v>43634.4839583333</v>
      </c>
    </row>
    <row r="2640" customFormat="false" ht="12.75" hidden="false" customHeight="false" outlineLevel="0" collapsed="false">
      <c r="A2640" s="11" t="n">
        <v>404</v>
      </c>
      <c r="B2640" s="2" t="n">
        <v>43492.9149884259</v>
      </c>
    </row>
    <row r="2641" customFormat="false" ht="12.75" hidden="false" customHeight="false" outlineLevel="0" collapsed="false">
      <c r="A2641" s="11" t="n">
        <v>419.9</v>
      </c>
      <c r="B2641" s="2" t="n">
        <v>43821.4861458333</v>
      </c>
    </row>
    <row r="2642" customFormat="false" ht="12.75" hidden="false" customHeight="false" outlineLevel="0" collapsed="false">
      <c r="A2642" s="11" t="n">
        <v>1950</v>
      </c>
      <c r="B2642" s="2" t="n">
        <v>43666.6027430556</v>
      </c>
    </row>
    <row r="2643" customFormat="false" ht="12.75" hidden="false" customHeight="false" outlineLevel="0" collapsed="false">
      <c r="A2643" s="11" t="n">
        <v>2660</v>
      </c>
      <c r="B2643" s="2" t="n">
        <v>43604.925787037</v>
      </c>
    </row>
    <row r="2644" customFormat="false" ht="12.75" hidden="false" customHeight="false" outlineLevel="0" collapsed="false">
      <c r="A2644" s="11" t="n">
        <v>1780</v>
      </c>
      <c r="B2644" s="2" t="n">
        <v>43829.5556828704</v>
      </c>
    </row>
    <row r="2645" customFormat="false" ht="12.75" hidden="false" customHeight="false" outlineLevel="0" collapsed="false">
      <c r="A2645" s="11" t="n">
        <v>4877</v>
      </c>
      <c r="B2645" s="2" t="n">
        <v>43483.7901967593</v>
      </c>
    </row>
    <row r="2646" customFormat="false" ht="12.75" hidden="false" customHeight="false" outlineLevel="0" collapsed="false">
      <c r="A2646" s="11" t="n">
        <v>840</v>
      </c>
      <c r="B2646" s="2" t="n">
        <v>43483.8116782407</v>
      </c>
    </row>
    <row r="2647" customFormat="false" ht="12.75" hidden="false" customHeight="false" outlineLevel="0" collapsed="false">
      <c r="A2647" s="11" t="n">
        <v>729</v>
      </c>
      <c r="B2647" s="2" t="n">
        <v>43822.53875</v>
      </c>
    </row>
    <row r="2648" customFormat="false" ht="12.75" hidden="false" customHeight="false" outlineLevel="0" collapsed="false">
      <c r="A2648" s="11" t="n">
        <v>1150</v>
      </c>
      <c r="B2648" s="2" t="n">
        <v>43760.9434722222</v>
      </c>
    </row>
    <row r="2649" customFormat="false" ht="12.75" hidden="false" customHeight="false" outlineLevel="0" collapsed="false">
      <c r="A2649" s="11" t="n">
        <v>2306</v>
      </c>
      <c r="B2649" s="2" t="n">
        <v>43787.7881018519</v>
      </c>
    </row>
    <row r="2650" customFormat="false" ht="12.75" hidden="false" customHeight="false" outlineLevel="0" collapsed="false">
      <c r="A2650" s="11" t="n">
        <v>481.74</v>
      </c>
      <c r="B2650" s="2" t="n">
        <v>43638.7512962963</v>
      </c>
    </row>
    <row r="2651" customFormat="false" ht="12.75" hidden="false" customHeight="false" outlineLevel="0" collapsed="false">
      <c r="A2651" s="11" t="n">
        <v>397</v>
      </c>
      <c r="B2651" s="2" t="n">
        <v>43523.5212847222</v>
      </c>
    </row>
    <row r="2652" customFormat="false" ht="12.75" hidden="false" customHeight="false" outlineLevel="0" collapsed="false">
      <c r="A2652" s="11" t="n">
        <v>3313</v>
      </c>
      <c r="B2652" s="2" t="n">
        <v>43660.4385648148</v>
      </c>
    </row>
    <row r="2653" customFormat="false" ht="12.75" hidden="false" customHeight="false" outlineLevel="0" collapsed="false">
      <c r="A2653" s="11" t="n">
        <v>2839</v>
      </c>
      <c r="B2653" s="2" t="n">
        <v>43696.6048842593</v>
      </c>
    </row>
    <row r="2654" customFormat="false" ht="12.75" hidden="false" customHeight="false" outlineLevel="0" collapsed="false">
      <c r="A2654" s="11" t="n">
        <v>779.14</v>
      </c>
      <c r="B2654" s="2" t="n">
        <v>43724.8631018519</v>
      </c>
    </row>
    <row r="2655" customFormat="false" ht="12.75" hidden="false" customHeight="false" outlineLevel="0" collapsed="false">
      <c r="A2655" s="11" t="n">
        <v>850</v>
      </c>
      <c r="B2655" s="2" t="n">
        <v>43769.6015393519</v>
      </c>
    </row>
    <row r="2656" customFormat="false" ht="12.75" hidden="false" customHeight="false" outlineLevel="0" collapsed="false">
      <c r="A2656" s="11" t="n">
        <v>4537</v>
      </c>
      <c r="B2656" s="2" t="n">
        <v>43520.5724537037</v>
      </c>
    </row>
    <row r="2657" customFormat="false" ht="12.75" hidden="false" customHeight="false" outlineLevel="0" collapsed="false">
      <c r="A2657" s="11" t="n">
        <v>668.38</v>
      </c>
      <c r="B2657" s="2" t="n">
        <v>43807.5310532407</v>
      </c>
    </row>
    <row r="2658" customFormat="false" ht="12.75" hidden="false" customHeight="false" outlineLevel="0" collapsed="false">
      <c r="A2658" s="11" t="n">
        <v>2757</v>
      </c>
      <c r="B2658" s="2" t="n">
        <v>43685.5190277778</v>
      </c>
    </row>
    <row r="2659" customFormat="false" ht="12.75" hidden="false" customHeight="false" outlineLevel="0" collapsed="false">
      <c r="A2659" s="11" t="n">
        <v>2618</v>
      </c>
      <c r="B2659" s="2" t="n">
        <v>43818.4874305556</v>
      </c>
    </row>
    <row r="2660" customFormat="false" ht="12.75" hidden="false" customHeight="false" outlineLevel="0" collapsed="false">
      <c r="A2660" s="11" t="n">
        <v>808</v>
      </c>
      <c r="B2660" s="2" t="n">
        <v>43476.4946180556</v>
      </c>
    </row>
    <row r="2661" customFormat="false" ht="12.75" hidden="false" customHeight="false" outlineLevel="0" collapsed="false">
      <c r="A2661" s="11" t="n">
        <v>3606.3</v>
      </c>
      <c r="B2661" s="2" t="n">
        <v>43585.3200694444</v>
      </c>
    </row>
    <row r="2662" customFormat="false" ht="12.75" hidden="false" customHeight="false" outlineLevel="0" collapsed="false">
      <c r="A2662" s="11" t="n">
        <v>1405</v>
      </c>
      <c r="B2662" s="2" t="n">
        <v>43690.8762962963</v>
      </c>
    </row>
    <row r="2663" customFormat="false" ht="12.75" hidden="false" customHeight="false" outlineLevel="0" collapsed="false">
      <c r="A2663" s="11" t="n">
        <v>2654.14</v>
      </c>
      <c r="B2663" s="2" t="n">
        <v>43723.7337037037</v>
      </c>
    </row>
    <row r="2664" customFormat="false" ht="12.75" hidden="false" customHeight="false" outlineLevel="0" collapsed="false">
      <c r="A2664" s="11" t="n">
        <v>3832</v>
      </c>
      <c r="B2664" s="2" t="n">
        <v>43500.3317939815</v>
      </c>
    </row>
    <row r="2665" customFormat="false" ht="12.75" hidden="false" customHeight="false" outlineLevel="0" collapsed="false">
      <c r="A2665" s="11" t="n">
        <v>13419</v>
      </c>
      <c r="B2665" s="2" t="n">
        <v>43519.3209953704</v>
      </c>
    </row>
    <row r="2666" customFormat="false" ht="12.75" hidden="false" customHeight="false" outlineLevel="0" collapsed="false">
      <c r="A2666" s="11" t="n">
        <v>3259</v>
      </c>
      <c r="B2666" s="2" t="n">
        <v>43503.6268634259</v>
      </c>
    </row>
    <row r="2667" customFormat="false" ht="12.75" hidden="false" customHeight="false" outlineLevel="0" collapsed="false">
      <c r="A2667" s="11" t="n">
        <v>2617.18</v>
      </c>
      <c r="B2667" s="2" t="n">
        <v>43682.6475462963</v>
      </c>
    </row>
    <row r="2668" customFormat="false" ht="12.75" hidden="false" customHeight="false" outlineLevel="0" collapsed="false">
      <c r="A2668" s="11" t="n">
        <v>3679.3</v>
      </c>
      <c r="B2668" s="2" t="n">
        <v>43687.6717592593</v>
      </c>
    </row>
    <row r="2669" customFormat="false" ht="12.75" hidden="false" customHeight="false" outlineLevel="0" collapsed="false">
      <c r="A2669" s="11" t="n">
        <v>850</v>
      </c>
      <c r="B2669" s="2" t="n">
        <v>43810.7452430556</v>
      </c>
    </row>
    <row r="2670" customFormat="false" ht="12.75" hidden="false" customHeight="false" outlineLevel="0" collapsed="false">
      <c r="A2670" s="11" t="n">
        <v>3158.1</v>
      </c>
      <c r="B2670" s="2" t="n">
        <v>43811.5823032407</v>
      </c>
    </row>
    <row r="2671" customFormat="false" ht="12.75" hidden="false" customHeight="false" outlineLevel="0" collapsed="false">
      <c r="A2671" s="11" t="n">
        <v>2904</v>
      </c>
      <c r="B2671" s="2" t="n">
        <v>43818.3273726852</v>
      </c>
    </row>
    <row r="2672" customFormat="false" ht="12.75" hidden="false" customHeight="false" outlineLevel="0" collapsed="false">
      <c r="A2672" s="11" t="n">
        <v>1197.84</v>
      </c>
      <c r="B2672" s="2" t="n">
        <v>43664.0068055556</v>
      </c>
    </row>
    <row r="2673" customFormat="false" ht="12.75" hidden="false" customHeight="false" outlineLevel="0" collapsed="false">
      <c r="A2673" s="11" t="n">
        <v>431</v>
      </c>
      <c r="B2673" s="2" t="n">
        <v>43481.8259606481</v>
      </c>
    </row>
    <row r="2674" customFormat="false" ht="12.75" hidden="false" customHeight="false" outlineLevel="0" collapsed="false">
      <c r="A2674" s="11" t="n">
        <v>1148</v>
      </c>
      <c r="B2674" s="2" t="n">
        <v>43810.8526967593</v>
      </c>
    </row>
    <row r="2675" customFormat="false" ht="12.75" hidden="false" customHeight="false" outlineLevel="0" collapsed="false">
      <c r="A2675" s="11" t="n">
        <v>6200</v>
      </c>
      <c r="B2675" s="2" t="n">
        <v>43690.8570486111</v>
      </c>
    </row>
    <row r="2676" customFormat="false" ht="12.75" hidden="false" customHeight="false" outlineLevel="0" collapsed="false">
      <c r="A2676" s="11" t="n">
        <v>2441.7</v>
      </c>
      <c r="B2676" s="2" t="n">
        <v>43786.6853125</v>
      </c>
    </row>
    <row r="2677" customFormat="false" ht="12.75" hidden="false" customHeight="false" outlineLevel="0" collapsed="false">
      <c r="A2677" s="11" t="n">
        <v>3512.39</v>
      </c>
      <c r="B2677" s="2" t="n">
        <v>43798.9245138889</v>
      </c>
    </row>
    <row r="2678" customFormat="false" ht="12.75" hidden="false" customHeight="false" outlineLevel="0" collapsed="false">
      <c r="A2678" s="11" t="n">
        <v>3205.62</v>
      </c>
      <c r="B2678" s="2" t="n">
        <v>43719.5044791667</v>
      </c>
    </row>
    <row r="2679" customFormat="false" ht="12.75" hidden="false" customHeight="false" outlineLevel="0" collapsed="false">
      <c r="A2679" s="11" t="n">
        <v>90</v>
      </c>
      <c r="B2679" s="2" t="n">
        <v>43546.7171643519</v>
      </c>
    </row>
    <row r="2680" customFormat="false" ht="12.75" hidden="false" customHeight="false" outlineLevel="0" collapsed="false">
      <c r="A2680" s="11" t="n">
        <v>70</v>
      </c>
      <c r="B2680" s="2" t="n">
        <v>43547.4768981482</v>
      </c>
    </row>
    <row r="2681" customFormat="false" ht="12.75" hidden="false" customHeight="false" outlineLevel="0" collapsed="false">
      <c r="A2681" s="11" t="n">
        <v>175</v>
      </c>
      <c r="B2681" s="2" t="n">
        <v>43630.7286574074</v>
      </c>
    </row>
    <row r="2682" customFormat="false" ht="12.75" hidden="false" customHeight="false" outlineLevel="0" collapsed="false">
      <c r="A2682" s="11" t="n">
        <v>1527.5</v>
      </c>
      <c r="B2682" s="2" t="n">
        <v>43760.6818634259</v>
      </c>
    </row>
    <row r="2683" customFormat="false" ht="12.75" hidden="false" customHeight="false" outlineLevel="0" collapsed="false">
      <c r="A2683" s="11" t="n">
        <v>2172.9</v>
      </c>
      <c r="B2683" s="2" t="n">
        <v>43757.3227314815</v>
      </c>
    </row>
    <row r="2684" customFormat="false" ht="12.75" hidden="false" customHeight="false" outlineLevel="0" collapsed="false">
      <c r="A2684" s="11" t="n">
        <v>492.8</v>
      </c>
      <c r="B2684" s="2" t="n">
        <v>43613.4048148148</v>
      </c>
    </row>
    <row r="2685" customFormat="false" ht="12.75" hidden="false" customHeight="false" outlineLevel="0" collapsed="false">
      <c r="A2685" s="11" t="n">
        <v>529.9</v>
      </c>
      <c r="B2685" s="2" t="n">
        <v>43662.3764236111</v>
      </c>
    </row>
    <row r="2686" customFormat="false" ht="12.75" hidden="false" customHeight="false" outlineLevel="0" collapsed="false">
      <c r="A2686" s="11" t="n">
        <v>507.99</v>
      </c>
      <c r="B2686" s="2" t="n">
        <v>43814.6795949074</v>
      </c>
    </row>
    <row r="2687" customFormat="false" ht="12.75" hidden="false" customHeight="false" outlineLevel="0" collapsed="false">
      <c r="A2687" s="11" t="n">
        <v>2246</v>
      </c>
      <c r="B2687" s="2" t="n">
        <v>43508.8381712963</v>
      </c>
    </row>
    <row r="2688" customFormat="false" ht="12.75" hidden="false" customHeight="false" outlineLevel="0" collapsed="false">
      <c r="A2688" s="11" t="n">
        <v>2135.55</v>
      </c>
      <c r="B2688" s="2" t="n">
        <v>43798.7253472222</v>
      </c>
    </row>
    <row r="2689" customFormat="false" ht="12.75" hidden="false" customHeight="false" outlineLevel="0" collapsed="false">
      <c r="A2689" s="11" t="n">
        <v>3222.21</v>
      </c>
      <c r="B2689" s="2" t="n">
        <v>43815.6955671296</v>
      </c>
    </row>
    <row r="2690" customFormat="false" ht="12.75" hidden="false" customHeight="false" outlineLevel="0" collapsed="false">
      <c r="A2690" s="11" t="n">
        <v>710</v>
      </c>
      <c r="B2690" s="2" t="n">
        <v>43548.6191435185</v>
      </c>
    </row>
    <row r="2691" customFormat="false" ht="12.75" hidden="false" customHeight="false" outlineLevel="0" collapsed="false">
      <c r="A2691" s="11" t="n">
        <v>448</v>
      </c>
      <c r="B2691" s="2" t="n">
        <v>43480.6336226852</v>
      </c>
    </row>
    <row r="2692" customFormat="false" ht="12.75" hidden="false" customHeight="false" outlineLevel="0" collapsed="false">
      <c r="A2692" s="11" t="n">
        <v>459</v>
      </c>
      <c r="B2692" s="2" t="n">
        <v>43549.3371527778</v>
      </c>
    </row>
    <row r="2693" customFormat="false" ht="12.75" hidden="false" customHeight="false" outlineLevel="0" collapsed="false">
      <c r="A2693" s="11" t="n">
        <v>806.1</v>
      </c>
      <c r="B2693" s="2" t="n">
        <v>43612.3425</v>
      </c>
    </row>
    <row r="2694" customFormat="false" ht="12.75" hidden="false" customHeight="false" outlineLevel="0" collapsed="false">
      <c r="A2694" s="11" t="n">
        <v>401.75</v>
      </c>
      <c r="B2694" s="2" t="n">
        <v>43656.3417592593</v>
      </c>
    </row>
    <row r="2695" customFormat="false" ht="12.75" hidden="false" customHeight="false" outlineLevel="0" collapsed="false">
      <c r="A2695" s="11" t="n">
        <v>3350</v>
      </c>
      <c r="B2695" s="2" t="n">
        <v>43699.6685069444</v>
      </c>
    </row>
    <row r="2696" customFormat="false" ht="12.75" hidden="false" customHeight="false" outlineLevel="0" collapsed="false">
      <c r="A2696" s="11" t="n">
        <v>2927</v>
      </c>
      <c r="B2696" s="2" t="n">
        <v>43723.9511689815</v>
      </c>
    </row>
    <row r="2697" customFormat="false" ht="12.75" hidden="false" customHeight="false" outlineLevel="0" collapsed="false">
      <c r="A2697" s="11" t="n">
        <v>2477.92</v>
      </c>
      <c r="B2697" s="2" t="n">
        <v>43782.5145833333</v>
      </c>
    </row>
    <row r="2698" customFormat="false" ht="12.75" hidden="false" customHeight="false" outlineLevel="0" collapsed="false">
      <c r="A2698" s="11" t="n">
        <v>3798.63</v>
      </c>
      <c r="B2698" s="2" t="n">
        <v>43808.6625925926</v>
      </c>
    </row>
    <row r="2699" customFormat="false" ht="12.75" hidden="false" customHeight="false" outlineLevel="0" collapsed="false">
      <c r="A2699" s="11" t="n">
        <v>628.51</v>
      </c>
      <c r="B2699" s="2" t="n">
        <v>43816.3556828704</v>
      </c>
    </row>
    <row r="2700" customFormat="false" ht="12.75" hidden="false" customHeight="false" outlineLevel="0" collapsed="false">
      <c r="A2700" s="11" t="n">
        <v>325</v>
      </c>
      <c r="B2700" s="2" t="n">
        <v>43819.3039583333</v>
      </c>
    </row>
    <row r="2701" customFormat="false" ht="12.75" hidden="false" customHeight="false" outlineLevel="0" collapsed="false">
      <c r="A2701" s="11" t="n">
        <v>6650</v>
      </c>
      <c r="B2701" s="2" t="n">
        <v>43621.645474537</v>
      </c>
    </row>
    <row r="2702" customFormat="false" ht="12.75" hidden="false" customHeight="false" outlineLevel="0" collapsed="false">
      <c r="A2702" s="11" t="n">
        <v>3465</v>
      </c>
      <c r="B2702" s="2" t="n">
        <v>43484.6116550926</v>
      </c>
    </row>
    <row r="2703" customFormat="false" ht="12.75" hidden="false" customHeight="false" outlineLevel="0" collapsed="false">
      <c r="A2703" s="11" t="n">
        <v>2611</v>
      </c>
      <c r="B2703" s="2" t="n">
        <v>43498.7909722222</v>
      </c>
    </row>
    <row r="2704" customFormat="false" ht="12.75" hidden="false" customHeight="false" outlineLevel="0" collapsed="false">
      <c r="A2704" s="11" t="n">
        <v>6855</v>
      </c>
      <c r="B2704" s="2" t="n">
        <v>43803.4025</v>
      </c>
    </row>
    <row r="2705" customFormat="false" ht="12.75" hidden="false" customHeight="false" outlineLevel="0" collapsed="false">
      <c r="A2705" s="11" t="n">
        <v>1969</v>
      </c>
      <c r="B2705" s="2" t="n">
        <v>43829.4550231482</v>
      </c>
    </row>
    <row r="2706" customFormat="false" ht="12.75" hidden="false" customHeight="false" outlineLevel="0" collapsed="false">
      <c r="A2706" s="11" t="n">
        <v>326</v>
      </c>
      <c r="B2706" s="2" t="n">
        <v>43520.5620138889</v>
      </c>
    </row>
    <row r="2707" customFormat="false" ht="12.75" hidden="false" customHeight="false" outlineLevel="0" collapsed="false">
      <c r="A2707" s="11" t="n">
        <v>326</v>
      </c>
      <c r="B2707" s="2" t="n">
        <v>43520.8515277778</v>
      </c>
    </row>
    <row r="2708" customFormat="false" ht="12.75" hidden="false" customHeight="false" outlineLevel="0" collapsed="false">
      <c r="A2708" s="11" t="n">
        <v>712</v>
      </c>
      <c r="B2708" s="2" t="n">
        <v>43494.8831712963</v>
      </c>
    </row>
    <row r="2709" customFormat="false" ht="12.75" hidden="false" customHeight="false" outlineLevel="0" collapsed="false">
      <c r="A2709" s="11" t="n">
        <v>137</v>
      </c>
      <c r="B2709" s="2" t="n">
        <v>43494.9009027778</v>
      </c>
    </row>
    <row r="2710" customFormat="false" ht="12.75" hidden="false" customHeight="false" outlineLevel="0" collapsed="false">
      <c r="A2710" s="11" t="n">
        <v>345</v>
      </c>
      <c r="B2710" s="2" t="n">
        <v>43495.3464930556</v>
      </c>
    </row>
    <row r="2711" customFormat="false" ht="12.75" hidden="false" customHeight="false" outlineLevel="0" collapsed="false">
      <c r="A2711" s="11" t="n">
        <v>998</v>
      </c>
      <c r="B2711" s="2" t="n">
        <v>43799.5039467593</v>
      </c>
    </row>
    <row r="2712" customFormat="false" ht="12.75" hidden="false" customHeight="false" outlineLevel="0" collapsed="false">
      <c r="A2712" s="11" t="n">
        <v>2095</v>
      </c>
      <c r="B2712" s="2" t="n">
        <v>43565.5220486111</v>
      </c>
    </row>
    <row r="2713" customFormat="false" ht="12.75" hidden="false" customHeight="false" outlineLevel="0" collapsed="false">
      <c r="A2713" s="11" t="n">
        <v>2066</v>
      </c>
      <c r="B2713" s="2" t="n">
        <v>43823.988287037</v>
      </c>
    </row>
    <row r="2714" customFormat="false" ht="12.75" hidden="false" customHeight="false" outlineLevel="0" collapsed="false">
      <c r="A2714" s="11" t="n">
        <v>232.38</v>
      </c>
      <c r="B2714" s="2" t="n">
        <v>43813.8277662037</v>
      </c>
    </row>
    <row r="2715" customFormat="false" ht="12.75" hidden="false" customHeight="false" outlineLevel="0" collapsed="false">
      <c r="A2715" s="11" t="n">
        <v>4180.58</v>
      </c>
      <c r="B2715" s="2" t="n">
        <v>43805.6611342593</v>
      </c>
    </row>
    <row r="2716" customFormat="false" ht="12.75" hidden="false" customHeight="false" outlineLevel="0" collapsed="false">
      <c r="A2716" s="11" t="n">
        <v>1947.26</v>
      </c>
      <c r="B2716" s="2" t="n">
        <v>43630.5258912037</v>
      </c>
    </row>
    <row r="2717" customFormat="false" ht="12.75" hidden="false" customHeight="false" outlineLevel="0" collapsed="false">
      <c r="A2717" s="11" t="n">
        <v>1770.24</v>
      </c>
      <c r="B2717" s="2" t="n">
        <v>43672.7784490741</v>
      </c>
    </row>
    <row r="2718" customFormat="false" ht="12.75" hidden="false" customHeight="false" outlineLevel="0" collapsed="false">
      <c r="A2718" s="11" t="n">
        <v>921</v>
      </c>
      <c r="B2718" s="2" t="n">
        <v>43587.9979976852</v>
      </c>
    </row>
    <row r="2719" customFormat="false" ht="12.75" hidden="false" customHeight="false" outlineLevel="0" collapsed="false">
      <c r="A2719" s="11" t="n">
        <v>2990</v>
      </c>
      <c r="B2719" s="2" t="n">
        <v>43805.9745023148</v>
      </c>
    </row>
    <row r="2720" customFormat="false" ht="12.75" hidden="false" customHeight="false" outlineLevel="0" collapsed="false">
      <c r="A2720" s="11" t="n">
        <v>486</v>
      </c>
      <c r="B2720" s="2" t="n">
        <v>43807.861412037</v>
      </c>
    </row>
    <row r="2721" customFormat="false" ht="12.75" hidden="false" customHeight="false" outlineLevel="0" collapsed="false">
      <c r="A2721" s="11" t="n">
        <v>11450</v>
      </c>
      <c r="B2721" s="2" t="n">
        <v>43672.7120486111</v>
      </c>
    </row>
    <row r="2722" customFormat="false" ht="12.75" hidden="false" customHeight="false" outlineLevel="0" collapsed="false">
      <c r="A2722" s="11" t="n">
        <v>2545</v>
      </c>
      <c r="B2722" s="2" t="n">
        <v>43677.8622685185</v>
      </c>
    </row>
    <row r="2723" customFormat="false" ht="12.75" hidden="false" customHeight="false" outlineLevel="0" collapsed="false">
      <c r="A2723" s="11" t="n">
        <v>2696</v>
      </c>
      <c r="B2723" s="2" t="n">
        <v>43684.7889236111</v>
      </c>
    </row>
    <row r="2724" customFormat="false" ht="12.75" hidden="false" customHeight="false" outlineLevel="0" collapsed="false">
      <c r="A2724" s="11" t="n">
        <v>12800</v>
      </c>
      <c r="B2724" s="2" t="n">
        <v>43760.9436689815</v>
      </c>
    </row>
    <row r="2725" customFormat="false" ht="12.75" hidden="false" customHeight="false" outlineLevel="0" collapsed="false">
      <c r="A2725" s="11" t="n">
        <v>5888</v>
      </c>
      <c r="B2725" s="2" t="n">
        <v>43777.9334606482</v>
      </c>
    </row>
    <row r="2726" customFormat="false" ht="12.75" hidden="false" customHeight="false" outlineLevel="0" collapsed="false">
      <c r="A2726" s="11" t="n">
        <v>5058</v>
      </c>
      <c r="B2726" s="2" t="n">
        <v>43808.9518055556</v>
      </c>
    </row>
    <row r="2727" customFormat="false" ht="12.75" hidden="false" customHeight="false" outlineLevel="0" collapsed="false">
      <c r="A2727" s="11" t="n">
        <v>2190</v>
      </c>
      <c r="B2727" s="2" t="n">
        <v>43820.8689814815</v>
      </c>
    </row>
    <row r="2728" customFormat="false" ht="12.75" hidden="false" customHeight="false" outlineLevel="0" collapsed="false">
      <c r="A2728" s="11" t="n">
        <v>646</v>
      </c>
      <c r="B2728" s="2" t="n">
        <v>43488.5890972222</v>
      </c>
    </row>
    <row r="2729" customFormat="false" ht="12.75" hidden="false" customHeight="false" outlineLevel="0" collapsed="false">
      <c r="A2729" s="11" t="n">
        <v>1549</v>
      </c>
      <c r="B2729" s="2" t="n">
        <v>43531.4661226852</v>
      </c>
    </row>
    <row r="2730" customFormat="false" ht="12.75" hidden="false" customHeight="false" outlineLevel="0" collapsed="false">
      <c r="A2730" s="11" t="n">
        <v>1409</v>
      </c>
      <c r="B2730" s="2" t="n">
        <v>43543.4727546296</v>
      </c>
    </row>
    <row r="2731" customFormat="false" ht="12.75" hidden="false" customHeight="false" outlineLevel="0" collapsed="false">
      <c r="A2731" s="11" t="n">
        <v>1820</v>
      </c>
      <c r="B2731" s="2" t="n">
        <v>43601.492662037</v>
      </c>
    </row>
    <row r="2732" customFormat="false" ht="12.75" hidden="false" customHeight="false" outlineLevel="0" collapsed="false">
      <c r="A2732" s="11" t="n">
        <v>750</v>
      </c>
      <c r="B2732" s="2" t="n">
        <v>43658.6322106481</v>
      </c>
    </row>
    <row r="2733" customFormat="false" ht="12.75" hidden="false" customHeight="false" outlineLevel="0" collapsed="false">
      <c r="A2733" s="11" t="n">
        <v>2310</v>
      </c>
      <c r="B2733" s="2" t="n">
        <v>43677.442349537</v>
      </c>
    </row>
    <row r="2734" customFormat="false" ht="12.75" hidden="false" customHeight="false" outlineLevel="0" collapsed="false">
      <c r="A2734" s="11" t="n">
        <v>2167.6</v>
      </c>
      <c r="B2734" s="2" t="n">
        <v>43653.5908333333</v>
      </c>
    </row>
    <row r="2735" customFormat="false" ht="12.75" hidden="false" customHeight="false" outlineLevel="0" collapsed="false">
      <c r="A2735" s="11" t="n">
        <v>1037</v>
      </c>
      <c r="B2735" s="2" t="n">
        <v>43486.8215509259</v>
      </c>
    </row>
    <row r="2736" customFormat="false" ht="12.75" hidden="false" customHeight="false" outlineLevel="0" collapsed="false">
      <c r="A2736" s="11" t="n">
        <v>117</v>
      </c>
      <c r="B2736" s="2" t="n">
        <v>43720.8496990741</v>
      </c>
    </row>
    <row r="2737" customFormat="false" ht="12.75" hidden="false" customHeight="false" outlineLevel="0" collapsed="false">
      <c r="A2737" s="11" t="n">
        <v>298</v>
      </c>
      <c r="B2737" s="2" t="n">
        <v>43689.6979398148</v>
      </c>
    </row>
    <row r="2738" customFormat="false" ht="12.75" hidden="false" customHeight="false" outlineLevel="0" collapsed="false">
      <c r="A2738" s="11" t="n">
        <v>1444</v>
      </c>
      <c r="B2738" s="2" t="n">
        <v>43488.6065972222</v>
      </c>
    </row>
    <row r="2739" customFormat="false" ht="12.75" hidden="false" customHeight="false" outlineLevel="0" collapsed="false">
      <c r="A2739" s="11" t="n">
        <v>564</v>
      </c>
      <c r="B2739" s="2" t="n">
        <v>43684.1368634259</v>
      </c>
    </row>
    <row r="2740" customFormat="false" ht="12.75" hidden="false" customHeight="false" outlineLevel="0" collapsed="false">
      <c r="A2740" s="11" t="n">
        <v>3366</v>
      </c>
      <c r="B2740" s="2" t="n">
        <v>43763.4880555556</v>
      </c>
    </row>
    <row r="2741" customFormat="false" ht="12.75" hidden="false" customHeight="false" outlineLevel="0" collapsed="false">
      <c r="A2741" s="11" t="n">
        <v>333.91</v>
      </c>
      <c r="B2741" s="2" t="n">
        <v>43789.4968402778</v>
      </c>
    </row>
    <row r="2742" customFormat="false" ht="12.75" hidden="false" customHeight="false" outlineLevel="0" collapsed="false">
      <c r="A2742" s="11" t="n">
        <v>4486</v>
      </c>
      <c r="B2742" s="2" t="n">
        <v>43610.8992476852</v>
      </c>
    </row>
    <row r="2743" customFormat="false" ht="12.75" hidden="false" customHeight="false" outlineLevel="0" collapsed="false">
      <c r="A2743" s="11" t="n">
        <v>2516</v>
      </c>
      <c r="B2743" s="2" t="n">
        <v>43735.9000462963</v>
      </c>
    </row>
    <row r="2744" customFormat="false" ht="12.75" hidden="false" customHeight="false" outlineLevel="0" collapsed="false">
      <c r="A2744" s="11" t="n">
        <v>1858.93</v>
      </c>
      <c r="B2744" s="2" t="n">
        <v>43798.4250578704</v>
      </c>
    </row>
    <row r="2745" customFormat="false" ht="12.75" hidden="false" customHeight="false" outlineLevel="0" collapsed="false">
      <c r="A2745" s="11" t="n">
        <v>1037</v>
      </c>
      <c r="B2745" s="2" t="n">
        <v>43781.2570601852</v>
      </c>
    </row>
    <row r="2746" customFormat="false" ht="12.75" hidden="false" customHeight="false" outlineLevel="0" collapsed="false">
      <c r="A2746" s="11" t="n">
        <v>2100</v>
      </c>
      <c r="B2746" s="2" t="n">
        <v>43823.0010532407</v>
      </c>
    </row>
    <row r="2747" customFormat="false" ht="12.75" hidden="false" customHeight="false" outlineLevel="0" collapsed="false">
      <c r="A2747" s="11" t="n">
        <v>3907</v>
      </c>
      <c r="B2747" s="2" t="n">
        <v>43469.6098726852</v>
      </c>
    </row>
    <row r="2748" customFormat="false" ht="12.75" hidden="false" customHeight="false" outlineLevel="0" collapsed="false">
      <c r="A2748" s="11" t="n">
        <v>3452</v>
      </c>
      <c r="B2748" s="2" t="n">
        <v>43558.7233564815</v>
      </c>
    </row>
    <row r="2749" customFormat="false" ht="12.75" hidden="false" customHeight="false" outlineLevel="0" collapsed="false">
      <c r="A2749" s="11" t="n">
        <v>4950</v>
      </c>
      <c r="B2749" s="2" t="n">
        <v>43573.5908912037</v>
      </c>
    </row>
    <row r="2750" customFormat="false" ht="12.75" hidden="false" customHeight="false" outlineLevel="0" collapsed="false">
      <c r="A2750" s="11" t="n">
        <v>8095.4</v>
      </c>
      <c r="B2750" s="2" t="n">
        <v>43580.3886458333</v>
      </c>
    </row>
    <row r="2751" customFormat="false" ht="12.75" hidden="false" customHeight="false" outlineLevel="0" collapsed="false">
      <c r="A2751" s="11" t="n">
        <v>3592.24</v>
      </c>
      <c r="B2751" s="2" t="n">
        <v>43753.5414699074</v>
      </c>
    </row>
    <row r="2752" customFormat="false" ht="12.75" hidden="false" customHeight="false" outlineLevel="0" collapsed="false">
      <c r="A2752" s="11" t="n">
        <v>15902.05</v>
      </c>
      <c r="B2752" s="2" t="n">
        <v>43769.1483912037</v>
      </c>
    </row>
    <row r="2753" customFormat="false" ht="12.75" hidden="false" customHeight="false" outlineLevel="0" collapsed="false">
      <c r="A2753" s="11" t="n">
        <v>1818.55</v>
      </c>
      <c r="B2753" s="2" t="n">
        <v>43819.6219328704</v>
      </c>
    </row>
    <row r="2754" customFormat="false" ht="12.75" hidden="false" customHeight="false" outlineLevel="0" collapsed="false">
      <c r="A2754" s="11" t="n">
        <v>2643</v>
      </c>
      <c r="B2754" s="2" t="n">
        <v>43529.779837963</v>
      </c>
    </row>
    <row r="2755" customFormat="false" ht="12.75" hidden="false" customHeight="false" outlineLevel="0" collapsed="false">
      <c r="A2755" s="11" t="n">
        <v>3824</v>
      </c>
      <c r="B2755" s="2" t="n">
        <v>43813.5291550926</v>
      </c>
    </row>
    <row r="2756" customFormat="false" ht="12.75" hidden="false" customHeight="false" outlineLevel="0" collapsed="false">
      <c r="A2756" s="11" t="n">
        <v>4014.3</v>
      </c>
      <c r="B2756" s="2" t="n">
        <v>43658.4110648148</v>
      </c>
    </row>
    <row r="2757" customFormat="false" ht="12.75" hidden="false" customHeight="false" outlineLevel="0" collapsed="false">
      <c r="A2757" s="11" t="n">
        <v>549</v>
      </c>
      <c r="B2757" s="2" t="n">
        <v>43506.0070601852</v>
      </c>
    </row>
    <row r="2758" customFormat="false" ht="12.75" hidden="false" customHeight="false" outlineLevel="0" collapsed="false">
      <c r="A2758" s="11" t="n">
        <v>328</v>
      </c>
      <c r="B2758" s="2" t="n">
        <v>43748.3638657407</v>
      </c>
    </row>
    <row r="2759" customFormat="false" ht="12.75" hidden="false" customHeight="false" outlineLevel="0" collapsed="false">
      <c r="A2759" s="11" t="n">
        <v>2002</v>
      </c>
      <c r="B2759" s="2" t="n">
        <v>43476.1759375</v>
      </c>
    </row>
    <row r="2760" customFormat="false" ht="12.75" hidden="false" customHeight="false" outlineLevel="0" collapsed="false">
      <c r="A2760" s="11" t="n">
        <v>2140</v>
      </c>
      <c r="B2760" s="2" t="n">
        <v>43733.8732175926</v>
      </c>
    </row>
    <row r="2761" customFormat="false" ht="12.75" hidden="false" customHeight="false" outlineLevel="0" collapsed="false">
      <c r="A2761" s="11" t="n">
        <v>6820</v>
      </c>
      <c r="B2761" s="2" t="n">
        <v>43795.9514351852</v>
      </c>
    </row>
    <row r="2762" customFormat="false" ht="12.75" hidden="false" customHeight="false" outlineLevel="0" collapsed="false">
      <c r="A2762" s="11" t="n">
        <v>2447</v>
      </c>
      <c r="B2762" s="2" t="n">
        <v>43488.5155092593</v>
      </c>
    </row>
    <row r="2763" customFormat="false" ht="12.75" hidden="false" customHeight="false" outlineLevel="0" collapsed="false">
      <c r="A2763" s="11" t="n">
        <v>509.3</v>
      </c>
      <c r="B2763" s="2" t="n">
        <v>43661.4695833333</v>
      </c>
    </row>
    <row r="2764" customFormat="false" ht="12.75" hidden="false" customHeight="false" outlineLevel="0" collapsed="false">
      <c r="A2764" s="11" t="n">
        <v>605.94</v>
      </c>
      <c r="B2764" s="2" t="n">
        <v>43821.4458680556</v>
      </c>
    </row>
    <row r="2765" customFormat="false" ht="12.75" hidden="false" customHeight="false" outlineLevel="0" collapsed="false">
      <c r="A2765" s="11" t="n">
        <v>2286.4</v>
      </c>
      <c r="B2765" s="2" t="n">
        <v>43768.8902083333</v>
      </c>
    </row>
    <row r="2766" customFormat="false" ht="12.75" hidden="false" customHeight="false" outlineLevel="0" collapsed="false">
      <c r="A2766" s="11" t="n">
        <v>1626.86</v>
      </c>
      <c r="B2766" s="2" t="n">
        <v>43814.3633564815</v>
      </c>
    </row>
    <row r="2767" customFormat="false" ht="12.75" hidden="false" customHeight="false" outlineLevel="0" collapsed="false">
      <c r="A2767" s="11" t="n">
        <v>1632.02</v>
      </c>
      <c r="B2767" s="2" t="n">
        <v>43827.3885532407</v>
      </c>
    </row>
    <row r="2768" customFormat="false" ht="12.75" hidden="false" customHeight="false" outlineLevel="0" collapsed="false">
      <c r="A2768" s="11" t="n">
        <v>1414.55</v>
      </c>
      <c r="B2768" s="2" t="n">
        <v>43823.7518171296</v>
      </c>
    </row>
    <row r="2769" customFormat="false" ht="12.75" hidden="false" customHeight="false" outlineLevel="0" collapsed="false">
      <c r="A2769" s="11" t="n">
        <v>10750</v>
      </c>
      <c r="B2769" s="2" t="n">
        <v>43683.7243055556</v>
      </c>
    </row>
    <row r="2770" customFormat="false" ht="12.75" hidden="false" customHeight="false" outlineLevel="0" collapsed="false">
      <c r="A2770" s="11" t="n">
        <v>594</v>
      </c>
      <c r="B2770" s="2" t="n">
        <v>43572.4399768519</v>
      </c>
    </row>
    <row r="2771" customFormat="false" ht="12.75" hidden="false" customHeight="false" outlineLevel="0" collapsed="false">
      <c r="A2771" s="11" t="n">
        <v>149</v>
      </c>
      <c r="B2771" s="2" t="n">
        <v>43578.0192361111</v>
      </c>
    </row>
    <row r="2772" customFormat="false" ht="12.75" hidden="false" customHeight="false" outlineLevel="0" collapsed="false">
      <c r="A2772" s="11" t="n">
        <v>2960</v>
      </c>
      <c r="B2772" s="2" t="n">
        <v>43724.0150925926</v>
      </c>
    </row>
    <row r="2773" customFormat="false" ht="12.75" hidden="false" customHeight="false" outlineLevel="0" collapsed="false">
      <c r="A2773" s="11" t="n">
        <v>13405</v>
      </c>
      <c r="B2773" s="2" t="n">
        <v>43615.4842939815</v>
      </c>
    </row>
    <row r="2774" customFormat="false" ht="12.75" hidden="false" customHeight="false" outlineLevel="0" collapsed="false">
      <c r="A2774" s="11" t="n">
        <v>803</v>
      </c>
      <c r="B2774" s="2" t="n">
        <v>43481.9801967593</v>
      </c>
    </row>
    <row r="2775" customFormat="false" ht="12.75" hidden="false" customHeight="false" outlineLevel="0" collapsed="false">
      <c r="A2775" s="11" t="n">
        <v>3054.49</v>
      </c>
      <c r="B2775" s="2" t="n">
        <v>43652.4896990741</v>
      </c>
    </row>
    <row r="2776" customFormat="false" ht="12.75" hidden="false" customHeight="false" outlineLevel="0" collapsed="false">
      <c r="A2776" s="11" t="n">
        <v>1330</v>
      </c>
      <c r="B2776" s="2" t="n">
        <v>43577.7697453704</v>
      </c>
    </row>
    <row r="2777" customFormat="false" ht="12.75" hidden="false" customHeight="false" outlineLevel="0" collapsed="false">
      <c r="A2777" s="11" t="n">
        <v>1916.94</v>
      </c>
      <c r="B2777" s="2" t="n">
        <v>43781.5053472222</v>
      </c>
    </row>
    <row r="2778" customFormat="false" ht="12.75" hidden="false" customHeight="false" outlineLevel="0" collapsed="false">
      <c r="A2778" s="11" t="n">
        <v>495</v>
      </c>
      <c r="B2778" s="2" t="n">
        <v>43789.7116203704</v>
      </c>
    </row>
    <row r="2779" customFormat="false" ht="12.75" hidden="false" customHeight="false" outlineLevel="0" collapsed="false">
      <c r="A2779" s="11" t="n">
        <v>949.41</v>
      </c>
      <c r="B2779" s="2" t="n">
        <v>43796.6351157407</v>
      </c>
    </row>
    <row r="2780" customFormat="false" ht="12.75" hidden="false" customHeight="false" outlineLevel="0" collapsed="false">
      <c r="A2780" s="11" t="n">
        <v>1803.9</v>
      </c>
      <c r="B2780" s="2" t="n">
        <v>43675.5567708333</v>
      </c>
    </row>
    <row r="2781" customFormat="false" ht="12.75" hidden="false" customHeight="false" outlineLevel="0" collapsed="false">
      <c r="A2781" s="11" t="n">
        <v>1160</v>
      </c>
      <c r="B2781" s="2" t="n">
        <v>43801.6151157407</v>
      </c>
    </row>
    <row r="2782" customFormat="false" ht="12.75" hidden="false" customHeight="false" outlineLevel="0" collapsed="false">
      <c r="A2782" s="11" t="n">
        <v>2029</v>
      </c>
      <c r="B2782" s="2" t="n">
        <v>43812.390162037</v>
      </c>
    </row>
    <row r="2783" customFormat="false" ht="12.75" hidden="false" customHeight="false" outlineLevel="0" collapsed="false">
      <c r="A2783" s="11" t="n">
        <v>1233</v>
      </c>
      <c r="B2783" s="2" t="n">
        <v>43515.5137731481</v>
      </c>
    </row>
    <row r="2784" customFormat="false" ht="12.75" hidden="false" customHeight="false" outlineLevel="0" collapsed="false">
      <c r="A2784" s="11" t="n">
        <v>5483</v>
      </c>
      <c r="B2784" s="2" t="n">
        <v>43536.499375</v>
      </c>
    </row>
    <row r="2785" customFormat="false" ht="12.75" hidden="false" customHeight="false" outlineLevel="0" collapsed="false">
      <c r="A2785" s="11" t="n">
        <v>8856</v>
      </c>
      <c r="B2785" s="2" t="n">
        <v>43567.3613310185</v>
      </c>
    </row>
    <row r="2786" customFormat="false" ht="12.75" hidden="false" customHeight="false" outlineLevel="0" collapsed="false">
      <c r="A2786" s="11" t="n">
        <v>4549</v>
      </c>
      <c r="B2786" s="2" t="n">
        <v>43581.7250694445</v>
      </c>
    </row>
    <row r="2787" customFormat="false" ht="12.75" hidden="false" customHeight="false" outlineLevel="0" collapsed="false">
      <c r="A2787" s="11" t="n">
        <v>26265</v>
      </c>
      <c r="B2787" s="2" t="n">
        <v>43670.8613194445</v>
      </c>
    </row>
    <row r="2788" customFormat="false" ht="12.75" hidden="false" customHeight="false" outlineLevel="0" collapsed="false">
      <c r="A2788" s="11" t="n">
        <v>9874</v>
      </c>
      <c r="B2788" s="2" t="n">
        <v>43733.9866435185</v>
      </c>
    </row>
    <row r="2789" customFormat="false" ht="12.75" hidden="false" customHeight="false" outlineLevel="0" collapsed="false">
      <c r="A2789" s="11" t="n">
        <v>3940</v>
      </c>
      <c r="B2789" s="2" t="n">
        <v>43771.5833796296</v>
      </c>
    </row>
    <row r="2790" customFormat="false" ht="12.75" hidden="false" customHeight="false" outlineLevel="0" collapsed="false">
      <c r="A2790" s="11" t="n">
        <v>7480</v>
      </c>
      <c r="B2790" s="2" t="n">
        <v>43809.9859606482</v>
      </c>
    </row>
    <row r="2791" customFormat="false" ht="12.75" hidden="false" customHeight="false" outlineLevel="0" collapsed="false">
      <c r="A2791" s="11" t="n">
        <v>398</v>
      </c>
      <c r="B2791" s="2" t="n">
        <v>43748.6035416667</v>
      </c>
    </row>
    <row r="2792" customFormat="false" ht="12.75" hidden="false" customHeight="false" outlineLevel="0" collapsed="false">
      <c r="A2792" s="11" t="n">
        <v>6462</v>
      </c>
      <c r="B2792" s="2" t="n">
        <v>43540.6180208333</v>
      </c>
    </row>
    <row r="2793" customFormat="false" ht="12.75" hidden="false" customHeight="false" outlineLevel="0" collapsed="false">
      <c r="A2793" s="11" t="n">
        <v>7896.95</v>
      </c>
      <c r="B2793" s="2" t="n">
        <v>43630.5136805556</v>
      </c>
    </row>
    <row r="2794" customFormat="false" ht="12.75" hidden="false" customHeight="false" outlineLevel="0" collapsed="false">
      <c r="A2794" s="11" t="n">
        <v>10403.4</v>
      </c>
      <c r="B2794" s="2" t="n">
        <v>43816.5052199074</v>
      </c>
    </row>
    <row r="2795" customFormat="false" ht="12.75" hidden="false" customHeight="false" outlineLevel="0" collapsed="false">
      <c r="A2795" s="11" t="n">
        <v>1199</v>
      </c>
      <c r="B2795" s="2" t="n">
        <v>43702.8231944444</v>
      </c>
    </row>
    <row r="2796" customFormat="false" ht="12.75" hidden="false" customHeight="false" outlineLevel="0" collapsed="false">
      <c r="A2796" s="11" t="n">
        <v>49740</v>
      </c>
      <c r="B2796" s="2" t="n">
        <v>43516.6324537037</v>
      </c>
    </row>
    <row r="2797" customFormat="false" ht="12.75" hidden="false" customHeight="false" outlineLevel="0" collapsed="false">
      <c r="A2797" s="11" t="n">
        <v>19440</v>
      </c>
      <c r="B2797" s="2" t="n">
        <v>43516.7174884259</v>
      </c>
    </row>
    <row r="2798" customFormat="false" ht="12.75" hidden="false" customHeight="false" outlineLevel="0" collapsed="false">
      <c r="A2798" s="11" t="n">
        <v>11820</v>
      </c>
      <c r="B2798" s="2" t="n">
        <v>43516.7789351852</v>
      </c>
    </row>
    <row r="2799" customFormat="false" ht="12.75" hidden="false" customHeight="false" outlineLevel="0" collapsed="false">
      <c r="A2799" s="11" t="n">
        <v>2580</v>
      </c>
      <c r="B2799" s="2" t="n">
        <v>43518.7503703704</v>
      </c>
    </row>
    <row r="2800" customFormat="false" ht="12.75" hidden="false" customHeight="false" outlineLevel="0" collapsed="false">
      <c r="A2800" s="11" t="n">
        <v>7100</v>
      </c>
      <c r="B2800" s="2" t="n">
        <v>43524.657337963</v>
      </c>
    </row>
    <row r="2801" customFormat="false" ht="12.75" hidden="false" customHeight="false" outlineLevel="0" collapsed="false">
      <c r="A2801" s="11" t="n">
        <v>2890</v>
      </c>
      <c r="B2801" s="2" t="n">
        <v>43546.8559837963</v>
      </c>
    </row>
    <row r="2802" customFormat="false" ht="12.75" hidden="false" customHeight="false" outlineLevel="0" collapsed="false">
      <c r="A2802" s="11" t="n">
        <v>530</v>
      </c>
      <c r="B2802" s="2" t="n">
        <v>43553.8840046296</v>
      </c>
    </row>
    <row r="2803" customFormat="false" ht="12.75" hidden="false" customHeight="false" outlineLevel="0" collapsed="false">
      <c r="A2803" s="11" t="n">
        <v>15</v>
      </c>
      <c r="B2803" s="2" t="n">
        <v>43556.7353356482</v>
      </c>
    </row>
    <row r="2804" customFormat="false" ht="12.75" hidden="false" customHeight="false" outlineLevel="0" collapsed="false">
      <c r="A2804" s="11" t="n">
        <v>3231</v>
      </c>
      <c r="B2804" s="2" t="n">
        <v>43570.8536342593</v>
      </c>
    </row>
    <row r="2805" customFormat="false" ht="12.75" hidden="false" customHeight="false" outlineLevel="0" collapsed="false">
      <c r="A2805" s="11" t="n">
        <v>5750</v>
      </c>
      <c r="B2805" s="2" t="n">
        <v>43572.6467361111</v>
      </c>
    </row>
    <row r="2806" customFormat="false" ht="12.75" hidden="false" customHeight="false" outlineLevel="0" collapsed="false">
      <c r="A2806" s="11" t="n">
        <v>5800</v>
      </c>
      <c r="B2806" s="2" t="n">
        <v>43572.7385532407</v>
      </c>
    </row>
    <row r="2807" customFormat="false" ht="12.75" hidden="false" customHeight="false" outlineLevel="0" collapsed="false">
      <c r="A2807" s="11" t="n">
        <v>130</v>
      </c>
      <c r="B2807" s="2" t="n">
        <v>43575.3183449074</v>
      </c>
    </row>
    <row r="2808" customFormat="false" ht="12.75" hidden="false" customHeight="false" outlineLevel="0" collapsed="false">
      <c r="A2808" s="11" t="n">
        <v>39830</v>
      </c>
      <c r="B2808" s="2" t="n">
        <v>43579.7438425926</v>
      </c>
    </row>
    <row r="2809" customFormat="false" ht="12.75" hidden="false" customHeight="false" outlineLevel="0" collapsed="false">
      <c r="A2809" s="11" t="n">
        <v>1234.2</v>
      </c>
      <c r="B2809" s="2" t="n">
        <v>43592.3227199074</v>
      </c>
    </row>
    <row r="2810" customFormat="false" ht="12.75" hidden="false" customHeight="false" outlineLevel="0" collapsed="false">
      <c r="A2810" s="11" t="n">
        <v>1230</v>
      </c>
      <c r="B2810" s="2" t="n">
        <v>43595.7351967593</v>
      </c>
    </row>
    <row r="2811" customFormat="false" ht="12.75" hidden="false" customHeight="false" outlineLevel="0" collapsed="false">
      <c r="A2811" s="11" t="n">
        <v>64650</v>
      </c>
      <c r="B2811" s="2" t="n">
        <v>43599.973275463</v>
      </c>
    </row>
    <row r="2812" customFormat="false" ht="12.75" hidden="false" customHeight="false" outlineLevel="0" collapsed="false">
      <c r="A2812" s="11" t="n">
        <v>23160</v>
      </c>
      <c r="B2812" s="2" t="n">
        <v>43606.8020486111</v>
      </c>
    </row>
    <row r="2813" customFormat="false" ht="12.75" hidden="false" customHeight="false" outlineLevel="0" collapsed="false">
      <c r="A2813" s="11" t="n">
        <v>9335</v>
      </c>
      <c r="B2813" s="2" t="n">
        <v>43621.8105439815</v>
      </c>
    </row>
    <row r="2814" customFormat="false" ht="12.75" hidden="false" customHeight="false" outlineLevel="0" collapsed="false">
      <c r="A2814" s="11" t="n">
        <v>1069.5</v>
      </c>
      <c r="B2814" s="2" t="n">
        <v>43634.7007291667</v>
      </c>
    </row>
    <row r="2815" customFormat="false" ht="12.75" hidden="false" customHeight="false" outlineLevel="0" collapsed="false">
      <c r="A2815" s="11" t="n">
        <v>9446.01</v>
      </c>
      <c r="B2815" s="2" t="n">
        <v>43682.8227199074</v>
      </c>
    </row>
    <row r="2816" customFormat="false" ht="12.75" hidden="false" customHeight="false" outlineLevel="0" collapsed="false">
      <c r="A2816" s="11" t="n">
        <v>2169</v>
      </c>
      <c r="B2816" s="2" t="n">
        <v>43735.7030555556</v>
      </c>
    </row>
    <row r="2817" customFormat="false" ht="12.75" hidden="false" customHeight="false" outlineLevel="0" collapsed="false">
      <c r="A2817" s="11" t="n">
        <v>22245.6</v>
      </c>
      <c r="B2817" s="2" t="n">
        <v>43822.6880208333</v>
      </c>
    </row>
    <row r="2818" customFormat="false" ht="12.75" hidden="false" customHeight="false" outlineLevel="0" collapsed="false">
      <c r="A2818" s="11" t="n">
        <v>2308</v>
      </c>
      <c r="B2818" s="2" t="n">
        <v>43816.0147106481</v>
      </c>
    </row>
    <row r="2819" customFormat="false" ht="12.75" hidden="false" customHeight="false" outlineLevel="0" collapsed="false">
      <c r="A2819" s="11" t="n">
        <v>7928</v>
      </c>
      <c r="B2819" s="2" t="n">
        <v>43759.9996759259</v>
      </c>
    </row>
    <row r="2820" customFormat="false" ht="12.75" hidden="false" customHeight="false" outlineLevel="0" collapsed="false">
      <c r="A2820" s="11" t="n">
        <v>2306</v>
      </c>
      <c r="B2820" s="2" t="n">
        <v>43727.7443865741</v>
      </c>
    </row>
    <row r="2821" customFormat="false" ht="12.75" hidden="false" customHeight="false" outlineLevel="0" collapsed="false">
      <c r="A2821" s="11" t="n">
        <v>7945.74</v>
      </c>
      <c r="B2821" s="2" t="n">
        <v>43781.5101967593</v>
      </c>
    </row>
    <row r="2822" customFormat="false" ht="12.75" hidden="false" customHeight="false" outlineLevel="0" collapsed="false">
      <c r="A2822" s="11" t="n">
        <v>1277.1</v>
      </c>
      <c r="B2822" s="2" t="n">
        <v>43783.4021180556</v>
      </c>
    </row>
    <row r="2823" customFormat="false" ht="12.75" hidden="false" customHeight="false" outlineLevel="0" collapsed="false">
      <c r="A2823" s="11" t="n">
        <v>4416.41</v>
      </c>
      <c r="B2823" s="2" t="n">
        <v>43788.9481481482</v>
      </c>
    </row>
    <row r="2824" customFormat="false" ht="12.75" hidden="false" customHeight="false" outlineLevel="0" collapsed="false">
      <c r="A2824" s="11" t="n">
        <v>4531.84</v>
      </c>
      <c r="B2824" s="2" t="n">
        <v>43799.7600462963</v>
      </c>
    </row>
    <row r="2825" customFormat="false" ht="12.75" hidden="false" customHeight="false" outlineLevel="0" collapsed="false">
      <c r="A2825" s="11" t="n">
        <v>6981</v>
      </c>
      <c r="B2825" s="2" t="n">
        <v>43811.8806365741</v>
      </c>
    </row>
    <row r="2826" customFormat="false" ht="12.75" hidden="false" customHeight="false" outlineLevel="0" collapsed="false">
      <c r="A2826" s="11" t="n">
        <v>4443.15</v>
      </c>
      <c r="B2826" s="2" t="n">
        <v>43821.8976388889</v>
      </c>
    </row>
    <row r="2827" customFormat="false" ht="12.75" hidden="false" customHeight="false" outlineLevel="0" collapsed="false">
      <c r="A2827" s="11" t="n">
        <v>481.74</v>
      </c>
      <c r="B2827" s="2" t="n">
        <v>43611.5392476852</v>
      </c>
    </row>
    <row r="2828" customFormat="false" ht="12.75" hidden="false" customHeight="false" outlineLevel="0" collapsed="false">
      <c r="A2828" s="11" t="n">
        <v>621</v>
      </c>
      <c r="B2828" s="2" t="n">
        <v>43513.6020601852</v>
      </c>
    </row>
    <row r="2829" customFormat="false" ht="12.75" hidden="false" customHeight="false" outlineLevel="0" collapsed="false">
      <c r="A2829" s="11" t="n">
        <v>577</v>
      </c>
      <c r="B2829" s="2" t="n">
        <v>43555.4632638889</v>
      </c>
    </row>
    <row r="2830" customFormat="false" ht="12.75" hidden="false" customHeight="false" outlineLevel="0" collapsed="false">
      <c r="A2830" s="11" t="n">
        <v>2614</v>
      </c>
      <c r="B2830" s="2" t="n">
        <v>43643.7496180556</v>
      </c>
    </row>
    <row r="2831" customFormat="false" ht="12.75" hidden="false" customHeight="false" outlineLevel="0" collapsed="false">
      <c r="A2831" s="11" t="n">
        <v>2600.57</v>
      </c>
      <c r="B2831" s="2" t="n">
        <v>43700.822974537</v>
      </c>
    </row>
    <row r="2832" customFormat="false" ht="12.75" hidden="false" customHeight="false" outlineLevel="0" collapsed="false">
      <c r="A2832" s="11" t="n">
        <v>2429.85</v>
      </c>
      <c r="B2832" s="2" t="n">
        <v>43711.9150115741</v>
      </c>
    </row>
    <row r="2833" customFormat="false" ht="12.75" hidden="false" customHeight="false" outlineLevel="0" collapsed="false">
      <c r="A2833" s="11" t="n">
        <v>2506.9</v>
      </c>
      <c r="B2833" s="2" t="n">
        <v>43721.6747800926</v>
      </c>
    </row>
    <row r="2834" customFormat="false" ht="12.75" hidden="false" customHeight="false" outlineLevel="0" collapsed="false">
      <c r="A2834" s="11" t="n">
        <v>2523.05</v>
      </c>
      <c r="B2834" s="2" t="n">
        <v>43811.7674652778</v>
      </c>
    </row>
    <row r="2835" customFormat="false" ht="12.75" hidden="false" customHeight="false" outlineLevel="0" collapsed="false">
      <c r="A2835" s="11" t="n">
        <v>2845.98</v>
      </c>
      <c r="B2835" s="2" t="n">
        <v>43826.8295486111</v>
      </c>
    </row>
    <row r="2836" customFormat="false" ht="12.75" hidden="false" customHeight="false" outlineLevel="0" collapsed="false">
      <c r="A2836" s="11" t="n">
        <v>13777.08</v>
      </c>
      <c r="B2836" s="2" t="n">
        <v>43785.8863425926</v>
      </c>
    </row>
    <row r="2837" customFormat="false" ht="12.75" hidden="false" customHeight="false" outlineLevel="0" collapsed="false">
      <c r="A2837" s="11" t="n">
        <v>3349</v>
      </c>
      <c r="B2837" s="2" t="n">
        <v>43827.7995717593</v>
      </c>
    </row>
    <row r="2838" customFormat="false" ht="12.75" hidden="false" customHeight="false" outlineLevel="0" collapsed="false">
      <c r="A2838" s="11" t="n">
        <v>4698</v>
      </c>
      <c r="B2838" s="2" t="n">
        <v>43539.711712963</v>
      </c>
    </row>
    <row r="2839" customFormat="false" ht="12.75" hidden="false" customHeight="false" outlineLevel="0" collapsed="false">
      <c r="A2839" s="11" t="n">
        <v>1463</v>
      </c>
      <c r="B2839" s="2" t="n">
        <v>43697.7941550926</v>
      </c>
    </row>
    <row r="2840" customFormat="false" ht="12.75" hidden="false" customHeight="false" outlineLevel="0" collapsed="false">
      <c r="A2840" s="11" t="n">
        <v>769</v>
      </c>
      <c r="B2840" s="2" t="n">
        <v>43477.7418634259</v>
      </c>
    </row>
    <row r="2841" customFormat="false" ht="12.75" hidden="false" customHeight="false" outlineLevel="0" collapsed="false">
      <c r="A2841" s="11" t="n">
        <v>618</v>
      </c>
      <c r="B2841" s="2" t="n">
        <v>43568.3724652778</v>
      </c>
    </row>
    <row r="2842" customFormat="false" ht="12.75" hidden="false" customHeight="false" outlineLevel="0" collapsed="false">
      <c r="A2842" s="11" t="n">
        <v>1390.11</v>
      </c>
      <c r="B2842" s="2" t="n">
        <v>43772.9663425926</v>
      </c>
    </row>
    <row r="2843" customFormat="false" ht="12.75" hidden="false" customHeight="false" outlineLevel="0" collapsed="false">
      <c r="A2843" s="11" t="n">
        <v>3055</v>
      </c>
      <c r="B2843" s="2" t="n">
        <v>43558.8487037037</v>
      </c>
    </row>
    <row r="2844" customFormat="false" ht="12.75" hidden="false" customHeight="false" outlineLevel="0" collapsed="false">
      <c r="A2844" s="11" t="n">
        <v>3613</v>
      </c>
      <c r="B2844" s="2" t="n">
        <v>43553.0315046296</v>
      </c>
    </row>
    <row r="2845" customFormat="false" ht="12.75" hidden="false" customHeight="false" outlineLevel="0" collapsed="false">
      <c r="A2845" s="11" t="n">
        <v>4392.6</v>
      </c>
      <c r="B2845" s="2" t="n">
        <v>43574.9221412037</v>
      </c>
    </row>
    <row r="2846" customFormat="false" ht="12.75" hidden="false" customHeight="false" outlineLevel="0" collapsed="false">
      <c r="A2846" s="11" t="n">
        <v>1965.82</v>
      </c>
      <c r="B2846" s="2" t="n">
        <v>43622.8610532408</v>
      </c>
    </row>
    <row r="2847" customFormat="false" ht="12.75" hidden="false" customHeight="false" outlineLevel="0" collapsed="false">
      <c r="A2847" s="11" t="n">
        <v>2022</v>
      </c>
      <c r="B2847" s="2" t="n">
        <v>43639.488912037</v>
      </c>
    </row>
    <row r="2848" customFormat="false" ht="12.75" hidden="false" customHeight="false" outlineLevel="0" collapsed="false">
      <c r="A2848" s="11" t="n">
        <v>1195</v>
      </c>
      <c r="B2848" s="2" t="n">
        <v>43562.7125115741</v>
      </c>
    </row>
    <row r="2849" customFormat="false" ht="12.75" hidden="false" customHeight="false" outlineLevel="0" collapsed="false">
      <c r="A2849" s="11" t="n">
        <v>85</v>
      </c>
      <c r="B2849" s="2" t="n">
        <v>43581.6705555556</v>
      </c>
    </row>
    <row r="2850" customFormat="false" ht="12.75" hidden="false" customHeight="false" outlineLevel="0" collapsed="false">
      <c r="A2850" s="11" t="n">
        <v>650</v>
      </c>
      <c r="B2850" s="2" t="n">
        <v>43592.7381018519</v>
      </c>
    </row>
    <row r="2851" customFormat="false" ht="12.75" hidden="false" customHeight="false" outlineLevel="0" collapsed="false">
      <c r="A2851" s="11" t="n">
        <v>650</v>
      </c>
      <c r="B2851" s="2" t="n">
        <v>43608.8071064815</v>
      </c>
    </row>
    <row r="2852" customFormat="false" ht="12.75" hidden="false" customHeight="false" outlineLevel="0" collapsed="false">
      <c r="A2852" s="11" t="n">
        <v>1000</v>
      </c>
      <c r="B2852" s="2" t="n">
        <v>43699.4980902778</v>
      </c>
    </row>
    <row r="2853" customFormat="false" ht="12.75" hidden="false" customHeight="false" outlineLevel="0" collapsed="false">
      <c r="A2853" s="11" t="n">
        <v>2116</v>
      </c>
      <c r="B2853" s="2" t="n">
        <v>43550.6842592593</v>
      </c>
    </row>
    <row r="2854" customFormat="false" ht="12.75" hidden="false" customHeight="false" outlineLevel="0" collapsed="false">
      <c r="A2854" s="11" t="n">
        <v>1235</v>
      </c>
      <c r="B2854" s="2" t="n">
        <v>43812.4081944444</v>
      </c>
    </row>
    <row r="2855" customFormat="false" ht="12.75" hidden="false" customHeight="false" outlineLevel="0" collapsed="false">
      <c r="A2855" s="11" t="n">
        <v>1241</v>
      </c>
      <c r="B2855" s="2" t="n">
        <v>43550.9065393519</v>
      </c>
    </row>
    <row r="2856" customFormat="false" ht="12.75" hidden="false" customHeight="false" outlineLevel="0" collapsed="false">
      <c r="A2856" s="11" t="n">
        <v>608</v>
      </c>
      <c r="B2856" s="2" t="n">
        <v>43560.6084027778</v>
      </c>
    </row>
    <row r="2857" customFormat="false" ht="12.75" hidden="false" customHeight="false" outlineLevel="0" collapsed="false">
      <c r="A2857" s="11" t="n">
        <v>660.42</v>
      </c>
      <c r="B2857" s="2" t="n">
        <v>43657.9618171296</v>
      </c>
    </row>
    <row r="2858" customFormat="false" ht="12.75" hidden="false" customHeight="false" outlineLevel="0" collapsed="false">
      <c r="A2858" s="11" t="n">
        <v>18</v>
      </c>
      <c r="B2858" s="2" t="n">
        <v>43588.9403125</v>
      </c>
    </row>
    <row r="2859" customFormat="false" ht="12.75" hidden="false" customHeight="false" outlineLevel="0" collapsed="false">
      <c r="A2859" s="11" t="n">
        <v>199</v>
      </c>
      <c r="B2859" s="2" t="n">
        <v>43598.4306018519</v>
      </c>
    </row>
    <row r="2860" customFormat="false" ht="12.75" hidden="false" customHeight="false" outlineLevel="0" collapsed="false">
      <c r="A2860" s="11" t="n">
        <v>45</v>
      </c>
      <c r="B2860" s="2" t="n">
        <v>43598.4571296296</v>
      </c>
    </row>
    <row r="2861" customFormat="false" ht="12.75" hidden="false" customHeight="false" outlineLevel="0" collapsed="false">
      <c r="A2861" s="11" t="n">
        <v>70</v>
      </c>
      <c r="B2861" s="2" t="n">
        <v>43676.5809375</v>
      </c>
    </row>
    <row r="2862" customFormat="false" ht="12.75" hidden="false" customHeight="false" outlineLevel="0" collapsed="false">
      <c r="A2862" s="11" t="n">
        <v>2042</v>
      </c>
      <c r="B2862" s="2" t="n">
        <v>43649.6428009259</v>
      </c>
    </row>
    <row r="2863" customFormat="false" ht="12.75" hidden="false" customHeight="false" outlineLevel="0" collapsed="false">
      <c r="A2863" s="11" t="n">
        <v>1545</v>
      </c>
      <c r="B2863" s="2" t="n">
        <v>43651.6381597222</v>
      </c>
    </row>
    <row r="2864" customFormat="false" ht="12.75" hidden="false" customHeight="false" outlineLevel="0" collapsed="false">
      <c r="A2864" s="11" t="n">
        <v>1810</v>
      </c>
      <c r="B2864" s="2" t="n">
        <v>43669.770150463</v>
      </c>
    </row>
    <row r="2865" customFormat="false" ht="12.75" hidden="false" customHeight="false" outlineLevel="0" collapsed="false">
      <c r="A2865" s="11" t="n">
        <v>4950</v>
      </c>
      <c r="B2865" s="2" t="n">
        <v>43713.794224537</v>
      </c>
    </row>
    <row r="2866" customFormat="false" ht="12.75" hidden="false" customHeight="false" outlineLevel="0" collapsed="false">
      <c r="A2866" s="11" t="n">
        <v>3534</v>
      </c>
      <c r="B2866" s="2" t="n">
        <v>43805.9939236111</v>
      </c>
    </row>
    <row r="2867" customFormat="false" ht="12.75" hidden="false" customHeight="false" outlineLevel="0" collapsed="false">
      <c r="A2867" s="11" t="n">
        <v>787</v>
      </c>
      <c r="B2867" s="2" t="n">
        <v>43479.0498611111</v>
      </c>
    </row>
    <row r="2868" customFormat="false" ht="12.75" hidden="false" customHeight="false" outlineLevel="0" collapsed="false">
      <c r="A2868" s="11" t="n">
        <v>662</v>
      </c>
      <c r="B2868" s="2" t="n">
        <v>43523.5954050926</v>
      </c>
    </row>
    <row r="2869" customFormat="false" ht="12.75" hidden="false" customHeight="false" outlineLevel="0" collapsed="false">
      <c r="A2869" s="11" t="n">
        <v>502</v>
      </c>
      <c r="B2869" s="2" t="n">
        <v>43811.8175347222</v>
      </c>
    </row>
    <row r="2870" customFormat="false" ht="12.75" hidden="false" customHeight="false" outlineLevel="0" collapsed="false">
      <c r="A2870" s="11" t="n">
        <v>684</v>
      </c>
      <c r="B2870" s="2" t="n">
        <v>43790.3361111111</v>
      </c>
    </row>
    <row r="2871" customFormat="false" ht="12.75" hidden="false" customHeight="false" outlineLevel="0" collapsed="false">
      <c r="A2871" s="11" t="n">
        <v>988.91</v>
      </c>
      <c r="B2871" s="2" t="n">
        <v>43813.9429398148</v>
      </c>
    </row>
    <row r="2872" customFormat="false" ht="12.75" hidden="false" customHeight="false" outlineLevel="0" collapsed="false">
      <c r="A2872" s="11" t="n">
        <v>1005</v>
      </c>
      <c r="B2872" s="2" t="n">
        <v>43571.4862847222</v>
      </c>
    </row>
    <row r="2873" customFormat="false" ht="12.75" hidden="false" customHeight="false" outlineLevel="0" collapsed="false">
      <c r="A2873" s="11" t="n">
        <v>1890</v>
      </c>
      <c r="B2873" s="2" t="n">
        <v>43569.9035185185</v>
      </c>
    </row>
    <row r="2874" customFormat="false" ht="12.75" hidden="false" customHeight="false" outlineLevel="0" collapsed="false">
      <c r="A2874" s="11" t="n">
        <v>2056.6</v>
      </c>
      <c r="B2874" s="2" t="n">
        <v>43647.8996875</v>
      </c>
    </row>
    <row r="2875" customFormat="false" ht="12.75" hidden="false" customHeight="false" outlineLevel="0" collapsed="false">
      <c r="A2875" s="11" t="n">
        <v>2727</v>
      </c>
      <c r="B2875" s="2" t="n">
        <v>43683.7715393519</v>
      </c>
    </row>
    <row r="2876" customFormat="false" ht="12.75" hidden="false" customHeight="false" outlineLevel="0" collapsed="false">
      <c r="A2876" s="11" t="n">
        <v>2133.22</v>
      </c>
      <c r="B2876" s="2" t="n">
        <v>43698.7206018519</v>
      </c>
    </row>
    <row r="2877" customFormat="false" ht="12.75" hidden="false" customHeight="false" outlineLevel="0" collapsed="false">
      <c r="A2877" s="11" t="n">
        <v>2900</v>
      </c>
      <c r="B2877" s="2" t="n">
        <v>43502.676087963</v>
      </c>
    </row>
    <row r="2878" customFormat="false" ht="12.75" hidden="false" customHeight="false" outlineLevel="0" collapsed="false">
      <c r="A2878" s="11" t="n">
        <v>199</v>
      </c>
      <c r="B2878" s="2" t="n">
        <v>43619.4159027778</v>
      </c>
    </row>
    <row r="2879" customFormat="false" ht="12.75" hidden="false" customHeight="false" outlineLevel="0" collapsed="false">
      <c r="A2879" s="11" t="n">
        <v>1712</v>
      </c>
      <c r="B2879" s="2" t="n">
        <v>43559.6365972222</v>
      </c>
    </row>
    <row r="2880" customFormat="false" ht="12.75" hidden="false" customHeight="false" outlineLevel="0" collapsed="false">
      <c r="A2880" s="11" t="n">
        <v>337</v>
      </c>
      <c r="B2880" s="2" t="n">
        <v>43570.7579976852</v>
      </c>
    </row>
    <row r="2881" customFormat="false" ht="12.75" hidden="false" customHeight="false" outlineLevel="0" collapsed="false">
      <c r="A2881" s="11" t="n">
        <v>1520.13</v>
      </c>
      <c r="B2881" s="2" t="n">
        <v>43818.6205439815</v>
      </c>
    </row>
    <row r="2882" customFormat="false" ht="12.75" hidden="false" customHeight="false" outlineLevel="0" collapsed="false">
      <c r="A2882" s="11" t="n">
        <v>1725.72</v>
      </c>
      <c r="B2882" s="2" t="n">
        <v>43820.6942476852</v>
      </c>
    </row>
    <row r="2883" customFormat="false" ht="12.75" hidden="false" customHeight="false" outlineLevel="0" collapsed="false">
      <c r="A2883" s="11" t="n">
        <v>656.18</v>
      </c>
      <c r="B2883" s="2" t="n">
        <v>43667.9824884259</v>
      </c>
    </row>
    <row r="2884" customFormat="false" ht="12.75" hidden="false" customHeight="false" outlineLevel="0" collapsed="false">
      <c r="A2884" s="11" t="n">
        <v>4050</v>
      </c>
      <c r="B2884" s="2" t="n">
        <v>43645.7934837963</v>
      </c>
    </row>
    <row r="2885" customFormat="false" ht="12.75" hidden="false" customHeight="false" outlineLevel="0" collapsed="false">
      <c r="A2885" s="11" t="n">
        <v>916.8</v>
      </c>
      <c r="B2885" s="2" t="n">
        <v>43643.5840277778</v>
      </c>
    </row>
    <row r="2886" customFormat="false" ht="12.75" hidden="false" customHeight="false" outlineLevel="0" collapsed="false">
      <c r="A2886" s="11" t="n">
        <v>3361</v>
      </c>
      <c r="B2886" s="2" t="n">
        <v>43519.7513657407</v>
      </c>
    </row>
    <row r="2887" customFormat="false" ht="12.75" hidden="false" customHeight="false" outlineLevel="0" collapsed="false">
      <c r="A2887" s="11" t="n">
        <v>3350.1</v>
      </c>
      <c r="B2887" s="2" t="n">
        <v>43637.9837384259</v>
      </c>
    </row>
    <row r="2888" customFormat="false" ht="12.75" hidden="false" customHeight="false" outlineLevel="0" collapsed="false">
      <c r="A2888" s="11" t="n">
        <v>1335.5</v>
      </c>
      <c r="B2888" s="2" t="n">
        <v>43632.4317361111</v>
      </c>
    </row>
    <row r="2889" customFormat="false" ht="12.75" hidden="false" customHeight="false" outlineLevel="0" collapsed="false">
      <c r="A2889" s="11" t="n">
        <v>1960</v>
      </c>
      <c r="B2889" s="2" t="n">
        <v>43806.6482060185</v>
      </c>
    </row>
    <row r="2890" customFormat="false" ht="12.75" hidden="false" customHeight="false" outlineLevel="0" collapsed="false">
      <c r="A2890" s="11" t="n">
        <v>79</v>
      </c>
      <c r="B2890" s="2" t="n">
        <v>43807.6863194444</v>
      </c>
    </row>
    <row r="2891" customFormat="false" ht="12.75" hidden="false" customHeight="false" outlineLevel="0" collapsed="false">
      <c r="A2891" s="11" t="n">
        <v>349</v>
      </c>
      <c r="B2891" s="2" t="n">
        <v>43817.0122800926</v>
      </c>
    </row>
    <row r="2892" customFormat="false" ht="12.75" hidden="false" customHeight="false" outlineLevel="0" collapsed="false">
      <c r="A2892" s="11" t="n">
        <v>869</v>
      </c>
      <c r="B2892" s="2" t="n">
        <v>43511.5433333333</v>
      </c>
    </row>
    <row r="2893" customFormat="false" ht="12.75" hidden="false" customHeight="false" outlineLevel="0" collapsed="false">
      <c r="A2893" s="11" t="n">
        <v>2099</v>
      </c>
      <c r="B2893" s="2" t="n">
        <v>43714.4345833333</v>
      </c>
    </row>
    <row r="2894" customFormat="false" ht="12.75" hidden="false" customHeight="false" outlineLevel="0" collapsed="false">
      <c r="A2894" s="11" t="n">
        <v>1995</v>
      </c>
      <c r="B2894" s="2" t="n">
        <v>43809.7318171296</v>
      </c>
    </row>
    <row r="2895" customFormat="false" ht="12.75" hidden="false" customHeight="false" outlineLevel="0" collapsed="false">
      <c r="A2895" s="11" t="n">
        <v>8500</v>
      </c>
      <c r="B2895" s="2" t="n">
        <v>43801.8358333333</v>
      </c>
    </row>
    <row r="2896" customFormat="false" ht="12.75" hidden="false" customHeight="false" outlineLevel="0" collapsed="false">
      <c r="A2896" s="11" t="n">
        <v>612.14</v>
      </c>
      <c r="B2896" s="2" t="n">
        <v>43607.767349537</v>
      </c>
    </row>
    <row r="2897" customFormat="false" ht="12.75" hidden="false" customHeight="false" outlineLevel="0" collapsed="false">
      <c r="A2897" s="11" t="n">
        <v>933.9</v>
      </c>
      <c r="B2897" s="2" t="n">
        <v>43687.5202199074</v>
      </c>
    </row>
    <row r="2898" customFormat="false" ht="12.75" hidden="false" customHeight="false" outlineLevel="0" collapsed="false">
      <c r="A2898" s="11" t="n">
        <v>975.4</v>
      </c>
      <c r="B2898" s="2" t="n">
        <v>43586.9228009259</v>
      </c>
    </row>
    <row r="2899" customFormat="false" ht="12.75" hidden="false" customHeight="false" outlineLevel="0" collapsed="false">
      <c r="A2899" s="11" t="n">
        <v>11940</v>
      </c>
      <c r="B2899" s="2" t="n">
        <v>43829.1203819445</v>
      </c>
    </row>
    <row r="2900" customFormat="false" ht="12.75" hidden="false" customHeight="false" outlineLevel="0" collapsed="false">
      <c r="A2900" s="11" t="n">
        <v>1069.5</v>
      </c>
      <c r="B2900" s="2" t="n">
        <v>43806.9452083333</v>
      </c>
    </row>
    <row r="2901" customFormat="false" ht="12.75" hidden="false" customHeight="false" outlineLevel="0" collapsed="false">
      <c r="A2901" s="11" t="n">
        <v>1548.1</v>
      </c>
      <c r="B2901" s="2" t="n">
        <v>43625.7840162037</v>
      </c>
    </row>
    <row r="2902" customFormat="false" ht="12.75" hidden="false" customHeight="false" outlineLevel="0" collapsed="false">
      <c r="A2902" s="11" t="n">
        <v>1501.46</v>
      </c>
      <c r="B2902" s="2" t="n">
        <v>43677.8606018519</v>
      </c>
    </row>
    <row r="2903" customFormat="false" ht="12.75" hidden="false" customHeight="false" outlineLevel="0" collapsed="false">
      <c r="A2903" s="11" t="n">
        <v>2408</v>
      </c>
      <c r="B2903" s="2" t="n">
        <v>43781.3721527778</v>
      </c>
    </row>
    <row r="2904" customFormat="false" ht="12.75" hidden="false" customHeight="false" outlineLevel="0" collapsed="false">
      <c r="A2904" s="11" t="n">
        <v>1846</v>
      </c>
      <c r="B2904" s="2" t="n">
        <v>43801.8381481482</v>
      </c>
    </row>
    <row r="2905" customFormat="false" ht="12.75" hidden="false" customHeight="false" outlineLevel="0" collapsed="false">
      <c r="A2905" s="11" t="n">
        <v>1000</v>
      </c>
      <c r="B2905" s="2" t="n">
        <v>43515.468900463</v>
      </c>
    </row>
    <row r="2906" customFormat="false" ht="12.75" hidden="false" customHeight="false" outlineLevel="0" collapsed="false">
      <c r="A2906" s="11" t="n">
        <v>550</v>
      </c>
      <c r="B2906" s="2" t="n">
        <v>43515.7740393519</v>
      </c>
    </row>
    <row r="2907" customFormat="false" ht="12.75" hidden="false" customHeight="false" outlineLevel="0" collapsed="false">
      <c r="A2907" s="11" t="n">
        <v>1809.5</v>
      </c>
      <c r="B2907" s="2" t="n">
        <v>43639.2755208333</v>
      </c>
    </row>
    <row r="2908" customFormat="false" ht="12.75" hidden="false" customHeight="false" outlineLevel="0" collapsed="false">
      <c r="A2908" s="11" t="n">
        <v>1363.24</v>
      </c>
      <c r="B2908" s="2" t="n">
        <v>43733.6852199074</v>
      </c>
    </row>
    <row r="2909" customFormat="false" ht="12.75" hidden="false" customHeight="false" outlineLevel="0" collapsed="false">
      <c r="A2909" s="11" t="n">
        <v>1410.94</v>
      </c>
      <c r="B2909" s="2" t="n">
        <v>43774.6750462963</v>
      </c>
    </row>
    <row r="2910" customFormat="false" ht="12.75" hidden="false" customHeight="false" outlineLevel="0" collapsed="false">
      <c r="A2910" s="11" t="n">
        <v>320</v>
      </c>
      <c r="B2910" s="2" t="n">
        <v>43511.5457407407</v>
      </c>
    </row>
    <row r="2911" customFormat="false" ht="12.75" hidden="false" customHeight="false" outlineLevel="0" collapsed="false">
      <c r="A2911" s="11" t="n">
        <v>34.65</v>
      </c>
      <c r="B2911" s="2" t="n">
        <v>43658.6681944444</v>
      </c>
    </row>
    <row r="2912" customFormat="false" ht="12.75" hidden="false" customHeight="false" outlineLevel="0" collapsed="false">
      <c r="A2912" s="11" t="n">
        <v>49.5</v>
      </c>
      <c r="B2912" s="2" t="n">
        <v>43712.8163078704</v>
      </c>
    </row>
    <row r="2913" customFormat="false" ht="12.75" hidden="false" customHeight="false" outlineLevel="0" collapsed="false">
      <c r="A2913" s="11" t="n">
        <v>38.61</v>
      </c>
      <c r="B2913" s="2" t="n">
        <v>43720.5989236111</v>
      </c>
    </row>
    <row r="2914" customFormat="false" ht="12.75" hidden="false" customHeight="false" outlineLevel="0" collapsed="false">
      <c r="A2914" s="11" t="n">
        <v>197.01</v>
      </c>
      <c r="B2914" s="2" t="n">
        <v>43780.3484375</v>
      </c>
    </row>
    <row r="2915" customFormat="false" ht="12.75" hidden="false" customHeight="false" outlineLevel="0" collapsed="false">
      <c r="A2915" s="11" t="n">
        <v>147.51</v>
      </c>
      <c r="B2915" s="2" t="n">
        <v>43798.7615740741</v>
      </c>
    </row>
    <row r="2916" customFormat="false" ht="12.75" hidden="false" customHeight="false" outlineLevel="0" collapsed="false">
      <c r="A2916" s="11" t="n">
        <v>182.16</v>
      </c>
      <c r="B2916" s="2" t="n">
        <v>43824.681412037</v>
      </c>
    </row>
    <row r="2917" customFormat="false" ht="12.75" hidden="false" customHeight="false" outlineLevel="0" collapsed="false">
      <c r="A2917" s="11" t="n">
        <v>175</v>
      </c>
      <c r="B2917" s="2" t="n">
        <v>43580.4941203704</v>
      </c>
    </row>
    <row r="2918" customFormat="false" ht="12.75" hidden="false" customHeight="false" outlineLevel="0" collapsed="false">
      <c r="A2918" s="11" t="n">
        <v>340</v>
      </c>
      <c r="B2918" s="2" t="n">
        <v>43657.595474537</v>
      </c>
    </row>
    <row r="2919" customFormat="false" ht="12.75" hidden="false" customHeight="false" outlineLevel="0" collapsed="false">
      <c r="A2919" s="11" t="n">
        <v>1860</v>
      </c>
      <c r="B2919" s="2" t="n">
        <v>43668.577210648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25.28"/>
    <col collapsed="false" customWidth="true" hidden="false" outlineLevel="0" max="2" min="2" style="2" width="19.85"/>
  </cols>
  <sheetData>
    <row r="2" customFormat="false" ht="12.75" hidden="false" customHeight="false" outlineLevel="0" collapsed="false">
      <c r="A2" s="11" t="n">
        <v>959.78</v>
      </c>
      <c r="B2" s="2" t="n">
        <v>43890.9487847222</v>
      </c>
    </row>
    <row r="3" customFormat="false" ht="12.75" hidden="false" customHeight="false" outlineLevel="0" collapsed="false">
      <c r="A3" s="11" t="n">
        <v>2256</v>
      </c>
      <c r="B3" s="2" t="n">
        <v>43864.9108564815</v>
      </c>
    </row>
    <row r="4" customFormat="false" ht="12.75" hidden="false" customHeight="false" outlineLevel="0" collapsed="false">
      <c r="A4" s="11" t="n">
        <v>1386.45</v>
      </c>
      <c r="B4" s="2" t="n">
        <v>43971.9358217593</v>
      </c>
    </row>
    <row r="5" customFormat="false" ht="12.75" hidden="false" customHeight="false" outlineLevel="0" collapsed="false">
      <c r="A5" s="11" t="n">
        <v>330</v>
      </c>
      <c r="B5" s="2" t="n">
        <v>43851.9477430556</v>
      </c>
    </row>
    <row r="6" customFormat="false" ht="12.75" hidden="false" customHeight="false" outlineLevel="0" collapsed="false">
      <c r="A6" s="11" t="n">
        <v>3020</v>
      </c>
      <c r="B6" s="2" t="n">
        <v>43917.4886342593</v>
      </c>
    </row>
    <row r="7" customFormat="false" ht="12.75" hidden="false" customHeight="false" outlineLevel="0" collapsed="false">
      <c r="A7" s="11" t="n">
        <v>840</v>
      </c>
      <c r="B7" s="2" t="n">
        <v>43926.9779513889</v>
      </c>
    </row>
    <row r="8" customFormat="false" ht="12.75" hidden="false" customHeight="false" outlineLevel="0" collapsed="false">
      <c r="A8" s="11" t="n">
        <v>4266.31</v>
      </c>
      <c r="B8" s="2" t="n">
        <v>43837.6923611111</v>
      </c>
    </row>
    <row r="9" customFormat="false" ht="12.75" hidden="false" customHeight="false" outlineLevel="0" collapsed="false">
      <c r="A9" s="11" t="n">
        <v>645.78</v>
      </c>
      <c r="B9" s="2" t="n">
        <v>43857.7022916667</v>
      </c>
    </row>
    <row r="10" customFormat="false" ht="12.75" hidden="false" customHeight="false" outlineLevel="0" collapsed="false">
      <c r="A10" s="11" t="n">
        <v>1912.88</v>
      </c>
      <c r="B10" s="2" t="n">
        <v>43909.6194328704</v>
      </c>
    </row>
    <row r="11" customFormat="false" ht="12.75" hidden="false" customHeight="false" outlineLevel="0" collapsed="false">
      <c r="A11" s="11" t="n">
        <v>845</v>
      </c>
      <c r="B11" s="2" t="n">
        <v>43886.5827777778</v>
      </c>
    </row>
    <row r="12" customFormat="false" ht="12.75" hidden="false" customHeight="false" outlineLevel="0" collapsed="false">
      <c r="A12" s="11" t="n">
        <v>199</v>
      </c>
      <c r="B12" s="2" t="n">
        <v>43901.4371412037</v>
      </c>
    </row>
    <row r="13" customFormat="false" ht="12.75" hidden="false" customHeight="false" outlineLevel="0" collapsed="false">
      <c r="A13" s="11" t="n">
        <v>3685</v>
      </c>
      <c r="B13" s="2" t="n">
        <v>43843.9903240741</v>
      </c>
    </row>
    <row r="14" customFormat="false" ht="12.75" hidden="false" customHeight="false" outlineLevel="0" collapsed="false">
      <c r="A14" s="11" t="n">
        <v>4550</v>
      </c>
      <c r="B14" s="2" t="n">
        <v>43854.4459143519</v>
      </c>
    </row>
    <row r="15" customFormat="false" ht="12.75" hidden="false" customHeight="false" outlineLevel="0" collapsed="false">
      <c r="A15" s="11" t="n">
        <v>2850</v>
      </c>
      <c r="B15" s="2" t="n">
        <v>43875.4746180556</v>
      </c>
    </row>
    <row r="16" customFormat="false" ht="12.75" hidden="false" customHeight="false" outlineLevel="0" collapsed="false">
      <c r="A16" s="11" t="n">
        <v>5938.97</v>
      </c>
      <c r="B16" s="2" t="n">
        <v>43895.3200347222</v>
      </c>
    </row>
    <row r="17" customFormat="false" ht="12.75" hidden="false" customHeight="false" outlineLevel="0" collapsed="false">
      <c r="A17" s="11" t="n">
        <v>318</v>
      </c>
      <c r="B17" s="2" t="n">
        <v>43865.5305439815</v>
      </c>
    </row>
    <row r="18" customFormat="false" ht="12.75" hidden="false" customHeight="false" outlineLevel="0" collapsed="false">
      <c r="A18" s="11" t="n">
        <v>339.09</v>
      </c>
      <c r="B18" s="2" t="n">
        <v>43852.7108796296</v>
      </c>
    </row>
    <row r="19" customFormat="false" ht="12.75" hidden="false" customHeight="false" outlineLevel="0" collapsed="false">
      <c r="A19" s="11" t="n">
        <v>986</v>
      </c>
      <c r="B19" s="2" t="n">
        <v>43889.9082638889</v>
      </c>
    </row>
    <row r="20" customFormat="false" ht="12.75" hidden="false" customHeight="false" outlineLevel="0" collapsed="false">
      <c r="A20" s="11" t="n">
        <v>19180</v>
      </c>
      <c r="B20" s="2" t="n">
        <v>43913.5530671296</v>
      </c>
    </row>
    <row r="21" customFormat="false" ht="12.75" hidden="false" customHeight="false" outlineLevel="0" collapsed="false">
      <c r="A21" s="11" t="n">
        <v>2568.39</v>
      </c>
      <c r="B21" s="2" t="n">
        <v>43838.9402199074</v>
      </c>
    </row>
    <row r="22" customFormat="false" ht="12.75" hidden="false" customHeight="false" outlineLevel="0" collapsed="false">
      <c r="A22" s="11" t="n">
        <v>1550.18</v>
      </c>
      <c r="B22" s="2" t="n">
        <v>43881.7455208333</v>
      </c>
    </row>
    <row r="23" customFormat="false" ht="12.75" hidden="false" customHeight="false" outlineLevel="0" collapsed="false">
      <c r="A23" s="11" t="n">
        <v>1930</v>
      </c>
      <c r="B23" s="2" t="n">
        <v>43841.0142824074</v>
      </c>
    </row>
    <row r="24" customFormat="false" ht="12.75" hidden="false" customHeight="false" outlineLevel="0" collapsed="false">
      <c r="A24" s="11" t="n">
        <v>690</v>
      </c>
      <c r="B24" s="2" t="n">
        <v>43855.0383680556</v>
      </c>
    </row>
    <row r="25" customFormat="false" ht="12.75" hidden="false" customHeight="false" outlineLevel="0" collapsed="false">
      <c r="A25" s="11" t="n">
        <v>1650</v>
      </c>
      <c r="B25" s="2" t="n">
        <v>43892.8845601852</v>
      </c>
    </row>
    <row r="26" customFormat="false" ht="12.75" hidden="false" customHeight="false" outlineLevel="0" collapsed="false">
      <c r="A26" s="11" t="n">
        <v>1187</v>
      </c>
      <c r="B26" s="2" t="n">
        <v>43962.9182986111</v>
      </c>
    </row>
    <row r="27" customFormat="false" ht="12.75" hidden="false" customHeight="false" outlineLevel="0" collapsed="false">
      <c r="A27" s="11" t="n">
        <v>421.97</v>
      </c>
      <c r="B27" s="2" t="n">
        <v>43851.6953935185</v>
      </c>
    </row>
    <row r="28" customFormat="false" ht="12.75" hidden="false" customHeight="false" outlineLevel="0" collapsed="false">
      <c r="A28" s="11" t="n">
        <v>2599</v>
      </c>
      <c r="B28" s="2" t="n">
        <v>43840.2436689815</v>
      </c>
    </row>
    <row r="29" customFormat="false" ht="12.75" hidden="false" customHeight="false" outlineLevel="0" collapsed="false">
      <c r="A29" s="11" t="n">
        <v>5015.34</v>
      </c>
      <c r="B29" s="2" t="n">
        <v>43845.9376388889</v>
      </c>
    </row>
    <row r="30" customFormat="false" ht="12.75" hidden="false" customHeight="false" outlineLevel="0" collapsed="false">
      <c r="A30" s="11" t="n">
        <v>4331.05</v>
      </c>
      <c r="B30" s="2" t="n">
        <v>43856.9064814815</v>
      </c>
    </row>
    <row r="31" customFormat="false" ht="12.75" hidden="false" customHeight="false" outlineLevel="0" collapsed="false">
      <c r="A31" s="11" t="n">
        <v>2713.09</v>
      </c>
      <c r="B31" s="2" t="n">
        <v>43870.8339814815</v>
      </c>
    </row>
    <row r="32" customFormat="false" ht="12.75" hidden="false" customHeight="false" outlineLevel="0" collapsed="false">
      <c r="A32" s="11" t="n">
        <v>3741.29</v>
      </c>
      <c r="B32" s="2" t="n">
        <v>43877.9384027778</v>
      </c>
    </row>
    <row r="33" customFormat="false" ht="12.75" hidden="false" customHeight="false" outlineLevel="0" collapsed="false">
      <c r="A33" s="11" t="n">
        <v>3017.67</v>
      </c>
      <c r="B33" s="2" t="n">
        <v>43884.8046296296</v>
      </c>
    </row>
    <row r="34" customFormat="false" ht="12.75" hidden="false" customHeight="false" outlineLevel="0" collapsed="false">
      <c r="A34" s="11" t="n">
        <v>3154</v>
      </c>
      <c r="B34" s="2" t="n">
        <v>43893.2440393519</v>
      </c>
    </row>
    <row r="35" customFormat="false" ht="12.75" hidden="false" customHeight="false" outlineLevel="0" collapsed="false">
      <c r="A35" s="11" t="n">
        <v>3787.65</v>
      </c>
      <c r="B35" s="2" t="n">
        <v>43903.9557638889</v>
      </c>
    </row>
    <row r="36" customFormat="false" ht="12.75" hidden="false" customHeight="false" outlineLevel="0" collapsed="false">
      <c r="A36" s="11" t="n">
        <v>5018.85</v>
      </c>
      <c r="B36" s="2" t="n">
        <v>43947.8731365741</v>
      </c>
    </row>
    <row r="37" customFormat="false" ht="12.75" hidden="false" customHeight="false" outlineLevel="0" collapsed="false">
      <c r="A37" s="11" t="n">
        <v>1295</v>
      </c>
      <c r="B37" s="2" t="n">
        <v>43853.9515740741</v>
      </c>
    </row>
    <row r="38" customFormat="false" ht="12.75" hidden="false" customHeight="false" outlineLevel="0" collapsed="false">
      <c r="A38" s="11" t="n">
        <v>3519.48</v>
      </c>
      <c r="B38" s="2" t="n">
        <v>43878.6539930556</v>
      </c>
    </row>
    <row r="39" customFormat="false" ht="12.75" hidden="false" customHeight="false" outlineLevel="0" collapsed="false">
      <c r="A39" s="11" t="n">
        <v>3990.99</v>
      </c>
      <c r="B39" s="2" t="n">
        <v>43857.6644097222</v>
      </c>
    </row>
    <row r="40" customFormat="false" ht="12.75" hidden="false" customHeight="false" outlineLevel="0" collapsed="false">
      <c r="A40" s="11" t="n">
        <v>3157.01</v>
      </c>
      <c r="B40" s="2" t="n">
        <v>43955.5749189815</v>
      </c>
    </row>
    <row r="41" customFormat="false" ht="12.75" hidden="false" customHeight="false" outlineLevel="0" collapsed="false">
      <c r="A41" s="11" t="n">
        <v>1951.95</v>
      </c>
      <c r="B41" s="2" t="n">
        <v>43954.5645486111</v>
      </c>
    </row>
    <row r="42" customFormat="false" ht="12.75" hidden="false" customHeight="false" outlineLevel="0" collapsed="false">
      <c r="A42" s="11" t="n">
        <v>2500</v>
      </c>
      <c r="B42" s="2" t="n">
        <v>43964.3957638889</v>
      </c>
    </row>
    <row r="43" customFormat="false" ht="12.75" hidden="false" customHeight="false" outlineLevel="0" collapsed="false">
      <c r="A43" s="11" t="n">
        <v>110</v>
      </c>
      <c r="B43" s="2" t="n">
        <v>43859.8380208333</v>
      </c>
    </row>
    <row r="44" customFormat="false" ht="12.75" hidden="false" customHeight="false" outlineLevel="0" collapsed="false">
      <c r="A44" s="11" t="n">
        <v>4895.85</v>
      </c>
      <c r="B44" s="2" t="n">
        <v>43865.5018865741</v>
      </c>
    </row>
    <row r="45" customFormat="false" ht="12.75" hidden="false" customHeight="false" outlineLevel="0" collapsed="false">
      <c r="A45" s="11" t="n">
        <v>2538.36</v>
      </c>
      <c r="B45" s="2" t="n">
        <v>43927.4225</v>
      </c>
    </row>
    <row r="46" customFormat="false" ht="12.75" hidden="false" customHeight="false" outlineLevel="0" collapsed="false">
      <c r="A46" s="11" t="n">
        <v>975.23</v>
      </c>
      <c r="B46" s="2" t="n">
        <v>43973.3303819444</v>
      </c>
    </row>
    <row r="47" customFormat="false" ht="12.75" hidden="false" customHeight="false" outlineLevel="0" collapsed="false">
      <c r="A47" s="11" t="n">
        <v>2954.32</v>
      </c>
      <c r="B47" s="2" t="n">
        <v>43930.5425</v>
      </c>
    </row>
    <row r="48" customFormat="false" ht="12.75" hidden="false" customHeight="false" outlineLevel="0" collapsed="false">
      <c r="A48" s="11" t="n">
        <v>1284</v>
      </c>
      <c r="B48" s="2" t="n">
        <v>43883.3402314815</v>
      </c>
    </row>
    <row r="49" customFormat="false" ht="12.75" hidden="false" customHeight="false" outlineLevel="0" collapsed="false">
      <c r="A49" s="11" t="n">
        <v>1178</v>
      </c>
      <c r="B49" s="2" t="n">
        <v>43912.1045717593</v>
      </c>
    </row>
    <row r="50" customFormat="false" ht="12.75" hidden="false" customHeight="false" outlineLevel="0" collapsed="false">
      <c r="A50" s="11" t="n">
        <v>846.34</v>
      </c>
      <c r="B50" s="2" t="n">
        <v>43857.551400463</v>
      </c>
    </row>
    <row r="51" customFormat="false" ht="12.75" hidden="false" customHeight="false" outlineLevel="0" collapsed="false">
      <c r="A51" s="11" t="n">
        <v>1413</v>
      </c>
      <c r="B51" s="2" t="n">
        <v>43879.5210185185</v>
      </c>
    </row>
    <row r="52" customFormat="false" ht="12.75" hidden="false" customHeight="false" outlineLevel="0" collapsed="false">
      <c r="A52" s="11" t="n">
        <v>563</v>
      </c>
      <c r="B52" s="2" t="n">
        <v>43917.5633796296</v>
      </c>
    </row>
    <row r="53" customFormat="false" ht="12.75" hidden="false" customHeight="false" outlineLevel="0" collapsed="false">
      <c r="A53" s="11" t="n">
        <v>238</v>
      </c>
      <c r="B53" s="2" t="n">
        <v>43935.5776273148</v>
      </c>
    </row>
    <row r="54" customFormat="false" ht="12.75" hidden="false" customHeight="false" outlineLevel="0" collapsed="false">
      <c r="A54" s="11" t="n">
        <v>500</v>
      </c>
      <c r="B54" s="2" t="n">
        <v>43839.5739930556</v>
      </c>
    </row>
    <row r="55" customFormat="false" ht="12.75" hidden="false" customHeight="false" outlineLevel="0" collapsed="false">
      <c r="A55" s="11" t="n">
        <v>297</v>
      </c>
      <c r="B55" s="2" t="n">
        <v>43840.5570486111</v>
      </c>
    </row>
    <row r="56" customFormat="false" ht="12.75" hidden="false" customHeight="false" outlineLevel="0" collapsed="false">
      <c r="A56" s="11" t="n">
        <v>644</v>
      </c>
      <c r="B56" s="2" t="n">
        <v>43843.7575578704</v>
      </c>
    </row>
    <row r="57" customFormat="false" ht="12.75" hidden="false" customHeight="false" outlineLevel="0" collapsed="false">
      <c r="A57" s="11" t="n">
        <v>347</v>
      </c>
      <c r="B57" s="2" t="n">
        <v>43843.802025463</v>
      </c>
    </row>
    <row r="58" customFormat="false" ht="12.75" hidden="false" customHeight="false" outlineLevel="0" collapsed="false">
      <c r="A58" s="11" t="n">
        <v>1267</v>
      </c>
      <c r="B58" s="2" t="n">
        <v>43843.8024305556</v>
      </c>
    </row>
    <row r="59" customFormat="false" ht="12.75" hidden="false" customHeight="false" outlineLevel="0" collapsed="false">
      <c r="A59" s="11" t="n">
        <v>1287</v>
      </c>
      <c r="B59" s="2" t="n">
        <v>43844.5880208333</v>
      </c>
    </row>
    <row r="60" customFormat="false" ht="12.75" hidden="false" customHeight="false" outlineLevel="0" collapsed="false">
      <c r="A60" s="11" t="n">
        <v>1148</v>
      </c>
      <c r="B60" s="2" t="n">
        <v>43844.812662037</v>
      </c>
    </row>
    <row r="61" customFormat="false" ht="12.75" hidden="false" customHeight="false" outlineLevel="0" collapsed="false">
      <c r="A61" s="11" t="n">
        <v>300</v>
      </c>
      <c r="B61" s="2" t="n">
        <v>43845.6291666667</v>
      </c>
    </row>
    <row r="62" customFormat="false" ht="12.75" hidden="false" customHeight="false" outlineLevel="0" collapsed="false">
      <c r="A62" s="11" t="n">
        <v>745</v>
      </c>
      <c r="B62" s="2" t="n">
        <v>43845.6481597222</v>
      </c>
    </row>
    <row r="63" customFormat="false" ht="12.75" hidden="false" customHeight="false" outlineLevel="0" collapsed="false">
      <c r="A63" s="11" t="n">
        <v>590</v>
      </c>
      <c r="B63" s="2" t="n">
        <v>43845.7995023148</v>
      </c>
    </row>
    <row r="64" customFormat="false" ht="12.75" hidden="false" customHeight="false" outlineLevel="0" collapsed="false">
      <c r="A64" s="11" t="n">
        <v>335</v>
      </c>
      <c r="B64" s="2" t="n">
        <v>43851.7824189815</v>
      </c>
    </row>
    <row r="65" customFormat="false" ht="12.75" hidden="false" customHeight="false" outlineLevel="0" collapsed="false">
      <c r="A65" s="11" t="n">
        <v>1045</v>
      </c>
      <c r="B65" s="2" t="n">
        <v>43853.5840277778</v>
      </c>
    </row>
    <row r="66" customFormat="false" ht="12.75" hidden="false" customHeight="false" outlineLevel="0" collapsed="false">
      <c r="A66" s="11" t="n">
        <v>916</v>
      </c>
      <c r="B66" s="2" t="n">
        <v>43854.7947453704</v>
      </c>
    </row>
    <row r="67" customFormat="false" ht="12.75" hidden="false" customHeight="false" outlineLevel="0" collapsed="false">
      <c r="A67" s="11" t="n">
        <v>1161</v>
      </c>
      <c r="B67" s="2" t="n">
        <v>43857.6290162037</v>
      </c>
    </row>
    <row r="68" customFormat="false" ht="12.75" hidden="false" customHeight="false" outlineLevel="0" collapsed="false">
      <c r="A68" s="11" t="n">
        <v>204</v>
      </c>
      <c r="B68" s="2" t="n">
        <v>43858.5754166667</v>
      </c>
    </row>
    <row r="69" customFormat="false" ht="12.75" hidden="false" customHeight="false" outlineLevel="0" collapsed="false">
      <c r="A69" s="11" t="n">
        <v>2280</v>
      </c>
      <c r="B69" s="2" t="n">
        <v>43858.6130208333</v>
      </c>
    </row>
    <row r="70" customFormat="false" ht="12.75" hidden="false" customHeight="false" outlineLevel="0" collapsed="false">
      <c r="A70" s="11" t="n">
        <v>175</v>
      </c>
      <c r="B70" s="2" t="n">
        <v>43858.6425347222</v>
      </c>
    </row>
    <row r="71" customFormat="false" ht="12.75" hidden="false" customHeight="false" outlineLevel="0" collapsed="false">
      <c r="A71" s="11" t="n">
        <v>339</v>
      </c>
      <c r="B71" s="2" t="n">
        <v>43859.5821527778</v>
      </c>
    </row>
    <row r="72" customFormat="false" ht="12.75" hidden="false" customHeight="false" outlineLevel="0" collapsed="false">
      <c r="A72" s="11" t="n">
        <v>219</v>
      </c>
      <c r="B72" s="2" t="n">
        <v>43859.8185300926</v>
      </c>
    </row>
    <row r="73" customFormat="false" ht="12.75" hidden="false" customHeight="false" outlineLevel="0" collapsed="false">
      <c r="A73" s="11" t="n">
        <v>109</v>
      </c>
      <c r="B73" s="2" t="n">
        <v>43860.6249884259</v>
      </c>
    </row>
    <row r="74" customFormat="false" ht="12.75" hidden="false" customHeight="false" outlineLevel="0" collapsed="false">
      <c r="A74" s="11" t="n">
        <v>674</v>
      </c>
      <c r="B74" s="2" t="n">
        <v>43860.7093865741</v>
      </c>
    </row>
    <row r="75" customFormat="false" ht="12.75" hidden="false" customHeight="false" outlineLevel="0" collapsed="false">
      <c r="A75" s="11" t="n">
        <v>1102</v>
      </c>
      <c r="B75" s="2" t="n">
        <v>43861.7478356482</v>
      </c>
    </row>
    <row r="76" customFormat="false" ht="12.75" hidden="false" customHeight="false" outlineLevel="0" collapsed="false">
      <c r="A76" s="11" t="n">
        <v>1204</v>
      </c>
      <c r="B76" s="2" t="n">
        <v>43861.8731481482</v>
      </c>
    </row>
    <row r="77" customFormat="false" ht="12.75" hidden="false" customHeight="false" outlineLevel="0" collapsed="false">
      <c r="A77" s="11" t="n">
        <v>140</v>
      </c>
      <c r="B77" s="2" t="n">
        <v>43864.5654050926</v>
      </c>
    </row>
    <row r="78" customFormat="false" ht="12.75" hidden="false" customHeight="false" outlineLevel="0" collapsed="false">
      <c r="A78" s="11" t="n">
        <v>24000</v>
      </c>
      <c r="B78" s="2" t="n">
        <v>43864.7461458333</v>
      </c>
    </row>
    <row r="79" customFormat="false" ht="12.75" hidden="false" customHeight="false" outlineLevel="0" collapsed="false">
      <c r="A79" s="11" t="n">
        <v>1006</v>
      </c>
      <c r="B79" s="2" t="n">
        <v>43864.8565509259</v>
      </c>
    </row>
    <row r="80" customFormat="false" ht="12.75" hidden="false" customHeight="false" outlineLevel="0" collapsed="false">
      <c r="A80" s="11" t="n">
        <v>435</v>
      </c>
      <c r="B80" s="2" t="n">
        <v>43865.7947106481</v>
      </c>
    </row>
    <row r="81" customFormat="false" ht="12.75" hidden="false" customHeight="false" outlineLevel="0" collapsed="false">
      <c r="A81" s="11" t="n">
        <v>926</v>
      </c>
      <c r="B81" s="2" t="n">
        <v>43866.6059953704</v>
      </c>
    </row>
    <row r="82" customFormat="false" ht="12.75" hidden="false" customHeight="false" outlineLevel="0" collapsed="false">
      <c r="A82" s="11" t="n">
        <v>1173</v>
      </c>
      <c r="B82" s="2" t="n">
        <v>43866.7058449074</v>
      </c>
    </row>
    <row r="83" customFormat="false" ht="12.75" hidden="false" customHeight="false" outlineLevel="0" collapsed="false">
      <c r="A83" s="11" t="n">
        <v>250</v>
      </c>
      <c r="B83" s="2" t="n">
        <v>43881.8504513889</v>
      </c>
    </row>
    <row r="84" customFormat="false" ht="12.75" hidden="false" customHeight="false" outlineLevel="0" collapsed="false">
      <c r="A84" s="11" t="n">
        <v>2815</v>
      </c>
      <c r="B84" s="2" t="n">
        <v>43882.8192708333</v>
      </c>
    </row>
    <row r="85" customFormat="false" ht="12.75" hidden="false" customHeight="false" outlineLevel="0" collapsed="false">
      <c r="A85" s="11" t="n">
        <v>2852.19</v>
      </c>
      <c r="B85" s="2" t="n">
        <v>43877.7637615741</v>
      </c>
    </row>
    <row r="86" customFormat="false" ht="12.75" hidden="false" customHeight="false" outlineLevel="0" collapsed="false">
      <c r="A86" s="11" t="n">
        <v>147.51</v>
      </c>
      <c r="B86" s="2" t="n">
        <v>43877.7680092593</v>
      </c>
    </row>
    <row r="87" customFormat="false" ht="12.75" hidden="false" customHeight="false" outlineLevel="0" collapsed="false">
      <c r="A87" s="11" t="n">
        <v>3025.44</v>
      </c>
      <c r="B87" s="2" t="n">
        <v>43844.9090509259</v>
      </c>
    </row>
    <row r="88" customFormat="false" ht="12.75" hidden="false" customHeight="false" outlineLevel="0" collapsed="false">
      <c r="A88" s="11" t="n">
        <v>3333.33</v>
      </c>
      <c r="B88" s="2" t="n">
        <v>43860.8489351852</v>
      </c>
    </row>
    <row r="89" customFormat="false" ht="12.75" hidden="false" customHeight="false" outlineLevel="0" collapsed="false">
      <c r="A89" s="11" t="n">
        <v>2446.91</v>
      </c>
      <c r="B89" s="2" t="n">
        <v>43879.6070486111</v>
      </c>
    </row>
    <row r="90" customFormat="false" ht="12.75" hidden="false" customHeight="false" outlineLevel="0" collapsed="false">
      <c r="A90" s="11" t="n">
        <v>497.6</v>
      </c>
      <c r="B90" s="2" t="n">
        <v>43859.4206944444</v>
      </c>
    </row>
    <row r="91" customFormat="false" ht="12.75" hidden="false" customHeight="false" outlineLevel="0" collapsed="false">
      <c r="A91" s="11" t="n">
        <v>816.18</v>
      </c>
      <c r="B91" s="2" t="n">
        <v>43843.5021527778</v>
      </c>
    </row>
    <row r="92" customFormat="false" ht="12.75" hidden="false" customHeight="false" outlineLevel="0" collapsed="false">
      <c r="A92" s="11" t="n">
        <v>2636.94</v>
      </c>
      <c r="B92" s="2" t="n">
        <v>43857.6514699074</v>
      </c>
    </row>
    <row r="93" customFormat="false" ht="12.75" hidden="false" customHeight="false" outlineLevel="0" collapsed="false">
      <c r="A93" s="11" t="n">
        <v>1207.1</v>
      </c>
      <c r="B93" s="2" t="n">
        <v>43874.7200115741</v>
      </c>
    </row>
    <row r="94" customFormat="false" ht="12.75" hidden="false" customHeight="false" outlineLevel="0" collapsed="false">
      <c r="A94" s="11" t="n">
        <v>1219</v>
      </c>
      <c r="B94" s="2" t="n">
        <v>43863.7175115741</v>
      </c>
    </row>
    <row r="95" customFormat="false" ht="12.75" hidden="false" customHeight="false" outlineLevel="0" collapsed="false">
      <c r="A95" s="11" t="n">
        <v>991</v>
      </c>
      <c r="B95" s="2" t="n">
        <v>43896.8004976852</v>
      </c>
    </row>
    <row r="96" customFormat="false" ht="12.75" hidden="false" customHeight="false" outlineLevel="0" collapsed="false">
      <c r="A96" s="11" t="n">
        <v>1009</v>
      </c>
      <c r="B96" s="2" t="n">
        <v>43909.8760532407</v>
      </c>
    </row>
    <row r="97" customFormat="false" ht="12.75" hidden="false" customHeight="false" outlineLevel="0" collapsed="false">
      <c r="A97" s="11" t="n">
        <v>700</v>
      </c>
      <c r="B97" s="2" t="n">
        <v>43847.4589351852</v>
      </c>
    </row>
    <row r="98" customFormat="false" ht="12.75" hidden="false" customHeight="false" outlineLevel="0" collapsed="false">
      <c r="A98" s="11" t="n">
        <v>1237.3</v>
      </c>
      <c r="B98" s="2" t="n">
        <v>43875.8175462963</v>
      </c>
    </row>
    <row r="99" customFormat="false" ht="12.75" hidden="false" customHeight="false" outlineLevel="0" collapsed="false">
      <c r="A99" s="11" t="n">
        <v>3315.05</v>
      </c>
      <c r="B99" s="2" t="n">
        <v>43912.5478240741</v>
      </c>
    </row>
    <row r="100" customFormat="false" ht="12.75" hidden="false" customHeight="false" outlineLevel="0" collapsed="false">
      <c r="A100" s="11" t="n">
        <v>530.75</v>
      </c>
      <c r="B100" s="2" t="n">
        <v>43961.7808912037</v>
      </c>
    </row>
    <row r="101" customFormat="false" ht="12.75" hidden="false" customHeight="false" outlineLevel="0" collapsed="false">
      <c r="A101" s="11" t="n">
        <v>2174</v>
      </c>
      <c r="B101" s="2" t="n">
        <v>43853.6825462963</v>
      </c>
    </row>
    <row r="102" customFormat="false" ht="12.75" hidden="false" customHeight="false" outlineLevel="0" collapsed="false">
      <c r="A102" s="11" t="n">
        <v>1333</v>
      </c>
      <c r="B102" s="2" t="n">
        <v>43882.3782407407</v>
      </c>
    </row>
    <row r="103" customFormat="false" ht="12.75" hidden="false" customHeight="false" outlineLevel="0" collapsed="false">
      <c r="A103" s="11" t="n">
        <v>955</v>
      </c>
      <c r="B103" s="2" t="n">
        <v>43860.4695949074</v>
      </c>
    </row>
    <row r="104" customFormat="false" ht="12.75" hidden="false" customHeight="false" outlineLevel="0" collapsed="false">
      <c r="A104" s="11" t="n">
        <v>1051.36</v>
      </c>
      <c r="B104" s="2" t="n">
        <v>43845.922974537</v>
      </c>
    </row>
    <row r="105" customFormat="false" ht="12.75" hidden="false" customHeight="false" outlineLevel="0" collapsed="false">
      <c r="A105" s="11" t="n">
        <v>2925.62</v>
      </c>
      <c r="B105" s="2" t="n">
        <v>43871.5634953704</v>
      </c>
    </row>
    <row r="106" customFormat="false" ht="12.75" hidden="false" customHeight="false" outlineLevel="0" collapsed="false">
      <c r="A106" s="11" t="n">
        <v>3319</v>
      </c>
      <c r="B106" s="2" t="n">
        <v>43836.6634606481</v>
      </c>
    </row>
    <row r="107" customFormat="false" ht="12.75" hidden="false" customHeight="false" outlineLevel="0" collapsed="false">
      <c r="A107" s="11" t="n">
        <v>1667.24</v>
      </c>
      <c r="B107" s="2" t="n">
        <v>43875.8815277778</v>
      </c>
    </row>
    <row r="108" customFormat="false" ht="12.75" hidden="false" customHeight="false" outlineLevel="0" collapsed="false">
      <c r="A108" s="11" t="n">
        <v>949</v>
      </c>
      <c r="B108" s="2" t="n">
        <v>43880.4866782408</v>
      </c>
    </row>
    <row r="109" customFormat="false" ht="12.75" hidden="false" customHeight="false" outlineLevel="0" collapsed="false">
      <c r="A109" s="11" t="n">
        <v>105</v>
      </c>
      <c r="B109" s="2" t="n">
        <v>43880.4877662037</v>
      </c>
    </row>
    <row r="110" customFormat="false" ht="12.75" hidden="false" customHeight="false" outlineLevel="0" collapsed="false">
      <c r="A110" s="11" t="n">
        <v>9180</v>
      </c>
      <c r="B110" s="2" t="n">
        <v>43848.713125</v>
      </c>
    </row>
    <row r="111" customFormat="false" ht="12.75" hidden="false" customHeight="false" outlineLevel="0" collapsed="false">
      <c r="A111" s="11" t="n">
        <v>2105</v>
      </c>
      <c r="B111" s="2" t="n">
        <v>43945.6808449074</v>
      </c>
    </row>
    <row r="112" customFormat="false" ht="12.75" hidden="false" customHeight="false" outlineLevel="0" collapsed="false">
      <c r="A112" s="11" t="n">
        <v>2127.23</v>
      </c>
      <c r="B112" s="2" t="n">
        <v>43952.016712963</v>
      </c>
    </row>
    <row r="113" customFormat="false" ht="12.75" hidden="false" customHeight="false" outlineLevel="0" collapsed="false">
      <c r="A113" s="11" t="n">
        <v>2018.14</v>
      </c>
      <c r="B113" s="2" t="n">
        <v>43873.4022800926</v>
      </c>
    </row>
    <row r="114" customFormat="false" ht="12.75" hidden="false" customHeight="false" outlineLevel="0" collapsed="false">
      <c r="A114" s="11" t="n">
        <v>1204.7</v>
      </c>
      <c r="B114" s="2" t="n">
        <v>43875.9883217593</v>
      </c>
    </row>
    <row r="115" customFormat="false" ht="12.75" hidden="false" customHeight="false" outlineLevel="0" collapsed="false">
      <c r="A115" s="11" t="n">
        <v>1222.83</v>
      </c>
      <c r="B115" s="2" t="n">
        <v>43906.6868055556</v>
      </c>
    </row>
    <row r="116" customFormat="false" ht="12.75" hidden="false" customHeight="false" outlineLevel="0" collapsed="false">
      <c r="A116" s="11" t="n">
        <v>3411</v>
      </c>
      <c r="B116" s="2" t="n">
        <v>43840.8041898148</v>
      </c>
    </row>
    <row r="117" customFormat="false" ht="12.75" hidden="false" customHeight="false" outlineLevel="0" collapsed="false">
      <c r="A117" s="11" t="n">
        <v>5647</v>
      </c>
      <c r="B117" s="2" t="n">
        <v>43912.5209490741</v>
      </c>
    </row>
    <row r="118" customFormat="false" ht="12.75" hidden="false" customHeight="false" outlineLevel="0" collapsed="false">
      <c r="A118" s="11" t="n">
        <v>1828.89</v>
      </c>
      <c r="B118" s="2" t="n">
        <v>43944.5896527778</v>
      </c>
    </row>
    <row r="119" customFormat="false" ht="12.75" hidden="false" customHeight="false" outlineLevel="0" collapsed="false">
      <c r="A119" s="11" t="n">
        <v>2025.51</v>
      </c>
      <c r="B119" s="2" t="n">
        <v>43916.2591203704</v>
      </c>
    </row>
    <row r="120" customFormat="false" ht="12.75" hidden="false" customHeight="false" outlineLevel="0" collapsed="false">
      <c r="A120" s="11" t="n">
        <v>1100</v>
      </c>
      <c r="B120" s="2" t="n">
        <v>43892.538275463</v>
      </c>
    </row>
    <row r="121" customFormat="false" ht="12.75" hidden="false" customHeight="false" outlineLevel="0" collapsed="false">
      <c r="A121" s="11" t="n">
        <v>1633</v>
      </c>
      <c r="B121" s="2" t="n">
        <v>43922.5889930556</v>
      </c>
    </row>
    <row r="122" customFormat="false" ht="12.75" hidden="false" customHeight="false" outlineLevel="0" collapsed="false">
      <c r="A122" s="11" t="n">
        <v>3086.82</v>
      </c>
      <c r="B122" s="2" t="n">
        <v>43922.6167476852</v>
      </c>
    </row>
    <row r="123" customFormat="false" ht="12.75" hidden="false" customHeight="false" outlineLevel="0" collapsed="false">
      <c r="A123" s="11" t="n">
        <v>1086.05</v>
      </c>
      <c r="B123" s="2" t="n">
        <v>43915.4163310185</v>
      </c>
    </row>
    <row r="124" customFormat="false" ht="12.75" hidden="false" customHeight="false" outlineLevel="0" collapsed="false">
      <c r="A124" s="11" t="n">
        <v>70</v>
      </c>
      <c r="B124" s="2" t="n">
        <v>43857.7644675926</v>
      </c>
    </row>
    <row r="125" customFormat="false" ht="12.75" hidden="false" customHeight="false" outlineLevel="0" collapsed="false">
      <c r="A125" s="11" t="n">
        <v>649</v>
      </c>
      <c r="B125" s="2" t="n">
        <v>43834.8603009259</v>
      </c>
    </row>
    <row r="126" customFormat="false" ht="12.75" hidden="false" customHeight="false" outlineLevel="0" collapsed="false">
      <c r="A126" s="11" t="n">
        <v>6896.97</v>
      </c>
      <c r="B126" s="2" t="n">
        <v>43867.076087963</v>
      </c>
    </row>
    <row r="127" customFormat="false" ht="12.75" hidden="false" customHeight="false" outlineLevel="0" collapsed="false">
      <c r="A127" s="11" t="n">
        <v>1518</v>
      </c>
      <c r="B127" s="2" t="n">
        <v>43914.4383680556</v>
      </c>
    </row>
    <row r="128" customFormat="false" ht="12.75" hidden="false" customHeight="false" outlineLevel="0" collapsed="false">
      <c r="A128" s="11" t="n">
        <v>1422</v>
      </c>
      <c r="B128" s="2" t="n">
        <v>43937.899537037</v>
      </c>
    </row>
    <row r="129" customFormat="false" ht="12.75" hidden="false" customHeight="false" outlineLevel="0" collapsed="false">
      <c r="A129" s="11" t="n">
        <v>428.19</v>
      </c>
      <c r="B129" s="2" t="n">
        <v>43956.7864699074</v>
      </c>
    </row>
    <row r="130" customFormat="false" ht="12.75" hidden="false" customHeight="false" outlineLevel="0" collapsed="false">
      <c r="A130" s="11" t="n">
        <v>3725.77</v>
      </c>
      <c r="B130" s="2" t="n">
        <v>43964.8647222222</v>
      </c>
    </row>
    <row r="131" customFormat="false" ht="12.75" hidden="false" customHeight="false" outlineLevel="0" collapsed="false">
      <c r="A131" s="11" t="n">
        <v>1365.77</v>
      </c>
      <c r="B131" s="2" t="n">
        <v>43965.8455671296</v>
      </c>
    </row>
    <row r="132" customFormat="false" ht="12.75" hidden="false" customHeight="false" outlineLevel="0" collapsed="false">
      <c r="A132" s="11" t="n">
        <v>3514.64</v>
      </c>
      <c r="B132" s="2" t="n">
        <v>43905.7068518519</v>
      </c>
    </row>
    <row r="133" customFormat="false" ht="12.75" hidden="false" customHeight="false" outlineLevel="0" collapsed="false">
      <c r="A133" s="11" t="n">
        <v>6055.98</v>
      </c>
      <c r="B133" s="2" t="n">
        <v>43947.3812962963</v>
      </c>
    </row>
    <row r="134" customFormat="false" ht="12.75" hidden="false" customHeight="false" outlineLevel="0" collapsed="false">
      <c r="A134" s="11" t="n">
        <v>45</v>
      </c>
      <c r="B134" s="2" t="n">
        <v>43885.7629513889</v>
      </c>
    </row>
    <row r="135" customFormat="false" ht="12.75" hidden="false" customHeight="false" outlineLevel="0" collapsed="false">
      <c r="A135" s="11" t="n">
        <v>16700</v>
      </c>
      <c r="B135" s="2" t="n">
        <v>43875.9254398148</v>
      </c>
    </row>
    <row r="136" customFormat="false" ht="12.75" hidden="false" customHeight="false" outlineLevel="0" collapsed="false">
      <c r="A136" s="11" t="n">
        <v>5580</v>
      </c>
      <c r="B136" s="2" t="n">
        <v>43943.9979050926</v>
      </c>
    </row>
    <row r="137" customFormat="false" ht="12.75" hidden="false" customHeight="false" outlineLevel="0" collapsed="false">
      <c r="A137" s="11" t="n">
        <v>329</v>
      </c>
      <c r="B137" s="2" t="n">
        <v>43888.5500115741</v>
      </c>
    </row>
    <row r="138" customFormat="false" ht="12.75" hidden="false" customHeight="false" outlineLevel="0" collapsed="false">
      <c r="A138" s="11" t="n">
        <v>184</v>
      </c>
      <c r="B138" s="2" t="n">
        <v>43908.9835185185</v>
      </c>
    </row>
    <row r="139" customFormat="false" ht="12.75" hidden="false" customHeight="false" outlineLevel="0" collapsed="false">
      <c r="A139" s="11" t="n">
        <v>3907</v>
      </c>
      <c r="B139" s="2" t="n">
        <v>43879.2430208333</v>
      </c>
    </row>
    <row r="140" customFormat="false" ht="12.75" hidden="false" customHeight="false" outlineLevel="0" collapsed="false">
      <c r="A140" s="11" t="n">
        <v>2224.61</v>
      </c>
      <c r="B140" s="2" t="n">
        <v>43842.7178587963</v>
      </c>
    </row>
    <row r="141" customFormat="false" ht="12.75" hidden="false" customHeight="false" outlineLevel="0" collapsed="false">
      <c r="A141" s="11" t="n">
        <v>1058</v>
      </c>
      <c r="B141" s="2" t="n">
        <v>43854.6820949074</v>
      </c>
    </row>
    <row r="142" customFormat="false" ht="12.75" hidden="false" customHeight="false" outlineLevel="0" collapsed="false">
      <c r="A142" s="11" t="n">
        <v>254.14</v>
      </c>
      <c r="B142" s="2" t="n">
        <v>43867.8121064815</v>
      </c>
    </row>
    <row r="143" customFormat="false" ht="12.75" hidden="false" customHeight="false" outlineLevel="0" collapsed="false">
      <c r="A143" s="11" t="n">
        <v>491.47</v>
      </c>
      <c r="B143" s="2" t="n">
        <v>43872.9103587963</v>
      </c>
    </row>
    <row r="144" customFormat="false" ht="12.75" hidden="false" customHeight="false" outlineLevel="0" collapsed="false">
      <c r="A144" s="11" t="n">
        <v>1264.7</v>
      </c>
      <c r="B144" s="2" t="n">
        <v>43907.969837963</v>
      </c>
    </row>
    <row r="145" customFormat="false" ht="12.75" hidden="false" customHeight="false" outlineLevel="0" collapsed="false">
      <c r="A145" s="11" t="n">
        <v>1264.7</v>
      </c>
      <c r="B145" s="2" t="n">
        <v>43907.9698842593</v>
      </c>
    </row>
    <row r="146" customFormat="false" ht="12.75" hidden="false" customHeight="false" outlineLevel="0" collapsed="false">
      <c r="A146" s="11" t="n">
        <v>3624.42</v>
      </c>
      <c r="B146" s="2" t="n">
        <v>43965.4205902778</v>
      </c>
    </row>
    <row r="147" customFormat="false" ht="12.75" hidden="false" customHeight="false" outlineLevel="0" collapsed="false">
      <c r="A147" s="11" t="n">
        <v>943</v>
      </c>
      <c r="B147" s="2" t="n">
        <v>43901.6003009259</v>
      </c>
    </row>
    <row r="148" customFormat="false" ht="12.75" hidden="false" customHeight="false" outlineLevel="0" collapsed="false">
      <c r="A148" s="11" t="n">
        <v>2140</v>
      </c>
      <c r="B148" s="2" t="n">
        <v>43865.8248148148</v>
      </c>
    </row>
    <row r="149" customFormat="false" ht="12.75" hidden="false" customHeight="false" outlineLevel="0" collapsed="false">
      <c r="A149" s="11" t="n">
        <v>249</v>
      </c>
      <c r="B149" s="2" t="n">
        <v>43918.5715972222</v>
      </c>
    </row>
    <row r="150" customFormat="false" ht="12.75" hidden="false" customHeight="false" outlineLevel="0" collapsed="false">
      <c r="A150" s="11" t="n">
        <v>450</v>
      </c>
      <c r="B150" s="2" t="n">
        <v>43891.7270486111</v>
      </c>
    </row>
    <row r="151" customFormat="false" ht="12.75" hidden="false" customHeight="false" outlineLevel="0" collapsed="false">
      <c r="A151" s="11" t="n">
        <v>4824</v>
      </c>
      <c r="B151" s="2" t="n">
        <v>43858.2559490741</v>
      </c>
    </row>
    <row r="152" customFormat="false" ht="12.75" hidden="false" customHeight="false" outlineLevel="0" collapsed="false">
      <c r="A152" s="11" t="n">
        <v>2238</v>
      </c>
      <c r="B152" s="2" t="n">
        <v>43881.5778356481</v>
      </c>
    </row>
    <row r="153" customFormat="false" ht="12.75" hidden="false" customHeight="false" outlineLevel="0" collapsed="false">
      <c r="A153" s="11" t="n">
        <v>657.97</v>
      </c>
      <c r="B153" s="2" t="n">
        <v>43866.7058564815</v>
      </c>
    </row>
    <row r="154" customFormat="false" ht="12.75" hidden="false" customHeight="false" outlineLevel="0" collapsed="false">
      <c r="A154" s="11" t="n">
        <v>2735</v>
      </c>
      <c r="B154" s="2" t="n">
        <v>43876.5839351852</v>
      </c>
    </row>
    <row r="155" customFormat="false" ht="12.75" hidden="false" customHeight="false" outlineLevel="0" collapsed="false">
      <c r="A155" s="11" t="n">
        <v>2230.45</v>
      </c>
      <c r="B155" s="2" t="n">
        <v>43948.7146296296</v>
      </c>
    </row>
    <row r="156" customFormat="false" ht="12.75" hidden="false" customHeight="false" outlineLevel="0" collapsed="false">
      <c r="A156" s="11" t="n">
        <v>2070.25</v>
      </c>
      <c r="B156" s="2" t="n">
        <v>43873.7006134259</v>
      </c>
    </row>
    <row r="157" customFormat="false" ht="12.75" hidden="false" customHeight="false" outlineLevel="0" collapsed="false">
      <c r="A157" s="11" t="n">
        <v>2538.36</v>
      </c>
      <c r="B157" s="2" t="n">
        <v>43910.4681134259</v>
      </c>
    </row>
    <row r="158" customFormat="false" ht="12.75" hidden="false" customHeight="false" outlineLevel="0" collapsed="false">
      <c r="A158" s="11" t="n">
        <v>2021.55</v>
      </c>
      <c r="B158" s="2" t="n">
        <v>43971.5361574074</v>
      </c>
    </row>
    <row r="159" customFormat="false" ht="12.75" hidden="false" customHeight="false" outlineLevel="0" collapsed="false">
      <c r="A159" s="11" t="n">
        <v>2081.14</v>
      </c>
      <c r="B159" s="2" t="n">
        <v>43862.8771875</v>
      </c>
    </row>
    <row r="160" customFormat="false" ht="12.75" hidden="false" customHeight="false" outlineLevel="0" collapsed="false">
      <c r="A160" s="11" t="n">
        <v>4418.86</v>
      </c>
      <c r="B160" s="2" t="n">
        <v>43897.3655324074</v>
      </c>
    </row>
    <row r="161" customFormat="false" ht="12.75" hidden="false" customHeight="false" outlineLevel="0" collapsed="false">
      <c r="A161" s="11" t="n">
        <v>2941.26</v>
      </c>
      <c r="B161" s="2" t="n">
        <v>43840.8448726852</v>
      </c>
    </row>
    <row r="162" customFormat="false" ht="12.75" hidden="false" customHeight="false" outlineLevel="0" collapsed="false">
      <c r="A162" s="11" t="n">
        <v>1279.82</v>
      </c>
      <c r="B162" s="2" t="n">
        <v>43859.8054861111</v>
      </c>
    </row>
    <row r="163" customFormat="false" ht="12.75" hidden="false" customHeight="false" outlineLevel="0" collapsed="false">
      <c r="A163" s="11" t="n">
        <v>398.14</v>
      </c>
      <c r="B163" s="2" t="n">
        <v>43870.0507523148</v>
      </c>
    </row>
    <row r="164" customFormat="false" ht="12.75" hidden="false" customHeight="false" outlineLevel="0" collapsed="false">
      <c r="A164" s="11" t="n">
        <v>1194.83</v>
      </c>
      <c r="B164" s="2" t="n">
        <v>43967.7096875</v>
      </c>
    </row>
    <row r="165" customFormat="false" ht="12.75" hidden="false" customHeight="false" outlineLevel="0" collapsed="false">
      <c r="A165" s="11" t="n">
        <v>1941</v>
      </c>
      <c r="B165" s="2" t="n">
        <v>43837.8980555556</v>
      </c>
    </row>
    <row r="166" customFormat="false" ht="12.75" hidden="false" customHeight="false" outlineLevel="0" collapsed="false">
      <c r="A166" s="11" t="n">
        <v>1966</v>
      </c>
      <c r="B166" s="2" t="n">
        <v>43897.0363541667</v>
      </c>
    </row>
    <row r="167" customFormat="false" ht="12.75" hidden="false" customHeight="false" outlineLevel="0" collapsed="false">
      <c r="A167" s="11" t="n">
        <v>1245</v>
      </c>
      <c r="B167" s="2" t="n">
        <v>43961.6606481482</v>
      </c>
    </row>
    <row r="168" customFormat="false" ht="12.75" hidden="false" customHeight="false" outlineLevel="0" collapsed="false">
      <c r="A168" s="11" t="n">
        <v>5800</v>
      </c>
      <c r="B168" s="2" t="n">
        <v>43970.0079976852</v>
      </c>
    </row>
    <row r="169" customFormat="false" ht="12.75" hidden="false" customHeight="false" outlineLevel="0" collapsed="false">
      <c r="A169" s="11" t="n">
        <v>3400.44</v>
      </c>
      <c r="B169" s="2" t="n">
        <v>43866.352974537</v>
      </c>
    </row>
    <row r="170" customFormat="false" ht="12.75" hidden="false" customHeight="false" outlineLevel="0" collapsed="false">
      <c r="A170" s="11" t="n">
        <v>2650.5</v>
      </c>
      <c r="B170" s="2" t="n">
        <v>43849.6020949074</v>
      </c>
    </row>
    <row r="171" customFormat="false" ht="12.75" hidden="false" customHeight="false" outlineLevel="0" collapsed="false">
      <c r="A171" s="11" t="n">
        <v>2942.15</v>
      </c>
      <c r="B171" s="2" t="n">
        <v>43878.3883333333</v>
      </c>
    </row>
    <row r="172" customFormat="false" ht="12.75" hidden="false" customHeight="false" outlineLevel="0" collapsed="false">
      <c r="A172" s="11" t="n">
        <v>1090.6</v>
      </c>
      <c r="B172" s="2" t="n">
        <v>43890.5891435185</v>
      </c>
    </row>
    <row r="173" customFormat="false" ht="12.75" hidden="false" customHeight="false" outlineLevel="0" collapsed="false">
      <c r="A173" s="11" t="n">
        <v>1758.3</v>
      </c>
      <c r="B173" s="2" t="n">
        <v>43916.7339930556</v>
      </c>
    </row>
    <row r="174" customFormat="false" ht="12.75" hidden="false" customHeight="false" outlineLevel="0" collapsed="false">
      <c r="A174" s="11" t="n">
        <v>2290</v>
      </c>
      <c r="B174" s="2" t="n">
        <v>43874.9496064815</v>
      </c>
    </row>
    <row r="175" customFormat="false" ht="12.75" hidden="false" customHeight="false" outlineLevel="0" collapsed="false">
      <c r="A175" s="11" t="n">
        <v>3957.84</v>
      </c>
      <c r="B175" s="2" t="n">
        <v>43917.4202199074</v>
      </c>
    </row>
    <row r="176" customFormat="false" ht="12.75" hidden="false" customHeight="false" outlineLevel="0" collapsed="false">
      <c r="A176" s="11" t="n">
        <v>3184.57</v>
      </c>
      <c r="B176" s="2" t="n">
        <v>43944.5813425926</v>
      </c>
    </row>
    <row r="177" customFormat="false" ht="12.75" hidden="false" customHeight="false" outlineLevel="0" collapsed="false">
      <c r="A177" s="11" t="n">
        <v>287.1</v>
      </c>
      <c r="B177" s="2" t="n">
        <v>43902.4381712963</v>
      </c>
    </row>
    <row r="178" customFormat="false" ht="12.75" hidden="false" customHeight="false" outlineLevel="0" collapsed="false">
      <c r="A178" s="11" t="n">
        <v>657.14</v>
      </c>
      <c r="B178" s="2" t="n">
        <v>43848.7558449074</v>
      </c>
    </row>
    <row r="179" customFormat="false" ht="12.75" hidden="false" customHeight="false" outlineLevel="0" collapsed="false">
      <c r="A179" s="11" t="n">
        <v>1491</v>
      </c>
      <c r="B179" s="2" t="n">
        <v>43856.5714351852</v>
      </c>
    </row>
    <row r="180" customFormat="false" ht="12.75" hidden="false" customHeight="false" outlineLevel="0" collapsed="false">
      <c r="A180" s="11" t="n">
        <v>2762.92</v>
      </c>
      <c r="B180" s="2" t="n">
        <v>43890.4136574074</v>
      </c>
    </row>
    <row r="181" customFormat="false" ht="12.75" hidden="false" customHeight="false" outlineLevel="0" collapsed="false">
      <c r="A181" s="11" t="n">
        <v>3071</v>
      </c>
      <c r="B181" s="2" t="n">
        <v>43912.4311921296</v>
      </c>
    </row>
    <row r="182" customFormat="false" ht="12.75" hidden="false" customHeight="false" outlineLevel="0" collapsed="false">
      <c r="A182" s="11" t="n">
        <v>95.06</v>
      </c>
      <c r="B182" s="2" t="n">
        <v>43850.8468981482</v>
      </c>
    </row>
    <row r="183" customFormat="false" ht="12.75" hidden="false" customHeight="false" outlineLevel="0" collapsed="false">
      <c r="A183" s="11" t="n">
        <v>324.95</v>
      </c>
      <c r="B183" s="2" t="n">
        <v>43856.5745138889</v>
      </c>
    </row>
    <row r="184" customFormat="false" ht="12.75" hidden="false" customHeight="false" outlineLevel="0" collapsed="false">
      <c r="A184" s="11" t="n">
        <v>96.03</v>
      </c>
      <c r="B184" s="2" t="n">
        <v>43859.5004166667</v>
      </c>
    </row>
    <row r="185" customFormat="false" ht="12.75" hidden="false" customHeight="false" outlineLevel="0" collapsed="false">
      <c r="A185" s="11" t="n">
        <v>315.25</v>
      </c>
      <c r="B185" s="2" t="n">
        <v>43860.5943634259</v>
      </c>
    </row>
    <row r="186" customFormat="false" ht="12.75" hidden="false" customHeight="false" outlineLevel="0" collapsed="false">
      <c r="A186" s="11" t="n">
        <v>467.54</v>
      </c>
      <c r="B186" s="2" t="n">
        <v>43869.7358217593</v>
      </c>
    </row>
    <row r="187" customFormat="false" ht="12.75" hidden="false" customHeight="false" outlineLevel="0" collapsed="false">
      <c r="A187" s="11" t="n">
        <v>352.11</v>
      </c>
      <c r="B187" s="2" t="n">
        <v>43875.7027893519</v>
      </c>
    </row>
    <row r="188" customFormat="false" ht="12.75" hidden="false" customHeight="false" outlineLevel="0" collapsed="false">
      <c r="A188" s="11" t="n">
        <v>1017.53</v>
      </c>
      <c r="B188" s="2" t="n">
        <v>43879.6741666667</v>
      </c>
    </row>
    <row r="189" customFormat="false" ht="12.75" hidden="false" customHeight="false" outlineLevel="0" collapsed="false">
      <c r="A189" s="11" t="n">
        <v>144.53</v>
      </c>
      <c r="B189" s="2" t="n">
        <v>43881.6047106482</v>
      </c>
    </row>
    <row r="190" customFormat="false" ht="12.75" hidden="false" customHeight="false" outlineLevel="0" collapsed="false">
      <c r="A190" s="11" t="n">
        <v>65.96</v>
      </c>
      <c r="B190" s="2" t="n">
        <v>43909.5476736111</v>
      </c>
    </row>
    <row r="191" customFormat="false" ht="12.75" hidden="false" customHeight="false" outlineLevel="0" collapsed="false">
      <c r="A191" s="11" t="n">
        <v>113.49</v>
      </c>
      <c r="B191" s="2" t="n">
        <v>43912.7727430556</v>
      </c>
    </row>
    <row r="192" customFormat="false" ht="12.75" hidden="false" customHeight="false" outlineLevel="0" collapsed="false">
      <c r="A192" s="11" t="n">
        <v>1433</v>
      </c>
      <c r="B192" s="2" t="n">
        <v>43875.8784143519</v>
      </c>
    </row>
    <row r="193" customFormat="false" ht="12.75" hidden="false" customHeight="false" outlineLevel="0" collapsed="false">
      <c r="A193" s="11" t="n">
        <v>1900.34</v>
      </c>
      <c r="B193" s="2" t="n">
        <v>43875.9785648148</v>
      </c>
    </row>
    <row r="194" customFormat="false" ht="12.75" hidden="false" customHeight="false" outlineLevel="0" collapsed="false">
      <c r="A194" s="11" t="n">
        <v>2522.52</v>
      </c>
      <c r="B194" s="2" t="n">
        <v>43843.4347337963</v>
      </c>
    </row>
    <row r="195" customFormat="false" ht="12.75" hidden="false" customHeight="false" outlineLevel="0" collapsed="false">
      <c r="A195" s="11" t="n">
        <v>3015.73</v>
      </c>
      <c r="B195" s="2" t="n">
        <v>43850.5656134259</v>
      </c>
    </row>
    <row r="196" customFormat="false" ht="12.75" hidden="false" customHeight="false" outlineLevel="0" collapsed="false">
      <c r="A196" s="11" t="n">
        <v>2760.95</v>
      </c>
      <c r="B196" s="2" t="n">
        <v>43860.6896412037</v>
      </c>
    </row>
    <row r="197" customFormat="false" ht="12.75" hidden="false" customHeight="false" outlineLevel="0" collapsed="false">
      <c r="A197" s="11" t="n">
        <v>3143.55</v>
      </c>
      <c r="B197" s="2" t="n">
        <v>43866.5859259259</v>
      </c>
    </row>
    <row r="198" customFormat="false" ht="12.75" hidden="false" customHeight="false" outlineLevel="0" collapsed="false">
      <c r="A198" s="11" t="n">
        <v>3095.1</v>
      </c>
      <c r="B198" s="2" t="n">
        <v>43873.7779282407</v>
      </c>
    </row>
    <row r="199" customFormat="false" ht="12.75" hidden="false" customHeight="false" outlineLevel="0" collapsed="false">
      <c r="A199" s="11" t="n">
        <v>3351.6</v>
      </c>
      <c r="B199" s="2" t="n">
        <v>43886.4287962963</v>
      </c>
    </row>
    <row r="200" customFormat="false" ht="12.75" hidden="false" customHeight="false" outlineLevel="0" collapsed="false">
      <c r="A200" s="11" t="n">
        <v>2678.05</v>
      </c>
      <c r="B200" s="2" t="n">
        <v>43890.9025462963</v>
      </c>
    </row>
    <row r="201" customFormat="false" ht="12.75" hidden="false" customHeight="false" outlineLevel="0" collapsed="false">
      <c r="A201" s="11" t="n">
        <v>6640.5</v>
      </c>
      <c r="B201" s="2" t="n">
        <v>43916.7762152778</v>
      </c>
    </row>
    <row r="202" customFormat="false" ht="12.75" hidden="false" customHeight="false" outlineLevel="0" collapsed="false">
      <c r="A202" s="11" t="n">
        <v>3035.25</v>
      </c>
      <c r="B202" s="2" t="n">
        <v>43945.3945949074</v>
      </c>
    </row>
    <row r="203" customFormat="false" ht="12.75" hidden="false" customHeight="false" outlineLevel="0" collapsed="false">
      <c r="A203" s="11" t="n">
        <v>1657.75</v>
      </c>
      <c r="B203" s="2" t="n">
        <v>43846.4323032407</v>
      </c>
    </row>
    <row r="204" customFormat="false" ht="12.75" hidden="false" customHeight="false" outlineLevel="0" collapsed="false">
      <c r="A204" s="11" t="n">
        <v>4519.94</v>
      </c>
      <c r="B204" s="2" t="n">
        <v>43855.6452199074</v>
      </c>
    </row>
    <row r="205" customFormat="false" ht="12.75" hidden="false" customHeight="false" outlineLevel="0" collapsed="false">
      <c r="A205" s="11" t="n">
        <v>3140</v>
      </c>
      <c r="B205" s="2" t="n">
        <v>43905.5450462963</v>
      </c>
    </row>
    <row r="206" customFormat="false" ht="12.75" hidden="false" customHeight="false" outlineLevel="0" collapsed="false">
      <c r="A206" s="11" t="n">
        <v>1279.26</v>
      </c>
      <c r="B206" s="2" t="n">
        <v>43833.9338657407</v>
      </c>
    </row>
    <row r="207" customFormat="false" ht="12.75" hidden="false" customHeight="false" outlineLevel="0" collapsed="false">
      <c r="A207" s="11" t="n">
        <v>1387</v>
      </c>
      <c r="B207" s="2" t="n">
        <v>43874.5546296296</v>
      </c>
    </row>
    <row r="208" customFormat="false" ht="12.75" hidden="false" customHeight="false" outlineLevel="0" collapsed="false">
      <c r="A208" s="11" t="n">
        <v>2645</v>
      </c>
      <c r="B208" s="2" t="n">
        <v>43857.5578125</v>
      </c>
    </row>
    <row r="209" customFormat="false" ht="12.75" hidden="false" customHeight="false" outlineLevel="0" collapsed="false">
      <c r="A209" s="11" t="n">
        <v>661</v>
      </c>
      <c r="B209" s="2" t="n">
        <v>43888.6092361111</v>
      </c>
    </row>
    <row r="210" customFormat="false" ht="12.75" hidden="false" customHeight="false" outlineLevel="0" collapsed="false">
      <c r="A210" s="11" t="n">
        <v>1019.3</v>
      </c>
      <c r="B210" s="2" t="n">
        <v>43907.7863773148</v>
      </c>
    </row>
    <row r="211" customFormat="false" ht="12.75" hidden="false" customHeight="false" outlineLevel="0" collapsed="false">
      <c r="A211" s="11" t="n">
        <v>295.58</v>
      </c>
      <c r="B211" s="2" t="n">
        <v>43842.0674189815</v>
      </c>
    </row>
    <row r="212" customFormat="false" ht="12.75" hidden="false" customHeight="false" outlineLevel="0" collapsed="false">
      <c r="A212" s="11" t="n">
        <v>1049</v>
      </c>
      <c r="B212" s="2" t="n">
        <v>43876.346875</v>
      </c>
    </row>
    <row r="213" customFormat="false" ht="12.75" hidden="false" customHeight="false" outlineLevel="0" collapsed="false">
      <c r="A213" s="11" t="n">
        <v>574</v>
      </c>
      <c r="B213" s="2" t="n">
        <v>43907.7588194444</v>
      </c>
    </row>
    <row r="214" customFormat="false" ht="12.75" hidden="false" customHeight="false" outlineLevel="0" collapsed="false">
      <c r="A214" s="11" t="n">
        <v>525</v>
      </c>
      <c r="B214" s="2" t="n">
        <v>43897.7918518519</v>
      </c>
    </row>
    <row r="215" customFormat="false" ht="12.75" hidden="false" customHeight="false" outlineLevel="0" collapsed="false">
      <c r="A215" s="11" t="n">
        <v>949.92</v>
      </c>
      <c r="B215" s="2" t="n">
        <v>43893.7549652778</v>
      </c>
    </row>
    <row r="216" customFormat="false" ht="12.75" hidden="false" customHeight="false" outlineLevel="0" collapsed="false">
      <c r="A216" s="11" t="n">
        <v>2119.97</v>
      </c>
      <c r="B216" s="2" t="n">
        <v>43969.7975231482</v>
      </c>
    </row>
    <row r="217" customFormat="false" ht="12.75" hidden="false" customHeight="false" outlineLevel="0" collapsed="false">
      <c r="A217" s="11" t="n">
        <v>11927.36</v>
      </c>
      <c r="B217" s="2" t="n">
        <v>43858.4080671296</v>
      </c>
    </row>
    <row r="218" customFormat="false" ht="12.75" hidden="false" customHeight="false" outlineLevel="0" collapsed="false">
      <c r="A218" s="11" t="n">
        <v>560</v>
      </c>
      <c r="B218" s="2" t="n">
        <v>43839.5536805556</v>
      </c>
    </row>
    <row r="219" customFormat="false" ht="12.75" hidden="false" customHeight="false" outlineLevel="0" collapsed="false">
      <c r="A219" s="11" t="n">
        <v>1130</v>
      </c>
      <c r="B219" s="2" t="n">
        <v>43839.5841435185</v>
      </c>
    </row>
    <row r="220" customFormat="false" ht="12.75" hidden="false" customHeight="false" outlineLevel="0" collapsed="false">
      <c r="A220" s="11" t="n">
        <v>1236</v>
      </c>
      <c r="B220" s="2" t="n">
        <v>43839.6999189815</v>
      </c>
    </row>
    <row r="221" customFormat="false" ht="12.75" hidden="false" customHeight="false" outlineLevel="0" collapsed="false">
      <c r="A221" s="11" t="n">
        <v>440</v>
      </c>
      <c r="B221" s="2" t="n">
        <v>43839.7438773148</v>
      </c>
    </row>
    <row r="222" customFormat="false" ht="12.75" hidden="false" customHeight="false" outlineLevel="0" collapsed="false">
      <c r="A222" s="11" t="n">
        <v>5489</v>
      </c>
      <c r="B222" s="2" t="n">
        <v>43839.7767476852</v>
      </c>
    </row>
    <row r="223" customFormat="false" ht="12.75" hidden="false" customHeight="false" outlineLevel="0" collapsed="false">
      <c r="A223" s="11" t="n">
        <v>4680</v>
      </c>
      <c r="B223" s="2" t="n">
        <v>43840.6117708333</v>
      </c>
    </row>
    <row r="224" customFormat="false" ht="12.75" hidden="false" customHeight="false" outlineLevel="0" collapsed="false">
      <c r="A224" s="11" t="n">
        <v>1690</v>
      </c>
      <c r="B224" s="2" t="n">
        <v>43840.7365625</v>
      </c>
    </row>
    <row r="225" customFormat="false" ht="12.75" hidden="false" customHeight="false" outlineLevel="0" collapsed="false">
      <c r="A225" s="11" t="n">
        <v>1799</v>
      </c>
      <c r="B225" s="2" t="n">
        <v>43841.6750578704</v>
      </c>
    </row>
    <row r="226" customFormat="false" ht="12.75" hidden="false" customHeight="false" outlineLevel="0" collapsed="false">
      <c r="A226" s="11" t="n">
        <v>501</v>
      </c>
      <c r="B226" s="2" t="n">
        <v>43841.6916087963</v>
      </c>
    </row>
    <row r="227" customFormat="false" ht="12.75" hidden="false" customHeight="false" outlineLevel="0" collapsed="false">
      <c r="A227" s="11" t="n">
        <v>70</v>
      </c>
      <c r="B227" s="2" t="n">
        <v>43841.7042708333</v>
      </c>
    </row>
    <row r="228" customFormat="false" ht="12.75" hidden="false" customHeight="false" outlineLevel="0" collapsed="false">
      <c r="A228" s="11" t="n">
        <v>3784</v>
      </c>
      <c r="B228" s="2" t="n">
        <v>43843.6264814815</v>
      </c>
    </row>
    <row r="229" customFormat="false" ht="12.75" hidden="false" customHeight="false" outlineLevel="0" collapsed="false">
      <c r="A229" s="11" t="n">
        <v>5980</v>
      </c>
      <c r="B229" s="2" t="n">
        <v>43843.6398032407</v>
      </c>
    </row>
    <row r="230" customFormat="false" ht="12.75" hidden="false" customHeight="false" outlineLevel="0" collapsed="false">
      <c r="A230" s="11" t="n">
        <v>635</v>
      </c>
      <c r="B230" s="2" t="n">
        <v>43843.8753819445</v>
      </c>
    </row>
    <row r="231" customFormat="false" ht="12.75" hidden="false" customHeight="false" outlineLevel="0" collapsed="false">
      <c r="A231" s="11" t="n">
        <v>600</v>
      </c>
      <c r="B231" s="2" t="n">
        <v>43843.9215972222</v>
      </c>
    </row>
    <row r="232" customFormat="false" ht="12.75" hidden="false" customHeight="false" outlineLevel="0" collapsed="false">
      <c r="A232" s="11" t="n">
        <v>568</v>
      </c>
      <c r="B232" s="2" t="n">
        <v>43844.7202546296</v>
      </c>
    </row>
    <row r="233" customFormat="false" ht="12.75" hidden="false" customHeight="false" outlineLevel="0" collapsed="false">
      <c r="A233" s="11" t="n">
        <v>4093</v>
      </c>
      <c r="B233" s="2" t="n">
        <v>43845.6981712963</v>
      </c>
    </row>
    <row r="234" customFormat="false" ht="12.75" hidden="false" customHeight="false" outlineLevel="0" collapsed="false">
      <c r="A234" s="11" t="n">
        <v>2487</v>
      </c>
      <c r="B234" s="2" t="n">
        <v>43847.6083449074</v>
      </c>
    </row>
    <row r="235" customFormat="false" ht="12.75" hidden="false" customHeight="false" outlineLevel="0" collapsed="false">
      <c r="A235" s="11" t="n">
        <v>690</v>
      </c>
      <c r="B235" s="2" t="n">
        <v>43848.483900463</v>
      </c>
    </row>
    <row r="236" customFormat="false" ht="12.75" hidden="false" customHeight="false" outlineLevel="0" collapsed="false">
      <c r="A236" s="11" t="n">
        <v>485</v>
      </c>
      <c r="B236" s="2" t="n">
        <v>43848.4926851852</v>
      </c>
    </row>
    <row r="237" customFormat="false" ht="12.75" hidden="false" customHeight="false" outlineLevel="0" collapsed="false">
      <c r="A237" s="11" t="n">
        <v>588</v>
      </c>
      <c r="B237" s="2" t="n">
        <v>43850.6089699074</v>
      </c>
    </row>
    <row r="238" customFormat="false" ht="12.75" hidden="false" customHeight="false" outlineLevel="0" collapsed="false">
      <c r="A238" s="11" t="n">
        <v>9990</v>
      </c>
      <c r="B238" s="2" t="n">
        <v>43850.8111342593</v>
      </c>
    </row>
    <row r="239" customFormat="false" ht="12.75" hidden="false" customHeight="false" outlineLevel="0" collapsed="false">
      <c r="A239" s="11" t="n">
        <v>649</v>
      </c>
      <c r="B239" s="2" t="n">
        <v>43850.8412731482</v>
      </c>
    </row>
    <row r="240" customFormat="false" ht="12.75" hidden="false" customHeight="false" outlineLevel="0" collapsed="false">
      <c r="A240" s="11" t="n">
        <v>7171</v>
      </c>
      <c r="B240" s="2" t="n">
        <v>43851.5746180556</v>
      </c>
    </row>
    <row r="241" customFormat="false" ht="12.75" hidden="false" customHeight="false" outlineLevel="0" collapsed="false">
      <c r="A241" s="11" t="n">
        <v>1049</v>
      </c>
      <c r="B241" s="2" t="n">
        <v>43851.7718171296</v>
      </c>
    </row>
    <row r="242" customFormat="false" ht="12.75" hidden="false" customHeight="false" outlineLevel="0" collapsed="false">
      <c r="A242" s="11" t="n">
        <v>349</v>
      </c>
      <c r="B242" s="2" t="n">
        <v>43852.5957291667</v>
      </c>
    </row>
    <row r="243" customFormat="false" ht="12.75" hidden="false" customHeight="false" outlineLevel="0" collapsed="false">
      <c r="A243" s="11" t="n">
        <v>3800</v>
      </c>
      <c r="B243" s="2" t="n">
        <v>43852.6127893519</v>
      </c>
    </row>
    <row r="244" customFormat="false" ht="12.75" hidden="false" customHeight="false" outlineLevel="0" collapsed="false">
      <c r="A244" s="11" t="n">
        <v>2678</v>
      </c>
      <c r="B244" s="2" t="n">
        <v>43852.6439583333</v>
      </c>
    </row>
    <row r="245" customFormat="false" ht="12.75" hidden="false" customHeight="false" outlineLevel="0" collapsed="false">
      <c r="A245" s="11" t="n">
        <v>1909</v>
      </c>
      <c r="B245" s="2" t="n">
        <v>43852.6492824074</v>
      </c>
    </row>
    <row r="246" customFormat="false" ht="12.75" hidden="false" customHeight="false" outlineLevel="0" collapsed="false">
      <c r="A246" s="11" t="n">
        <v>2990</v>
      </c>
      <c r="B246" s="2" t="n">
        <v>43852.7881712963</v>
      </c>
    </row>
    <row r="247" customFormat="false" ht="12.75" hidden="false" customHeight="false" outlineLevel="0" collapsed="false">
      <c r="A247" s="11" t="n">
        <v>1388</v>
      </c>
      <c r="B247" s="2" t="n">
        <v>43852.8254050926</v>
      </c>
    </row>
    <row r="248" customFormat="false" ht="12.75" hidden="false" customHeight="false" outlineLevel="0" collapsed="false">
      <c r="A248" s="11" t="n">
        <v>2333</v>
      </c>
      <c r="B248" s="2" t="n">
        <v>43853.6120601852</v>
      </c>
    </row>
    <row r="249" customFormat="false" ht="12.75" hidden="false" customHeight="false" outlineLevel="0" collapsed="false">
      <c r="A249" s="11" t="n">
        <v>5200</v>
      </c>
      <c r="B249" s="2" t="n">
        <v>43853.8072800926</v>
      </c>
    </row>
    <row r="250" customFormat="false" ht="12.75" hidden="false" customHeight="false" outlineLevel="0" collapsed="false">
      <c r="A250" s="11" t="n">
        <v>84</v>
      </c>
      <c r="B250" s="2" t="n">
        <v>43857.5651736111</v>
      </c>
    </row>
    <row r="251" customFormat="false" ht="12.75" hidden="false" customHeight="false" outlineLevel="0" collapsed="false">
      <c r="A251" s="11" t="n">
        <v>4644</v>
      </c>
      <c r="B251" s="2" t="n">
        <v>43857.5930092593</v>
      </c>
    </row>
    <row r="252" customFormat="false" ht="12.75" hidden="false" customHeight="false" outlineLevel="0" collapsed="false">
      <c r="A252" s="11" t="n">
        <v>3443</v>
      </c>
      <c r="B252" s="2" t="n">
        <v>43857.6070486111</v>
      </c>
    </row>
    <row r="253" customFormat="false" ht="12.75" hidden="false" customHeight="false" outlineLevel="0" collapsed="false">
      <c r="A253" s="11" t="n">
        <v>370.17</v>
      </c>
      <c r="B253" s="2" t="n">
        <v>43858.6307291667</v>
      </c>
    </row>
    <row r="254" customFormat="false" ht="12.75" hidden="false" customHeight="false" outlineLevel="0" collapsed="false">
      <c r="A254" s="11" t="n">
        <v>7990</v>
      </c>
      <c r="B254" s="2" t="n">
        <v>43859.7739351852</v>
      </c>
    </row>
    <row r="255" customFormat="false" ht="12.75" hidden="false" customHeight="false" outlineLevel="0" collapsed="false">
      <c r="A255" s="11" t="n">
        <v>1325</v>
      </c>
      <c r="B255" s="2" t="n">
        <v>43859.797962963</v>
      </c>
    </row>
    <row r="256" customFormat="false" ht="12.75" hidden="false" customHeight="false" outlineLevel="0" collapsed="false">
      <c r="A256" s="11" t="n">
        <v>9360</v>
      </c>
      <c r="B256" s="2" t="n">
        <v>43860.5021180556</v>
      </c>
    </row>
    <row r="257" customFormat="false" ht="12.75" hidden="false" customHeight="false" outlineLevel="0" collapsed="false">
      <c r="A257" s="11" t="n">
        <v>1360</v>
      </c>
      <c r="B257" s="2" t="n">
        <v>43860.5370138889</v>
      </c>
    </row>
    <row r="258" customFormat="false" ht="12.75" hidden="false" customHeight="false" outlineLevel="0" collapsed="false">
      <c r="A258" s="11" t="n">
        <v>438</v>
      </c>
      <c r="B258" s="2" t="n">
        <v>43860.5490625</v>
      </c>
    </row>
    <row r="259" customFormat="false" ht="12.75" hidden="false" customHeight="false" outlineLevel="0" collapsed="false">
      <c r="A259" s="11" t="n">
        <v>706</v>
      </c>
      <c r="B259" s="2" t="n">
        <v>43860.6146759259</v>
      </c>
    </row>
    <row r="260" customFormat="false" ht="12.75" hidden="false" customHeight="false" outlineLevel="0" collapsed="false">
      <c r="A260" s="11" t="n">
        <v>1519</v>
      </c>
      <c r="B260" s="2" t="n">
        <v>43860.7038310185</v>
      </c>
    </row>
    <row r="261" customFormat="false" ht="12.75" hidden="false" customHeight="false" outlineLevel="0" collapsed="false">
      <c r="A261" s="11" t="n">
        <v>189</v>
      </c>
      <c r="B261" s="2" t="n">
        <v>43861.5640509259</v>
      </c>
    </row>
    <row r="262" customFormat="false" ht="12.75" hidden="false" customHeight="false" outlineLevel="0" collapsed="false">
      <c r="A262" s="11" t="n">
        <v>4100</v>
      </c>
      <c r="B262" s="2" t="n">
        <v>43861.8303703704</v>
      </c>
    </row>
    <row r="263" customFormat="false" ht="12.75" hidden="false" customHeight="false" outlineLevel="0" collapsed="false">
      <c r="A263" s="11" t="n">
        <v>1049</v>
      </c>
      <c r="B263" s="2" t="n">
        <v>43862.4743402778</v>
      </c>
    </row>
    <row r="264" customFormat="false" ht="12.75" hidden="false" customHeight="false" outlineLevel="0" collapsed="false">
      <c r="A264" s="11" t="n">
        <v>280</v>
      </c>
      <c r="B264" s="2" t="n">
        <v>43862.5232986111</v>
      </c>
    </row>
    <row r="265" customFormat="false" ht="12.75" hidden="false" customHeight="false" outlineLevel="0" collapsed="false">
      <c r="A265" s="11" t="n">
        <v>70</v>
      </c>
      <c r="B265" s="2" t="n">
        <v>43862.5250578704</v>
      </c>
    </row>
    <row r="266" customFormat="false" ht="12.75" hidden="false" customHeight="false" outlineLevel="0" collapsed="false">
      <c r="A266" s="11" t="n">
        <v>779</v>
      </c>
      <c r="B266" s="2" t="n">
        <v>43862.6423263889</v>
      </c>
    </row>
    <row r="267" customFormat="false" ht="12.75" hidden="false" customHeight="false" outlineLevel="0" collapsed="false">
      <c r="A267" s="11" t="n">
        <v>1210</v>
      </c>
      <c r="B267" s="2" t="n">
        <v>43862.6682638889</v>
      </c>
    </row>
    <row r="268" customFormat="false" ht="12.75" hidden="false" customHeight="false" outlineLevel="0" collapsed="false">
      <c r="A268" s="11" t="n">
        <v>1678</v>
      </c>
      <c r="B268" s="2" t="n">
        <v>43867.5794212963</v>
      </c>
    </row>
    <row r="269" customFormat="false" ht="12.75" hidden="false" customHeight="false" outlineLevel="0" collapsed="false">
      <c r="A269" s="11" t="n">
        <v>1287</v>
      </c>
      <c r="B269" s="2" t="n">
        <v>43867.5878125</v>
      </c>
    </row>
    <row r="270" customFormat="false" ht="12.75" hidden="false" customHeight="false" outlineLevel="0" collapsed="false">
      <c r="A270" s="11" t="n">
        <v>2047</v>
      </c>
      <c r="B270" s="2" t="n">
        <v>43867.5922569444</v>
      </c>
    </row>
    <row r="271" customFormat="false" ht="12.75" hidden="false" customHeight="false" outlineLevel="0" collapsed="false">
      <c r="A271" s="11" t="n">
        <v>350</v>
      </c>
      <c r="B271" s="2" t="n">
        <v>43867.6733912037</v>
      </c>
    </row>
    <row r="272" customFormat="false" ht="12.75" hidden="false" customHeight="false" outlineLevel="0" collapsed="false">
      <c r="A272" s="11" t="n">
        <v>1277</v>
      </c>
      <c r="B272" s="2" t="n">
        <v>43867.7799421296</v>
      </c>
    </row>
    <row r="273" customFormat="false" ht="12.75" hidden="false" customHeight="false" outlineLevel="0" collapsed="false">
      <c r="A273" s="11" t="n">
        <v>2536</v>
      </c>
      <c r="B273" s="2" t="n">
        <v>43868.5853125</v>
      </c>
    </row>
    <row r="274" customFormat="false" ht="12.75" hidden="false" customHeight="false" outlineLevel="0" collapsed="false">
      <c r="A274" s="11" t="n">
        <v>7200</v>
      </c>
      <c r="B274" s="2" t="n">
        <v>43868.5986921296</v>
      </c>
    </row>
    <row r="275" customFormat="false" ht="12.75" hidden="false" customHeight="false" outlineLevel="0" collapsed="false">
      <c r="A275" s="11" t="n">
        <v>656</v>
      </c>
      <c r="B275" s="2" t="n">
        <v>43868.7292824074</v>
      </c>
    </row>
    <row r="276" customFormat="false" ht="12.75" hidden="false" customHeight="false" outlineLevel="0" collapsed="false">
      <c r="A276" s="11" t="n">
        <v>782</v>
      </c>
      <c r="B276" s="2" t="n">
        <v>43868.7473032407</v>
      </c>
    </row>
    <row r="277" customFormat="false" ht="12.75" hidden="false" customHeight="false" outlineLevel="0" collapsed="false">
      <c r="A277" s="11" t="n">
        <v>2124</v>
      </c>
      <c r="B277" s="2" t="n">
        <v>43868.7910300926</v>
      </c>
    </row>
    <row r="278" customFormat="false" ht="12.75" hidden="false" customHeight="false" outlineLevel="0" collapsed="false">
      <c r="A278" s="11" t="n">
        <v>990</v>
      </c>
      <c r="B278" s="2" t="n">
        <v>43869.6255439815</v>
      </c>
    </row>
    <row r="279" customFormat="false" ht="12.75" hidden="false" customHeight="false" outlineLevel="0" collapsed="false">
      <c r="A279" s="11" t="n">
        <v>729</v>
      </c>
      <c r="B279" s="2" t="n">
        <v>43869.7655092593</v>
      </c>
    </row>
    <row r="280" customFormat="false" ht="12.75" hidden="false" customHeight="false" outlineLevel="0" collapsed="false">
      <c r="A280" s="11" t="n">
        <v>5980</v>
      </c>
      <c r="B280" s="2" t="n">
        <v>43871.419837963</v>
      </c>
    </row>
    <row r="281" customFormat="false" ht="12.75" hidden="false" customHeight="false" outlineLevel="0" collapsed="false">
      <c r="A281" s="11" t="n">
        <v>4656</v>
      </c>
      <c r="B281" s="2" t="n">
        <v>43871.5691550926</v>
      </c>
    </row>
    <row r="282" customFormat="false" ht="12.75" hidden="false" customHeight="false" outlineLevel="0" collapsed="false">
      <c r="A282" s="11" t="n">
        <v>296</v>
      </c>
      <c r="B282" s="2" t="n">
        <v>43871.6065625</v>
      </c>
    </row>
    <row r="283" customFormat="false" ht="12.75" hidden="false" customHeight="false" outlineLevel="0" collapsed="false">
      <c r="A283" s="11" t="n">
        <v>603</v>
      </c>
      <c r="B283" s="2" t="n">
        <v>43871.7210069444</v>
      </c>
    </row>
    <row r="284" customFormat="false" ht="12.75" hidden="false" customHeight="false" outlineLevel="0" collapsed="false">
      <c r="A284" s="11" t="n">
        <v>1440</v>
      </c>
      <c r="B284" s="2" t="n">
        <v>43871.8022222222</v>
      </c>
    </row>
    <row r="285" customFormat="false" ht="12.75" hidden="false" customHeight="false" outlineLevel="0" collapsed="false">
      <c r="A285" s="11" t="n">
        <v>390</v>
      </c>
      <c r="B285" s="2" t="n">
        <v>43871.8230555556</v>
      </c>
    </row>
    <row r="286" customFormat="false" ht="12.75" hidden="false" customHeight="false" outlineLevel="0" collapsed="false">
      <c r="A286" s="11" t="n">
        <v>505</v>
      </c>
      <c r="B286" s="2" t="n">
        <v>43872.5971990741</v>
      </c>
    </row>
    <row r="287" customFormat="false" ht="12.75" hidden="false" customHeight="false" outlineLevel="0" collapsed="false">
      <c r="A287" s="11" t="n">
        <v>529</v>
      </c>
      <c r="B287" s="2" t="n">
        <v>43872.7509606482</v>
      </c>
    </row>
    <row r="288" customFormat="false" ht="12.75" hidden="false" customHeight="false" outlineLevel="0" collapsed="false">
      <c r="A288" s="11" t="n">
        <v>4140</v>
      </c>
      <c r="B288" s="2" t="n">
        <v>43872.7705208333</v>
      </c>
    </row>
    <row r="289" customFormat="false" ht="12.75" hidden="false" customHeight="false" outlineLevel="0" collapsed="false">
      <c r="A289" s="11" t="n">
        <v>2000</v>
      </c>
      <c r="B289" s="2" t="n">
        <v>43872.8375115741</v>
      </c>
    </row>
    <row r="290" customFormat="false" ht="12.75" hidden="false" customHeight="false" outlineLevel="0" collapsed="false">
      <c r="A290" s="11" t="n">
        <v>1040</v>
      </c>
      <c r="B290" s="2" t="n">
        <v>43873.5769791667</v>
      </c>
    </row>
    <row r="291" customFormat="false" ht="12.75" hidden="false" customHeight="false" outlineLevel="0" collapsed="false">
      <c r="A291" s="11" t="n">
        <v>343.2</v>
      </c>
      <c r="B291" s="2" t="n">
        <v>43873.6696875</v>
      </c>
    </row>
    <row r="292" customFormat="false" ht="12.75" hidden="false" customHeight="false" outlineLevel="0" collapsed="false">
      <c r="A292" s="11" t="n">
        <v>1582</v>
      </c>
      <c r="B292" s="2" t="n">
        <v>43873.7101388889</v>
      </c>
    </row>
    <row r="293" customFormat="false" ht="12.75" hidden="false" customHeight="false" outlineLevel="0" collapsed="false">
      <c r="A293" s="11" t="n">
        <v>300</v>
      </c>
      <c r="B293" s="2" t="n">
        <v>43874.5695023148</v>
      </c>
    </row>
    <row r="294" customFormat="false" ht="12.75" hidden="false" customHeight="false" outlineLevel="0" collapsed="false">
      <c r="A294" s="11" t="n">
        <v>4582</v>
      </c>
      <c r="B294" s="2" t="n">
        <v>43874.5869560185</v>
      </c>
    </row>
    <row r="295" customFormat="false" ht="12.75" hidden="false" customHeight="false" outlineLevel="0" collapsed="false">
      <c r="A295" s="11" t="n">
        <v>414</v>
      </c>
      <c r="B295" s="2" t="n">
        <v>43874.6009143519</v>
      </c>
    </row>
    <row r="296" customFormat="false" ht="12.75" hidden="false" customHeight="false" outlineLevel="0" collapsed="false">
      <c r="A296" s="11" t="n">
        <v>159</v>
      </c>
      <c r="B296" s="2" t="n">
        <v>43874.6057523148</v>
      </c>
    </row>
    <row r="297" customFormat="false" ht="12.75" hidden="false" customHeight="false" outlineLevel="0" collapsed="false">
      <c r="A297" s="11" t="n">
        <v>1305</v>
      </c>
      <c r="B297" s="2" t="n">
        <v>43874.6437962963</v>
      </c>
    </row>
    <row r="298" customFormat="false" ht="12.75" hidden="false" customHeight="false" outlineLevel="0" collapsed="false">
      <c r="A298" s="11" t="n">
        <v>3500</v>
      </c>
      <c r="B298" s="2" t="n">
        <v>43874.7169212963</v>
      </c>
    </row>
    <row r="299" customFormat="false" ht="12.75" hidden="false" customHeight="false" outlineLevel="0" collapsed="false">
      <c r="A299" s="11" t="n">
        <v>1049</v>
      </c>
      <c r="B299" s="2" t="n">
        <v>43875.7315162037</v>
      </c>
    </row>
    <row r="300" customFormat="false" ht="12.75" hidden="false" customHeight="false" outlineLevel="0" collapsed="false">
      <c r="A300" s="11" t="n">
        <v>1637</v>
      </c>
      <c r="B300" s="2" t="n">
        <v>43876.5049305556</v>
      </c>
    </row>
    <row r="301" customFormat="false" ht="12.75" hidden="false" customHeight="false" outlineLevel="0" collapsed="false">
      <c r="A301" s="11" t="n">
        <v>2705</v>
      </c>
      <c r="B301" s="2" t="n">
        <v>43876.6427893519</v>
      </c>
    </row>
    <row r="302" customFormat="false" ht="12.75" hidden="false" customHeight="false" outlineLevel="0" collapsed="false">
      <c r="A302" s="11" t="n">
        <v>1650</v>
      </c>
      <c r="B302" s="2" t="n">
        <v>43876.7908101852</v>
      </c>
    </row>
    <row r="303" customFormat="false" ht="12.75" hidden="false" customHeight="false" outlineLevel="0" collapsed="false">
      <c r="A303" s="11" t="n">
        <v>3041</v>
      </c>
      <c r="B303" s="2" t="n">
        <v>43878.5535300926</v>
      </c>
    </row>
    <row r="304" customFormat="false" ht="12.75" hidden="false" customHeight="false" outlineLevel="0" collapsed="false">
      <c r="A304" s="11" t="n">
        <v>1485</v>
      </c>
      <c r="B304" s="2" t="n">
        <v>43878.5690509259</v>
      </c>
    </row>
    <row r="305" customFormat="false" ht="12.75" hidden="false" customHeight="false" outlineLevel="0" collapsed="false">
      <c r="A305" s="11" t="n">
        <v>1119</v>
      </c>
      <c r="B305" s="2" t="n">
        <v>43878.5755092593</v>
      </c>
    </row>
    <row r="306" customFormat="false" ht="12.75" hidden="false" customHeight="false" outlineLevel="0" collapsed="false">
      <c r="A306" s="11" t="n">
        <v>669.61</v>
      </c>
      <c r="B306" s="2" t="n">
        <v>43878.7189814815</v>
      </c>
    </row>
    <row r="307" customFormat="false" ht="12.75" hidden="false" customHeight="false" outlineLevel="0" collapsed="false">
      <c r="A307" s="11" t="n">
        <v>16049</v>
      </c>
      <c r="B307" s="2" t="n">
        <v>43878.7586805556</v>
      </c>
    </row>
    <row r="308" customFormat="false" ht="12.75" hidden="false" customHeight="false" outlineLevel="0" collapsed="false">
      <c r="A308" s="11" t="n">
        <v>3990</v>
      </c>
      <c r="B308" s="2" t="n">
        <v>43878.7747800926</v>
      </c>
    </row>
    <row r="309" customFormat="false" ht="12.75" hidden="false" customHeight="false" outlineLevel="0" collapsed="false">
      <c r="A309" s="11" t="n">
        <v>1516</v>
      </c>
      <c r="B309" s="2" t="n">
        <v>43878.7862384259</v>
      </c>
    </row>
    <row r="310" customFormat="false" ht="12.75" hidden="false" customHeight="false" outlineLevel="0" collapsed="false">
      <c r="A310" s="11" t="n">
        <v>27360</v>
      </c>
      <c r="B310" s="2" t="n">
        <v>43878.8741087963</v>
      </c>
    </row>
    <row r="311" customFormat="false" ht="12.75" hidden="false" customHeight="false" outlineLevel="0" collapsed="false">
      <c r="A311" s="11" t="n">
        <v>614</v>
      </c>
      <c r="B311" s="2" t="n">
        <v>43879.5901851852</v>
      </c>
    </row>
    <row r="312" customFormat="false" ht="12.75" hidden="false" customHeight="false" outlineLevel="0" collapsed="false">
      <c r="A312" s="11" t="n">
        <v>305</v>
      </c>
      <c r="B312" s="2" t="n">
        <v>43879.5925694444</v>
      </c>
    </row>
    <row r="313" customFormat="false" ht="12.75" hidden="false" customHeight="false" outlineLevel="0" collapsed="false">
      <c r="A313" s="11" t="n">
        <v>774</v>
      </c>
      <c r="B313" s="2" t="n">
        <v>43879.7533680556</v>
      </c>
    </row>
    <row r="314" customFormat="false" ht="12.75" hidden="false" customHeight="false" outlineLevel="0" collapsed="false">
      <c r="A314" s="11" t="n">
        <v>3179</v>
      </c>
      <c r="B314" s="2" t="n">
        <v>43880.5494675926</v>
      </c>
    </row>
    <row r="315" customFormat="false" ht="12.75" hidden="false" customHeight="false" outlineLevel="0" collapsed="false">
      <c r="A315" s="11" t="n">
        <v>890</v>
      </c>
      <c r="B315" s="2" t="n">
        <v>43880.5612268518</v>
      </c>
    </row>
    <row r="316" customFormat="false" ht="12.75" hidden="false" customHeight="false" outlineLevel="0" collapsed="false">
      <c r="A316" s="11" t="n">
        <v>1112</v>
      </c>
      <c r="B316" s="2" t="n">
        <v>43880.6438078704</v>
      </c>
    </row>
    <row r="317" customFormat="false" ht="12.75" hidden="false" customHeight="false" outlineLevel="0" collapsed="false">
      <c r="A317" s="11" t="n">
        <v>2200</v>
      </c>
      <c r="B317" s="2" t="n">
        <v>43880.7479166667</v>
      </c>
    </row>
    <row r="318" customFormat="false" ht="12.75" hidden="false" customHeight="false" outlineLevel="0" collapsed="false">
      <c r="A318" s="11" t="n">
        <v>190</v>
      </c>
      <c r="B318" s="2" t="n">
        <v>43881.5699421296</v>
      </c>
    </row>
    <row r="319" customFormat="false" ht="12.75" hidden="false" customHeight="false" outlineLevel="0" collapsed="false">
      <c r="A319" s="11" t="n">
        <v>3787</v>
      </c>
      <c r="B319" s="2" t="n">
        <v>43881.6341319445</v>
      </c>
    </row>
    <row r="320" customFormat="false" ht="12.75" hidden="false" customHeight="false" outlineLevel="0" collapsed="false">
      <c r="A320" s="11" t="n">
        <v>2538</v>
      </c>
      <c r="B320" s="2" t="n">
        <v>43881.6387152778</v>
      </c>
    </row>
    <row r="321" customFormat="false" ht="12.75" hidden="false" customHeight="false" outlineLevel="0" collapsed="false">
      <c r="A321" s="11" t="n">
        <v>150</v>
      </c>
      <c r="B321" s="2" t="n">
        <v>43882.6415277778</v>
      </c>
    </row>
    <row r="322" customFormat="false" ht="12.75" hidden="false" customHeight="false" outlineLevel="0" collapsed="false">
      <c r="A322" s="11" t="n">
        <v>269</v>
      </c>
      <c r="B322" s="2" t="n">
        <v>43882.6940046296</v>
      </c>
    </row>
    <row r="323" customFormat="false" ht="12.75" hidden="false" customHeight="false" outlineLevel="0" collapsed="false">
      <c r="A323" s="11" t="n">
        <v>2429</v>
      </c>
      <c r="B323" s="2" t="n">
        <v>43883.5307175926</v>
      </c>
    </row>
    <row r="324" customFormat="false" ht="12.75" hidden="false" customHeight="false" outlineLevel="0" collapsed="false">
      <c r="A324" s="11" t="n">
        <v>2309</v>
      </c>
      <c r="B324" s="2" t="n">
        <v>43883.5325115741</v>
      </c>
    </row>
    <row r="325" customFormat="false" ht="12.75" hidden="false" customHeight="false" outlineLevel="0" collapsed="false">
      <c r="A325" s="11" t="n">
        <v>1160</v>
      </c>
      <c r="B325" s="2" t="n">
        <v>43883.5496990741</v>
      </c>
    </row>
    <row r="326" customFormat="false" ht="12.75" hidden="false" customHeight="false" outlineLevel="0" collapsed="false">
      <c r="A326" s="11" t="n">
        <v>1263</v>
      </c>
      <c r="B326" s="2" t="n">
        <v>43883.5684722222</v>
      </c>
    </row>
    <row r="327" customFormat="false" ht="12.75" hidden="false" customHeight="false" outlineLevel="0" collapsed="false">
      <c r="A327" s="11" t="n">
        <v>209</v>
      </c>
      <c r="B327" s="2" t="n">
        <v>43883.6108217593</v>
      </c>
    </row>
    <row r="328" customFormat="false" ht="12.75" hidden="false" customHeight="false" outlineLevel="0" collapsed="false">
      <c r="A328" s="11" t="n">
        <v>2507</v>
      </c>
      <c r="B328" s="2" t="n">
        <v>43886.5940740741</v>
      </c>
    </row>
    <row r="329" customFormat="false" ht="12.75" hidden="false" customHeight="false" outlineLevel="0" collapsed="false">
      <c r="A329" s="11" t="n">
        <v>720</v>
      </c>
      <c r="B329" s="2" t="n">
        <v>43886.6458333333</v>
      </c>
    </row>
    <row r="330" customFormat="false" ht="12.75" hidden="false" customHeight="false" outlineLevel="0" collapsed="false">
      <c r="A330" s="11" t="n">
        <v>254</v>
      </c>
      <c r="B330" s="2" t="n">
        <v>43887.5786111111</v>
      </c>
    </row>
    <row r="331" customFormat="false" ht="12.75" hidden="false" customHeight="false" outlineLevel="0" collapsed="false">
      <c r="A331" s="11" t="n">
        <v>239</v>
      </c>
      <c r="B331" s="2" t="n">
        <v>43887.6625347222</v>
      </c>
    </row>
    <row r="332" customFormat="false" ht="12.75" hidden="false" customHeight="false" outlineLevel="0" collapsed="false">
      <c r="A332" s="11" t="n">
        <v>2740</v>
      </c>
      <c r="B332" s="2" t="n">
        <v>43888.5617708333</v>
      </c>
    </row>
    <row r="333" customFormat="false" ht="12.75" hidden="false" customHeight="false" outlineLevel="0" collapsed="false">
      <c r="A333" s="11" t="n">
        <v>3897</v>
      </c>
      <c r="B333" s="2" t="n">
        <v>43888.594837963</v>
      </c>
    </row>
    <row r="334" customFormat="false" ht="12.75" hidden="false" customHeight="false" outlineLevel="0" collapsed="false">
      <c r="A334" s="11" t="n">
        <v>349</v>
      </c>
      <c r="B334" s="2" t="n">
        <v>43888.8731944444</v>
      </c>
    </row>
    <row r="335" customFormat="false" ht="12.75" hidden="false" customHeight="false" outlineLevel="0" collapsed="false">
      <c r="A335" s="11" t="n">
        <v>219</v>
      </c>
      <c r="B335" s="2" t="n">
        <v>43889.552662037</v>
      </c>
    </row>
    <row r="336" customFormat="false" ht="12.75" hidden="false" customHeight="false" outlineLevel="0" collapsed="false">
      <c r="A336" s="11" t="n">
        <v>822</v>
      </c>
      <c r="B336" s="2" t="n">
        <v>43889.5704513889</v>
      </c>
    </row>
    <row r="337" customFormat="false" ht="12.75" hidden="false" customHeight="false" outlineLevel="0" collapsed="false">
      <c r="A337" s="11" t="n">
        <v>3232</v>
      </c>
      <c r="B337" s="2" t="n">
        <v>43889.5865972222</v>
      </c>
    </row>
    <row r="338" customFormat="false" ht="12.75" hidden="false" customHeight="false" outlineLevel="0" collapsed="false">
      <c r="A338" s="11" t="n">
        <v>659</v>
      </c>
      <c r="B338" s="2" t="n">
        <v>43889.7136574074</v>
      </c>
    </row>
    <row r="339" customFormat="false" ht="12.75" hidden="false" customHeight="false" outlineLevel="0" collapsed="false">
      <c r="A339" s="11" t="n">
        <v>2952</v>
      </c>
      <c r="B339" s="2" t="n">
        <v>43889.7252083333</v>
      </c>
    </row>
    <row r="340" customFormat="false" ht="12.75" hidden="false" customHeight="false" outlineLevel="0" collapsed="false">
      <c r="A340" s="11" t="n">
        <v>3390</v>
      </c>
      <c r="B340" s="2" t="n">
        <v>43892.5554513889</v>
      </c>
    </row>
    <row r="341" customFormat="false" ht="12.75" hidden="false" customHeight="false" outlineLevel="0" collapsed="false">
      <c r="A341" s="11" t="n">
        <v>154</v>
      </c>
      <c r="B341" s="2" t="n">
        <v>43892.5605092593</v>
      </c>
    </row>
    <row r="342" customFormat="false" ht="12.75" hidden="false" customHeight="false" outlineLevel="0" collapsed="false">
      <c r="A342" s="11" t="n">
        <v>2426</v>
      </c>
      <c r="B342" s="2" t="n">
        <v>43892.7702546296</v>
      </c>
    </row>
    <row r="343" customFormat="false" ht="12.75" hidden="false" customHeight="false" outlineLevel="0" collapsed="false">
      <c r="A343" s="11" t="n">
        <v>958</v>
      </c>
      <c r="B343" s="2" t="n">
        <v>43892.7805671296</v>
      </c>
    </row>
    <row r="344" customFormat="false" ht="12.75" hidden="false" customHeight="false" outlineLevel="0" collapsed="false">
      <c r="A344" s="11" t="n">
        <v>1830</v>
      </c>
      <c r="B344" s="2" t="n">
        <v>43893.5543865741</v>
      </c>
    </row>
    <row r="345" customFormat="false" ht="12.75" hidden="false" customHeight="false" outlineLevel="0" collapsed="false">
      <c r="A345" s="11" t="n">
        <v>447</v>
      </c>
      <c r="B345" s="2" t="n">
        <v>43893.5984606482</v>
      </c>
    </row>
    <row r="346" customFormat="false" ht="12.75" hidden="false" customHeight="false" outlineLevel="0" collapsed="false">
      <c r="A346" s="11" t="n">
        <v>3680</v>
      </c>
      <c r="B346" s="2" t="n">
        <v>43893.6270486111</v>
      </c>
    </row>
    <row r="347" customFormat="false" ht="12.75" hidden="false" customHeight="false" outlineLevel="0" collapsed="false">
      <c r="A347" s="11" t="n">
        <v>240</v>
      </c>
      <c r="B347" s="2" t="n">
        <v>43894.5450578704</v>
      </c>
    </row>
    <row r="348" customFormat="false" ht="12.75" hidden="false" customHeight="false" outlineLevel="0" collapsed="false">
      <c r="A348" s="11" t="n">
        <v>381</v>
      </c>
      <c r="B348" s="2" t="n">
        <v>43894.7961805556</v>
      </c>
    </row>
    <row r="349" customFormat="false" ht="12.75" hidden="false" customHeight="false" outlineLevel="0" collapsed="false">
      <c r="A349" s="11" t="n">
        <v>3068</v>
      </c>
      <c r="B349" s="2" t="n">
        <v>43896.5593981481</v>
      </c>
    </row>
    <row r="350" customFormat="false" ht="12.75" hidden="false" customHeight="false" outlineLevel="0" collapsed="false">
      <c r="A350" s="11" t="n">
        <v>255</v>
      </c>
      <c r="B350" s="2" t="n">
        <v>43896.5770601852</v>
      </c>
    </row>
    <row r="351" customFormat="false" ht="12.75" hidden="false" customHeight="false" outlineLevel="0" collapsed="false">
      <c r="A351" s="11" t="n">
        <v>1580</v>
      </c>
      <c r="B351" s="2" t="n">
        <v>43896.6383912037</v>
      </c>
    </row>
    <row r="352" customFormat="false" ht="12.75" hidden="false" customHeight="false" outlineLevel="0" collapsed="false">
      <c r="A352" s="11" t="n">
        <v>333</v>
      </c>
      <c r="B352" s="2" t="n">
        <v>43896.7355092593</v>
      </c>
    </row>
    <row r="353" customFormat="false" ht="12.75" hidden="false" customHeight="false" outlineLevel="0" collapsed="false">
      <c r="A353" s="11" t="n">
        <v>189</v>
      </c>
      <c r="B353" s="2" t="n">
        <v>43900.5581597222</v>
      </c>
    </row>
    <row r="354" customFormat="false" ht="12.75" hidden="false" customHeight="false" outlineLevel="0" collapsed="false">
      <c r="A354" s="11" t="n">
        <v>4000</v>
      </c>
      <c r="B354" s="2" t="n">
        <v>43900.6267824074</v>
      </c>
    </row>
    <row r="355" customFormat="false" ht="12.75" hidden="false" customHeight="false" outlineLevel="0" collapsed="false">
      <c r="A355" s="11" t="n">
        <v>1217</v>
      </c>
      <c r="B355" s="2" t="n">
        <v>43901.743587963</v>
      </c>
    </row>
    <row r="356" customFormat="false" ht="12.75" hidden="false" customHeight="false" outlineLevel="0" collapsed="false">
      <c r="A356" s="11" t="n">
        <v>657</v>
      </c>
      <c r="B356" s="2" t="n">
        <v>43902.5637384259</v>
      </c>
    </row>
    <row r="357" customFormat="false" ht="12.75" hidden="false" customHeight="false" outlineLevel="0" collapsed="false">
      <c r="A357" s="11" t="n">
        <v>872</v>
      </c>
      <c r="B357" s="2" t="n">
        <v>43902.7040046296</v>
      </c>
    </row>
    <row r="358" customFormat="false" ht="12.75" hidden="false" customHeight="false" outlineLevel="0" collapsed="false">
      <c r="A358" s="11" t="n">
        <v>1820</v>
      </c>
      <c r="B358" s="2" t="n">
        <v>43902.7400810185</v>
      </c>
    </row>
    <row r="359" customFormat="false" ht="12.75" hidden="false" customHeight="false" outlineLevel="0" collapsed="false">
      <c r="A359" s="11" t="n">
        <v>518</v>
      </c>
      <c r="B359" s="2" t="n">
        <v>43903.5818981481</v>
      </c>
    </row>
    <row r="360" customFormat="false" ht="12.75" hidden="false" customHeight="false" outlineLevel="0" collapsed="false">
      <c r="A360" s="11" t="n">
        <v>2464</v>
      </c>
      <c r="B360" s="2" t="n">
        <v>43903.8381828704</v>
      </c>
    </row>
    <row r="361" customFormat="false" ht="12.75" hidden="false" customHeight="false" outlineLevel="0" collapsed="false">
      <c r="A361" s="11" t="n">
        <v>4500</v>
      </c>
      <c r="B361" s="2" t="n">
        <v>43904.4831712963</v>
      </c>
    </row>
    <row r="362" customFormat="false" ht="12.75" hidden="false" customHeight="false" outlineLevel="0" collapsed="false">
      <c r="A362" s="11" t="n">
        <v>679</v>
      </c>
      <c r="B362" s="2" t="n">
        <v>43906.5791898148</v>
      </c>
    </row>
    <row r="363" customFormat="false" ht="12.75" hidden="false" customHeight="false" outlineLevel="0" collapsed="false">
      <c r="A363" s="11" t="n">
        <v>1616</v>
      </c>
      <c r="B363" s="2" t="n">
        <v>43906.7562268519</v>
      </c>
    </row>
    <row r="364" customFormat="false" ht="12.75" hidden="false" customHeight="false" outlineLevel="0" collapsed="false">
      <c r="A364" s="11" t="n">
        <v>10920</v>
      </c>
      <c r="B364" s="2" t="n">
        <v>43907.736875</v>
      </c>
    </row>
    <row r="365" customFormat="false" ht="12.75" hidden="false" customHeight="false" outlineLevel="0" collapsed="false">
      <c r="A365" s="11" t="n">
        <v>6634</v>
      </c>
      <c r="B365" s="2" t="n">
        <v>43908.5890393519</v>
      </c>
    </row>
    <row r="366" customFormat="false" ht="12.75" hidden="false" customHeight="false" outlineLevel="0" collapsed="false">
      <c r="A366" s="11" t="n">
        <v>9298</v>
      </c>
      <c r="B366" s="2" t="n">
        <v>43908.5973958333</v>
      </c>
    </row>
    <row r="367" customFormat="false" ht="12.75" hidden="false" customHeight="false" outlineLevel="0" collapsed="false">
      <c r="A367" s="11" t="n">
        <v>175</v>
      </c>
      <c r="B367" s="2" t="n">
        <v>43908.6003935185</v>
      </c>
    </row>
    <row r="368" customFormat="false" ht="12.75" hidden="false" customHeight="false" outlineLevel="0" collapsed="false">
      <c r="A368" s="11" t="n">
        <v>1200</v>
      </c>
      <c r="B368" s="2" t="n">
        <v>43909.5246296296</v>
      </c>
    </row>
    <row r="369" customFormat="false" ht="12.75" hidden="false" customHeight="false" outlineLevel="0" collapsed="false">
      <c r="A369" s="11" t="n">
        <v>669</v>
      </c>
      <c r="B369" s="2" t="n">
        <v>43909.5413078704</v>
      </c>
    </row>
    <row r="370" customFormat="false" ht="12.75" hidden="false" customHeight="false" outlineLevel="0" collapsed="false">
      <c r="A370" s="11" t="n">
        <v>3560</v>
      </c>
      <c r="B370" s="2" t="n">
        <v>43910.5723148148</v>
      </c>
    </row>
    <row r="371" customFormat="false" ht="12.75" hidden="false" customHeight="false" outlineLevel="0" collapsed="false">
      <c r="A371" s="11" t="n">
        <v>1680</v>
      </c>
      <c r="B371" s="2" t="n">
        <v>43910.7221875</v>
      </c>
    </row>
    <row r="372" customFormat="false" ht="12.75" hidden="false" customHeight="false" outlineLevel="0" collapsed="false">
      <c r="A372" s="11" t="n">
        <v>1780</v>
      </c>
      <c r="B372" s="2" t="n">
        <v>43911.4771643519</v>
      </c>
    </row>
    <row r="373" customFormat="false" ht="12.75" hidden="false" customHeight="false" outlineLevel="0" collapsed="false">
      <c r="A373" s="11" t="n">
        <v>879</v>
      </c>
      <c r="B373" s="2" t="n">
        <v>43911.4814930556</v>
      </c>
    </row>
    <row r="374" customFormat="false" ht="12.75" hidden="false" customHeight="false" outlineLevel="0" collapsed="false">
      <c r="A374" s="11" t="n">
        <v>859</v>
      </c>
      <c r="B374" s="2" t="n">
        <v>43911.6327199074</v>
      </c>
    </row>
    <row r="375" customFormat="false" ht="12.75" hidden="false" customHeight="false" outlineLevel="0" collapsed="false">
      <c r="A375" s="11" t="n">
        <v>5664</v>
      </c>
      <c r="B375" s="2" t="n">
        <v>43911.7482175926</v>
      </c>
    </row>
    <row r="376" customFormat="false" ht="12.75" hidden="false" customHeight="false" outlineLevel="0" collapsed="false">
      <c r="A376" s="11" t="n">
        <v>2672</v>
      </c>
      <c r="B376" s="2" t="n">
        <v>43913.557349537</v>
      </c>
    </row>
    <row r="377" customFormat="false" ht="12.75" hidden="false" customHeight="false" outlineLevel="0" collapsed="false">
      <c r="A377" s="11" t="n">
        <v>1190</v>
      </c>
      <c r="B377" s="2" t="n">
        <v>43913.7580787037</v>
      </c>
    </row>
    <row r="378" customFormat="false" ht="12.75" hidden="false" customHeight="false" outlineLevel="0" collapsed="false">
      <c r="A378" s="11" t="n">
        <v>139750</v>
      </c>
      <c r="B378" s="2" t="n">
        <v>43915.9037037037</v>
      </c>
    </row>
    <row r="379" customFormat="false" ht="12.75" hidden="false" customHeight="false" outlineLevel="0" collapsed="false">
      <c r="A379" s="11" t="n">
        <v>9940</v>
      </c>
      <c r="B379" s="2" t="n">
        <v>43915.9044212963</v>
      </c>
    </row>
    <row r="380" customFormat="false" ht="12.75" hidden="false" customHeight="false" outlineLevel="0" collapsed="false">
      <c r="A380" s="11" t="n">
        <v>2940</v>
      </c>
      <c r="B380" s="2" t="n">
        <v>43916.9109259259</v>
      </c>
    </row>
    <row r="381" customFormat="false" ht="12.75" hidden="false" customHeight="false" outlineLevel="0" collapsed="false">
      <c r="A381" s="11" t="n">
        <v>2270</v>
      </c>
      <c r="B381" s="2" t="n">
        <v>43944.7205324074</v>
      </c>
    </row>
    <row r="382" customFormat="false" ht="12.75" hidden="false" customHeight="false" outlineLevel="0" collapsed="false">
      <c r="A382" s="11" t="n">
        <v>140</v>
      </c>
      <c r="B382" s="2" t="n">
        <v>43944.721099537</v>
      </c>
    </row>
    <row r="383" customFormat="false" ht="12.75" hidden="false" customHeight="false" outlineLevel="0" collapsed="false">
      <c r="A383" s="11" t="n">
        <v>450</v>
      </c>
      <c r="B383" s="2" t="n">
        <v>43944.7217824074</v>
      </c>
    </row>
    <row r="384" customFormat="false" ht="12.75" hidden="false" customHeight="false" outlineLevel="0" collapsed="false">
      <c r="A384" s="11" t="n">
        <v>2033</v>
      </c>
      <c r="B384" s="2" t="n">
        <v>43944.7227083333</v>
      </c>
    </row>
    <row r="385" customFormat="false" ht="12.75" hidden="false" customHeight="false" outlineLevel="0" collapsed="false">
      <c r="A385" s="11" t="n">
        <v>1218</v>
      </c>
      <c r="B385" s="2" t="n">
        <v>43944.723912037</v>
      </c>
    </row>
    <row r="386" customFormat="false" ht="12.75" hidden="false" customHeight="false" outlineLevel="0" collapsed="false">
      <c r="A386" s="11" t="n">
        <v>2196.64</v>
      </c>
      <c r="B386" s="2" t="n">
        <v>43951.5908217593</v>
      </c>
    </row>
    <row r="387" customFormat="false" ht="12.75" hidden="false" customHeight="false" outlineLevel="0" collapsed="false">
      <c r="A387" s="11" t="n">
        <v>471.28</v>
      </c>
      <c r="B387" s="2" t="n">
        <v>43956.5950347222</v>
      </c>
    </row>
    <row r="388" customFormat="false" ht="12.75" hidden="false" customHeight="false" outlineLevel="0" collapsed="false">
      <c r="A388" s="11" t="n">
        <v>1200</v>
      </c>
      <c r="B388" s="2" t="n">
        <v>43858.7016782407</v>
      </c>
    </row>
    <row r="389" customFormat="false" ht="12.75" hidden="false" customHeight="false" outlineLevel="0" collapsed="false">
      <c r="A389" s="11" t="n">
        <v>1798</v>
      </c>
      <c r="B389" s="2" t="n">
        <v>43848.4718402778</v>
      </c>
    </row>
    <row r="390" customFormat="false" ht="12.75" hidden="false" customHeight="false" outlineLevel="0" collapsed="false">
      <c r="A390" s="11" t="n">
        <v>3308.58</v>
      </c>
      <c r="B390" s="2" t="n">
        <v>43906.4560763889</v>
      </c>
    </row>
    <row r="391" customFormat="false" ht="12.75" hidden="false" customHeight="false" outlineLevel="0" collapsed="false">
      <c r="A391" s="11" t="n">
        <v>3931</v>
      </c>
      <c r="B391" s="2" t="n">
        <v>43843.620787037</v>
      </c>
    </row>
    <row r="392" customFormat="false" ht="12.75" hidden="false" customHeight="false" outlineLevel="0" collapsed="false">
      <c r="A392" s="11" t="n">
        <v>1990</v>
      </c>
      <c r="B392" s="2" t="n">
        <v>43851.5065972222</v>
      </c>
    </row>
    <row r="393" customFormat="false" ht="12.75" hidden="false" customHeight="false" outlineLevel="0" collapsed="false">
      <c r="A393" s="11" t="n">
        <v>3585</v>
      </c>
      <c r="B393" s="2" t="n">
        <v>43853.9400694444</v>
      </c>
    </row>
    <row r="394" customFormat="false" ht="12.75" hidden="false" customHeight="false" outlineLevel="0" collapsed="false">
      <c r="A394" s="11" t="n">
        <v>2998.47</v>
      </c>
      <c r="B394" s="2" t="n">
        <v>43841.7486111111</v>
      </c>
    </row>
    <row r="395" customFormat="false" ht="12.75" hidden="false" customHeight="false" outlineLevel="0" collapsed="false">
      <c r="A395" s="11" t="n">
        <v>1090.19</v>
      </c>
      <c r="B395" s="2" t="n">
        <v>43904.616099537</v>
      </c>
    </row>
    <row r="396" customFormat="false" ht="12.75" hidden="false" customHeight="false" outlineLevel="0" collapsed="false">
      <c r="A396" s="11" t="n">
        <v>2061</v>
      </c>
      <c r="B396" s="2" t="n">
        <v>43837.9957175926</v>
      </c>
    </row>
    <row r="397" customFormat="false" ht="12.75" hidden="false" customHeight="false" outlineLevel="0" collapsed="false">
      <c r="A397" s="11" t="n">
        <v>1023</v>
      </c>
      <c r="B397" s="2" t="n">
        <v>43841.983125</v>
      </c>
    </row>
    <row r="398" customFormat="false" ht="12.75" hidden="false" customHeight="false" outlineLevel="0" collapsed="false">
      <c r="A398" s="11" t="n">
        <v>1500</v>
      </c>
      <c r="B398" s="2" t="n">
        <v>43842.8821180556</v>
      </c>
    </row>
    <row r="399" customFormat="false" ht="12.75" hidden="false" customHeight="false" outlineLevel="0" collapsed="false">
      <c r="A399" s="11" t="n">
        <v>1190</v>
      </c>
      <c r="B399" s="2" t="n">
        <v>43858.531099537</v>
      </c>
    </row>
    <row r="400" customFormat="false" ht="12.75" hidden="false" customHeight="false" outlineLevel="0" collapsed="false">
      <c r="A400" s="11" t="n">
        <v>597</v>
      </c>
      <c r="B400" s="2" t="n">
        <v>43894.4783680556</v>
      </c>
    </row>
    <row r="401" customFormat="false" ht="12.75" hidden="false" customHeight="false" outlineLevel="0" collapsed="false">
      <c r="A401" s="11" t="n">
        <v>1384</v>
      </c>
      <c r="B401" s="2" t="n">
        <v>43876.4869907407</v>
      </c>
    </row>
    <row r="402" customFormat="false" ht="12.75" hidden="false" customHeight="false" outlineLevel="0" collapsed="false">
      <c r="A402" s="11" t="n">
        <v>10803</v>
      </c>
      <c r="B402" s="2" t="n">
        <v>43966.4733101852</v>
      </c>
    </row>
    <row r="403" customFormat="false" ht="12.75" hidden="false" customHeight="false" outlineLevel="0" collapsed="false">
      <c r="A403" s="11" t="n">
        <v>2445.07</v>
      </c>
      <c r="B403" s="2" t="n">
        <v>43881.4308217593</v>
      </c>
    </row>
    <row r="404" customFormat="false" ht="12.75" hidden="false" customHeight="false" outlineLevel="0" collapsed="false">
      <c r="A404" s="11" t="n">
        <v>762</v>
      </c>
      <c r="B404" s="2" t="n">
        <v>43911.7972800926</v>
      </c>
    </row>
    <row r="405" customFormat="false" ht="12.75" hidden="false" customHeight="false" outlineLevel="0" collapsed="false">
      <c r="A405" s="11" t="n">
        <v>390</v>
      </c>
      <c r="B405" s="2" t="n">
        <v>43864.9657523148</v>
      </c>
    </row>
    <row r="406" customFormat="false" ht="12.75" hidden="false" customHeight="false" outlineLevel="0" collapsed="false">
      <c r="A406" s="11" t="n">
        <v>1179</v>
      </c>
      <c r="B406" s="2" t="n">
        <v>43885.8084490741</v>
      </c>
    </row>
    <row r="407" customFormat="false" ht="12.75" hidden="false" customHeight="false" outlineLevel="0" collapsed="false">
      <c r="A407" s="11" t="n">
        <v>529</v>
      </c>
      <c r="B407" s="2" t="n">
        <v>43886.8391550926</v>
      </c>
    </row>
    <row r="408" customFormat="false" ht="12.75" hidden="false" customHeight="false" outlineLevel="0" collapsed="false">
      <c r="A408" s="11" t="n">
        <v>8404.8</v>
      </c>
      <c r="B408" s="2" t="n">
        <v>43905.6790046296</v>
      </c>
    </row>
    <row r="409" customFormat="false" ht="12.75" hidden="false" customHeight="false" outlineLevel="0" collapsed="false">
      <c r="A409" s="11" t="n">
        <v>510</v>
      </c>
      <c r="B409" s="2" t="n">
        <v>43858.1613194444</v>
      </c>
    </row>
    <row r="410" customFormat="false" ht="12.75" hidden="false" customHeight="false" outlineLevel="0" collapsed="false">
      <c r="A410" s="11" t="n">
        <v>310</v>
      </c>
      <c r="B410" s="2" t="n">
        <v>43860.0091087963</v>
      </c>
    </row>
    <row r="411" customFormat="false" ht="12.75" hidden="false" customHeight="false" outlineLevel="0" collapsed="false">
      <c r="A411" s="11" t="n">
        <v>425</v>
      </c>
      <c r="B411" s="2" t="n">
        <v>43880.4330092593</v>
      </c>
    </row>
    <row r="412" customFormat="false" ht="12.75" hidden="false" customHeight="false" outlineLevel="0" collapsed="false">
      <c r="A412" s="11" t="n">
        <v>180</v>
      </c>
      <c r="B412" s="2" t="n">
        <v>43863.8577199074</v>
      </c>
    </row>
    <row r="413" customFormat="false" ht="12.75" hidden="false" customHeight="false" outlineLevel="0" collapsed="false">
      <c r="A413" s="11" t="n">
        <v>3772</v>
      </c>
      <c r="B413" s="2" t="n">
        <v>43871.4623263889</v>
      </c>
    </row>
    <row r="414" customFormat="false" ht="12.75" hidden="false" customHeight="false" outlineLevel="0" collapsed="false">
      <c r="A414" s="11" t="n">
        <v>1354</v>
      </c>
      <c r="B414" s="2" t="n">
        <v>43875.5765625</v>
      </c>
    </row>
    <row r="415" customFormat="false" ht="12.75" hidden="false" customHeight="false" outlineLevel="0" collapsed="false">
      <c r="A415" s="11" t="n">
        <v>1210</v>
      </c>
      <c r="B415" s="2" t="n">
        <v>43886.9870601852</v>
      </c>
    </row>
    <row r="416" customFormat="false" ht="12.75" hidden="false" customHeight="false" outlineLevel="0" collapsed="false">
      <c r="A416" s="11" t="n">
        <v>3279</v>
      </c>
      <c r="B416" s="2" t="n">
        <v>43900.4784143519</v>
      </c>
    </row>
    <row r="417" customFormat="false" ht="12.75" hidden="false" customHeight="false" outlineLevel="0" collapsed="false">
      <c r="A417" s="11" t="n">
        <v>3283</v>
      </c>
      <c r="B417" s="2" t="n">
        <v>43962.4202314815</v>
      </c>
    </row>
    <row r="418" customFormat="false" ht="12.75" hidden="false" customHeight="false" outlineLevel="0" collapsed="false">
      <c r="A418" s="11" t="n">
        <v>2671.1</v>
      </c>
      <c r="B418" s="2" t="n">
        <v>43944.268599537</v>
      </c>
    </row>
    <row r="419" customFormat="false" ht="12.75" hidden="false" customHeight="false" outlineLevel="0" collapsed="false">
      <c r="A419" s="11" t="n">
        <v>2871.5</v>
      </c>
      <c r="B419" s="2" t="n">
        <v>43845.5915856482</v>
      </c>
    </row>
    <row r="420" customFormat="false" ht="12.75" hidden="false" customHeight="false" outlineLevel="0" collapsed="false">
      <c r="A420" s="11" t="n">
        <v>10151.5</v>
      </c>
      <c r="B420" s="2" t="n">
        <v>43938.6175231482</v>
      </c>
    </row>
    <row r="421" customFormat="false" ht="12.75" hidden="false" customHeight="false" outlineLevel="0" collapsed="false">
      <c r="A421" s="11" t="n">
        <v>1625.81</v>
      </c>
      <c r="B421" s="2" t="n">
        <v>43878.4859837963</v>
      </c>
    </row>
    <row r="422" customFormat="false" ht="12.75" hidden="false" customHeight="false" outlineLevel="0" collapsed="false">
      <c r="A422" s="11" t="n">
        <v>1000</v>
      </c>
      <c r="B422" s="2" t="n">
        <v>43910.7348842593</v>
      </c>
    </row>
    <row r="423" customFormat="false" ht="12.75" hidden="false" customHeight="false" outlineLevel="0" collapsed="false">
      <c r="A423" s="11" t="n">
        <v>7962.9</v>
      </c>
      <c r="B423" s="2" t="n">
        <v>43897.4356018519</v>
      </c>
    </row>
    <row r="424" customFormat="false" ht="12.75" hidden="false" customHeight="false" outlineLevel="0" collapsed="false">
      <c r="A424" s="11" t="n">
        <v>1961</v>
      </c>
      <c r="B424" s="2" t="n">
        <v>43889.5687384259</v>
      </c>
    </row>
    <row r="425" customFormat="false" ht="12.75" hidden="false" customHeight="false" outlineLevel="0" collapsed="false">
      <c r="A425" s="11" t="n">
        <v>5113.35</v>
      </c>
      <c r="B425" s="2" t="n">
        <v>43842.3027893519</v>
      </c>
    </row>
    <row r="426" customFormat="false" ht="12.75" hidden="false" customHeight="false" outlineLevel="0" collapsed="false">
      <c r="A426" s="11" t="n">
        <v>4739.45</v>
      </c>
      <c r="B426" s="2" t="n">
        <v>43872.8775231482</v>
      </c>
    </row>
    <row r="427" customFormat="false" ht="12.75" hidden="false" customHeight="false" outlineLevel="0" collapsed="false">
      <c r="A427" s="11" t="n">
        <v>4702.5</v>
      </c>
      <c r="B427" s="2" t="n">
        <v>43965.7769560185</v>
      </c>
    </row>
    <row r="428" customFormat="false" ht="12.75" hidden="false" customHeight="false" outlineLevel="0" collapsed="false">
      <c r="A428" s="11" t="n">
        <v>263</v>
      </c>
      <c r="B428" s="2" t="n">
        <v>43897.4750231482</v>
      </c>
    </row>
    <row r="429" customFormat="false" ht="12.75" hidden="false" customHeight="false" outlineLevel="0" collapsed="false">
      <c r="A429" s="11" t="n">
        <v>2595</v>
      </c>
      <c r="B429" s="2" t="n">
        <v>43910.8248148148</v>
      </c>
    </row>
    <row r="430" customFormat="false" ht="12.75" hidden="false" customHeight="false" outlineLevel="0" collapsed="false">
      <c r="A430" s="11" t="n">
        <v>1470</v>
      </c>
      <c r="B430" s="2" t="n">
        <v>43851.533912037</v>
      </c>
    </row>
    <row r="431" customFormat="false" ht="12.75" hidden="false" customHeight="false" outlineLevel="0" collapsed="false">
      <c r="A431" s="11" t="n">
        <v>3034</v>
      </c>
      <c r="B431" s="2" t="n">
        <v>43893.6692592593</v>
      </c>
    </row>
    <row r="432" customFormat="false" ht="12.75" hidden="false" customHeight="false" outlineLevel="0" collapsed="false">
      <c r="A432" s="11" t="n">
        <v>1485</v>
      </c>
      <c r="B432" s="2" t="n">
        <v>43847.9943981482</v>
      </c>
    </row>
    <row r="433" customFormat="false" ht="12.75" hidden="false" customHeight="false" outlineLevel="0" collapsed="false">
      <c r="A433" s="11" t="n">
        <v>2545</v>
      </c>
      <c r="B433" s="2" t="n">
        <v>43861.831099537</v>
      </c>
    </row>
    <row r="434" customFormat="false" ht="12.75" hidden="false" customHeight="false" outlineLevel="0" collapsed="false">
      <c r="A434" s="11" t="n">
        <v>4987.62</v>
      </c>
      <c r="B434" s="2" t="n">
        <v>43904.6758796296</v>
      </c>
    </row>
    <row r="435" customFormat="false" ht="12.75" hidden="false" customHeight="false" outlineLevel="0" collapsed="false">
      <c r="A435" s="11" t="n">
        <v>1318.23</v>
      </c>
      <c r="B435" s="2" t="n">
        <v>43937.8767939815</v>
      </c>
    </row>
    <row r="436" customFormat="false" ht="12.75" hidden="false" customHeight="false" outlineLevel="0" collapsed="false">
      <c r="A436" s="11" t="n">
        <v>805.1</v>
      </c>
      <c r="B436" s="2" t="n">
        <v>43942.0373032407</v>
      </c>
    </row>
    <row r="437" customFormat="false" ht="12.75" hidden="false" customHeight="false" outlineLevel="0" collapsed="false">
      <c r="A437" s="11" t="n">
        <v>2990</v>
      </c>
      <c r="B437" s="2" t="n">
        <v>43959.4465509259</v>
      </c>
    </row>
    <row r="438" customFormat="false" ht="12.75" hidden="false" customHeight="false" outlineLevel="0" collapsed="false">
      <c r="A438" s="11" t="n">
        <v>1065</v>
      </c>
      <c r="B438" s="2" t="n">
        <v>43873.9181712963</v>
      </c>
    </row>
    <row r="439" customFormat="false" ht="12.75" hidden="false" customHeight="false" outlineLevel="0" collapsed="false">
      <c r="A439" s="11" t="n">
        <v>1134</v>
      </c>
      <c r="B439" s="2" t="n">
        <v>43876.2710648148</v>
      </c>
    </row>
    <row r="440" customFormat="false" ht="12.75" hidden="false" customHeight="false" outlineLevel="0" collapsed="false">
      <c r="A440" s="11" t="n">
        <v>860.92</v>
      </c>
      <c r="B440" s="2" t="n">
        <v>43841.0273263889</v>
      </c>
    </row>
    <row r="441" customFormat="false" ht="12.75" hidden="false" customHeight="false" outlineLevel="0" collapsed="false">
      <c r="A441" s="11" t="n">
        <v>1036.48</v>
      </c>
      <c r="B441" s="2" t="n">
        <v>43956.7249421296</v>
      </c>
    </row>
    <row r="442" customFormat="false" ht="12.75" hidden="false" customHeight="false" outlineLevel="0" collapsed="false">
      <c r="A442" s="11" t="n">
        <v>2278.48</v>
      </c>
      <c r="B442" s="2" t="n">
        <v>43893.9346527778</v>
      </c>
    </row>
    <row r="443" customFormat="false" ht="12.75" hidden="false" customHeight="false" outlineLevel="0" collapsed="false">
      <c r="A443" s="11" t="n">
        <v>7816</v>
      </c>
      <c r="B443" s="2" t="n">
        <v>43868.5155092593</v>
      </c>
    </row>
    <row r="444" customFormat="false" ht="12.75" hidden="false" customHeight="false" outlineLevel="0" collapsed="false">
      <c r="A444" s="11" t="n">
        <v>3450</v>
      </c>
      <c r="B444" s="2" t="n">
        <v>43946.7410300926</v>
      </c>
    </row>
    <row r="445" customFormat="false" ht="12.75" hidden="false" customHeight="false" outlineLevel="0" collapsed="false">
      <c r="A445" s="11" t="n">
        <v>8555.58</v>
      </c>
      <c r="B445" s="2" t="n">
        <v>43946.8045023148</v>
      </c>
    </row>
    <row r="446" customFormat="false" ht="12.75" hidden="false" customHeight="false" outlineLevel="0" collapsed="false">
      <c r="A446" s="11" t="n">
        <v>1970</v>
      </c>
      <c r="B446" s="2" t="n">
        <v>43834.5756828704</v>
      </c>
    </row>
    <row r="447" customFormat="false" ht="12.75" hidden="false" customHeight="false" outlineLevel="0" collapsed="false">
      <c r="A447" s="11" t="n">
        <v>1433.6</v>
      </c>
      <c r="B447" s="2" t="n">
        <v>43855.6263657407</v>
      </c>
    </row>
    <row r="448" customFormat="false" ht="12.75" hidden="false" customHeight="false" outlineLevel="0" collapsed="false">
      <c r="A448" s="11" t="n">
        <v>2140</v>
      </c>
      <c r="B448" s="2" t="n">
        <v>43857.881400463</v>
      </c>
    </row>
    <row r="449" customFormat="false" ht="12.75" hidden="false" customHeight="false" outlineLevel="0" collapsed="false">
      <c r="A449" s="11" t="n">
        <v>368</v>
      </c>
      <c r="B449" s="2" t="n">
        <v>43956.4225115741</v>
      </c>
    </row>
    <row r="450" customFormat="false" ht="12.75" hidden="false" customHeight="false" outlineLevel="0" collapsed="false">
      <c r="A450" s="11" t="n">
        <v>2678.52</v>
      </c>
      <c r="B450" s="2" t="n">
        <v>43883.6434259259</v>
      </c>
    </row>
    <row r="451" customFormat="false" ht="12.75" hidden="false" customHeight="false" outlineLevel="0" collapsed="false">
      <c r="A451" s="11" t="n">
        <v>6201.3</v>
      </c>
      <c r="B451" s="2" t="n">
        <v>43945.7358449074</v>
      </c>
    </row>
    <row r="452" customFormat="false" ht="12.75" hidden="false" customHeight="false" outlineLevel="0" collapsed="false">
      <c r="A452" s="11" t="n">
        <v>35</v>
      </c>
      <c r="B452" s="2" t="n">
        <v>43914.4464236111</v>
      </c>
    </row>
    <row r="453" customFormat="false" ht="12.75" hidden="false" customHeight="false" outlineLevel="0" collapsed="false">
      <c r="A453" s="11" t="n">
        <v>2956.03</v>
      </c>
      <c r="B453" s="2" t="n">
        <v>43965.6072800926</v>
      </c>
    </row>
    <row r="454" customFormat="false" ht="12.75" hidden="false" customHeight="false" outlineLevel="0" collapsed="false">
      <c r="A454" s="11" t="n">
        <v>863.73</v>
      </c>
      <c r="B454" s="2" t="n">
        <v>43926.4863194445</v>
      </c>
    </row>
    <row r="455" customFormat="false" ht="12.75" hidden="false" customHeight="false" outlineLevel="0" collapsed="false">
      <c r="A455" s="11" t="n">
        <v>2150.05</v>
      </c>
      <c r="B455" s="2" t="n">
        <v>43841.7747685185</v>
      </c>
    </row>
    <row r="456" customFormat="false" ht="12.75" hidden="false" customHeight="false" outlineLevel="0" collapsed="false">
      <c r="A456" s="11" t="n">
        <v>1464.5</v>
      </c>
      <c r="B456" s="2" t="n">
        <v>43864.0496064815</v>
      </c>
    </row>
    <row r="457" customFormat="false" ht="12.75" hidden="false" customHeight="false" outlineLevel="0" collapsed="false">
      <c r="A457" s="11" t="n">
        <v>692.04</v>
      </c>
      <c r="B457" s="2" t="n">
        <v>43900.6584606482</v>
      </c>
    </row>
    <row r="458" customFormat="false" ht="12.75" hidden="false" customHeight="false" outlineLevel="0" collapsed="false">
      <c r="A458" s="11" t="n">
        <v>2157.59</v>
      </c>
      <c r="B458" s="2" t="n">
        <v>43870.4790972222</v>
      </c>
    </row>
    <row r="459" customFormat="false" ht="12.75" hidden="false" customHeight="false" outlineLevel="0" collapsed="false">
      <c r="A459" s="11" t="n">
        <v>2691</v>
      </c>
      <c r="B459" s="2" t="n">
        <v>43941.1848032407</v>
      </c>
    </row>
    <row r="460" customFormat="false" ht="12.75" hidden="false" customHeight="false" outlineLevel="0" collapsed="false">
      <c r="A460" s="11" t="n">
        <v>934.8</v>
      </c>
      <c r="B460" s="2" t="n">
        <v>43850.9419097222</v>
      </c>
    </row>
    <row r="461" customFormat="false" ht="12.75" hidden="false" customHeight="false" outlineLevel="0" collapsed="false">
      <c r="A461" s="11" t="n">
        <v>611.15</v>
      </c>
      <c r="B461" s="2" t="n">
        <v>43966.7233564815</v>
      </c>
    </row>
    <row r="462" customFormat="false" ht="12.75" hidden="false" customHeight="false" outlineLevel="0" collapsed="false">
      <c r="A462" s="11" t="n">
        <v>1422.88</v>
      </c>
      <c r="B462" s="2" t="n">
        <v>43861.3688425926</v>
      </c>
    </row>
    <row r="463" customFormat="false" ht="12.75" hidden="false" customHeight="false" outlineLevel="0" collapsed="false">
      <c r="A463" s="11" t="n">
        <v>1360.44</v>
      </c>
      <c r="B463" s="2" t="n">
        <v>43910.3519328704</v>
      </c>
    </row>
    <row r="464" customFormat="false" ht="12.75" hidden="false" customHeight="false" outlineLevel="0" collapsed="false">
      <c r="A464" s="11" t="n">
        <v>1287.25</v>
      </c>
      <c r="B464" s="2" t="n">
        <v>43916.3440393519</v>
      </c>
    </row>
    <row r="465" customFormat="false" ht="12.75" hidden="false" customHeight="false" outlineLevel="0" collapsed="false">
      <c r="A465" s="11" t="n">
        <v>29572.5</v>
      </c>
      <c r="B465" s="2" t="n">
        <v>43877.8751041667</v>
      </c>
    </row>
    <row r="466" customFormat="false" ht="12.75" hidden="false" customHeight="false" outlineLevel="0" collapsed="false">
      <c r="A466" s="11" t="n">
        <v>36836.91</v>
      </c>
      <c r="B466" s="2" t="n">
        <v>43890.4555555556</v>
      </c>
    </row>
    <row r="467" customFormat="false" ht="12.75" hidden="false" customHeight="false" outlineLevel="0" collapsed="false">
      <c r="A467" s="11" t="n">
        <v>38467.12</v>
      </c>
      <c r="B467" s="2" t="n">
        <v>43905.7761111111</v>
      </c>
    </row>
    <row r="468" customFormat="false" ht="12.75" hidden="false" customHeight="false" outlineLevel="0" collapsed="false">
      <c r="A468" s="11" t="n">
        <v>1030.54</v>
      </c>
      <c r="B468" s="2" t="n">
        <v>43905.0628703704</v>
      </c>
    </row>
    <row r="469" customFormat="false" ht="12.75" hidden="false" customHeight="false" outlineLevel="0" collapsed="false">
      <c r="A469" s="11" t="n">
        <v>1270.08</v>
      </c>
      <c r="B469" s="2" t="n">
        <v>43904.9817361111</v>
      </c>
    </row>
    <row r="470" customFormat="false" ht="12.75" hidden="false" customHeight="false" outlineLevel="0" collapsed="false">
      <c r="A470" s="11" t="n">
        <v>940</v>
      </c>
      <c r="B470" s="2" t="n">
        <v>43833.6741898148</v>
      </c>
    </row>
    <row r="471" customFormat="false" ht="12.75" hidden="false" customHeight="false" outlineLevel="0" collapsed="false">
      <c r="A471" s="11" t="n">
        <v>3632</v>
      </c>
      <c r="B471" s="2" t="n">
        <v>43859.2778356482</v>
      </c>
    </row>
    <row r="472" customFormat="false" ht="12.75" hidden="false" customHeight="false" outlineLevel="0" collapsed="false">
      <c r="A472" s="11" t="n">
        <v>250</v>
      </c>
      <c r="B472" s="2" t="n">
        <v>43906.7584953704</v>
      </c>
    </row>
    <row r="473" customFormat="false" ht="12.75" hidden="false" customHeight="false" outlineLevel="0" collapsed="false">
      <c r="A473" s="11" t="n">
        <v>35</v>
      </c>
      <c r="B473" s="2" t="n">
        <v>43841.9920486111</v>
      </c>
    </row>
    <row r="474" customFormat="false" ht="12.75" hidden="false" customHeight="false" outlineLevel="0" collapsed="false">
      <c r="A474" s="11" t="n">
        <v>927.9</v>
      </c>
      <c r="B474" s="2" t="n">
        <v>43909.5855787037</v>
      </c>
    </row>
    <row r="475" customFormat="false" ht="12.75" hidden="false" customHeight="false" outlineLevel="0" collapsed="false">
      <c r="A475" s="11" t="n">
        <v>2975</v>
      </c>
      <c r="B475" s="2" t="n">
        <v>43958.8371875</v>
      </c>
    </row>
    <row r="476" customFormat="false" ht="12.75" hidden="false" customHeight="false" outlineLevel="0" collapsed="false">
      <c r="A476" s="11" t="n">
        <v>2649</v>
      </c>
      <c r="B476" s="2" t="n">
        <v>43965.4619675926</v>
      </c>
    </row>
    <row r="477" customFormat="false" ht="12.75" hidden="false" customHeight="false" outlineLevel="0" collapsed="false">
      <c r="A477" s="11" t="n">
        <v>1712</v>
      </c>
      <c r="B477" s="2" t="n">
        <v>43884.5971412037</v>
      </c>
    </row>
    <row r="478" customFormat="false" ht="12.75" hidden="false" customHeight="false" outlineLevel="0" collapsed="false">
      <c r="A478" s="11" t="n">
        <v>809.91</v>
      </c>
      <c r="B478" s="2" t="n">
        <v>43862.9124305556</v>
      </c>
    </row>
    <row r="479" customFormat="false" ht="12.75" hidden="false" customHeight="false" outlineLevel="0" collapsed="false">
      <c r="A479" s="11" t="n">
        <v>583</v>
      </c>
      <c r="B479" s="2" t="n">
        <v>43864.3952199074</v>
      </c>
    </row>
    <row r="480" customFormat="false" ht="12.75" hidden="false" customHeight="false" outlineLevel="0" collapsed="false">
      <c r="A480" s="11" t="n">
        <v>711.05</v>
      </c>
      <c r="B480" s="2" t="n">
        <v>43948.4688773148</v>
      </c>
    </row>
    <row r="481" customFormat="false" ht="12.75" hidden="false" customHeight="false" outlineLevel="0" collapsed="false">
      <c r="A481" s="11" t="n">
        <v>744</v>
      </c>
      <c r="B481" s="2" t="n">
        <v>43864.6222453704</v>
      </c>
    </row>
    <row r="482" customFormat="false" ht="12.75" hidden="false" customHeight="false" outlineLevel="0" collapsed="false">
      <c r="A482" s="11" t="n">
        <v>3890</v>
      </c>
      <c r="B482" s="2" t="n">
        <v>43887.6241898148</v>
      </c>
    </row>
    <row r="483" customFormat="false" ht="12.75" hidden="false" customHeight="false" outlineLevel="0" collapsed="false">
      <c r="A483" s="11" t="n">
        <v>1385</v>
      </c>
      <c r="B483" s="2" t="n">
        <v>43842.559849537</v>
      </c>
    </row>
    <row r="484" customFormat="false" ht="12.75" hidden="false" customHeight="false" outlineLevel="0" collapsed="false">
      <c r="A484" s="11" t="n">
        <v>108</v>
      </c>
      <c r="B484" s="2" t="n">
        <v>43915.9638078704</v>
      </c>
    </row>
    <row r="485" customFormat="false" ht="12.75" hidden="false" customHeight="false" outlineLevel="0" collapsed="false">
      <c r="A485" s="11" t="n">
        <v>835.93</v>
      </c>
      <c r="B485" s="2" t="n">
        <v>43858.7467708333</v>
      </c>
    </row>
    <row r="486" customFormat="false" ht="12.75" hidden="false" customHeight="false" outlineLevel="0" collapsed="false">
      <c r="A486" s="11" t="n">
        <v>3417</v>
      </c>
      <c r="B486" s="2" t="n">
        <v>43944.6656712963</v>
      </c>
    </row>
    <row r="487" customFormat="false" ht="12.75" hidden="false" customHeight="false" outlineLevel="0" collapsed="false">
      <c r="A487" s="11" t="n">
        <v>2620.04</v>
      </c>
      <c r="B487" s="2" t="n">
        <v>43949.8436805556</v>
      </c>
    </row>
    <row r="488" customFormat="false" ht="12.75" hidden="false" customHeight="false" outlineLevel="0" collapsed="false">
      <c r="A488" s="11" t="n">
        <v>2412.63</v>
      </c>
      <c r="B488" s="2" t="n">
        <v>43890.8587268519</v>
      </c>
    </row>
    <row r="489" customFormat="false" ht="12.75" hidden="false" customHeight="false" outlineLevel="0" collapsed="false">
      <c r="A489" s="11" t="n">
        <v>1698</v>
      </c>
      <c r="B489" s="2" t="n">
        <v>43864.7340393519</v>
      </c>
    </row>
    <row r="490" customFormat="false" ht="12.75" hidden="false" customHeight="false" outlineLevel="0" collapsed="false">
      <c r="A490" s="11" t="n">
        <v>919.25</v>
      </c>
      <c r="B490" s="2" t="n">
        <v>43853.9630555556</v>
      </c>
    </row>
    <row r="491" customFormat="false" ht="12.75" hidden="false" customHeight="false" outlineLevel="0" collapsed="false">
      <c r="A491" s="11" t="n">
        <v>748.31</v>
      </c>
      <c r="B491" s="2" t="n">
        <v>43858.9607638889</v>
      </c>
    </row>
    <row r="492" customFormat="false" ht="12.75" hidden="false" customHeight="false" outlineLevel="0" collapsed="false">
      <c r="A492" s="11" t="n">
        <v>981.41</v>
      </c>
      <c r="B492" s="2" t="n">
        <v>43904.8210532407</v>
      </c>
    </row>
    <row r="493" customFormat="false" ht="12.75" hidden="false" customHeight="false" outlineLevel="0" collapsed="false">
      <c r="A493" s="11" t="n">
        <v>399</v>
      </c>
      <c r="B493" s="2" t="n">
        <v>43889.0525347222</v>
      </c>
    </row>
    <row r="494" customFormat="false" ht="12.75" hidden="false" customHeight="false" outlineLevel="0" collapsed="false">
      <c r="A494" s="11" t="n">
        <v>379</v>
      </c>
      <c r="B494" s="2" t="n">
        <v>43889.2177662037</v>
      </c>
    </row>
    <row r="495" customFormat="false" ht="12.75" hidden="false" customHeight="false" outlineLevel="0" collapsed="false">
      <c r="A495" s="11" t="n">
        <v>1539</v>
      </c>
      <c r="B495" s="2" t="n">
        <v>43909.4820949074</v>
      </c>
    </row>
    <row r="496" customFormat="false" ht="12.75" hidden="false" customHeight="false" outlineLevel="0" collapsed="false">
      <c r="A496" s="11" t="n">
        <v>5101.68</v>
      </c>
      <c r="B496" s="2" t="n">
        <v>43965.6778009259</v>
      </c>
    </row>
    <row r="497" customFormat="false" ht="12.75" hidden="false" customHeight="false" outlineLevel="0" collapsed="false">
      <c r="A497" s="11" t="n">
        <v>3067.02</v>
      </c>
      <c r="B497" s="2" t="n">
        <v>43905.6470138889</v>
      </c>
    </row>
    <row r="498" customFormat="false" ht="12.75" hidden="false" customHeight="false" outlineLevel="0" collapsed="false">
      <c r="A498" s="11" t="n">
        <v>3167.95</v>
      </c>
      <c r="B498" s="2" t="n">
        <v>43853.9515856481</v>
      </c>
    </row>
    <row r="499" customFormat="false" ht="12.75" hidden="false" customHeight="false" outlineLevel="0" collapsed="false">
      <c r="A499" s="11" t="n">
        <v>1783</v>
      </c>
      <c r="B499" s="2" t="n">
        <v>43867.8206712963</v>
      </c>
    </row>
    <row r="500" customFormat="false" ht="12.75" hidden="false" customHeight="false" outlineLevel="0" collapsed="false">
      <c r="A500" s="11" t="n">
        <v>3499.05</v>
      </c>
      <c r="B500" s="2" t="n">
        <v>43889.6900115741</v>
      </c>
    </row>
    <row r="501" customFormat="false" ht="12.75" hidden="false" customHeight="false" outlineLevel="0" collapsed="false">
      <c r="A501" s="11" t="n">
        <v>6186.86</v>
      </c>
      <c r="B501" s="2" t="n">
        <v>43923.6420601852</v>
      </c>
    </row>
    <row r="502" customFormat="false" ht="12.75" hidden="false" customHeight="false" outlineLevel="0" collapsed="false">
      <c r="A502" s="11" t="n">
        <v>1690</v>
      </c>
      <c r="B502" s="2" t="n">
        <v>43923.2843865741</v>
      </c>
    </row>
    <row r="503" customFormat="false" ht="12.75" hidden="false" customHeight="false" outlineLevel="0" collapsed="false">
      <c r="A503" s="11" t="n">
        <v>685</v>
      </c>
      <c r="B503" s="2" t="n">
        <v>43906.9258564815</v>
      </c>
    </row>
    <row r="504" customFormat="false" ht="12.75" hidden="false" customHeight="false" outlineLevel="0" collapsed="false">
      <c r="A504" s="11" t="n">
        <v>3627.85</v>
      </c>
      <c r="B504" s="2" t="n">
        <v>43858.9473611111</v>
      </c>
    </row>
    <row r="505" customFormat="false" ht="12.75" hidden="false" customHeight="false" outlineLevel="0" collapsed="false">
      <c r="A505" s="11" t="n">
        <v>2509.65</v>
      </c>
      <c r="B505" s="2" t="n">
        <v>43863.5419328704</v>
      </c>
    </row>
    <row r="506" customFormat="false" ht="12.75" hidden="false" customHeight="false" outlineLevel="0" collapsed="false">
      <c r="A506" s="11" t="n">
        <v>994</v>
      </c>
      <c r="B506" s="2" t="n">
        <v>43833.669212963</v>
      </c>
    </row>
    <row r="507" customFormat="false" ht="12.75" hidden="false" customHeight="false" outlineLevel="0" collapsed="false">
      <c r="A507" s="11" t="n">
        <v>175</v>
      </c>
      <c r="B507" s="2" t="n">
        <v>43866.5475231482</v>
      </c>
    </row>
    <row r="508" customFormat="false" ht="12.75" hidden="false" customHeight="false" outlineLevel="0" collapsed="false">
      <c r="A508" s="11" t="n">
        <v>1722</v>
      </c>
      <c r="B508" s="2" t="n">
        <v>43878.668587963</v>
      </c>
    </row>
    <row r="509" customFormat="false" ht="12.75" hidden="false" customHeight="false" outlineLevel="0" collapsed="false">
      <c r="A509" s="11" t="n">
        <v>657.14</v>
      </c>
      <c r="B509" s="2" t="n">
        <v>43865.6222569445</v>
      </c>
    </row>
    <row r="510" customFormat="false" ht="12.75" hidden="false" customHeight="false" outlineLevel="0" collapsed="false">
      <c r="A510" s="11" t="n">
        <v>583.59</v>
      </c>
      <c r="B510" s="2" t="n">
        <v>43966.7576157407</v>
      </c>
    </row>
    <row r="511" customFormat="false" ht="12.75" hidden="false" customHeight="false" outlineLevel="0" collapsed="false">
      <c r="A511" s="11" t="n">
        <v>2670</v>
      </c>
      <c r="B511" s="2" t="n">
        <v>43909.6672222222</v>
      </c>
    </row>
    <row r="512" customFormat="false" ht="12.75" hidden="false" customHeight="false" outlineLevel="0" collapsed="false">
      <c r="A512" s="11" t="n">
        <v>17579.43</v>
      </c>
      <c r="B512" s="2" t="n">
        <v>43846.5675</v>
      </c>
    </row>
    <row r="513" customFormat="false" ht="12.75" hidden="false" customHeight="false" outlineLevel="0" collapsed="false">
      <c r="A513" s="11" t="n">
        <v>3454</v>
      </c>
      <c r="B513" s="2" t="n">
        <v>43945.4406828704</v>
      </c>
    </row>
    <row r="514" customFormat="false" ht="12.75" hidden="false" customHeight="false" outlineLevel="0" collapsed="false">
      <c r="A514" s="11" t="n">
        <v>1758.31</v>
      </c>
      <c r="B514" s="2" t="n">
        <v>43851.5237731482</v>
      </c>
    </row>
    <row r="515" customFormat="false" ht="12.75" hidden="false" customHeight="false" outlineLevel="0" collapsed="false">
      <c r="A515" s="11" t="n">
        <v>1831.5</v>
      </c>
      <c r="B515" s="2" t="n">
        <v>43870.9494212963</v>
      </c>
    </row>
    <row r="516" customFormat="false" ht="12.75" hidden="false" customHeight="false" outlineLevel="0" collapsed="false">
      <c r="A516" s="11" t="n">
        <v>710</v>
      </c>
      <c r="B516" s="2" t="n">
        <v>43841.4322337963</v>
      </c>
    </row>
    <row r="517" customFormat="false" ht="12.75" hidden="false" customHeight="false" outlineLevel="0" collapsed="false">
      <c r="A517" s="11" t="n">
        <v>479</v>
      </c>
      <c r="B517" s="2" t="n">
        <v>43871.4658912037</v>
      </c>
    </row>
    <row r="518" customFormat="false" ht="12.75" hidden="false" customHeight="false" outlineLevel="0" collapsed="false">
      <c r="A518" s="11" t="n">
        <v>4973.75</v>
      </c>
      <c r="B518" s="2" t="n">
        <v>43859.3950115741</v>
      </c>
    </row>
    <row r="519" customFormat="false" ht="12.75" hidden="false" customHeight="false" outlineLevel="0" collapsed="false">
      <c r="A519" s="11" t="n">
        <v>1082.06</v>
      </c>
      <c r="B519" s="2" t="n">
        <v>43934.4067824074</v>
      </c>
    </row>
    <row r="520" customFormat="false" ht="12.75" hidden="false" customHeight="false" outlineLevel="0" collapsed="false">
      <c r="A520" s="11" t="n">
        <v>3083.81</v>
      </c>
      <c r="B520" s="2" t="n">
        <v>43915.7249074074</v>
      </c>
    </row>
    <row r="521" customFormat="false" ht="12.75" hidden="false" customHeight="false" outlineLevel="0" collapsed="false">
      <c r="A521" s="11" t="n">
        <v>2220.47</v>
      </c>
      <c r="B521" s="2" t="n">
        <v>43957.3846180556</v>
      </c>
    </row>
    <row r="522" customFormat="false" ht="12.75" hidden="false" customHeight="false" outlineLevel="0" collapsed="false">
      <c r="A522" s="11" t="n">
        <v>980.58</v>
      </c>
      <c r="B522" s="2" t="n">
        <v>43902.5535648148</v>
      </c>
    </row>
    <row r="523" customFormat="false" ht="12.75" hidden="false" customHeight="false" outlineLevel="0" collapsed="false">
      <c r="A523" s="11" t="n">
        <v>2787</v>
      </c>
      <c r="B523" s="2" t="n">
        <v>43855.8980787037</v>
      </c>
    </row>
    <row r="524" customFormat="false" ht="12.75" hidden="false" customHeight="false" outlineLevel="0" collapsed="false">
      <c r="A524" s="11" t="n">
        <v>70</v>
      </c>
      <c r="B524" s="2" t="n">
        <v>43864.8140972222</v>
      </c>
    </row>
    <row r="525" customFormat="false" ht="12.75" hidden="false" customHeight="false" outlineLevel="0" collapsed="false">
      <c r="A525" s="11" t="n">
        <v>5857</v>
      </c>
      <c r="B525" s="2" t="n">
        <v>43874.9948726852</v>
      </c>
    </row>
    <row r="526" customFormat="false" ht="12.75" hidden="false" customHeight="false" outlineLevel="0" collapsed="false">
      <c r="A526" s="11" t="n">
        <v>3240</v>
      </c>
      <c r="B526" s="2" t="n">
        <v>43841.8554398148</v>
      </c>
    </row>
    <row r="527" customFormat="false" ht="12.75" hidden="false" customHeight="false" outlineLevel="0" collapsed="false">
      <c r="A527" s="11" t="n">
        <v>4278</v>
      </c>
      <c r="B527" s="2" t="n">
        <v>43857.9709375</v>
      </c>
    </row>
    <row r="528" customFormat="false" ht="12.75" hidden="false" customHeight="false" outlineLevel="0" collapsed="false">
      <c r="A528" s="11" t="n">
        <v>320.76</v>
      </c>
      <c r="B528" s="2" t="n">
        <v>43851.6915625</v>
      </c>
    </row>
    <row r="529" customFormat="false" ht="12.75" hidden="false" customHeight="false" outlineLevel="0" collapsed="false">
      <c r="A529" s="11" t="n">
        <v>99</v>
      </c>
      <c r="B529" s="2" t="n">
        <v>43868.7626967593</v>
      </c>
    </row>
    <row r="530" customFormat="false" ht="12.75" hidden="false" customHeight="false" outlineLevel="0" collapsed="false">
      <c r="A530" s="11" t="n">
        <v>1628.29</v>
      </c>
      <c r="B530" s="2" t="n">
        <v>43852.7984606482</v>
      </c>
    </row>
    <row r="531" customFormat="false" ht="12.75" hidden="false" customHeight="false" outlineLevel="0" collapsed="false">
      <c r="A531" s="11" t="n">
        <v>1247.74</v>
      </c>
      <c r="B531" s="2" t="n">
        <v>43876.8608796296</v>
      </c>
    </row>
    <row r="532" customFormat="false" ht="12.75" hidden="false" customHeight="false" outlineLevel="0" collapsed="false">
      <c r="A532" s="11" t="n">
        <v>1355.24</v>
      </c>
      <c r="B532" s="2" t="n">
        <v>43894.85</v>
      </c>
    </row>
    <row r="533" customFormat="false" ht="12.75" hidden="false" customHeight="false" outlineLevel="0" collapsed="false">
      <c r="A533" s="11" t="n">
        <v>10606.88</v>
      </c>
      <c r="B533" s="2" t="n">
        <v>43971.262037037</v>
      </c>
    </row>
    <row r="534" customFormat="false" ht="12.75" hidden="false" customHeight="false" outlineLevel="0" collapsed="false">
      <c r="A534" s="11" t="n">
        <v>2869</v>
      </c>
      <c r="B534" s="2" t="n">
        <v>43944.5619328704</v>
      </c>
    </row>
    <row r="535" customFormat="false" ht="12.75" hidden="false" customHeight="false" outlineLevel="0" collapsed="false">
      <c r="A535" s="11" t="n">
        <v>2565.54</v>
      </c>
      <c r="B535" s="2" t="n">
        <v>43854.7880555556</v>
      </c>
    </row>
    <row r="536" customFormat="false" ht="12.75" hidden="false" customHeight="false" outlineLevel="0" collapsed="false">
      <c r="A536" s="11" t="n">
        <v>2605.09</v>
      </c>
      <c r="B536" s="2" t="n">
        <v>43873.6692824074</v>
      </c>
    </row>
    <row r="537" customFormat="false" ht="12.75" hidden="false" customHeight="false" outlineLevel="0" collapsed="false">
      <c r="A537" s="11" t="n">
        <v>2690</v>
      </c>
      <c r="B537" s="2" t="n">
        <v>43887.5709375</v>
      </c>
    </row>
    <row r="538" customFormat="false" ht="12.75" hidden="false" customHeight="false" outlineLevel="0" collapsed="false">
      <c r="A538" s="11" t="n">
        <v>1707.02</v>
      </c>
      <c r="B538" s="2" t="n">
        <v>43913.9512962963</v>
      </c>
    </row>
    <row r="539" customFormat="false" ht="12.75" hidden="false" customHeight="false" outlineLevel="0" collapsed="false">
      <c r="A539" s="11" t="n">
        <v>640</v>
      </c>
      <c r="B539" s="2" t="n">
        <v>43862.6909722222</v>
      </c>
    </row>
    <row r="540" customFormat="false" ht="12.75" hidden="false" customHeight="false" outlineLevel="0" collapsed="false">
      <c r="A540" s="11" t="n">
        <v>2062</v>
      </c>
      <c r="B540" s="2" t="n">
        <v>43876.6596759259</v>
      </c>
    </row>
    <row r="541" customFormat="false" ht="12.75" hidden="false" customHeight="false" outlineLevel="0" collapsed="false">
      <c r="A541" s="11" t="n">
        <v>1043</v>
      </c>
      <c r="B541" s="2" t="n">
        <v>43904.6980902778</v>
      </c>
    </row>
    <row r="542" customFormat="false" ht="12.75" hidden="false" customHeight="false" outlineLevel="0" collapsed="false">
      <c r="A542" s="11" t="n">
        <v>7042</v>
      </c>
      <c r="B542" s="2" t="n">
        <v>43837.6781134259</v>
      </c>
    </row>
    <row r="543" customFormat="false" ht="12.75" hidden="false" customHeight="false" outlineLevel="0" collapsed="false">
      <c r="A543" s="11" t="n">
        <v>3716</v>
      </c>
      <c r="B543" s="2" t="n">
        <v>43841.5788888889</v>
      </c>
    </row>
    <row r="544" customFormat="false" ht="12.75" hidden="false" customHeight="false" outlineLevel="0" collapsed="false">
      <c r="A544" s="11" t="n">
        <v>1890</v>
      </c>
      <c r="B544" s="2" t="n">
        <v>43929.4198842593</v>
      </c>
    </row>
    <row r="545" customFormat="false" ht="12.75" hidden="false" customHeight="false" outlineLevel="0" collapsed="false">
      <c r="A545" s="11" t="n">
        <v>850</v>
      </c>
      <c r="B545" s="2" t="n">
        <v>43930.7233217593</v>
      </c>
    </row>
    <row r="546" customFormat="false" ht="12.75" hidden="false" customHeight="false" outlineLevel="0" collapsed="false">
      <c r="A546" s="11" t="n">
        <v>2631</v>
      </c>
      <c r="B546" s="2" t="n">
        <v>43836.0650578704</v>
      </c>
    </row>
    <row r="547" customFormat="false" ht="12.75" hidden="false" customHeight="false" outlineLevel="0" collapsed="false">
      <c r="A547" s="11" t="n">
        <v>5489</v>
      </c>
      <c r="B547" s="2" t="n">
        <v>43860.2562847222</v>
      </c>
    </row>
    <row r="548" customFormat="false" ht="12.75" hidden="false" customHeight="false" outlineLevel="0" collapsed="false">
      <c r="A548" s="11" t="n">
        <v>7774.47</v>
      </c>
      <c r="B548" s="2" t="n">
        <v>43885.3693518519</v>
      </c>
    </row>
    <row r="549" customFormat="false" ht="12.75" hidden="false" customHeight="false" outlineLevel="0" collapsed="false">
      <c r="A549" s="11" t="n">
        <v>8095.62</v>
      </c>
      <c r="B549" s="2" t="n">
        <v>43946.2302777778</v>
      </c>
    </row>
    <row r="550" customFormat="false" ht="12.75" hidden="false" customHeight="false" outlineLevel="0" collapsed="false">
      <c r="A550" s="11" t="n">
        <v>1710.11</v>
      </c>
      <c r="B550" s="2" t="n">
        <v>43836.5911574074</v>
      </c>
    </row>
    <row r="551" customFormat="false" ht="12.75" hidden="false" customHeight="false" outlineLevel="0" collapsed="false">
      <c r="A551" s="11" t="n">
        <v>2073.3</v>
      </c>
      <c r="B551" s="2" t="n">
        <v>43843.4918634259</v>
      </c>
    </row>
    <row r="552" customFormat="false" ht="12.75" hidden="false" customHeight="false" outlineLevel="0" collapsed="false">
      <c r="A552" s="11" t="n">
        <v>2972.45</v>
      </c>
      <c r="B552" s="2" t="n">
        <v>43850.3568402778</v>
      </c>
    </row>
    <row r="553" customFormat="false" ht="12.75" hidden="false" customHeight="false" outlineLevel="0" collapsed="false">
      <c r="A553" s="11" t="n">
        <v>3480.76</v>
      </c>
      <c r="B553" s="2" t="n">
        <v>43856.7577314815</v>
      </c>
    </row>
    <row r="554" customFormat="false" ht="12.75" hidden="false" customHeight="false" outlineLevel="0" collapsed="false">
      <c r="A554" s="11" t="n">
        <v>3439.79</v>
      </c>
      <c r="B554" s="2" t="n">
        <v>43871.6899305556</v>
      </c>
    </row>
    <row r="555" customFormat="false" ht="12.75" hidden="false" customHeight="false" outlineLevel="0" collapsed="false">
      <c r="A555" s="11" t="n">
        <v>3024.24</v>
      </c>
      <c r="B555" s="2" t="n">
        <v>43832.6975</v>
      </c>
    </row>
    <row r="556" customFormat="false" ht="12.75" hidden="false" customHeight="false" outlineLevel="0" collapsed="false">
      <c r="A556" s="11" t="n">
        <v>1262.33</v>
      </c>
      <c r="B556" s="2" t="n">
        <v>43876.7938425926</v>
      </c>
    </row>
    <row r="557" customFormat="false" ht="12.75" hidden="false" customHeight="false" outlineLevel="0" collapsed="false">
      <c r="A557" s="11" t="n">
        <v>1135.15</v>
      </c>
      <c r="B557" s="2" t="n">
        <v>43910.5687847222</v>
      </c>
    </row>
    <row r="558" customFormat="false" ht="12.75" hidden="false" customHeight="false" outlineLevel="0" collapsed="false">
      <c r="A558" s="11" t="n">
        <v>7245</v>
      </c>
      <c r="B558" s="2" t="n">
        <v>43856.9902777778</v>
      </c>
    </row>
    <row r="559" customFormat="false" ht="12.75" hidden="false" customHeight="false" outlineLevel="0" collapsed="false">
      <c r="A559" s="11" t="n">
        <v>2550</v>
      </c>
      <c r="B559" s="2" t="n">
        <v>43906.6536805556</v>
      </c>
    </row>
    <row r="560" customFormat="false" ht="12.75" hidden="false" customHeight="false" outlineLevel="0" collapsed="false">
      <c r="A560" s="11" t="n">
        <v>1903.45</v>
      </c>
      <c r="B560" s="2" t="n">
        <v>43934.0275</v>
      </c>
    </row>
    <row r="561" customFormat="false" ht="12.75" hidden="false" customHeight="false" outlineLevel="0" collapsed="false">
      <c r="A561" s="11" t="n">
        <v>509</v>
      </c>
      <c r="B561" s="2" t="n">
        <v>43854.7310300926</v>
      </c>
    </row>
    <row r="562" customFormat="false" ht="12.75" hidden="false" customHeight="false" outlineLevel="0" collapsed="false">
      <c r="A562" s="11" t="n">
        <v>1058</v>
      </c>
      <c r="B562" s="2" t="n">
        <v>43916.8899421296</v>
      </c>
    </row>
    <row r="563" customFormat="false" ht="12.75" hidden="false" customHeight="false" outlineLevel="0" collapsed="false">
      <c r="A563" s="11" t="n">
        <v>1955</v>
      </c>
      <c r="B563" s="2" t="n">
        <v>43862.6992939815</v>
      </c>
    </row>
    <row r="564" customFormat="false" ht="12.75" hidden="false" customHeight="false" outlineLevel="0" collapsed="false">
      <c r="A564" s="11" t="n">
        <v>35</v>
      </c>
      <c r="B564" s="2" t="n">
        <v>43858.9818865741</v>
      </c>
    </row>
    <row r="565" customFormat="false" ht="12.75" hidden="false" customHeight="false" outlineLevel="0" collapsed="false">
      <c r="A565" s="11" t="n">
        <v>1077.12</v>
      </c>
      <c r="B565" s="2" t="n">
        <v>43928.6910763889</v>
      </c>
    </row>
    <row r="566" customFormat="false" ht="12.75" hidden="false" customHeight="false" outlineLevel="0" collapsed="false">
      <c r="A566" s="11" t="n">
        <v>1778</v>
      </c>
      <c r="B566" s="2" t="n">
        <v>43863.9463657407</v>
      </c>
    </row>
    <row r="567" customFormat="false" ht="12.75" hidden="false" customHeight="false" outlineLevel="0" collapsed="false">
      <c r="A567" s="11" t="n">
        <v>299</v>
      </c>
      <c r="B567" s="2" t="n">
        <v>43871.8761111111</v>
      </c>
    </row>
    <row r="568" customFormat="false" ht="12.75" hidden="false" customHeight="false" outlineLevel="0" collapsed="false">
      <c r="A568" s="11" t="n">
        <v>367</v>
      </c>
      <c r="B568" s="2" t="n">
        <v>43973.7436689815</v>
      </c>
    </row>
    <row r="569" customFormat="false" ht="12.75" hidden="false" customHeight="false" outlineLevel="0" collapsed="false">
      <c r="A569" s="11" t="n">
        <v>3088.8</v>
      </c>
      <c r="B569" s="2" t="n">
        <v>43970.6539814815</v>
      </c>
    </row>
    <row r="570" customFormat="false" ht="12.75" hidden="false" customHeight="false" outlineLevel="0" collapsed="false">
      <c r="A570" s="11" t="n">
        <v>2790</v>
      </c>
      <c r="B570" s="2" t="n">
        <v>43930.8574884259</v>
      </c>
    </row>
    <row r="571" customFormat="false" ht="12.75" hidden="false" customHeight="false" outlineLevel="0" collapsed="false">
      <c r="A571" s="11" t="n">
        <v>1340.66</v>
      </c>
      <c r="B571" s="2" t="n">
        <v>43880.8622222222</v>
      </c>
    </row>
    <row r="572" customFormat="false" ht="12.75" hidden="false" customHeight="false" outlineLevel="0" collapsed="false">
      <c r="A572" s="11" t="n">
        <v>1199.64</v>
      </c>
      <c r="B572" s="2" t="n">
        <v>43835.759537037</v>
      </c>
    </row>
    <row r="573" customFormat="false" ht="12.75" hidden="false" customHeight="false" outlineLevel="0" collapsed="false">
      <c r="A573" s="11" t="n">
        <v>3298.32</v>
      </c>
      <c r="B573" s="2" t="n">
        <v>43844.8829513889</v>
      </c>
    </row>
    <row r="574" customFormat="false" ht="12.75" hidden="false" customHeight="false" outlineLevel="0" collapsed="false">
      <c r="A574" s="11" t="n">
        <v>2308.95</v>
      </c>
      <c r="B574" s="2" t="n">
        <v>43948.4233217593</v>
      </c>
    </row>
    <row r="575" customFormat="false" ht="12.75" hidden="false" customHeight="false" outlineLevel="0" collapsed="false">
      <c r="A575" s="11" t="n">
        <v>998</v>
      </c>
      <c r="B575" s="2" t="n">
        <v>43881.4139467593</v>
      </c>
    </row>
    <row r="576" customFormat="false" ht="12.75" hidden="false" customHeight="false" outlineLevel="0" collapsed="false">
      <c r="A576" s="11" t="n">
        <v>1303</v>
      </c>
      <c r="B576" s="2" t="n">
        <v>43862.8701273148</v>
      </c>
    </row>
    <row r="577" customFormat="false" ht="12.75" hidden="false" customHeight="false" outlineLevel="0" collapsed="false">
      <c r="A577" s="11" t="n">
        <v>4298</v>
      </c>
      <c r="B577" s="2" t="n">
        <v>43885.5920138889</v>
      </c>
    </row>
    <row r="578" customFormat="false" ht="12.75" hidden="false" customHeight="false" outlineLevel="0" collapsed="false">
      <c r="A578" s="11" t="n">
        <v>1590</v>
      </c>
      <c r="B578" s="2" t="n">
        <v>43909.8195486111</v>
      </c>
    </row>
    <row r="579" customFormat="false" ht="12.75" hidden="false" customHeight="false" outlineLevel="0" collapsed="false">
      <c r="A579" s="11" t="n">
        <v>1341.71</v>
      </c>
      <c r="B579" s="2" t="n">
        <v>43870.8021759259</v>
      </c>
    </row>
    <row r="580" customFormat="false" ht="12.75" hidden="false" customHeight="false" outlineLevel="0" collapsed="false">
      <c r="A580" s="11" t="n">
        <v>798.47</v>
      </c>
      <c r="B580" s="2" t="n">
        <v>43945.9175</v>
      </c>
    </row>
    <row r="581" customFormat="false" ht="12.75" hidden="false" customHeight="false" outlineLevel="0" collapsed="false">
      <c r="A581" s="11" t="n">
        <v>3424.31</v>
      </c>
      <c r="B581" s="2" t="n">
        <v>43846.8143171296</v>
      </c>
    </row>
    <row r="582" customFormat="false" ht="12.75" hidden="false" customHeight="false" outlineLevel="0" collapsed="false">
      <c r="A582" s="11" t="n">
        <v>2820.51</v>
      </c>
      <c r="B582" s="2" t="n">
        <v>43875.4570949074</v>
      </c>
    </row>
    <row r="583" customFormat="false" ht="12.75" hidden="false" customHeight="false" outlineLevel="0" collapsed="false">
      <c r="A583" s="11" t="n">
        <v>1188</v>
      </c>
      <c r="B583" s="2" t="n">
        <v>43914.7356134259</v>
      </c>
    </row>
    <row r="584" customFormat="false" ht="12.75" hidden="false" customHeight="false" outlineLevel="0" collapsed="false">
      <c r="A584" s="11" t="n">
        <v>1759</v>
      </c>
      <c r="B584" s="2" t="n">
        <v>43912.4205208333</v>
      </c>
    </row>
    <row r="585" customFormat="false" ht="12.75" hidden="false" customHeight="false" outlineLevel="0" collapsed="false">
      <c r="A585" s="11" t="n">
        <v>2844</v>
      </c>
      <c r="B585" s="2" t="n">
        <v>43912.6854282407</v>
      </c>
    </row>
    <row r="586" customFormat="false" ht="12.75" hidden="false" customHeight="false" outlineLevel="0" collapsed="false">
      <c r="A586" s="11" t="n">
        <v>450</v>
      </c>
      <c r="B586" s="2" t="n">
        <v>43913.4318402778</v>
      </c>
    </row>
    <row r="587" customFormat="false" ht="12.75" hidden="false" customHeight="false" outlineLevel="0" collapsed="false">
      <c r="A587" s="11" t="n">
        <v>70</v>
      </c>
      <c r="B587" s="2" t="n">
        <v>43840.4616550926</v>
      </c>
    </row>
    <row r="588" customFormat="false" ht="12.75" hidden="false" customHeight="false" outlineLevel="0" collapsed="false">
      <c r="A588" s="11" t="n">
        <v>530</v>
      </c>
      <c r="B588" s="2" t="n">
        <v>43867.8031018519</v>
      </c>
    </row>
    <row r="589" customFormat="false" ht="12.75" hidden="false" customHeight="false" outlineLevel="0" collapsed="false">
      <c r="A589" s="11" t="n">
        <v>3079.2</v>
      </c>
      <c r="B589" s="2" t="n">
        <v>43837.9620138889</v>
      </c>
    </row>
    <row r="590" customFormat="false" ht="12.75" hidden="false" customHeight="false" outlineLevel="0" collapsed="false">
      <c r="A590" s="11" t="n">
        <v>1400</v>
      </c>
      <c r="B590" s="2" t="n">
        <v>43844.3868518519</v>
      </c>
    </row>
    <row r="591" customFormat="false" ht="12.75" hidden="false" customHeight="false" outlineLevel="0" collapsed="false">
      <c r="A591" s="11" t="n">
        <v>10255</v>
      </c>
      <c r="B591" s="2" t="n">
        <v>43845.3804166667</v>
      </c>
    </row>
    <row r="592" customFormat="false" ht="12.75" hidden="false" customHeight="false" outlineLevel="0" collapsed="false">
      <c r="A592" s="11" t="n">
        <v>889</v>
      </c>
      <c r="B592" s="2" t="n">
        <v>43862.5384375</v>
      </c>
    </row>
    <row r="593" customFormat="false" ht="12.75" hidden="false" customHeight="false" outlineLevel="0" collapsed="false">
      <c r="A593" s="11" t="n">
        <v>1999.8</v>
      </c>
      <c r="B593" s="2" t="n">
        <v>43856.4249768519</v>
      </c>
    </row>
    <row r="594" customFormat="false" ht="12.75" hidden="false" customHeight="false" outlineLevel="0" collapsed="false">
      <c r="A594" s="11" t="n">
        <v>2234</v>
      </c>
      <c r="B594" s="2" t="n">
        <v>43847.9901273148</v>
      </c>
    </row>
    <row r="595" customFormat="false" ht="12.75" hidden="false" customHeight="false" outlineLevel="0" collapsed="false">
      <c r="A595" s="11" t="n">
        <v>328.73</v>
      </c>
      <c r="B595" s="2" t="n">
        <v>43838.9403125</v>
      </c>
    </row>
    <row r="596" customFormat="false" ht="12.75" hidden="false" customHeight="false" outlineLevel="0" collapsed="false">
      <c r="A596" s="11" t="n">
        <v>266.57</v>
      </c>
      <c r="B596" s="2" t="n">
        <v>43841.9726388889</v>
      </c>
    </row>
    <row r="597" customFormat="false" ht="12.75" hidden="false" customHeight="false" outlineLevel="0" collapsed="false">
      <c r="A597" s="11" t="n">
        <v>292.47</v>
      </c>
      <c r="B597" s="2" t="n">
        <v>43872.8985648148</v>
      </c>
    </row>
    <row r="598" customFormat="false" ht="12.75" hidden="false" customHeight="false" outlineLevel="0" collapsed="false">
      <c r="A598" s="11" t="n">
        <v>442.69</v>
      </c>
      <c r="B598" s="2" t="n">
        <v>43903.8704282408</v>
      </c>
    </row>
    <row r="599" customFormat="false" ht="12.75" hidden="false" customHeight="false" outlineLevel="0" collapsed="false">
      <c r="A599" s="11" t="n">
        <v>2069.21</v>
      </c>
      <c r="B599" s="2" t="n">
        <v>43852.8156481481</v>
      </c>
    </row>
    <row r="600" customFormat="false" ht="12.75" hidden="false" customHeight="false" outlineLevel="0" collapsed="false">
      <c r="A600" s="11" t="n">
        <v>2573</v>
      </c>
      <c r="B600" s="2" t="n">
        <v>43836.5809953704</v>
      </c>
    </row>
    <row r="601" customFormat="false" ht="12.75" hidden="false" customHeight="false" outlineLevel="0" collapsed="false">
      <c r="A601" s="11" t="n">
        <v>413</v>
      </c>
      <c r="B601" s="2" t="n">
        <v>43838.4668287037</v>
      </c>
    </row>
    <row r="602" customFormat="false" ht="12.75" hidden="false" customHeight="false" outlineLevel="0" collapsed="false">
      <c r="A602" s="11" t="n">
        <v>35500</v>
      </c>
      <c r="B602" s="2" t="n">
        <v>43868.6175810185</v>
      </c>
    </row>
    <row r="603" customFormat="false" ht="12.75" hidden="false" customHeight="false" outlineLevel="0" collapsed="false">
      <c r="A603" s="11" t="n">
        <v>4405</v>
      </c>
      <c r="B603" s="2" t="n">
        <v>43845.5921875</v>
      </c>
    </row>
    <row r="604" customFormat="false" ht="12.75" hidden="false" customHeight="false" outlineLevel="0" collapsed="false">
      <c r="A604" s="11" t="n">
        <v>3950</v>
      </c>
      <c r="B604" s="2" t="n">
        <v>43873.5761689815</v>
      </c>
    </row>
    <row r="605" customFormat="false" ht="12.75" hidden="false" customHeight="false" outlineLevel="0" collapsed="false">
      <c r="A605" s="11" t="n">
        <v>5637</v>
      </c>
      <c r="B605" s="2" t="n">
        <v>43874.6302430556</v>
      </c>
    </row>
    <row r="606" customFormat="false" ht="12.75" hidden="false" customHeight="false" outlineLevel="0" collapsed="false">
      <c r="A606" s="11" t="n">
        <v>359</v>
      </c>
      <c r="B606" s="2" t="n">
        <v>43885.9814930556</v>
      </c>
    </row>
    <row r="607" customFormat="false" ht="12.75" hidden="false" customHeight="false" outlineLevel="0" collapsed="false">
      <c r="A607" s="11" t="n">
        <v>872.4</v>
      </c>
      <c r="B607" s="2" t="n">
        <v>43916.6752430556</v>
      </c>
    </row>
    <row r="608" customFormat="false" ht="12.75" hidden="false" customHeight="false" outlineLevel="0" collapsed="false">
      <c r="A608" s="11" t="n">
        <v>2511.8</v>
      </c>
      <c r="B608" s="2" t="n">
        <v>43846.4966435185</v>
      </c>
    </row>
    <row r="609" customFormat="false" ht="12.75" hidden="false" customHeight="false" outlineLevel="0" collapsed="false">
      <c r="A609" s="11" t="n">
        <v>2336.5</v>
      </c>
      <c r="B609" s="2" t="n">
        <v>43875.8551157407</v>
      </c>
    </row>
    <row r="610" customFormat="false" ht="12.75" hidden="false" customHeight="false" outlineLevel="0" collapsed="false">
      <c r="A610" s="11" t="n">
        <v>2007.05</v>
      </c>
      <c r="B610" s="2" t="n">
        <v>43909.5790625</v>
      </c>
    </row>
    <row r="611" customFormat="false" ht="12.75" hidden="false" customHeight="false" outlineLevel="0" collapsed="false">
      <c r="A611" s="11" t="n">
        <v>127</v>
      </c>
      <c r="B611" s="2" t="n">
        <v>43844.5083217593</v>
      </c>
    </row>
    <row r="612" customFormat="false" ht="12.75" hidden="false" customHeight="false" outlineLevel="0" collapsed="false">
      <c r="A612" s="11" t="n">
        <v>1133.6</v>
      </c>
      <c r="B612" s="2" t="n">
        <v>43965.7605092593</v>
      </c>
    </row>
    <row r="613" customFormat="false" ht="12.75" hidden="false" customHeight="false" outlineLevel="0" collapsed="false">
      <c r="A613" s="11" t="n">
        <v>2104</v>
      </c>
      <c r="B613" s="2" t="n">
        <v>43896.8967824074</v>
      </c>
    </row>
    <row r="614" customFormat="false" ht="12.75" hidden="false" customHeight="false" outlineLevel="0" collapsed="false">
      <c r="A614" s="11" t="n">
        <v>465</v>
      </c>
      <c r="B614" s="2" t="n">
        <v>43859.0063425926</v>
      </c>
    </row>
    <row r="615" customFormat="false" ht="12.75" hidden="false" customHeight="false" outlineLevel="0" collapsed="false">
      <c r="A615" s="11" t="n">
        <v>706.87</v>
      </c>
      <c r="B615" s="2" t="n">
        <v>43878.4372800926</v>
      </c>
    </row>
    <row r="616" customFormat="false" ht="12.75" hidden="false" customHeight="false" outlineLevel="0" collapsed="false">
      <c r="A616" s="11" t="n">
        <v>1500</v>
      </c>
      <c r="B616" s="2" t="n">
        <v>43846.7003240741</v>
      </c>
    </row>
    <row r="617" customFormat="false" ht="12.75" hidden="false" customHeight="false" outlineLevel="0" collapsed="false">
      <c r="A617" s="11" t="n">
        <v>1468</v>
      </c>
      <c r="B617" s="2" t="n">
        <v>43879.4581134259</v>
      </c>
    </row>
    <row r="618" customFormat="false" ht="12.75" hidden="false" customHeight="false" outlineLevel="0" collapsed="false">
      <c r="A618" s="11" t="n">
        <v>1458</v>
      </c>
      <c r="B618" s="2" t="n">
        <v>43879.9959375</v>
      </c>
    </row>
    <row r="619" customFormat="false" ht="12.75" hidden="false" customHeight="false" outlineLevel="0" collapsed="false">
      <c r="A619" s="11" t="n">
        <v>250</v>
      </c>
      <c r="B619" s="2" t="n">
        <v>43844.7629050926</v>
      </c>
    </row>
    <row r="620" customFormat="false" ht="12.75" hidden="false" customHeight="false" outlineLevel="0" collapsed="false">
      <c r="A620" s="11" t="n">
        <v>2920</v>
      </c>
      <c r="B620" s="2" t="n">
        <v>43940.6971180556</v>
      </c>
    </row>
    <row r="621" customFormat="false" ht="12.75" hidden="false" customHeight="false" outlineLevel="0" collapsed="false">
      <c r="A621" s="11" t="n">
        <v>1525.76</v>
      </c>
      <c r="B621" s="2" t="n">
        <v>43859.6792592593</v>
      </c>
    </row>
    <row r="622" customFormat="false" ht="12.75" hidden="false" customHeight="false" outlineLevel="0" collapsed="false">
      <c r="A622" s="11" t="n">
        <v>4684.68</v>
      </c>
      <c r="B622" s="2" t="n">
        <v>43965.5115740741</v>
      </c>
    </row>
    <row r="623" customFormat="false" ht="12.75" hidden="false" customHeight="false" outlineLevel="0" collapsed="false">
      <c r="A623" s="11" t="n">
        <v>526</v>
      </c>
      <c r="B623" s="2" t="n">
        <v>43887.9774189815</v>
      </c>
    </row>
    <row r="624" customFormat="false" ht="12.75" hidden="false" customHeight="false" outlineLevel="0" collapsed="false">
      <c r="A624" s="11" t="n">
        <v>949</v>
      </c>
      <c r="B624" s="2" t="n">
        <v>43892.5222685185</v>
      </c>
    </row>
    <row r="625" customFormat="false" ht="12.75" hidden="false" customHeight="false" outlineLevel="0" collapsed="false">
      <c r="A625" s="11" t="n">
        <v>421.97</v>
      </c>
      <c r="B625" s="2" t="n">
        <v>43849.0288425926</v>
      </c>
    </row>
    <row r="626" customFormat="false" ht="12.75" hidden="false" customHeight="false" outlineLevel="0" collapsed="false">
      <c r="A626" s="11" t="n">
        <v>2124</v>
      </c>
      <c r="B626" s="2" t="n">
        <v>43852.825474537</v>
      </c>
    </row>
    <row r="627" customFormat="false" ht="12.75" hidden="false" customHeight="false" outlineLevel="0" collapsed="false">
      <c r="A627" s="11" t="n">
        <v>561</v>
      </c>
      <c r="B627" s="2" t="n">
        <v>43852.9013541667</v>
      </c>
    </row>
    <row r="628" customFormat="false" ht="12.75" hidden="false" customHeight="false" outlineLevel="0" collapsed="false">
      <c r="A628" s="11" t="n">
        <v>778</v>
      </c>
      <c r="B628" s="2" t="n">
        <v>43851.675625</v>
      </c>
    </row>
    <row r="629" customFormat="false" ht="12.75" hidden="false" customHeight="false" outlineLevel="0" collapsed="false">
      <c r="A629" s="11" t="n">
        <v>1720</v>
      </c>
      <c r="B629" s="2" t="n">
        <v>43844.7825462963</v>
      </c>
    </row>
    <row r="630" customFormat="false" ht="12.75" hidden="false" customHeight="false" outlineLevel="0" collapsed="false">
      <c r="A630" s="11" t="n">
        <v>1802</v>
      </c>
      <c r="B630" s="2" t="n">
        <v>43855.7203240741</v>
      </c>
    </row>
    <row r="631" customFormat="false" ht="12.75" hidden="false" customHeight="false" outlineLevel="0" collapsed="false">
      <c r="A631" s="11" t="n">
        <v>1241</v>
      </c>
      <c r="B631" s="2" t="n">
        <v>43971.7600925926</v>
      </c>
    </row>
    <row r="632" customFormat="false" ht="12.75" hidden="false" customHeight="false" outlineLevel="0" collapsed="false">
      <c r="A632" s="11" t="n">
        <v>3500</v>
      </c>
      <c r="B632" s="2" t="n">
        <v>43844.8666203704</v>
      </c>
    </row>
    <row r="633" customFormat="false" ht="12.75" hidden="false" customHeight="false" outlineLevel="0" collapsed="false">
      <c r="A633" s="11" t="n">
        <v>1500</v>
      </c>
      <c r="B633" s="2" t="n">
        <v>43844.8888888889</v>
      </c>
    </row>
    <row r="634" customFormat="false" ht="12.75" hidden="false" customHeight="false" outlineLevel="0" collapsed="false">
      <c r="A634" s="11" t="n">
        <v>11900</v>
      </c>
      <c r="B634" s="2" t="n">
        <v>43853.6541898148</v>
      </c>
    </row>
    <row r="635" customFormat="false" ht="12.75" hidden="false" customHeight="false" outlineLevel="0" collapsed="false">
      <c r="A635" s="11" t="n">
        <v>7250</v>
      </c>
      <c r="B635" s="2" t="n">
        <v>43880.8988657407</v>
      </c>
    </row>
    <row r="636" customFormat="false" ht="12.75" hidden="false" customHeight="false" outlineLevel="0" collapsed="false">
      <c r="A636" s="11" t="n">
        <v>4146.12</v>
      </c>
      <c r="B636" s="2" t="n">
        <v>43886.5860763889</v>
      </c>
    </row>
    <row r="637" customFormat="false" ht="12.75" hidden="false" customHeight="false" outlineLevel="0" collapsed="false">
      <c r="A637" s="11" t="n">
        <v>3540.81</v>
      </c>
      <c r="B637" s="2" t="n">
        <v>43900.6987384259</v>
      </c>
    </row>
    <row r="638" customFormat="false" ht="12.75" hidden="false" customHeight="false" outlineLevel="0" collapsed="false">
      <c r="A638" s="11" t="n">
        <v>1703.86</v>
      </c>
      <c r="B638" s="2" t="n">
        <v>43910.7582060185</v>
      </c>
    </row>
    <row r="639" customFormat="false" ht="12.75" hidden="false" customHeight="false" outlineLevel="0" collapsed="false">
      <c r="A639" s="11" t="n">
        <v>3228.46</v>
      </c>
      <c r="B639" s="2" t="n">
        <v>43853.7859606482</v>
      </c>
    </row>
    <row r="640" customFormat="false" ht="12.75" hidden="false" customHeight="false" outlineLevel="0" collapsed="false">
      <c r="A640" s="11" t="n">
        <v>2636.94</v>
      </c>
      <c r="B640" s="2" t="n">
        <v>43843.4907175926</v>
      </c>
    </row>
    <row r="641" customFormat="false" ht="12.75" hidden="false" customHeight="false" outlineLevel="0" collapsed="false">
      <c r="A641" s="11" t="n">
        <v>4649</v>
      </c>
      <c r="B641" s="2" t="n">
        <v>43846.8132523148</v>
      </c>
    </row>
    <row r="642" customFormat="false" ht="12.75" hidden="false" customHeight="false" outlineLevel="0" collapsed="false">
      <c r="A642" s="11" t="n">
        <v>4998</v>
      </c>
      <c r="B642" s="2" t="n">
        <v>43853.8350462963</v>
      </c>
    </row>
    <row r="643" customFormat="false" ht="12.75" hidden="false" customHeight="false" outlineLevel="0" collapsed="false">
      <c r="A643" s="11" t="n">
        <v>2994</v>
      </c>
      <c r="B643" s="2" t="n">
        <v>43870.5826967593</v>
      </c>
    </row>
    <row r="644" customFormat="false" ht="12.75" hidden="false" customHeight="false" outlineLevel="0" collapsed="false">
      <c r="A644" s="11" t="n">
        <v>1459.3</v>
      </c>
      <c r="B644" s="2" t="n">
        <v>43965.9609837963</v>
      </c>
    </row>
    <row r="645" customFormat="false" ht="12.75" hidden="false" customHeight="false" outlineLevel="0" collapsed="false">
      <c r="A645" s="11" t="n">
        <v>3011.97</v>
      </c>
      <c r="B645" s="2" t="n">
        <v>43891.8746643519</v>
      </c>
    </row>
    <row r="646" customFormat="false" ht="12.75" hidden="false" customHeight="false" outlineLevel="0" collapsed="false">
      <c r="A646" s="11" t="n">
        <v>768.29</v>
      </c>
      <c r="B646" s="2" t="n">
        <v>43880.0800115741</v>
      </c>
    </row>
    <row r="647" customFormat="false" ht="12.75" hidden="false" customHeight="false" outlineLevel="0" collapsed="false">
      <c r="A647" s="11" t="n">
        <v>239</v>
      </c>
      <c r="B647" s="2" t="n">
        <v>43885.5406597222</v>
      </c>
    </row>
    <row r="648" customFormat="false" ht="12.75" hidden="false" customHeight="false" outlineLevel="0" collapsed="false">
      <c r="A648" s="11" t="n">
        <v>5900.37</v>
      </c>
      <c r="B648" s="2" t="n">
        <v>43850.4405439815</v>
      </c>
    </row>
    <row r="649" customFormat="false" ht="12.75" hidden="false" customHeight="false" outlineLevel="0" collapsed="false">
      <c r="A649" s="11" t="n">
        <v>504.85</v>
      </c>
      <c r="B649" s="2" t="n">
        <v>43873.8693865741</v>
      </c>
    </row>
    <row r="650" customFormat="false" ht="12.75" hidden="false" customHeight="false" outlineLevel="0" collapsed="false">
      <c r="A650" s="11" t="n">
        <v>7990</v>
      </c>
      <c r="B650" s="2" t="n">
        <v>43893.3654976852</v>
      </c>
    </row>
    <row r="651" customFormat="false" ht="12.75" hidden="false" customHeight="false" outlineLevel="0" collapsed="false">
      <c r="A651" s="11" t="n">
        <v>3326.28</v>
      </c>
      <c r="B651" s="2" t="n">
        <v>43896.5545601852</v>
      </c>
    </row>
    <row r="652" customFormat="false" ht="12.75" hidden="false" customHeight="false" outlineLevel="0" collapsed="false">
      <c r="A652" s="11" t="n">
        <v>432.33</v>
      </c>
      <c r="B652" s="2" t="n">
        <v>43866.9723958333</v>
      </c>
    </row>
    <row r="653" customFormat="false" ht="12.75" hidden="false" customHeight="false" outlineLevel="0" collapsed="false">
      <c r="A653" s="11" t="n">
        <v>2630.55</v>
      </c>
      <c r="B653" s="2" t="n">
        <v>43852.8767361111</v>
      </c>
    </row>
    <row r="654" customFormat="false" ht="12.75" hidden="false" customHeight="false" outlineLevel="0" collapsed="false">
      <c r="A654" s="11" t="n">
        <v>3220.5</v>
      </c>
      <c r="B654" s="2" t="n">
        <v>43861.2993171296</v>
      </c>
    </row>
    <row r="655" customFormat="false" ht="12.75" hidden="false" customHeight="false" outlineLevel="0" collapsed="false">
      <c r="A655" s="11" t="n">
        <v>1957</v>
      </c>
      <c r="B655" s="2" t="n">
        <v>43869.8969097222</v>
      </c>
    </row>
    <row r="656" customFormat="false" ht="12.75" hidden="false" customHeight="false" outlineLevel="0" collapsed="false">
      <c r="A656" s="11" t="n">
        <v>3794.85</v>
      </c>
      <c r="B656" s="2" t="n">
        <v>43854.6047685185</v>
      </c>
    </row>
    <row r="657" customFormat="false" ht="12.75" hidden="false" customHeight="false" outlineLevel="0" collapsed="false">
      <c r="A657" s="11" t="n">
        <v>767.25</v>
      </c>
      <c r="B657" s="2" t="n">
        <v>43854.6166203704</v>
      </c>
    </row>
    <row r="658" customFormat="false" ht="12.75" hidden="false" customHeight="false" outlineLevel="0" collapsed="false">
      <c r="A658" s="11" t="n">
        <v>181.17</v>
      </c>
      <c r="B658" s="2" t="n">
        <v>43858.3334259259</v>
      </c>
    </row>
    <row r="659" customFormat="false" ht="12.75" hidden="false" customHeight="false" outlineLevel="0" collapsed="false">
      <c r="A659" s="11" t="n">
        <v>247.35</v>
      </c>
      <c r="B659" s="2" t="n">
        <v>43865.6243402778</v>
      </c>
    </row>
    <row r="660" customFormat="false" ht="12.75" hidden="false" customHeight="false" outlineLevel="0" collapsed="false">
      <c r="A660" s="11" t="n">
        <v>881.73</v>
      </c>
      <c r="B660" s="2" t="n">
        <v>43867.7300462963</v>
      </c>
    </row>
    <row r="661" customFormat="false" ht="12.75" hidden="false" customHeight="false" outlineLevel="0" collapsed="false">
      <c r="A661" s="11" t="n">
        <v>47.53</v>
      </c>
      <c r="B661" s="2" t="n">
        <v>43868.402962963</v>
      </c>
    </row>
    <row r="662" customFormat="false" ht="12.75" hidden="false" customHeight="false" outlineLevel="0" collapsed="false">
      <c r="A662" s="11" t="n">
        <v>8166.79</v>
      </c>
      <c r="B662" s="2" t="n">
        <v>43913.4352662037</v>
      </c>
    </row>
    <row r="663" customFormat="false" ht="12.75" hidden="false" customHeight="false" outlineLevel="0" collapsed="false">
      <c r="A663" s="11" t="n">
        <v>1331.58</v>
      </c>
      <c r="B663" s="2" t="n">
        <v>43910.4062037037</v>
      </c>
    </row>
    <row r="664" customFormat="false" ht="12.75" hidden="false" customHeight="false" outlineLevel="0" collapsed="false">
      <c r="A664" s="11" t="n">
        <v>1049</v>
      </c>
      <c r="B664" s="2" t="n">
        <v>43876.4732060185</v>
      </c>
    </row>
    <row r="665" customFormat="false" ht="12.75" hidden="false" customHeight="false" outlineLevel="0" collapsed="false">
      <c r="A665" s="11" t="n">
        <v>884.03</v>
      </c>
      <c r="B665" s="2" t="n">
        <v>43950.7721643519</v>
      </c>
    </row>
    <row r="666" customFormat="false" ht="12.75" hidden="false" customHeight="false" outlineLevel="0" collapsed="false">
      <c r="A666" s="11" t="n">
        <v>1854</v>
      </c>
      <c r="B666" s="2" t="n">
        <v>43860.5598842593</v>
      </c>
    </row>
    <row r="667" customFormat="false" ht="12.75" hidden="false" customHeight="false" outlineLevel="0" collapsed="false">
      <c r="A667" s="11" t="n">
        <v>3540.66</v>
      </c>
      <c r="B667" s="2" t="n">
        <v>43908.4871296296</v>
      </c>
    </row>
    <row r="668" customFormat="false" ht="12.75" hidden="false" customHeight="false" outlineLevel="0" collapsed="false">
      <c r="A668" s="11" t="n">
        <v>1359</v>
      </c>
      <c r="B668" s="2" t="n">
        <v>43911.5980787037</v>
      </c>
    </row>
    <row r="669" customFormat="false" ht="12.75" hidden="false" customHeight="false" outlineLevel="0" collapsed="false">
      <c r="A669" s="11" t="n">
        <v>2511.4</v>
      </c>
      <c r="B669" s="2" t="n">
        <v>43876.0488425926</v>
      </c>
    </row>
    <row r="670" customFormat="false" ht="12.75" hidden="false" customHeight="false" outlineLevel="0" collapsed="false">
      <c r="A670" s="11" t="n">
        <v>4795</v>
      </c>
      <c r="B670" s="2" t="n">
        <v>43853.5080902778</v>
      </c>
    </row>
    <row r="671" customFormat="false" ht="12.75" hidden="false" customHeight="false" outlineLevel="0" collapsed="false">
      <c r="A671" s="11" t="n">
        <v>4324</v>
      </c>
      <c r="B671" s="2" t="n">
        <v>43877.7676273148</v>
      </c>
    </row>
    <row r="672" customFormat="false" ht="12.75" hidden="false" customHeight="false" outlineLevel="0" collapsed="false">
      <c r="A672" s="11" t="n">
        <v>2482</v>
      </c>
      <c r="B672" s="2" t="n">
        <v>43897.3584490741</v>
      </c>
    </row>
    <row r="673" customFormat="false" ht="12.75" hidden="false" customHeight="false" outlineLevel="0" collapsed="false">
      <c r="A673" s="11" t="n">
        <v>15315</v>
      </c>
      <c r="B673" s="2" t="n">
        <v>43857.8911921296</v>
      </c>
    </row>
    <row r="674" customFormat="false" ht="12.75" hidden="false" customHeight="false" outlineLevel="0" collapsed="false">
      <c r="A674" s="11" t="n">
        <v>7721</v>
      </c>
      <c r="B674" s="2" t="n">
        <v>43879.5604050926</v>
      </c>
    </row>
    <row r="675" customFormat="false" ht="12.75" hidden="false" customHeight="false" outlineLevel="0" collapsed="false">
      <c r="A675" s="11" t="n">
        <v>567.01</v>
      </c>
      <c r="B675" s="2" t="n">
        <v>43875.0119791667</v>
      </c>
    </row>
    <row r="676" customFormat="false" ht="12.75" hidden="false" customHeight="false" outlineLevel="0" collapsed="false">
      <c r="A676" s="11" t="n">
        <v>2688.94</v>
      </c>
      <c r="B676" s="2" t="n">
        <v>43889.8687962963</v>
      </c>
    </row>
    <row r="677" customFormat="false" ht="12.75" hidden="false" customHeight="false" outlineLevel="0" collapsed="false">
      <c r="A677" s="11" t="n">
        <v>990.4</v>
      </c>
      <c r="B677" s="2" t="n">
        <v>43926.5596990741</v>
      </c>
    </row>
    <row r="678" customFormat="false" ht="12.75" hidden="false" customHeight="false" outlineLevel="0" collapsed="false">
      <c r="A678" s="11" t="n">
        <v>710.5</v>
      </c>
      <c r="B678" s="2" t="n">
        <v>43946.9710300926</v>
      </c>
    </row>
    <row r="679" customFormat="false" ht="12.75" hidden="false" customHeight="false" outlineLevel="0" collapsed="false">
      <c r="A679" s="11" t="n">
        <v>698</v>
      </c>
      <c r="B679" s="2" t="n">
        <v>43874.6246643519</v>
      </c>
    </row>
    <row r="680" customFormat="false" ht="12.75" hidden="false" customHeight="false" outlineLevel="0" collapsed="false">
      <c r="A680" s="11" t="n">
        <v>7076.89</v>
      </c>
      <c r="B680" s="2" t="n">
        <v>43855.8779398148</v>
      </c>
    </row>
    <row r="681" customFormat="false" ht="12.75" hidden="false" customHeight="false" outlineLevel="0" collapsed="false">
      <c r="A681" s="11" t="n">
        <v>4981.47</v>
      </c>
      <c r="B681" s="2" t="n">
        <v>43904.8899074074</v>
      </c>
    </row>
    <row r="682" customFormat="false" ht="12.75" hidden="false" customHeight="false" outlineLevel="0" collapsed="false">
      <c r="A682" s="11" t="n">
        <v>1998</v>
      </c>
      <c r="B682" s="2" t="n">
        <v>43906.8271296296</v>
      </c>
    </row>
    <row r="683" customFormat="false" ht="12.75" hidden="false" customHeight="false" outlineLevel="0" collapsed="false">
      <c r="A683" s="11" t="n">
        <v>1783.27</v>
      </c>
      <c r="B683" s="2" t="n">
        <v>43841.9588425926</v>
      </c>
    </row>
    <row r="684" customFormat="false" ht="12.75" hidden="false" customHeight="false" outlineLevel="0" collapsed="false">
      <c r="A684" s="11" t="n">
        <v>10244.43</v>
      </c>
      <c r="B684" s="2" t="n">
        <v>43844.5337152778</v>
      </c>
    </row>
    <row r="685" customFormat="false" ht="12.75" hidden="false" customHeight="false" outlineLevel="0" collapsed="false">
      <c r="A685" s="11" t="n">
        <v>4771.14</v>
      </c>
      <c r="B685" s="2" t="n">
        <v>43902.431712963</v>
      </c>
    </row>
    <row r="686" customFormat="false" ht="12.75" hidden="false" customHeight="false" outlineLevel="0" collapsed="false">
      <c r="A686" s="11" t="n">
        <v>2009.82</v>
      </c>
      <c r="B686" s="2" t="n">
        <v>43944.5383333333</v>
      </c>
    </row>
    <row r="687" customFormat="false" ht="12.75" hidden="false" customHeight="false" outlineLevel="0" collapsed="false">
      <c r="A687" s="11" t="n">
        <v>866.66</v>
      </c>
      <c r="B687" s="2" t="n">
        <v>43848.7464583333</v>
      </c>
    </row>
    <row r="688" customFormat="false" ht="12.75" hidden="false" customHeight="false" outlineLevel="0" collapsed="false">
      <c r="A688" s="11" t="n">
        <v>10596</v>
      </c>
      <c r="B688" s="2" t="n">
        <v>43893.5085763889</v>
      </c>
    </row>
    <row r="689" customFormat="false" ht="12.75" hidden="false" customHeight="false" outlineLevel="0" collapsed="false">
      <c r="A689" s="11" t="n">
        <v>1373</v>
      </c>
      <c r="B689" s="2" t="n">
        <v>43894.4115972222</v>
      </c>
    </row>
    <row r="690" customFormat="false" ht="12.75" hidden="false" customHeight="false" outlineLevel="0" collapsed="false">
      <c r="A690" s="11" t="n">
        <v>707</v>
      </c>
      <c r="B690" s="2" t="n">
        <v>43837.7249537037</v>
      </c>
    </row>
    <row r="691" customFormat="false" ht="12.75" hidden="false" customHeight="false" outlineLevel="0" collapsed="false">
      <c r="A691" s="11" t="n">
        <v>1474</v>
      </c>
      <c r="B691" s="2" t="n">
        <v>43973.7275810185</v>
      </c>
    </row>
    <row r="692" customFormat="false" ht="12.75" hidden="false" customHeight="false" outlineLevel="0" collapsed="false">
      <c r="A692" s="11" t="n">
        <v>2960.1</v>
      </c>
      <c r="B692" s="2" t="n">
        <v>43859.9169907407</v>
      </c>
    </row>
    <row r="693" customFormat="false" ht="12.75" hidden="false" customHeight="false" outlineLevel="0" collapsed="false">
      <c r="A693" s="11" t="n">
        <v>3645.21</v>
      </c>
      <c r="B693" s="2" t="n">
        <v>43845.4006018519</v>
      </c>
    </row>
    <row r="694" customFormat="false" ht="12.75" hidden="false" customHeight="false" outlineLevel="0" collapsed="false">
      <c r="A694" s="11" t="n">
        <v>1833</v>
      </c>
      <c r="B694" s="2" t="n">
        <v>43853.539837963</v>
      </c>
    </row>
    <row r="695" customFormat="false" ht="12.75" hidden="false" customHeight="false" outlineLevel="0" collapsed="false">
      <c r="A695" s="11" t="n">
        <v>3336.68</v>
      </c>
      <c r="B695" s="2" t="n">
        <v>43860.5556134259</v>
      </c>
    </row>
    <row r="696" customFormat="false" ht="12.75" hidden="false" customHeight="false" outlineLevel="0" collapsed="false">
      <c r="A696" s="11" t="n">
        <v>2526.15</v>
      </c>
      <c r="B696" s="2" t="n">
        <v>43881.4810648148</v>
      </c>
    </row>
    <row r="697" customFormat="false" ht="12.75" hidden="false" customHeight="false" outlineLevel="0" collapsed="false">
      <c r="A697" s="11" t="n">
        <v>1847</v>
      </c>
      <c r="B697" s="2" t="n">
        <v>43923.5854282407</v>
      </c>
    </row>
    <row r="698" customFormat="false" ht="12.75" hidden="false" customHeight="false" outlineLevel="0" collapsed="false">
      <c r="A698" s="11" t="n">
        <v>830</v>
      </c>
      <c r="B698" s="2" t="n">
        <v>43896.7067013889</v>
      </c>
    </row>
    <row r="699" customFormat="false" ht="12.75" hidden="false" customHeight="false" outlineLevel="0" collapsed="false">
      <c r="A699" s="11" t="n">
        <v>1466.26</v>
      </c>
      <c r="B699" s="2" t="n">
        <v>43887.7147569444</v>
      </c>
    </row>
    <row r="700" customFormat="false" ht="12.75" hidden="false" customHeight="false" outlineLevel="0" collapsed="false">
      <c r="A700" s="11" t="n">
        <v>963</v>
      </c>
      <c r="B700" s="2" t="n">
        <v>43844.9320138889</v>
      </c>
    </row>
    <row r="701" customFormat="false" ht="12.75" hidden="false" customHeight="false" outlineLevel="0" collapsed="false">
      <c r="A701" s="11" t="n">
        <v>1666</v>
      </c>
      <c r="B701" s="2" t="n">
        <v>43888.6040509259</v>
      </c>
    </row>
    <row r="702" customFormat="false" ht="12.75" hidden="false" customHeight="false" outlineLevel="0" collapsed="false">
      <c r="A702" s="11" t="n">
        <v>1059.68</v>
      </c>
      <c r="B702" s="2" t="n">
        <v>43838.6891550926</v>
      </c>
    </row>
    <row r="703" customFormat="false" ht="12.75" hidden="false" customHeight="false" outlineLevel="0" collapsed="false">
      <c r="A703" s="11" t="n">
        <v>1670.38</v>
      </c>
      <c r="B703" s="2" t="n">
        <v>43901.7809722222</v>
      </c>
    </row>
    <row r="704" customFormat="false" ht="12.75" hidden="false" customHeight="false" outlineLevel="0" collapsed="false">
      <c r="A704" s="11" t="n">
        <v>4233.89</v>
      </c>
      <c r="B704" s="2" t="n">
        <v>43914.6898148148</v>
      </c>
    </row>
    <row r="705" customFormat="false" ht="12.75" hidden="false" customHeight="false" outlineLevel="0" collapsed="false">
      <c r="A705" s="11" t="n">
        <v>400</v>
      </c>
      <c r="B705" s="2" t="n">
        <v>43854.4796643519</v>
      </c>
    </row>
    <row r="706" customFormat="false" ht="12.75" hidden="false" customHeight="false" outlineLevel="0" collapsed="false">
      <c r="A706" s="11" t="n">
        <v>12611</v>
      </c>
      <c r="B706" s="2" t="n">
        <v>43849.8827314815</v>
      </c>
    </row>
    <row r="707" customFormat="false" ht="12.75" hidden="false" customHeight="false" outlineLevel="0" collapsed="false">
      <c r="A707" s="11" t="n">
        <v>3790</v>
      </c>
      <c r="B707" s="2" t="n">
        <v>43850.5380902778</v>
      </c>
    </row>
    <row r="708" customFormat="false" ht="12.75" hidden="false" customHeight="false" outlineLevel="0" collapsed="false">
      <c r="A708" s="11" t="n">
        <v>572.6</v>
      </c>
      <c r="B708" s="2" t="n">
        <v>43857.8285763889</v>
      </c>
    </row>
    <row r="709" customFormat="false" ht="12.75" hidden="false" customHeight="false" outlineLevel="0" collapsed="false">
      <c r="A709" s="11" t="n">
        <v>533</v>
      </c>
      <c r="B709" s="2" t="n">
        <v>43859.5761111111</v>
      </c>
    </row>
    <row r="710" customFormat="false" ht="12.75" hidden="false" customHeight="false" outlineLevel="0" collapsed="false">
      <c r="A710" s="11" t="n">
        <v>2191</v>
      </c>
      <c r="B710" s="2" t="n">
        <v>43863.5922800926</v>
      </c>
    </row>
    <row r="711" customFormat="false" ht="12.75" hidden="false" customHeight="false" outlineLevel="0" collapsed="false">
      <c r="A711" s="11" t="n">
        <v>5000</v>
      </c>
      <c r="B711" s="2" t="n">
        <v>43893.8154861111</v>
      </c>
    </row>
    <row r="712" customFormat="false" ht="12.75" hidden="false" customHeight="false" outlineLevel="0" collapsed="false">
      <c r="A712" s="11" t="n">
        <v>4214</v>
      </c>
      <c r="B712" s="2" t="n">
        <v>43908.8731712963</v>
      </c>
    </row>
    <row r="713" customFormat="false" ht="12.75" hidden="false" customHeight="false" outlineLevel="0" collapsed="false">
      <c r="A713" s="11" t="n">
        <v>16000</v>
      </c>
      <c r="B713" s="2" t="n">
        <v>43848.5294675926</v>
      </c>
    </row>
    <row r="714" customFormat="false" ht="12.75" hidden="false" customHeight="false" outlineLevel="0" collapsed="false">
      <c r="A714" s="11" t="n">
        <v>8500</v>
      </c>
      <c r="B714" s="2" t="n">
        <v>43848.5550694444</v>
      </c>
    </row>
    <row r="715" customFormat="false" ht="12.75" hidden="false" customHeight="false" outlineLevel="0" collapsed="false">
      <c r="A715" s="11" t="n">
        <v>1641</v>
      </c>
      <c r="B715" s="2" t="n">
        <v>43879.4285648148</v>
      </c>
    </row>
    <row r="716" customFormat="false" ht="12.75" hidden="false" customHeight="false" outlineLevel="0" collapsed="false">
      <c r="A716" s="11" t="n">
        <v>353.59</v>
      </c>
      <c r="B716" s="2" t="n">
        <v>43858.9248263889</v>
      </c>
    </row>
    <row r="717" customFormat="false" ht="12.75" hidden="false" customHeight="false" outlineLevel="0" collapsed="false">
      <c r="A717" s="11" t="n">
        <v>884.03</v>
      </c>
      <c r="B717" s="2" t="n">
        <v>43872.7449189815</v>
      </c>
    </row>
    <row r="718" customFormat="false" ht="12.75" hidden="false" customHeight="false" outlineLevel="0" collapsed="false">
      <c r="A718" s="11" t="n">
        <v>319</v>
      </c>
      <c r="B718" s="2" t="n">
        <v>43842.4869328704</v>
      </c>
    </row>
    <row r="719" customFormat="false" ht="12.75" hidden="false" customHeight="false" outlineLevel="0" collapsed="false">
      <c r="A719" s="11" t="n">
        <v>1839.22</v>
      </c>
      <c r="B719" s="2" t="n">
        <v>43844.7907638889</v>
      </c>
    </row>
    <row r="720" customFormat="false" ht="12.75" hidden="false" customHeight="false" outlineLevel="0" collapsed="false">
      <c r="A720" s="11" t="n">
        <v>464</v>
      </c>
      <c r="B720" s="2" t="n">
        <v>43845.7865162037</v>
      </c>
    </row>
    <row r="721" customFormat="false" ht="12.75" hidden="false" customHeight="false" outlineLevel="0" collapsed="false">
      <c r="A721" s="11" t="n">
        <v>1318.14</v>
      </c>
      <c r="B721" s="2" t="n">
        <v>43865.6611689815</v>
      </c>
    </row>
    <row r="722" customFormat="false" ht="12.75" hidden="false" customHeight="false" outlineLevel="0" collapsed="false">
      <c r="A722" s="11" t="n">
        <v>966.94</v>
      </c>
      <c r="B722" s="2" t="n">
        <v>43875.413587963</v>
      </c>
    </row>
    <row r="723" customFormat="false" ht="12.75" hidden="false" customHeight="false" outlineLevel="0" collapsed="false">
      <c r="A723" s="11" t="n">
        <v>914.25</v>
      </c>
      <c r="B723" s="2" t="n">
        <v>43842.7615509259</v>
      </c>
    </row>
    <row r="724" customFormat="false" ht="12.75" hidden="false" customHeight="false" outlineLevel="0" collapsed="false">
      <c r="A724" s="11" t="n">
        <v>5196.5</v>
      </c>
      <c r="B724" s="2" t="n">
        <v>43835.113125</v>
      </c>
    </row>
    <row r="725" customFormat="false" ht="12.75" hidden="false" customHeight="false" outlineLevel="0" collapsed="false">
      <c r="A725" s="11" t="n">
        <v>444.6</v>
      </c>
      <c r="B725" s="2" t="n">
        <v>43860.8608796296</v>
      </c>
    </row>
    <row r="726" customFormat="false" ht="12.75" hidden="false" customHeight="false" outlineLevel="0" collapsed="false">
      <c r="A726" s="11" t="n">
        <v>2016.85</v>
      </c>
      <c r="B726" s="2" t="n">
        <v>43881.9330555556</v>
      </c>
    </row>
    <row r="727" customFormat="false" ht="12.75" hidden="false" customHeight="false" outlineLevel="0" collapsed="false">
      <c r="A727" s="11" t="n">
        <v>959</v>
      </c>
      <c r="B727" s="2" t="n">
        <v>43859.4592592593</v>
      </c>
    </row>
    <row r="728" customFormat="false" ht="12.75" hidden="false" customHeight="false" outlineLevel="0" collapsed="false">
      <c r="A728" s="11" t="n">
        <v>698</v>
      </c>
      <c r="B728" s="2" t="n">
        <v>43864.697662037</v>
      </c>
    </row>
    <row r="729" customFormat="false" ht="12.75" hidden="false" customHeight="false" outlineLevel="0" collapsed="false">
      <c r="A729" s="11" t="n">
        <v>1049</v>
      </c>
      <c r="B729" s="2" t="n">
        <v>43875.9270486111</v>
      </c>
    </row>
    <row r="730" customFormat="false" ht="12.75" hidden="false" customHeight="false" outlineLevel="0" collapsed="false">
      <c r="A730" s="11" t="n">
        <v>470.25</v>
      </c>
      <c r="B730" s="2" t="n">
        <v>43973.7739814815</v>
      </c>
    </row>
    <row r="731" customFormat="false" ht="12.75" hidden="false" customHeight="false" outlineLevel="0" collapsed="false">
      <c r="A731" s="11" t="n">
        <v>1555</v>
      </c>
      <c r="B731" s="2" t="n">
        <v>43857.8239814815</v>
      </c>
    </row>
    <row r="732" customFormat="false" ht="12.75" hidden="false" customHeight="false" outlineLevel="0" collapsed="false">
      <c r="A732" s="11" t="n">
        <v>20750</v>
      </c>
      <c r="B732" s="2" t="n">
        <v>43900.5248611111</v>
      </c>
    </row>
    <row r="733" customFormat="false" ht="12.75" hidden="false" customHeight="false" outlineLevel="0" collapsed="false">
      <c r="A733" s="11" t="n">
        <v>332</v>
      </c>
      <c r="B733" s="2" t="n">
        <v>43846.7801157407</v>
      </c>
    </row>
    <row r="734" customFormat="false" ht="12.75" hidden="false" customHeight="false" outlineLevel="0" collapsed="false">
      <c r="A734" s="11" t="n">
        <v>859.87</v>
      </c>
      <c r="B734" s="2" t="n">
        <v>43853.894212963</v>
      </c>
    </row>
    <row r="735" customFormat="false" ht="12.75" hidden="false" customHeight="false" outlineLevel="0" collapsed="false">
      <c r="A735" s="11" t="n">
        <v>1214.74</v>
      </c>
      <c r="B735" s="2" t="n">
        <v>43869.6555671296</v>
      </c>
    </row>
    <row r="736" customFormat="false" ht="12.75" hidden="false" customHeight="false" outlineLevel="0" collapsed="false">
      <c r="A736" s="11" t="n">
        <v>3013</v>
      </c>
      <c r="B736" s="2" t="n">
        <v>43873.9163310185</v>
      </c>
    </row>
    <row r="737" customFormat="false" ht="12.75" hidden="false" customHeight="false" outlineLevel="0" collapsed="false">
      <c r="A737" s="11" t="n">
        <v>12795</v>
      </c>
      <c r="B737" s="2" t="n">
        <v>43946.943599537</v>
      </c>
    </row>
    <row r="738" customFormat="false" ht="12.75" hidden="false" customHeight="false" outlineLevel="0" collapsed="false">
      <c r="A738" s="11" t="n">
        <v>2889.2</v>
      </c>
      <c r="B738" s="2" t="n">
        <v>43869.8545949074</v>
      </c>
    </row>
    <row r="739" customFormat="false" ht="12.75" hidden="false" customHeight="false" outlineLevel="0" collapsed="false">
      <c r="A739" s="11" t="n">
        <v>556.38</v>
      </c>
      <c r="B739" s="2" t="n">
        <v>43906.6346643519</v>
      </c>
    </row>
    <row r="740" customFormat="false" ht="12.75" hidden="false" customHeight="false" outlineLevel="0" collapsed="false">
      <c r="A740" s="11" t="n">
        <v>1459.3</v>
      </c>
      <c r="B740" s="2" t="n">
        <v>43893.6592361111</v>
      </c>
    </row>
    <row r="741" customFormat="false" ht="12.75" hidden="false" customHeight="false" outlineLevel="0" collapsed="false">
      <c r="A741" s="11" t="n">
        <v>498</v>
      </c>
      <c r="B741" s="2" t="n">
        <v>43916.6062731482</v>
      </c>
    </row>
    <row r="742" customFormat="false" ht="12.75" hidden="false" customHeight="false" outlineLevel="0" collapsed="false">
      <c r="A742" s="11" t="n">
        <v>1000.68</v>
      </c>
      <c r="B742" s="2" t="n">
        <v>43881.0129513889</v>
      </c>
    </row>
    <row r="743" customFormat="false" ht="12.75" hidden="false" customHeight="false" outlineLevel="0" collapsed="false">
      <c r="A743" s="11" t="n">
        <v>4502.9</v>
      </c>
      <c r="B743" s="2" t="n">
        <v>43902.8379976852</v>
      </c>
    </row>
    <row r="744" customFormat="false" ht="12.75" hidden="false" customHeight="false" outlineLevel="0" collapsed="false">
      <c r="A744" s="11" t="n">
        <v>467</v>
      </c>
      <c r="B744" s="2" t="n">
        <v>43853.8595023148</v>
      </c>
    </row>
    <row r="745" customFormat="false" ht="12.75" hidden="false" customHeight="false" outlineLevel="0" collapsed="false">
      <c r="A745" s="11" t="n">
        <v>1272</v>
      </c>
      <c r="B745" s="2" t="n">
        <v>43858.6318171296</v>
      </c>
    </row>
    <row r="746" customFormat="false" ht="12.75" hidden="false" customHeight="false" outlineLevel="0" collapsed="false">
      <c r="A746" s="11" t="n">
        <v>2316</v>
      </c>
      <c r="B746" s="2" t="n">
        <v>43897.8225347222</v>
      </c>
    </row>
    <row r="747" customFormat="false" ht="12.75" hidden="false" customHeight="false" outlineLevel="0" collapsed="false">
      <c r="A747" s="11" t="n">
        <v>3069</v>
      </c>
      <c r="B747" s="2" t="n">
        <v>43915.594849537</v>
      </c>
    </row>
    <row r="748" customFormat="false" ht="12.75" hidden="false" customHeight="false" outlineLevel="0" collapsed="false">
      <c r="A748" s="11" t="n">
        <v>3650</v>
      </c>
      <c r="B748" s="2" t="n">
        <v>43923.4258217593</v>
      </c>
    </row>
    <row r="749" customFormat="false" ht="12.75" hidden="false" customHeight="false" outlineLevel="0" collapsed="false">
      <c r="A749" s="11" t="n">
        <v>351</v>
      </c>
      <c r="B749" s="2" t="n">
        <v>43860.872025463</v>
      </c>
    </row>
    <row r="750" customFormat="false" ht="12.75" hidden="false" customHeight="false" outlineLevel="0" collapsed="false">
      <c r="A750" s="11" t="n">
        <v>405</v>
      </c>
      <c r="B750" s="2" t="n">
        <v>43857.9480092593</v>
      </c>
    </row>
    <row r="751" customFormat="false" ht="12.75" hidden="false" customHeight="false" outlineLevel="0" collapsed="false">
      <c r="A751" s="11" t="n">
        <v>1373.05</v>
      </c>
      <c r="B751" s="2" t="n">
        <v>43896.4288657407</v>
      </c>
    </row>
    <row r="752" customFormat="false" ht="12.75" hidden="false" customHeight="false" outlineLevel="0" collapsed="false">
      <c r="A752" s="11" t="n">
        <v>4586.72</v>
      </c>
      <c r="B752" s="2" t="n">
        <v>43903.3394212963</v>
      </c>
    </row>
    <row r="753" customFormat="false" ht="12.75" hidden="false" customHeight="false" outlineLevel="0" collapsed="false">
      <c r="A753" s="11" t="n">
        <v>2625.97</v>
      </c>
      <c r="B753" s="2" t="n">
        <v>43907.4417939815</v>
      </c>
    </row>
    <row r="754" customFormat="false" ht="12.75" hidden="false" customHeight="false" outlineLevel="0" collapsed="false">
      <c r="A754" s="11" t="n">
        <v>2448.25</v>
      </c>
      <c r="B754" s="2" t="n">
        <v>43886.9471064815</v>
      </c>
    </row>
    <row r="755" customFormat="false" ht="12.75" hidden="false" customHeight="false" outlineLevel="0" collapsed="false">
      <c r="A755" s="11" t="n">
        <v>2959.96</v>
      </c>
      <c r="B755" s="2" t="n">
        <v>43876.20125</v>
      </c>
    </row>
    <row r="756" customFormat="false" ht="12.75" hidden="false" customHeight="false" outlineLevel="0" collapsed="false">
      <c r="A756" s="11" t="n">
        <v>2695</v>
      </c>
      <c r="B756" s="2" t="n">
        <v>43845.707025463</v>
      </c>
    </row>
    <row r="757" customFormat="false" ht="12.75" hidden="false" customHeight="false" outlineLevel="0" collapsed="false">
      <c r="A757" s="11" t="n">
        <v>2694</v>
      </c>
      <c r="B757" s="2" t="n">
        <v>43947.6442708333</v>
      </c>
    </row>
    <row r="758" customFormat="false" ht="12.75" hidden="false" customHeight="false" outlineLevel="0" collapsed="false">
      <c r="A758" s="11" t="n">
        <v>378.04</v>
      </c>
      <c r="B758" s="2" t="n">
        <v>43850.3451736111</v>
      </c>
    </row>
    <row r="759" customFormat="false" ht="12.75" hidden="false" customHeight="false" outlineLevel="0" collapsed="false">
      <c r="A759" s="11" t="n">
        <v>2552.73</v>
      </c>
      <c r="B759" s="2" t="n">
        <v>43875.9615856482</v>
      </c>
    </row>
    <row r="760" customFormat="false" ht="12.75" hidden="false" customHeight="false" outlineLevel="0" collapsed="false">
      <c r="A760" s="11" t="n">
        <v>531.82</v>
      </c>
      <c r="B760" s="2" t="n">
        <v>43957.7710300926</v>
      </c>
    </row>
    <row r="761" customFormat="false" ht="12.75" hidden="false" customHeight="false" outlineLevel="0" collapsed="false">
      <c r="A761" s="11" t="n">
        <v>3530</v>
      </c>
      <c r="B761" s="2" t="n">
        <v>43870.8255787037</v>
      </c>
    </row>
    <row r="762" customFormat="false" ht="12.75" hidden="false" customHeight="false" outlineLevel="0" collapsed="false">
      <c r="A762" s="11" t="n">
        <v>1117.6</v>
      </c>
      <c r="B762" s="2" t="n">
        <v>43918.0214583333</v>
      </c>
    </row>
    <row r="763" customFormat="false" ht="12.75" hidden="false" customHeight="false" outlineLevel="0" collapsed="false">
      <c r="A763" s="11" t="n">
        <v>197</v>
      </c>
      <c r="B763" s="2" t="n">
        <v>43950.218287037</v>
      </c>
    </row>
    <row r="764" customFormat="false" ht="12.75" hidden="false" customHeight="false" outlineLevel="0" collapsed="false">
      <c r="A764" s="11" t="n">
        <v>1108.59</v>
      </c>
      <c r="B764" s="2" t="n">
        <v>43875.9173726852</v>
      </c>
    </row>
    <row r="765" customFormat="false" ht="12.75" hidden="false" customHeight="false" outlineLevel="0" collapsed="false">
      <c r="A765" s="11" t="n">
        <v>4813.7</v>
      </c>
      <c r="B765" s="2" t="n">
        <v>43891.0155092593</v>
      </c>
    </row>
    <row r="766" customFormat="false" ht="12.75" hidden="false" customHeight="false" outlineLevel="0" collapsed="false">
      <c r="A766" s="11" t="n">
        <v>500</v>
      </c>
      <c r="B766" s="2" t="n">
        <v>43852.9147569444</v>
      </c>
    </row>
    <row r="767" customFormat="false" ht="12.75" hidden="false" customHeight="false" outlineLevel="0" collapsed="false">
      <c r="A767" s="11" t="n">
        <v>1649.57</v>
      </c>
      <c r="B767" s="2" t="n">
        <v>43866.5496990741</v>
      </c>
    </row>
    <row r="768" customFormat="false" ht="12.75" hidden="false" customHeight="false" outlineLevel="0" collapsed="false">
      <c r="A768" s="11" t="n">
        <v>1592.68</v>
      </c>
      <c r="B768" s="2" t="n">
        <v>43872.5194097222</v>
      </c>
    </row>
    <row r="769" customFormat="false" ht="12.75" hidden="false" customHeight="false" outlineLevel="0" collapsed="false">
      <c r="A769" s="11" t="n">
        <v>2514.55</v>
      </c>
      <c r="B769" s="2" t="n">
        <v>43879.4209490741</v>
      </c>
    </row>
    <row r="770" customFormat="false" ht="12.75" hidden="false" customHeight="false" outlineLevel="0" collapsed="false">
      <c r="A770" s="11" t="n">
        <v>2176.95</v>
      </c>
      <c r="B770" s="2" t="n">
        <v>43901.5778587963</v>
      </c>
    </row>
    <row r="771" customFormat="false" ht="12.75" hidden="false" customHeight="false" outlineLevel="0" collapsed="false">
      <c r="A771" s="11" t="n">
        <v>1899.05</v>
      </c>
      <c r="B771" s="2" t="n">
        <v>43848.8390162037</v>
      </c>
    </row>
    <row r="772" customFormat="false" ht="12.75" hidden="false" customHeight="false" outlineLevel="0" collapsed="false">
      <c r="A772" s="11" t="n">
        <v>263.15</v>
      </c>
      <c r="B772" s="2" t="n">
        <v>43912.7612152778</v>
      </c>
    </row>
    <row r="773" customFormat="false" ht="12.75" hidden="false" customHeight="false" outlineLevel="0" collapsed="false">
      <c r="A773" s="11" t="n">
        <v>1664.17</v>
      </c>
      <c r="B773" s="2" t="n">
        <v>43855.6367361111</v>
      </c>
    </row>
    <row r="774" customFormat="false" ht="12.75" hidden="false" customHeight="false" outlineLevel="0" collapsed="false">
      <c r="A774" s="11" t="n">
        <v>1885.87</v>
      </c>
      <c r="B774" s="2" t="n">
        <v>43876.7599421296</v>
      </c>
    </row>
    <row r="775" customFormat="false" ht="12.75" hidden="false" customHeight="false" outlineLevel="0" collapsed="false">
      <c r="A775" s="11" t="n">
        <v>2262</v>
      </c>
      <c r="B775" s="2" t="n">
        <v>43879.0021875</v>
      </c>
    </row>
    <row r="776" customFormat="false" ht="12.75" hidden="false" customHeight="false" outlineLevel="0" collapsed="false">
      <c r="A776" s="11" t="n">
        <v>929</v>
      </c>
      <c r="B776" s="2" t="n">
        <v>43883.4863194445</v>
      </c>
    </row>
    <row r="777" customFormat="false" ht="12.75" hidden="false" customHeight="false" outlineLevel="0" collapsed="false">
      <c r="A777" s="11" t="n">
        <v>598</v>
      </c>
      <c r="B777" s="2" t="n">
        <v>43883.6275</v>
      </c>
    </row>
    <row r="778" customFormat="false" ht="12.75" hidden="false" customHeight="false" outlineLevel="0" collapsed="false">
      <c r="A778" s="11" t="n">
        <v>45</v>
      </c>
      <c r="B778" s="2" t="n">
        <v>43924.8798263889</v>
      </c>
    </row>
    <row r="779" customFormat="false" ht="12.75" hidden="false" customHeight="false" outlineLevel="0" collapsed="false">
      <c r="A779" s="11" t="n">
        <v>865.38</v>
      </c>
      <c r="B779" s="2" t="n">
        <v>43851.425462963</v>
      </c>
    </row>
    <row r="780" customFormat="false" ht="12.75" hidden="false" customHeight="false" outlineLevel="0" collapsed="false">
      <c r="A780" s="11" t="n">
        <v>10458.1</v>
      </c>
      <c r="B780" s="2" t="n">
        <v>43867.8621990741</v>
      </c>
    </row>
    <row r="781" customFormat="false" ht="12.75" hidden="false" customHeight="false" outlineLevel="0" collapsed="false">
      <c r="A781" s="11" t="n">
        <v>3016.53</v>
      </c>
      <c r="B781" s="2" t="n">
        <v>43890.7609259259</v>
      </c>
    </row>
    <row r="782" customFormat="false" ht="12.75" hidden="false" customHeight="false" outlineLevel="0" collapsed="false">
      <c r="A782" s="11" t="n">
        <v>3534.3</v>
      </c>
      <c r="B782" s="2" t="n">
        <v>43846.0084143519</v>
      </c>
    </row>
    <row r="783" customFormat="false" ht="12.75" hidden="false" customHeight="false" outlineLevel="0" collapsed="false">
      <c r="A783" s="11" t="n">
        <v>1623.6</v>
      </c>
      <c r="B783" s="2" t="n">
        <v>43928.4954166667</v>
      </c>
    </row>
    <row r="784" customFormat="false" ht="12.75" hidden="false" customHeight="false" outlineLevel="0" collapsed="false">
      <c r="A784" s="11" t="n">
        <v>2738</v>
      </c>
      <c r="B784" s="2" t="n">
        <v>43832.8721296296</v>
      </c>
    </row>
    <row r="785" customFormat="false" ht="12.75" hidden="false" customHeight="false" outlineLevel="0" collapsed="false">
      <c r="A785" s="11" t="n">
        <v>3193</v>
      </c>
      <c r="B785" s="2" t="n">
        <v>43857.6420949074</v>
      </c>
    </row>
    <row r="786" customFormat="false" ht="12.75" hidden="false" customHeight="false" outlineLevel="0" collapsed="false">
      <c r="A786" s="11" t="n">
        <v>598.5</v>
      </c>
      <c r="B786" s="2" t="n">
        <v>43863.0205902778</v>
      </c>
    </row>
    <row r="787" customFormat="false" ht="12.75" hidden="false" customHeight="false" outlineLevel="0" collapsed="false">
      <c r="A787" s="11" t="n">
        <v>3695.5</v>
      </c>
      <c r="B787" s="2" t="n">
        <v>43863.8838078704</v>
      </c>
    </row>
    <row r="788" customFormat="false" ht="12.75" hidden="false" customHeight="false" outlineLevel="0" collapsed="false">
      <c r="A788" s="11" t="n">
        <v>490</v>
      </c>
      <c r="B788" s="2" t="n">
        <v>43912.6753240741</v>
      </c>
    </row>
    <row r="789" customFormat="false" ht="12.75" hidden="false" customHeight="false" outlineLevel="0" collapsed="false">
      <c r="A789" s="11" t="n">
        <v>490</v>
      </c>
      <c r="B789" s="2" t="n">
        <v>43916.6836574074</v>
      </c>
    </row>
    <row r="790" customFormat="false" ht="12.75" hidden="false" customHeight="false" outlineLevel="0" collapsed="false">
      <c r="A790" s="11" t="n">
        <v>939</v>
      </c>
      <c r="B790" s="2" t="n">
        <v>43931.5676388889</v>
      </c>
    </row>
    <row r="791" customFormat="false" ht="12.75" hidden="false" customHeight="false" outlineLevel="0" collapsed="false">
      <c r="A791" s="11" t="n">
        <v>11061.6</v>
      </c>
      <c r="B791" s="2" t="n">
        <v>43859.383587963</v>
      </c>
    </row>
    <row r="792" customFormat="false" ht="12.75" hidden="false" customHeight="false" outlineLevel="0" collapsed="false">
      <c r="A792" s="11" t="n">
        <v>2859.05</v>
      </c>
      <c r="B792" s="2" t="n">
        <v>43916.4061574074</v>
      </c>
    </row>
    <row r="793" customFormat="false" ht="12.75" hidden="false" customHeight="false" outlineLevel="0" collapsed="false">
      <c r="A793" s="11" t="n">
        <v>5309</v>
      </c>
      <c r="B793" s="2" t="n">
        <v>43917.0394212963</v>
      </c>
    </row>
    <row r="794" customFormat="false" ht="12.75" hidden="false" customHeight="false" outlineLevel="0" collapsed="false">
      <c r="A794" s="11" t="n">
        <v>1026.63</v>
      </c>
      <c r="B794" s="2" t="n">
        <v>43859.4456828704</v>
      </c>
    </row>
    <row r="795" customFormat="false" ht="12.75" hidden="false" customHeight="false" outlineLevel="0" collapsed="false">
      <c r="A795" s="11" t="n">
        <v>634.59</v>
      </c>
      <c r="B795" s="2" t="n">
        <v>43893.6611574074</v>
      </c>
    </row>
    <row r="796" customFormat="false" ht="12.75" hidden="false" customHeight="false" outlineLevel="0" collapsed="false">
      <c r="A796" s="11" t="n">
        <v>1822.64</v>
      </c>
      <c r="B796" s="2" t="n">
        <v>43876.2700925926</v>
      </c>
    </row>
    <row r="797" customFormat="false" ht="12.75" hidden="false" customHeight="false" outlineLevel="0" collapsed="false">
      <c r="A797" s="11" t="n">
        <v>300</v>
      </c>
      <c r="B797" s="2" t="n">
        <v>43872.6397685185</v>
      </c>
    </row>
    <row r="798" customFormat="false" ht="12.75" hidden="false" customHeight="false" outlineLevel="0" collapsed="false">
      <c r="A798" s="11" t="n">
        <v>308</v>
      </c>
      <c r="B798" s="2" t="n">
        <v>43905.8521875</v>
      </c>
    </row>
    <row r="799" customFormat="false" ht="12.75" hidden="false" customHeight="false" outlineLevel="0" collapsed="false">
      <c r="A799" s="11" t="n">
        <v>8540.81</v>
      </c>
      <c r="B799" s="2" t="n">
        <v>43844.6941087963</v>
      </c>
    </row>
    <row r="800" customFormat="false" ht="12.75" hidden="false" customHeight="false" outlineLevel="0" collapsed="false">
      <c r="A800" s="11" t="n">
        <v>2264</v>
      </c>
      <c r="B800" s="2" t="n">
        <v>43855.4741319444</v>
      </c>
    </row>
    <row r="801" customFormat="false" ht="12.75" hidden="false" customHeight="false" outlineLevel="0" collapsed="false">
      <c r="A801" s="11" t="n">
        <v>3021.39</v>
      </c>
      <c r="B801" s="2" t="n">
        <v>43851.9950115741</v>
      </c>
    </row>
    <row r="802" customFormat="false" ht="12.75" hidden="false" customHeight="false" outlineLevel="0" collapsed="false">
      <c r="A802" s="11" t="n">
        <v>1914.66</v>
      </c>
      <c r="B802" s="2" t="n">
        <v>43868.5582986111</v>
      </c>
    </row>
    <row r="803" customFormat="false" ht="12.75" hidden="false" customHeight="false" outlineLevel="0" collapsed="false">
      <c r="A803" s="11" t="n">
        <v>2315.61</v>
      </c>
      <c r="B803" s="2" t="n">
        <v>43900.3834490741</v>
      </c>
    </row>
    <row r="804" customFormat="false" ht="12.75" hidden="false" customHeight="false" outlineLevel="0" collapsed="false">
      <c r="A804" s="11" t="n">
        <v>881.1</v>
      </c>
      <c r="B804" s="2" t="n">
        <v>43900.7994097222</v>
      </c>
    </row>
    <row r="805" customFormat="false" ht="12.75" hidden="false" customHeight="false" outlineLevel="0" collapsed="false">
      <c r="A805" s="11" t="n">
        <v>269</v>
      </c>
      <c r="B805" s="2" t="n">
        <v>43845.4282986111</v>
      </c>
    </row>
    <row r="806" customFormat="false" ht="12.75" hidden="false" customHeight="false" outlineLevel="0" collapsed="false">
      <c r="A806" s="11" t="n">
        <v>3025.42</v>
      </c>
      <c r="B806" s="2" t="n">
        <v>43896.9198148148</v>
      </c>
    </row>
    <row r="807" customFormat="false" ht="12.75" hidden="false" customHeight="false" outlineLevel="0" collapsed="false">
      <c r="A807" s="11" t="n">
        <v>2524</v>
      </c>
      <c r="B807" s="2" t="n">
        <v>43860.6167476852</v>
      </c>
    </row>
    <row r="808" customFormat="false" ht="12.75" hidden="false" customHeight="false" outlineLevel="0" collapsed="false">
      <c r="A808" s="11" t="n">
        <v>1686.18</v>
      </c>
      <c r="B808" s="2" t="n">
        <v>43946.4145023148</v>
      </c>
    </row>
    <row r="809" customFormat="false" ht="12.75" hidden="false" customHeight="false" outlineLevel="0" collapsed="false">
      <c r="A809" s="11" t="n">
        <v>7479.67</v>
      </c>
      <c r="B809" s="2" t="n">
        <v>43922.7055555556</v>
      </c>
    </row>
    <row r="810" customFormat="false" ht="12.75" hidden="false" customHeight="false" outlineLevel="0" collapsed="false">
      <c r="A810" s="11" t="n">
        <v>820</v>
      </c>
      <c r="B810" s="2" t="n">
        <v>43903.3986342593</v>
      </c>
    </row>
    <row r="811" customFormat="false" ht="12.75" hidden="false" customHeight="false" outlineLevel="0" collapsed="false">
      <c r="A811" s="11" t="n">
        <v>473.77</v>
      </c>
      <c r="B811" s="2" t="n">
        <v>43864.4098263889</v>
      </c>
    </row>
    <row r="812" customFormat="false" ht="12.75" hidden="false" customHeight="false" outlineLevel="0" collapsed="false">
      <c r="A812" s="11" t="n">
        <v>1023</v>
      </c>
      <c r="B812" s="2" t="n">
        <v>43862.5302083333</v>
      </c>
    </row>
    <row r="813" customFormat="false" ht="12.75" hidden="false" customHeight="false" outlineLevel="0" collapsed="false">
      <c r="A813" s="11" t="n">
        <v>4380</v>
      </c>
      <c r="B813" s="2" t="n">
        <v>43850.3754398148</v>
      </c>
    </row>
    <row r="814" customFormat="false" ht="12.75" hidden="false" customHeight="false" outlineLevel="0" collapsed="false">
      <c r="A814" s="11" t="n">
        <v>1349</v>
      </c>
      <c r="B814" s="2" t="n">
        <v>43878.3699421296</v>
      </c>
    </row>
    <row r="815" customFormat="false" ht="12.75" hidden="false" customHeight="false" outlineLevel="0" collapsed="false">
      <c r="A815" s="11" t="n">
        <v>350</v>
      </c>
      <c r="B815" s="2" t="n">
        <v>43865.9392592593</v>
      </c>
    </row>
    <row r="816" customFormat="false" ht="12.75" hidden="false" customHeight="false" outlineLevel="0" collapsed="false">
      <c r="A816" s="11" t="n">
        <v>1567.82</v>
      </c>
      <c r="B816" s="2" t="n">
        <v>43840.4036689815</v>
      </c>
    </row>
    <row r="817" customFormat="false" ht="12.75" hidden="false" customHeight="false" outlineLevel="0" collapsed="false">
      <c r="A817" s="11" t="n">
        <v>7935</v>
      </c>
      <c r="B817" s="2" t="n">
        <v>43865.4692592593</v>
      </c>
    </row>
    <row r="818" customFormat="false" ht="12.75" hidden="false" customHeight="false" outlineLevel="0" collapsed="false">
      <c r="A818" s="11" t="n">
        <v>1879</v>
      </c>
      <c r="B818" s="2" t="n">
        <v>43839.327025463</v>
      </c>
    </row>
    <row r="819" customFormat="false" ht="12.75" hidden="false" customHeight="false" outlineLevel="0" collapsed="false">
      <c r="A819" s="11" t="n">
        <v>1248</v>
      </c>
      <c r="B819" s="2" t="n">
        <v>43875.8265625</v>
      </c>
    </row>
    <row r="820" customFormat="false" ht="12.75" hidden="false" customHeight="false" outlineLevel="0" collapsed="false">
      <c r="A820" s="11" t="n">
        <v>5233</v>
      </c>
      <c r="B820" s="2" t="n">
        <v>43880.8726851852</v>
      </c>
    </row>
    <row r="821" customFormat="false" ht="12.75" hidden="false" customHeight="false" outlineLevel="0" collapsed="false">
      <c r="A821" s="11" t="n">
        <v>5237</v>
      </c>
      <c r="B821" s="2" t="n">
        <v>43862.7544560185</v>
      </c>
    </row>
    <row r="822" customFormat="false" ht="12.75" hidden="false" customHeight="false" outlineLevel="0" collapsed="false">
      <c r="A822" s="11" t="n">
        <v>2650</v>
      </c>
      <c r="B822" s="2" t="n">
        <v>43886.4846990741</v>
      </c>
    </row>
    <row r="823" customFormat="false" ht="12.75" hidden="false" customHeight="false" outlineLevel="0" collapsed="false">
      <c r="A823" s="11" t="n">
        <v>1084</v>
      </c>
      <c r="B823" s="2" t="n">
        <v>43875.9436226852</v>
      </c>
    </row>
    <row r="824" customFormat="false" ht="12.75" hidden="false" customHeight="false" outlineLevel="0" collapsed="false">
      <c r="A824" s="11" t="n">
        <v>593.95</v>
      </c>
      <c r="B824" s="2" t="n">
        <v>43863.3547800926</v>
      </c>
    </row>
    <row r="825" customFormat="false" ht="12.75" hidden="false" customHeight="false" outlineLevel="0" collapsed="false">
      <c r="A825" s="11" t="n">
        <v>4740</v>
      </c>
      <c r="B825" s="2" t="n">
        <v>43913.8422800926</v>
      </c>
    </row>
    <row r="826" customFormat="false" ht="12.75" hidden="false" customHeight="false" outlineLevel="0" collapsed="false">
      <c r="A826" s="11" t="n">
        <v>9910</v>
      </c>
      <c r="B826" s="2" t="n">
        <v>43902.6065856482</v>
      </c>
    </row>
    <row r="827" customFormat="false" ht="12.75" hidden="false" customHeight="false" outlineLevel="0" collapsed="false">
      <c r="A827" s="11" t="n">
        <v>1052.93</v>
      </c>
      <c r="B827" s="2" t="n">
        <v>43841.6057986111</v>
      </c>
    </row>
    <row r="828" customFormat="false" ht="12.75" hidden="false" customHeight="false" outlineLevel="0" collapsed="false">
      <c r="A828" s="11" t="n">
        <v>913.07</v>
      </c>
      <c r="B828" s="2" t="n">
        <v>43847.4929976852</v>
      </c>
    </row>
    <row r="829" customFormat="false" ht="12.75" hidden="false" customHeight="false" outlineLevel="0" collapsed="false">
      <c r="A829" s="11" t="n">
        <v>9137</v>
      </c>
      <c r="B829" s="2" t="n">
        <v>43898.6558564815</v>
      </c>
    </row>
    <row r="830" customFormat="false" ht="12.75" hidden="false" customHeight="false" outlineLevel="0" collapsed="false">
      <c r="A830" s="11" t="n">
        <v>1987.2</v>
      </c>
      <c r="B830" s="2" t="n">
        <v>43842.8485648148</v>
      </c>
    </row>
    <row r="831" customFormat="false" ht="12.75" hidden="false" customHeight="false" outlineLevel="0" collapsed="false">
      <c r="A831" s="11" t="n">
        <v>510.2</v>
      </c>
      <c r="B831" s="2" t="n">
        <v>43886.5750925926</v>
      </c>
    </row>
    <row r="832" customFormat="false" ht="12.75" hidden="false" customHeight="false" outlineLevel="0" collapsed="false">
      <c r="A832" s="11" t="n">
        <v>2095.16</v>
      </c>
      <c r="B832" s="2" t="n">
        <v>43915.3232986111</v>
      </c>
    </row>
    <row r="833" customFormat="false" ht="12.75" hidden="false" customHeight="false" outlineLevel="0" collapsed="false">
      <c r="A833" s="11" t="n">
        <v>1781</v>
      </c>
      <c r="B833" s="2" t="n">
        <v>43843.765474537</v>
      </c>
    </row>
    <row r="834" customFormat="false" ht="12.75" hidden="false" customHeight="false" outlineLevel="0" collapsed="false">
      <c r="A834" s="11" t="n">
        <v>1745</v>
      </c>
      <c r="B834" s="2" t="n">
        <v>43857.8818634259</v>
      </c>
    </row>
    <row r="835" customFormat="false" ht="12.75" hidden="false" customHeight="false" outlineLevel="0" collapsed="false">
      <c r="A835" s="11" t="n">
        <v>4306</v>
      </c>
      <c r="B835" s="2" t="n">
        <v>43910.2919444444</v>
      </c>
    </row>
    <row r="836" customFormat="false" ht="12.75" hidden="false" customHeight="false" outlineLevel="0" collapsed="false">
      <c r="A836" s="11" t="n">
        <v>1205</v>
      </c>
      <c r="B836" s="2" t="n">
        <v>43876.4390625</v>
      </c>
    </row>
    <row r="837" customFormat="false" ht="12.75" hidden="false" customHeight="false" outlineLevel="0" collapsed="false">
      <c r="A837" s="11" t="n">
        <v>35</v>
      </c>
      <c r="B837" s="2" t="n">
        <v>43850.809849537</v>
      </c>
    </row>
    <row r="838" customFormat="false" ht="12.75" hidden="false" customHeight="false" outlineLevel="0" collapsed="false">
      <c r="A838" s="11" t="n">
        <v>199</v>
      </c>
      <c r="B838" s="2" t="n">
        <v>43853.9580902778</v>
      </c>
    </row>
    <row r="839" customFormat="false" ht="12.75" hidden="false" customHeight="false" outlineLevel="0" collapsed="false">
      <c r="A839" s="11" t="n">
        <v>2084</v>
      </c>
      <c r="B839" s="2" t="n">
        <v>43856.6069791667</v>
      </c>
    </row>
    <row r="840" customFormat="false" ht="12.75" hidden="false" customHeight="false" outlineLevel="0" collapsed="false">
      <c r="A840" s="11" t="n">
        <v>715</v>
      </c>
      <c r="B840" s="2" t="n">
        <v>43861.9949768519</v>
      </c>
    </row>
    <row r="841" customFormat="false" ht="12.75" hidden="false" customHeight="false" outlineLevel="0" collapsed="false">
      <c r="A841" s="11" t="n">
        <v>630</v>
      </c>
      <c r="B841" s="2" t="n">
        <v>43866.9603125</v>
      </c>
    </row>
    <row r="842" customFormat="false" ht="12.75" hidden="false" customHeight="false" outlineLevel="0" collapsed="false">
      <c r="A842" s="11" t="n">
        <v>1099</v>
      </c>
      <c r="B842" s="2" t="n">
        <v>43876.6531828704</v>
      </c>
    </row>
    <row r="843" customFormat="false" ht="12.75" hidden="false" customHeight="false" outlineLevel="0" collapsed="false">
      <c r="A843" s="11" t="n">
        <v>200</v>
      </c>
      <c r="B843" s="2" t="n">
        <v>43905.9298611111</v>
      </c>
    </row>
    <row r="844" customFormat="false" ht="12.75" hidden="false" customHeight="false" outlineLevel="0" collapsed="false">
      <c r="A844" s="11" t="n">
        <v>890</v>
      </c>
      <c r="B844" s="2" t="n">
        <v>43915.3459953704</v>
      </c>
    </row>
    <row r="845" customFormat="false" ht="12.75" hidden="false" customHeight="false" outlineLevel="0" collapsed="false">
      <c r="A845" s="11" t="n">
        <v>7770</v>
      </c>
      <c r="B845" s="2" t="n">
        <v>43957.4541319445</v>
      </c>
    </row>
    <row r="846" customFormat="false" ht="12.75" hidden="false" customHeight="false" outlineLevel="0" collapsed="false">
      <c r="A846" s="11" t="n">
        <v>1624.26</v>
      </c>
      <c r="B846" s="2" t="n">
        <v>43861.5573148148</v>
      </c>
    </row>
    <row r="847" customFormat="false" ht="12.75" hidden="false" customHeight="false" outlineLevel="0" collapsed="false">
      <c r="A847" s="11" t="n">
        <v>3830.7</v>
      </c>
      <c r="B847" s="2" t="n">
        <v>43875.3985300926</v>
      </c>
    </row>
    <row r="848" customFormat="false" ht="12.75" hidden="false" customHeight="false" outlineLevel="0" collapsed="false">
      <c r="A848" s="11" t="n">
        <v>2242.53</v>
      </c>
      <c r="B848" s="2" t="n">
        <v>43880.5135532407</v>
      </c>
    </row>
    <row r="849" customFormat="false" ht="12.75" hidden="false" customHeight="false" outlineLevel="0" collapsed="false">
      <c r="A849" s="11" t="n">
        <v>2819</v>
      </c>
      <c r="B849" s="2" t="n">
        <v>43896.9689583333</v>
      </c>
    </row>
    <row r="850" customFormat="false" ht="12.75" hidden="false" customHeight="false" outlineLevel="0" collapsed="false">
      <c r="A850" s="11" t="n">
        <v>842</v>
      </c>
      <c r="B850" s="2" t="n">
        <v>43897.3480787037</v>
      </c>
    </row>
    <row r="851" customFormat="false" ht="12.75" hidden="false" customHeight="false" outlineLevel="0" collapsed="false">
      <c r="A851" s="11" t="n">
        <v>900</v>
      </c>
      <c r="B851" s="2" t="n">
        <v>43899.4636805556</v>
      </c>
    </row>
    <row r="852" customFormat="false" ht="12.75" hidden="false" customHeight="false" outlineLevel="0" collapsed="false">
      <c r="A852" s="11" t="n">
        <v>1439</v>
      </c>
      <c r="B852" s="2" t="n">
        <v>43901.5378472222</v>
      </c>
    </row>
    <row r="853" customFormat="false" ht="12.75" hidden="false" customHeight="false" outlineLevel="0" collapsed="false">
      <c r="A853" s="11" t="n">
        <v>1171</v>
      </c>
      <c r="B853" s="2" t="n">
        <v>43838.5708796296</v>
      </c>
    </row>
    <row r="854" customFormat="false" ht="12.75" hidden="false" customHeight="false" outlineLevel="0" collapsed="false">
      <c r="A854" s="11" t="n">
        <v>20243.57</v>
      </c>
      <c r="B854" s="2" t="n">
        <v>43873.7309837963</v>
      </c>
    </row>
    <row r="855" customFormat="false" ht="12.75" hidden="false" customHeight="false" outlineLevel="0" collapsed="false">
      <c r="A855" s="11" t="n">
        <v>13280</v>
      </c>
      <c r="B855" s="2" t="n">
        <v>43969.7883217593</v>
      </c>
    </row>
    <row r="856" customFormat="false" ht="12.75" hidden="false" customHeight="false" outlineLevel="0" collapsed="false">
      <c r="A856" s="11" t="n">
        <v>3188.7</v>
      </c>
      <c r="B856" s="2" t="n">
        <v>43928.7530902778</v>
      </c>
    </row>
    <row r="857" customFormat="false" ht="12.75" hidden="false" customHeight="false" outlineLevel="0" collapsed="false">
      <c r="A857" s="11" t="n">
        <v>8760</v>
      </c>
      <c r="B857" s="2" t="n">
        <v>43875.7178125</v>
      </c>
    </row>
    <row r="858" customFormat="false" ht="12.75" hidden="false" customHeight="false" outlineLevel="0" collapsed="false">
      <c r="A858" s="11" t="n">
        <v>2400</v>
      </c>
      <c r="B858" s="2" t="n">
        <v>43878.8579050926</v>
      </c>
    </row>
    <row r="859" customFormat="false" ht="12.75" hidden="false" customHeight="false" outlineLevel="0" collapsed="false">
      <c r="A859" s="11" t="n">
        <v>2513</v>
      </c>
      <c r="B859" s="2" t="n">
        <v>43880.9336805556</v>
      </c>
    </row>
    <row r="860" customFormat="false" ht="12.75" hidden="false" customHeight="false" outlineLevel="0" collapsed="false">
      <c r="A860" s="11" t="n">
        <v>1380</v>
      </c>
      <c r="B860" s="2" t="n">
        <v>43900.9259143519</v>
      </c>
    </row>
    <row r="861" customFormat="false" ht="12.75" hidden="false" customHeight="false" outlineLevel="0" collapsed="false">
      <c r="A861" s="11" t="n">
        <v>2916.26</v>
      </c>
      <c r="B861" s="2" t="n">
        <v>43855.4205671296</v>
      </c>
    </row>
    <row r="862" customFormat="false" ht="12.75" hidden="false" customHeight="false" outlineLevel="0" collapsed="false">
      <c r="A862" s="11" t="n">
        <v>1041</v>
      </c>
      <c r="B862" s="2" t="n">
        <v>43845.6782175926</v>
      </c>
    </row>
    <row r="863" customFormat="false" ht="12.75" hidden="false" customHeight="false" outlineLevel="0" collapsed="false">
      <c r="A863" s="11" t="n">
        <v>617.39</v>
      </c>
      <c r="B863" s="2" t="n">
        <v>43856.8202662037</v>
      </c>
    </row>
    <row r="864" customFormat="false" ht="12.75" hidden="false" customHeight="false" outlineLevel="0" collapsed="false">
      <c r="A864" s="11" t="n">
        <v>1370.85</v>
      </c>
      <c r="B864" s="2" t="n">
        <v>43853.55</v>
      </c>
    </row>
    <row r="865" customFormat="false" ht="12.75" hidden="false" customHeight="false" outlineLevel="0" collapsed="false">
      <c r="A865" s="11" t="n">
        <v>2502.07</v>
      </c>
      <c r="B865" s="2" t="n">
        <v>43847.6769097222</v>
      </c>
    </row>
    <row r="866" customFormat="false" ht="12.75" hidden="false" customHeight="false" outlineLevel="0" collapsed="false">
      <c r="A866" s="11" t="n">
        <v>2949.81</v>
      </c>
      <c r="B866" s="2" t="n">
        <v>43897.6363078704</v>
      </c>
    </row>
    <row r="867" customFormat="false" ht="12.75" hidden="false" customHeight="false" outlineLevel="0" collapsed="false">
      <c r="A867" s="11" t="n">
        <v>3192</v>
      </c>
      <c r="B867" s="2" t="n">
        <v>43879.490162037</v>
      </c>
    </row>
    <row r="868" customFormat="false" ht="12.75" hidden="false" customHeight="false" outlineLevel="0" collapsed="false">
      <c r="A868" s="11" t="n">
        <v>2830.8</v>
      </c>
      <c r="B868" s="2" t="n">
        <v>43906.6093634259</v>
      </c>
    </row>
    <row r="869" customFormat="false" ht="12.75" hidden="false" customHeight="false" outlineLevel="0" collapsed="false">
      <c r="A869" s="11" t="n">
        <v>449.98</v>
      </c>
      <c r="B869" s="2" t="n">
        <v>43862.7248263889</v>
      </c>
    </row>
    <row r="870" customFormat="false" ht="12.75" hidden="false" customHeight="false" outlineLevel="0" collapsed="false">
      <c r="A870" s="11" t="n">
        <v>1292.21</v>
      </c>
      <c r="B870" s="2" t="n">
        <v>43844.7763773148</v>
      </c>
    </row>
    <row r="871" customFormat="false" ht="12.75" hidden="false" customHeight="false" outlineLevel="0" collapsed="false">
      <c r="A871" s="11" t="n">
        <v>873.05</v>
      </c>
      <c r="B871" s="2" t="n">
        <v>43850.8715740741</v>
      </c>
    </row>
    <row r="872" customFormat="false" ht="12.75" hidden="false" customHeight="false" outlineLevel="0" collapsed="false">
      <c r="A872" s="11" t="n">
        <v>342</v>
      </c>
      <c r="B872" s="2" t="n">
        <v>43854.8257638889</v>
      </c>
    </row>
    <row r="873" customFormat="false" ht="12.75" hidden="false" customHeight="false" outlineLevel="0" collapsed="false">
      <c r="A873" s="11" t="n">
        <v>375.25</v>
      </c>
      <c r="B873" s="2" t="n">
        <v>43854.8282407407</v>
      </c>
    </row>
    <row r="874" customFormat="false" ht="12.75" hidden="false" customHeight="false" outlineLevel="0" collapsed="false">
      <c r="A874" s="11" t="n">
        <v>969</v>
      </c>
      <c r="B874" s="2" t="n">
        <v>43886.9488541667</v>
      </c>
    </row>
    <row r="875" customFormat="false" ht="12.75" hidden="false" customHeight="false" outlineLevel="0" collapsed="false">
      <c r="A875" s="11" t="n">
        <v>1006.05</v>
      </c>
      <c r="B875" s="2" t="n">
        <v>43903.8098958333</v>
      </c>
    </row>
    <row r="876" customFormat="false" ht="12.75" hidden="false" customHeight="false" outlineLevel="0" collapsed="false">
      <c r="A876" s="11" t="n">
        <v>4404.42</v>
      </c>
      <c r="B876" s="2" t="n">
        <v>43910.8609837963</v>
      </c>
    </row>
    <row r="877" customFormat="false" ht="12.75" hidden="false" customHeight="false" outlineLevel="0" collapsed="false">
      <c r="A877" s="11" t="n">
        <v>3980.79</v>
      </c>
      <c r="B877" s="2" t="n">
        <v>43961.604212963</v>
      </c>
    </row>
    <row r="878" customFormat="false" ht="12.75" hidden="false" customHeight="false" outlineLevel="0" collapsed="false">
      <c r="A878" s="11" t="n">
        <v>70</v>
      </c>
      <c r="B878" s="2" t="n">
        <v>43865.7951388889</v>
      </c>
    </row>
    <row r="879" customFormat="false" ht="12.75" hidden="false" customHeight="false" outlineLevel="0" collapsed="false">
      <c r="A879" s="11" t="n">
        <v>35</v>
      </c>
      <c r="B879" s="2" t="n">
        <v>43860.9033217593</v>
      </c>
    </row>
    <row r="880" customFormat="false" ht="12.75" hidden="false" customHeight="false" outlineLevel="0" collapsed="false">
      <c r="A880" s="11" t="n">
        <v>1256</v>
      </c>
      <c r="B880" s="2" t="n">
        <v>43875.0703356481</v>
      </c>
    </row>
    <row r="881" customFormat="false" ht="12.75" hidden="false" customHeight="false" outlineLevel="0" collapsed="false">
      <c r="A881" s="11" t="n">
        <v>227</v>
      </c>
      <c r="B881" s="2" t="n">
        <v>43855.4491550926</v>
      </c>
    </row>
    <row r="882" customFormat="false" ht="12.75" hidden="false" customHeight="false" outlineLevel="0" collapsed="false">
      <c r="A882" s="11" t="n">
        <v>3863.72</v>
      </c>
      <c r="B882" s="2" t="n">
        <v>43890.8212731482</v>
      </c>
    </row>
    <row r="883" customFormat="false" ht="12.75" hidden="false" customHeight="false" outlineLevel="0" collapsed="false">
      <c r="A883" s="11" t="n">
        <v>405.39</v>
      </c>
      <c r="B883" s="2" t="n">
        <v>43859.9573032407</v>
      </c>
    </row>
    <row r="884" customFormat="false" ht="12.75" hidden="false" customHeight="false" outlineLevel="0" collapsed="false">
      <c r="A884" s="11" t="n">
        <v>457.19</v>
      </c>
      <c r="B884" s="2" t="n">
        <v>43870.8915046296</v>
      </c>
    </row>
    <row r="885" customFormat="false" ht="12.75" hidden="false" customHeight="false" outlineLevel="0" collapsed="false">
      <c r="A885" s="11" t="n">
        <v>498.63</v>
      </c>
      <c r="B885" s="2" t="n">
        <v>43889.8872222222</v>
      </c>
    </row>
    <row r="886" customFormat="false" ht="12.75" hidden="false" customHeight="false" outlineLevel="0" collapsed="false">
      <c r="A886" s="11" t="n">
        <v>6891</v>
      </c>
      <c r="B886" s="2" t="n">
        <v>43848.9699421296</v>
      </c>
    </row>
    <row r="887" customFormat="false" ht="12.75" hidden="false" customHeight="false" outlineLevel="0" collapsed="false">
      <c r="A887" s="11" t="n">
        <v>365</v>
      </c>
      <c r="B887" s="2" t="n">
        <v>43861.4653472222</v>
      </c>
    </row>
    <row r="888" customFormat="false" ht="12.75" hidden="false" customHeight="false" outlineLevel="0" collapsed="false">
      <c r="A888" s="11" t="n">
        <v>460.3</v>
      </c>
      <c r="B888" s="2" t="n">
        <v>43847.9694560185</v>
      </c>
    </row>
    <row r="889" customFormat="false" ht="12.75" hidden="false" customHeight="false" outlineLevel="0" collapsed="false">
      <c r="A889" s="11" t="n">
        <v>773.5</v>
      </c>
      <c r="B889" s="2" t="n">
        <v>43861.9462152778</v>
      </c>
    </row>
    <row r="890" customFormat="false" ht="12.75" hidden="false" customHeight="false" outlineLevel="0" collapsed="false">
      <c r="A890" s="11" t="n">
        <v>604.91</v>
      </c>
      <c r="B890" s="2" t="n">
        <v>43890.7740277778</v>
      </c>
    </row>
    <row r="891" customFormat="false" ht="12.75" hidden="false" customHeight="false" outlineLevel="0" collapsed="false">
      <c r="A891" s="11" t="n">
        <v>778</v>
      </c>
      <c r="B891" s="2" t="n">
        <v>43914.5192592593</v>
      </c>
    </row>
    <row r="892" customFormat="false" ht="12.75" hidden="false" customHeight="false" outlineLevel="0" collapsed="false">
      <c r="A892" s="11" t="n">
        <v>1058</v>
      </c>
      <c r="B892" s="2" t="n">
        <v>43878.8244791667</v>
      </c>
    </row>
    <row r="893" customFormat="false" ht="12.75" hidden="false" customHeight="false" outlineLevel="0" collapsed="false">
      <c r="A893" s="11" t="n">
        <v>6250</v>
      </c>
      <c r="B893" s="2" t="n">
        <v>43910.4597222222</v>
      </c>
    </row>
    <row r="894" customFormat="false" ht="12.75" hidden="false" customHeight="false" outlineLevel="0" collapsed="false">
      <c r="A894" s="11" t="n">
        <v>1092</v>
      </c>
      <c r="B894" s="2" t="n">
        <v>43866.618275463</v>
      </c>
    </row>
    <row r="895" customFormat="false" ht="12.75" hidden="false" customHeight="false" outlineLevel="0" collapsed="false">
      <c r="A895" s="11" t="n">
        <v>5472.49</v>
      </c>
      <c r="B895" s="2" t="n">
        <v>43915.3106712963</v>
      </c>
    </row>
    <row r="896" customFormat="false" ht="12.75" hidden="false" customHeight="false" outlineLevel="0" collapsed="false">
      <c r="A896" s="11" t="n">
        <v>938</v>
      </c>
      <c r="B896" s="2" t="n">
        <v>43858.4187268518</v>
      </c>
    </row>
    <row r="897" customFormat="false" ht="12.75" hidden="false" customHeight="false" outlineLevel="0" collapsed="false">
      <c r="A897" s="11" t="n">
        <v>2205.6</v>
      </c>
      <c r="B897" s="2" t="n">
        <v>43875.8584490741</v>
      </c>
    </row>
    <row r="898" customFormat="false" ht="12.75" hidden="false" customHeight="false" outlineLevel="0" collapsed="false">
      <c r="A898" s="11" t="n">
        <v>2670</v>
      </c>
      <c r="B898" s="2" t="n">
        <v>43909.6550810185</v>
      </c>
    </row>
    <row r="899" customFormat="false" ht="12.75" hidden="false" customHeight="false" outlineLevel="0" collapsed="false">
      <c r="A899" s="11" t="n">
        <v>289</v>
      </c>
      <c r="B899" s="2" t="n">
        <v>43915.9375115741</v>
      </c>
    </row>
    <row r="900" customFormat="false" ht="12.75" hidden="false" customHeight="false" outlineLevel="0" collapsed="false">
      <c r="A900" s="11" t="n">
        <v>1701.81</v>
      </c>
      <c r="B900" s="2" t="n">
        <v>43841.9708680556</v>
      </c>
    </row>
    <row r="901" customFormat="false" ht="12.75" hidden="false" customHeight="false" outlineLevel="0" collapsed="false">
      <c r="A901" s="11" t="n">
        <v>1683.05</v>
      </c>
      <c r="B901" s="2" t="n">
        <v>43954.69375</v>
      </c>
    </row>
    <row r="902" customFormat="false" ht="12.75" hidden="false" customHeight="false" outlineLevel="0" collapsed="false">
      <c r="A902" s="11" t="n">
        <v>647.4</v>
      </c>
      <c r="B902" s="2" t="n">
        <v>43852.6409143519</v>
      </c>
    </row>
    <row r="903" customFormat="false" ht="12.75" hidden="false" customHeight="false" outlineLevel="0" collapsed="false">
      <c r="A903" s="11" t="n">
        <v>1093.95</v>
      </c>
      <c r="B903" s="2" t="n">
        <v>43860.7491550926</v>
      </c>
    </row>
    <row r="904" customFormat="false" ht="12.75" hidden="false" customHeight="false" outlineLevel="0" collapsed="false">
      <c r="A904" s="11" t="n">
        <v>1700.82</v>
      </c>
      <c r="B904" s="2" t="n">
        <v>43876.3944791667</v>
      </c>
    </row>
    <row r="905" customFormat="false" ht="12.75" hidden="false" customHeight="false" outlineLevel="0" collapsed="false">
      <c r="A905" s="11" t="n">
        <v>995.2</v>
      </c>
      <c r="B905" s="2" t="n">
        <v>43880.6041319445</v>
      </c>
    </row>
    <row r="906" customFormat="false" ht="12.75" hidden="false" customHeight="false" outlineLevel="0" collapsed="false">
      <c r="A906" s="11" t="n">
        <v>651.05</v>
      </c>
      <c r="B906" s="2" t="n">
        <v>43889.4807407407</v>
      </c>
    </row>
    <row r="907" customFormat="false" ht="12.75" hidden="false" customHeight="false" outlineLevel="0" collapsed="false">
      <c r="A907" s="11" t="n">
        <v>1309.5</v>
      </c>
      <c r="B907" s="2" t="n">
        <v>43898.5802314815</v>
      </c>
    </row>
    <row r="908" customFormat="false" ht="12.75" hidden="false" customHeight="false" outlineLevel="0" collapsed="false">
      <c r="A908" s="11" t="n">
        <v>600</v>
      </c>
      <c r="B908" s="2" t="n">
        <v>43842.7989236111</v>
      </c>
    </row>
    <row r="909" customFormat="false" ht="12.75" hidden="false" customHeight="false" outlineLevel="0" collapsed="false">
      <c r="A909" s="11" t="n">
        <v>3890</v>
      </c>
      <c r="B909" s="2" t="n">
        <v>43851.4212037037</v>
      </c>
    </row>
    <row r="910" customFormat="false" ht="12.75" hidden="false" customHeight="false" outlineLevel="0" collapsed="false">
      <c r="A910" s="11" t="n">
        <v>1563.37</v>
      </c>
      <c r="B910" s="2" t="n">
        <v>43868.8509953704</v>
      </c>
    </row>
    <row r="911" customFormat="false" ht="12.75" hidden="false" customHeight="false" outlineLevel="0" collapsed="false">
      <c r="A911" s="11" t="n">
        <v>1603.01</v>
      </c>
      <c r="B911" s="2" t="n">
        <v>43883.7731828704</v>
      </c>
    </row>
    <row r="912" customFormat="false" ht="12.75" hidden="false" customHeight="false" outlineLevel="0" collapsed="false">
      <c r="A912" s="11" t="n">
        <v>1250.77</v>
      </c>
      <c r="B912" s="2" t="n">
        <v>43911.7031944444</v>
      </c>
    </row>
    <row r="913" customFormat="false" ht="12.75" hidden="false" customHeight="false" outlineLevel="0" collapsed="false">
      <c r="A913" s="11" t="n">
        <v>1070.09</v>
      </c>
      <c r="B913" s="2" t="n">
        <v>43924.7765856482</v>
      </c>
    </row>
    <row r="914" customFormat="false" ht="12.75" hidden="false" customHeight="false" outlineLevel="0" collapsed="false">
      <c r="A914" s="11" t="n">
        <v>425</v>
      </c>
      <c r="B914" s="2" t="n">
        <v>43842.6518287037</v>
      </c>
    </row>
    <row r="915" customFormat="false" ht="12.75" hidden="false" customHeight="false" outlineLevel="0" collapsed="false">
      <c r="A915" s="11" t="n">
        <v>507</v>
      </c>
      <c r="B915" s="2" t="n">
        <v>43862.6104976852</v>
      </c>
    </row>
    <row r="916" customFormat="false" ht="12.75" hidden="false" customHeight="false" outlineLevel="0" collapsed="false">
      <c r="A916" s="11" t="n">
        <v>875.74</v>
      </c>
      <c r="B916" s="2" t="n">
        <v>43876.9694791667</v>
      </c>
    </row>
    <row r="917" customFormat="false" ht="12.75" hidden="false" customHeight="false" outlineLevel="0" collapsed="false">
      <c r="A917" s="11" t="n">
        <v>844.26</v>
      </c>
      <c r="B917" s="2" t="n">
        <v>43943.9715625</v>
      </c>
    </row>
    <row r="918" customFormat="false" ht="12.75" hidden="false" customHeight="false" outlineLevel="0" collapsed="false">
      <c r="A918" s="11" t="n">
        <v>1759.4</v>
      </c>
      <c r="B918" s="2" t="n">
        <v>43880.7207175926</v>
      </c>
    </row>
    <row r="919" customFormat="false" ht="12.75" hidden="false" customHeight="false" outlineLevel="0" collapsed="false">
      <c r="A919" s="11" t="n">
        <v>3201.5</v>
      </c>
      <c r="B919" s="2" t="n">
        <v>43909.7648032407</v>
      </c>
    </row>
    <row r="920" customFormat="false" ht="12.75" hidden="false" customHeight="false" outlineLevel="0" collapsed="false">
      <c r="A920" s="11" t="n">
        <v>1956</v>
      </c>
      <c r="B920" s="2" t="n">
        <v>43839.0078356482</v>
      </c>
    </row>
    <row r="921" customFormat="false" ht="12.75" hidden="false" customHeight="false" outlineLevel="0" collapsed="false">
      <c r="A921" s="11" t="n">
        <v>2635.26</v>
      </c>
      <c r="B921" s="2" t="n">
        <v>43939.5652662037</v>
      </c>
    </row>
    <row r="922" customFormat="false" ht="12.75" hidden="false" customHeight="false" outlineLevel="0" collapsed="false">
      <c r="A922" s="11" t="n">
        <v>2642.55</v>
      </c>
      <c r="B922" s="2" t="n">
        <v>43952.9252430556</v>
      </c>
    </row>
    <row r="923" customFormat="false" ht="12.75" hidden="false" customHeight="false" outlineLevel="0" collapsed="false">
      <c r="A923" s="11" t="n">
        <v>3882</v>
      </c>
      <c r="B923" s="2" t="n">
        <v>43885.8519907407</v>
      </c>
    </row>
    <row r="924" customFormat="false" ht="12.75" hidden="false" customHeight="false" outlineLevel="0" collapsed="false">
      <c r="A924" s="11" t="n">
        <v>955</v>
      </c>
      <c r="B924" s="2" t="n">
        <v>43966.7781828704</v>
      </c>
    </row>
    <row r="925" customFormat="false" ht="12.75" hidden="false" customHeight="false" outlineLevel="0" collapsed="false">
      <c r="A925" s="11" t="n">
        <v>5870</v>
      </c>
      <c r="B925" s="2" t="n">
        <v>43874.9461574074</v>
      </c>
    </row>
    <row r="926" customFormat="false" ht="12.75" hidden="false" customHeight="false" outlineLevel="0" collapsed="false">
      <c r="A926" s="11" t="n">
        <v>3040</v>
      </c>
      <c r="B926" s="2" t="n">
        <v>43842.6804976852</v>
      </c>
    </row>
    <row r="927" customFormat="false" ht="12.75" hidden="false" customHeight="false" outlineLevel="0" collapsed="false">
      <c r="A927" s="11" t="n">
        <v>1771</v>
      </c>
      <c r="B927" s="2" t="n">
        <v>43876.4869791667</v>
      </c>
    </row>
    <row r="928" customFormat="false" ht="12.75" hidden="false" customHeight="false" outlineLevel="0" collapsed="false">
      <c r="A928" s="11" t="n">
        <v>990.4</v>
      </c>
      <c r="B928" s="2" t="n">
        <v>43909.6748842593</v>
      </c>
    </row>
    <row r="929" customFormat="false" ht="12.75" hidden="false" customHeight="false" outlineLevel="0" collapsed="false">
      <c r="A929" s="11" t="n">
        <v>1457</v>
      </c>
      <c r="B929" s="2" t="n">
        <v>43973.7222106482</v>
      </c>
    </row>
    <row r="930" customFormat="false" ht="12.75" hidden="false" customHeight="false" outlineLevel="0" collapsed="false">
      <c r="A930" s="11" t="n">
        <v>1440.45</v>
      </c>
      <c r="B930" s="2" t="n">
        <v>43880.8375810185</v>
      </c>
    </row>
    <row r="931" customFormat="false" ht="12.75" hidden="false" customHeight="false" outlineLevel="0" collapsed="false">
      <c r="A931" s="11" t="n">
        <v>118.8</v>
      </c>
      <c r="B931" s="2" t="n">
        <v>43846.8582175926</v>
      </c>
    </row>
    <row r="932" customFormat="false" ht="12.75" hidden="false" customHeight="false" outlineLevel="0" collapsed="false">
      <c r="A932" s="11" t="n">
        <v>312.84</v>
      </c>
      <c r="B932" s="2" t="n">
        <v>43873.5589583333</v>
      </c>
    </row>
    <row r="933" customFormat="false" ht="12.75" hidden="false" customHeight="false" outlineLevel="0" collapsed="false">
      <c r="A933" s="11" t="n">
        <v>160.38</v>
      </c>
      <c r="B933" s="2" t="n">
        <v>43888.8104513889</v>
      </c>
    </row>
    <row r="934" customFormat="false" ht="12.75" hidden="false" customHeight="false" outlineLevel="0" collapsed="false">
      <c r="A934" s="11" t="n">
        <v>115.83</v>
      </c>
      <c r="B934" s="2" t="n">
        <v>43889.6086111111</v>
      </c>
    </row>
    <row r="935" customFormat="false" ht="12.75" hidden="false" customHeight="false" outlineLevel="0" collapsed="false">
      <c r="A935" s="11" t="n">
        <v>754.53</v>
      </c>
      <c r="B935" s="2" t="n">
        <v>43865.4055208333</v>
      </c>
    </row>
    <row r="936" customFormat="false" ht="12.75" hidden="false" customHeight="false" outlineLevel="0" collapsed="false">
      <c r="A936" s="11" t="n">
        <v>103</v>
      </c>
      <c r="B936" s="2" t="n">
        <v>43857.7065393519</v>
      </c>
    </row>
    <row r="937" customFormat="false" ht="12.75" hidden="false" customHeight="false" outlineLevel="0" collapsed="false">
      <c r="A937" s="11" t="n">
        <v>1131.4</v>
      </c>
      <c r="B937" s="2" t="n">
        <v>43876.5512384259</v>
      </c>
    </row>
    <row r="938" customFormat="false" ht="12.75" hidden="false" customHeight="false" outlineLevel="0" collapsed="false">
      <c r="A938" s="11" t="n">
        <v>558</v>
      </c>
      <c r="B938" s="2" t="n">
        <v>43889.7639930556</v>
      </c>
    </row>
    <row r="939" customFormat="false" ht="12.75" hidden="false" customHeight="false" outlineLevel="0" collapsed="false">
      <c r="A939" s="11" t="n">
        <v>468</v>
      </c>
      <c r="B939" s="2" t="n">
        <v>43903.8673032407</v>
      </c>
    </row>
    <row r="940" customFormat="false" ht="12.75" hidden="false" customHeight="false" outlineLevel="0" collapsed="false">
      <c r="A940" s="11" t="n">
        <v>990.4</v>
      </c>
      <c r="B940" s="2" t="n">
        <v>43910.461087963</v>
      </c>
    </row>
    <row r="941" customFormat="false" ht="12.75" hidden="false" customHeight="false" outlineLevel="0" collapsed="false">
      <c r="A941" s="11" t="n">
        <v>365</v>
      </c>
      <c r="B941" s="2" t="n">
        <v>43958.8210185185</v>
      </c>
    </row>
    <row r="942" customFormat="false" ht="12.75" hidden="false" customHeight="false" outlineLevel="0" collapsed="false">
      <c r="A942" s="11" t="n">
        <v>563</v>
      </c>
      <c r="B942" s="2" t="n">
        <v>43969.819224537</v>
      </c>
    </row>
    <row r="943" customFormat="false" ht="12.75" hidden="false" customHeight="false" outlineLevel="0" collapsed="false">
      <c r="A943" s="11" t="n">
        <v>1453</v>
      </c>
      <c r="B943" s="2" t="n">
        <v>43859.8943171296</v>
      </c>
    </row>
    <row r="944" customFormat="false" ht="12.75" hidden="false" customHeight="false" outlineLevel="0" collapsed="false">
      <c r="A944" s="11" t="n">
        <v>2235</v>
      </c>
      <c r="B944" s="2" t="n">
        <v>43868.3532175926</v>
      </c>
    </row>
    <row r="945" customFormat="false" ht="12.75" hidden="false" customHeight="false" outlineLevel="0" collapsed="false">
      <c r="A945" s="11" t="n">
        <v>1566</v>
      </c>
      <c r="B945" s="2" t="n">
        <v>43876.7664467593</v>
      </c>
    </row>
    <row r="946" customFormat="false" ht="12.75" hidden="false" customHeight="false" outlineLevel="0" collapsed="false">
      <c r="A946" s="11" t="n">
        <v>831.25</v>
      </c>
      <c r="B946" s="2" t="n">
        <v>43839.3514699074</v>
      </c>
    </row>
    <row r="947" customFormat="false" ht="12.75" hidden="false" customHeight="false" outlineLevel="0" collapsed="false">
      <c r="A947" s="11" t="n">
        <v>1263</v>
      </c>
      <c r="B947" s="2" t="n">
        <v>43872.7561689815</v>
      </c>
    </row>
    <row r="948" customFormat="false" ht="12.75" hidden="false" customHeight="false" outlineLevel="0" collapsed="false">
      <c r="A948" s="11" t="n">
        <v>1239</v>
      </c>
      <c r="B948" s="2" t="n">
        <v>43911.1034375</v>
      </c>
    </row>
    <row r="949" customFormat="false" ht="12.75" hidden="false" customHeight="false" outlineLevel="0" collapsed="false">
      <c r="A949" s="11" t="n">
        <v>1049</v>
      </c>
      <c r="B949" s="2" t="n">
        <v>43876.6502662037</v>
      </c>
    </row>
    <row r="950" customFormat="false" ht="12.75" hidden="false" customHeight="false" outlineLevel="0" collapsed="false">
      <c r="A950" s="11" t="n">
        <v>1950</v>
      </c>
      <c r="B950" s="2" t="n">
        <v>43887.9914814815</v>
      </c>
    </row>
    <row r="951" customFormat="false" ht="12.75" hidden="false" customHeight="false" outlineLevel="0" collapsed="false">
      <c r="A951" s="11" t="n">
        <v>2100</v>
      </c>
      <c r="B951" s="2" t="n">
        <v>43906.7707523148</v>
      </c>
    </row>
    <row r="952" customFormat="false" ht="12.75" hidden="false" customHeight="false" outlineLevel="0" collapsed="false">
      <c r="A952" s="11" t="n">
        <v>9798</v>
      </c>
      <c r="B952" s="2" t="n">
        <v>43883.6193287037</v>
      </c>
    </row>
    <row r="953" customFormat="false" ht="12.75" hidden="false" customHeight="false" outlineLevel="0" collapsed="false">
      <c r="A953" s="11" t="n">
        <v>1376</v>
      </c>
      <c r="B953" s="2" t="n">
        <v>43862.6073032407</v>
      </c>
    </row>
    <row r="954" customFormat="false" ht="12.75" hidden="false" customHeight="false" outlineLevel="0" collapsed="false">
      <c r="A954" s="11" t="n">
        <v>731.86</v>
      </c>
      <c r="B954" s="2" t="n">
        <v>43857.7462847222</v>
      </c>
    </row>
    <row r="955" customFormat="false" ht="12.75" hidden="false" customHeight="false" outlineLevel="0" collapsed="false">
      <c r="A955" s="11" t="n">
        <v>264</v>
      </c>
      <c r="B955" s="2" t="n">
        <v>43886.4932060185</v>
      </c>
    </row>
    <row r="956" customFormat="false" ht="12.75" hidden="false" customHeight="false" outlineLevel="0" collapsed="false">
      <c r="A956" s="11" t="n">
        <v>1000.36</v>
      </c>
      <c r="B956" s="2" t="n">
        <v>43906.6077546296</v>
      </c>
    </row>
    <row r="957" customFormat="false" ht="12.75" hidden="false" customHeight="false" outlineLevel="0" collapsed="false">
      <c r="A957" s="11" t="n">
        <v>2239.81</v>
      </c>
      <c r="B957" s="2" t="n">
        <v>43861.4204861111</v>
      </c>
    </row>
    <row r="958" customFormat="false" ht="12.75" hidden="false" customHeight="false" outlineLevel="0" collapsed="false">
      <c r="A958" s="11" t="n">
        <v>3005.75</v>
      </c>
      <c r="B958" s="2" t="n">
        <v>43876.7618518519</v>
      </c>
    </row>
    <row r="959" customFormat="false" ht="12.75" hidden="false" customHeight="false" outlineLevel="0" collapsed="false">
      <c r="A959" s="11" t="n">
        <v>1065.92</v>
      </c>
      <c r="B959" s="2" t="n">
        <v>43899.520625</v>
      </c>
    </row>
    <row r="960" customFormat="false" ht="12.75" hidden="false" customHeight="false" outlineLevel="0" collapsed="false">
      <c r="A960" s="11" t="n">
        <v>4111.83</v>
      </c>
      <c r="B960" s="2" t="n">
        <v>43875.8827430556</v>
      </c>
    </row>
    <row r="961" customFormat="false" ht="12.75" hidden="false" customHeight="false" outlineLevel="0" collapsed="false">
      <c r="A961" s="11" t="n">
        <v>2140</v>
      </c>
      <c r="B961" s="2" t="n">
        <v>43845.9526388889</v>
      </c>
    </row>
    <row r="962" customFormat="false" ht="12.75" hidden="false" customHeight="false" outlineLevel="0" collapsed="false">
      <c r="A962" s="11" t="n">
        <v>3347.09</v>
      </c>
      <c r="B962" s="2" t="n">
        <v>43886.4928125</v>
      </c>
    </row>
    <row r="963" customFormat="false" ht="12.75" hidden="false" customHeight="false" outlineLevel="0" collapsed="false">
      <c r="A963" s="11" t="n">
        <v>2754</v>
      </c>
      <c r="B963" s="2" t="n">
        <v>43856.5437037037</v>
      </c>
    </row>
    <row r="964" customFormat="false" ht="12.75" hidden="false" customHeight="false" outlineLevel="0" collapsed="false">
      <c r="A964" s="11" t="n">
        <v>490</v>
      </c>
      <c r="B964" s="2" t="n">
        <v>43842.7862037037</v>
      </c>
    </row>
    <row r="965" customFormat="false" ht="12.75" hidden="false" customHeight="false" outlineLevel="0" collapsed="false">
      <c r="A965" s="11" t="n">
        <v>498</v>
      </c>
      <c r="B965" s="2" t="n">
        <v>43873.9157638889</v>
      </c>
    </row>
    <row r="966" customFormat="false" ht="12.75" hidden="false" customHeight="false" outlineLevel="0" collapsed="false">
      <c r="A966" s="11" t="n">
        <v>1909</v>
      </c>
      <c r="B966" s="2" t="n">
        <v>43882.6399537037</v>
      </c>
    </row>
    <row r="967" customFormat="false" ht="12.75" hidden="false" customHeight="false" outlineLevel="0" collapsed="false">
      <c r="A967" s="11" t="n">
        <v>890</v>
      </c>
      <c r="B967" s="2" t="n">
        <v>43886.8705208333</v>
      </c>
    </row>
    <row r="968" customFormat="false" ht="12.75" hidden="false" customHeight="false" outlineLevel="0" collapsed="false">
      <c r="A968" s="11" t="n">
        <v>1965.07</v>
      </c>
      <c r="B968" s="2" t="n">
        <v>43888.8365625</v>
      </c>
    </row>
    <row r="969" customFormat="false" ht="12.75" hidden="false" customHeight="false" outlineLevel="0" collapsed="false">
      <c r="A969" s="11" t="n">
        <v>3050.22</v>
      </c>
      <c r="B969" s="2" t="n">
        <v>43867.6473726852</v>
      </c>
    </row>
    <row r="970" customFormat="false" ht="12.75" hidden="false" customHeight="false" outlineLevel="0" collapsed="false">
      <c r="A970" s="11" t="n">
        <v>1657.59</v>
      </c>
      <c r="B970" s="2" t="n">
        <v>43873.5531365741</v>
      </c>
    </row>
    <row r="971" customFormat="false" ht="12.75" hidden="false" customHeight="false" outlineLevel="0" collapsed="false">
      <c r="A971" s="11" t="n">
        <v>10384.14</v>
      </c>
      <c r="B971" s="2" t="n">
        <v>43843.6437268519</v>
      </c>
    </row>
    <row r="972" customFormat="false" ht="12.75" hidden="false" customHeight="false" outlineLevel="0" collapsed="false">
      <c r="A972" s="11" t="n">
        <v>3899.75</v>
      </c>
      <c r="B972" s="2" t="n">
        <v>43855.9635300926</v>
      </c>
    </row>
    <row r="973" customFormat="false" ht="12.75" hidden="false" customHeight="false" outlineLevel="0" collapsed="false">
      <c r="A973" s="11" t="n">
        <v>223.06</v>
      </c>
      <c r="B973" s="2" t="n">
        <v>43907.6887962963</v>
      </c>
    </row>
    <row r="974" customFormat="false" ht="12.75" hidden="false" customHeight="false" outlineLevel="0" collapsed="false">
      <c r="A974" s="11" t="n">
        <v>3679</v>
      </c>
      <c r="B974" s="2" t="n">
        <v>43925.7703587963</v>
      </c>
    </row>
    <row r="975" customFormat="false" ht="12.75" hidden="false" customHeight="false" outlineLevel="0" collapsed="false">
      <c r="A975" s="11" t="n">
        <v>3979</v>
      </c>
      <c r="B975" s="2" t="n">
        <v>43972.5803472222</v>
      </c>
    </row>
    <row r="976" customFormat="false" ht="12.75" hidden="false" customHeight="false" outlineLevel="0" collapsed="false">
      <c r="A976" s="11" t="n">
        <v>852</v>
      </c>
      <c r="B976" s="2" t="n">
        <v>43879.586875</v>
      </c>
    </row>
    <row r="977" customFormat="false" ht="12.75" hidden="false" customHeight="false" outlineLevel="0" collapsed="false">
      <c r="A977" s="11" t="n">
        <v>2970</v>
      </c>
      <c r="B977" s="2" t="n">
        <v>43860.391400463</v>
      </c>
    </row>
    <row r="978" customFormat="false" ht="12.75" hidden="false" customHeight="false" outlineLevel="0" collapsed="false">
      <c r="A978" s="11" t="n">
        <v>2022</v>
      </c>
      <c r="B978" s="2" t="n">
        <v>43873.844212963</v>
      </c>
    </row>
    <row r="979" customFormat="false" ht="12.75" hidden="false" customHeight="false" outlineLevel="0" collapsed="false">
      <c r="A979" s="11" t="n">
        <v>2404.91</v>
      </c>
      <c r="B979" s="2" t="n">
        <v>43854.2261574074</v>
      </c>
    </row>
    <row r="980" customFormat="false" ht="12.75" hidden="false" customHeight="false" outlineLevel="0" collapsed="false">
      <c r="A980" s="11" t="n">
        <v>3263</v>
      </c>
      <c r="B980" s="2" t="n">
        <v>43860.5733449074</v>
      </c>
    </row>
    <row r="981" customFormat="false" ht="12.75" hidden="false" customHeight="false" outlineLevel="0" collapsed="false">
      <c r="A981" s="11" t="n">
        <v>539.85</v>
      </c>
      <c r="B981" s="2" t="n">
        <v>43852.4199768519</v>
      </c>
    </row>
    <row r="982" customFormat="false" ht="12.75" hidden="false" customHeight="false" outlineLevel="0" collapsed="false">
      <c r="A982" s="11" t="n">
        <v>1697</v>
      </c>
      <c r="B982" s="2" t="n">
        <v>43866.3027199074</v>
      </c>
    </row>
    <row r="983" customFormat="false" ht="12.75" hidden="false" customHeight="false" outlineLevel="0" collapsed="false">
      <c r="A983" s="11" t="n">
        <v>1754</v>
      </c>
      <c r="B983" s="2" t="n">
        <v>43887.6260185185</v>
      </c>
    </row>
    <row r="984" customFormat="false" ht="12.75" hidden="false" customHeight="false" outlineLevel="0" collapsed="false">
      <c r="A984" s="11" t="n">
        <v>2208</v>
      </c>
      <c r="B984" s="2" t="n">
        <v>43893.3052893519</v>
      </c>
    </row>
    <row r="985" customFormat="false" ht="12.75" hidden="false" customHeight="false" outlineLevel="0" collapsed="false">
      <c r="A985" s="11" t="n">
        <v>816.72</v>
      </c>
      <c r="B985" s="2" t="n">
        <v>43951.7943402778</v>
      </c>
    </row>
    <row r="986" customFormat="false" ht="12.75" hidden="false" customHeight="false" outlineLevel="0" collapsed="false">
      <c r="A986" s="11" t="n">
        <v>2511.43</v>
      </c>
      <c r="B986" s="2" t="n">
        <v>43860.7766550926</v>
      </c>
    </row>
    <row r="987" customFormat="false" ht="12.75" hidden="false" customHeight="false" outlineLevel="0" collapsed="false">
      <c r="A987" s="11" t="n">
        <v>398</v>
      </c>
      <c r="B987" s="2" t="n">
        <v>43854.3564351852</v>
      </c>
    </row>
    <row r="988" customFormat="false" ht="12.75" hidden="false" customHeight="false" outlineLevel="0" collapsed="false">
      <c r="A988" s="11" t="n">
        <v>70</v>
      </c>
      <c r="B988" s="2" t="n">
        <v>43857.7031134259</v>
      </c>
    </row>
    <row r="989" customFormat="false" ht="12.75" hidden="false" customHeight="false" outlineLevel="0" collapsed="false">
      <c r="A989" s="11" t="n">
        <v>790</v>
      </c>
      <c r="B989" s="2" t="n">
        <v>43893.6788888889</v>
      </c>
    </row>
    <row r="990" customFormat="false" ht="12.75" hidden="false" customHeight="false" outlineLevel="0" collapsed="false">
      <c r="A990" s="11" t="n">
        <v>1433</v>
      </c>
      <c r="B990" s="2" t="n">
        <v>43876.5044791667</v>
      </c>
    </row>
    <row r="991" customFormat="false" ht="12.75" hidden="false" customHeight="false" outlineLevel="0" collapsed="false">
      <c r="A991" s="11" t="n">
        <v>890</v>
      </c>
      <c r="B991" s="2" t="n">
        <v>43917.726712963</v>
      </c>
    </row>
    <row r="992" customFormat="false" ht="12.75" hidden="false" customHeight="false" outlineLevel="0" collapsed="false">
      <c r="A992" s="11" t="n">
        <v>429.22</v>
      </c>
      <c r="B992" s="2" t="n">
        <v>43884.7048263889</v>
      </c>
    </row>
    <row r="993" customFormat="false" ht="12.75" hidden="false" customHeight="false" outlineLevel="0" collapsed="false">
      <c r="A993" s="11" t="n">
        <v>1069</v>
      </c>
      <c r="B993" s="2" t="n">
        <v>43859.2938310185</v>
      </c>
    </row>
    <row r="994" customFormat="false" ht="12.75" hidden="false" customHeight="false" outlineLevel="0" collapsed="false">
      <c r="A994" s="11" t="n">
        <v>1349</v>
      </c>
      <c r="B994" s="2" t="n">
        <v>43875.8108101852</v>
      </c>
    </row>
    <row r="995" customFormat="false" ht="12.75" hidden="false" customHeight="false" outlineLevel="0" collapsed="false">
      <c r="A995" s="11" t="n">
        <v>2562.42</v>
      </c>
      <c r="B995" s="2" t="n">
        <v>43873.8228935185</v>
      </c>
    </row>
    <row r="996" customFormat="false" ht="12.75" hidden="false" customHeight="false" outlineLevel="0" collapsed="false">
      <c r="A996" s="11" t="n">
        <v>723</v>
      </c>
      <c r="B996" s="2" t="n">
        <v>43871.5490046296</v>
      </c>
    </row>
    <row r="997" customFormat="false" ht="12.75" hidden="false" customHeight="false" outlineLevel="0" collapsed="false">
      <c r="A997" s="11" t="n">
        <v>5170.99</v>
      </c>
      <c r="B997" s="2" t="n">
        <v>43843.7536921296</v>
      </c>
    </row>
    <row r="998" customFormat="false" ht="12.75" hidden="false" customHeight="false" outlineLevel="0" collapsed="false">
      <c r="A998" s="11" t="n">
        <v>2371.01</v>
      </c>
      <c r="B998" s="2" t="n">
        <v>43843.5227662037</v>
      </c>
    </row>
    <row r="999" customFormat="false" ht="12.75" hidden="false" customHeight="false" outlineLevel="0" collapsed="false">
      <c r="A999" s="11" t="n">
        <v>2126.52</v>
      </c>
      <c r="B999" s="2" t="n">
        <v>43843.6302546296</v>
      </c>
    </row>
    <row r="1000" customFormat="false" ht="12.75" hidden="false" customHeight="false" outlineLevel="0" collapsed="false">
      <c r="A1000" s="11" t="n">
        <v>2880</v>
      </c>
      <c r="B1000" s="2" t="n">
        <v>43845.6927546296</v>
      </c>
    </row>
    <row r="1001" customFormat="false" ht="12.75" hidden="false" customHeight="false" outlineLevel="0" collapsed="false">
      <c r="A1001" s="11" t="n">
        <v>965.15</v>
      </c>
      <c r="B1001" s="2" t="n">
        <v>43854.8007407407</v>
      </c>
    </row>
    <row r="1002" customFormat="false" ht="12.75" hidden="false" customHeight="false" outlineLevel="0" collapsed="false">
      <c r="A1002" s="11" t="n">
        <v>577.15</v>
      </c>
      <c r="B1002" s="2" t="n">
        <v>43858.5911574074</v>
      </c>
    </row>
    <row r="1003" customFormat="false" ht="12.75" hidden="false" customHeight="false" outlineLevel="0" collapsed="false">
      <c r="A1003" s="11" t="n">
        <v>834.5</v>
      </c>
      <c r="B1003" s="2" t="n">
        <v>43891.7878009259</v>
      </c>
    </row>
    <row r="1004" customFormat="false" ht="12.75" hidden="false" customHeight="false" outlineLevel="0" collapsed="false">
      <c r="A1004" s="11" t="n">
        <v>1533</v>
      </c>
      <c r="B1004" s="2" t="n">
        <v>43892.6456828704</v>
      </c>
    </row>
    <row r="1005" customFormat="false" ht="12.75" hidden="false" customHeight="false" outlineLevel="0" collapsed="false">
      <c r="A1005" s="11" t="n">
        <v>532</v>
      </c>
      <c r="B1005" s="2" t="n">
        <v>43866.9964583333</v>
      </c>
    </row>
    <row r="1006" customFormat="false" ht="12.75" hidden="false" customHeight="false" outlineLevel="0" collapsed="false">
      <c r="A1006" s="11" t="n">
        <v>1060</v>
      </c>
      <c r="B1006" s="2" t="n">
        <v>43908.9589699074</v>
      </c>
    </row>
    <row r="1007" customFormat="false" ht="12.75" hidden="false" customHeight="false" outlineLevel="0" collapsed="false">
      <c r="A1007" s="11" t="n">
        <v>615.3</v>
      </c>
      <c r="B1007" s="2" t="n">
        <v>43869.6176041667</v>
      </c>
    </row>
    <row r="1008" customFormat="false" ht="12.75" hidden="false" customHeight="false" outlineLevel="0" collapsed="false">
      <c r="A1008" s="11" t="n">
        <v>103.95</v>
      </c>
      <c r="B1008" s="2" t="n">
        <v>43864.4898263889</v>
      </c>
    </row>
    <row r="1009" customFormat="false" ht="12.75" hidden="false" customHeight="false" outlineLevel="0" collapsed="false">
      <c r="A1009" s="11" t="n">
        <v>1495.89</v>
      </c>
      <c r="B1009" s="2" t="n">
        <v>43875.5213541667</v>
      </c>
    </row>
    <row r="1010" customFormat="false" ht="12.75" hidden="false" customHeight="false" outlineLevel="0" collapsed="false">
      <c r="A1010" s="11" t="n">
        <v>1377.4</v>
      </c>
      <c r="B1010" s="2" t="n">
        <v>43881.4896064815</v>
      </c>
    </row>
    <row r="1011" customFormat="false" ht="12.75" hidden="false" customHeight="false" outlineLevel="0" collapsed="false">
      <c r="A1011" s="11" t="n">
        <v>850.91</v>
      </c>
      <c r="B1011" s="2" t="n">
        <v>43885.6004398148</v>
      </c>
    </row>
    <row r="1012" customFormat="false" ht="12.75" hidden="false" customHeight="false" outlineLevel="0" collapsed="false">
      <c r="A1012" s="11" t="n">
        <v>2358</v>
      </c>
      <c r="B1012" s="2" t="n">
        <v>43891.839537037</v>
      </c>
    </row>
    <row r="1013" customFormat="false" ht="12.75" hidden="false" customHeight="false" outlineLevel="0" collapsed="false">
      <c r="A1013" s="11" t="n">
        <v>2674.27</v>
      </c>
      <c r="B1013" s="2" t="n">
        <v>43897.2200810185</v>
      </c>
    </row>
    <row r="1014" customFormat="false" ht="12.75" hidden="false" customHeight="false" outlineLevel="0" collapsed="false">
      <c r="A1014" s="11" t="n">
        <v>1035</v>
      </c>
      <c r="B1014" s="2" t="n">
        <v>43882.4956481482</v>
      </c>
    </row>
    <row r="1015" customFormat="false" ht="12.75" hidden="false" customHeight="false" outlineLevel="0" collapsed="false">
      <c r="A1015" s="11" t="n">
        <v>916.06</v>
      </c>
      <c r="B1015" s="2" t="n">
        <v>43832.7552662037</v>
      </c>
    </row>
    <row r="1016" customFormat="false" ht="12.75" hidden="false" customHeight="false" outlineLevel="0" collapsed="false">
      <c r="A1016" s="11" t="n">
        <v>2551.53</v>
      </c>
      <c r="B1016" s="2" t="n">
        <v>43844.6430092593</v>
      </c>
    </row>
    <row r="1017" customFormat="false" ht="12.75" hidden="false" customHeight="false" outlineLevel="0" collapsed="false">
      <c r="A1017" s="11" t="n">
        <v>6911.42</v>
      </c>
      <c r="B1017" s="2" t="n">
        <v>43909.0697222222</v>
      </c>
    </row>
    <row r="1018" customFormat="false" ht="12.75" hidden="false" customHeight="false" outlineLevel="0" collapsed="false">
      <c r="A1018" s="11" t="n">
        <v>7717.95</v>
      </c>
      <c r="B1018" s="2" t="n">
        <v>43881.8855902778</v>
      </c>
    </row>
    <row r="1019" customFormat="false" ht="12.75" hidden="false" customHeight="false" outlineLevel="0" collapsed="false">
      <c r="A1019" s="11" t="n">
        <v>1312.57</v>
      </c>
      <c r="B1019" s="2" t="n">
        <v>43944.468587963</v>
      </c>
    </row>
    <row r="1020" customFormat="false" ht="12.75" hidden="false" customHeight="false" outlineLevel="0" collapsed="false">
      <c r="A1020" s="11" t="n">
        <v>3904</v>
      </c>
      <c r="B1020" s="2" t="n">
        <v>43845.6116782408</v>
      </c>
    </row>
    <row r="1021" customFormat="false" ht="12.75" hidden="false" customHeight="false" outlineLevel="0" collapsed="false">
      <c r="A1021" s="11" t="n">
        <v>419</v>
      </c>
      <c r="B1021" s="2" t="n">
        <v>43851.9591550926</v>
      </c>
    </row>
    <row r="1022" customFormat="false" ht="12.75" hidden="false" customHeight="false" outlineLevel="0" collapsed="false">
      <c r="A1022" s="11" t="n">
        <v>1107</v>
      </c>
      <c r="B1022" s="2" t="n">
        <v>43878.9370601852</v>
      </c>
    </row>
    <row r="1023" customFormat="false" ht="12.75" hidden="false" customHeight="false" outlineLevel="0" collapsed="false">
      <c r="A1023" s="11" t="n">
        <v>883</v>
      </c>
      <c r="B1023" s="2" t="n">
        <v>43858.899375</v>
      </c>
    </row>
    <row r="1024" customFormat="false" ht="12.75" hidden="false" customHeight="false" outlineLevel="0" collapsed="false">
      <c r="A1024" s="11" t="n">
        <v>2217</v>
      </c>
      <c r="B1024" s="2" t="n">
        <v>43902.6330439815</v>
      </c>
    </row>
    <row r="1025" customFormat="false" ht="12.75" hidden="false" customHeight="false" outlineLevel="0" collapsed="false">
      <c r="A1025" s="11" t="n">
        <v>1545</v>
      </c>
      <c r="B1025" s="2" t="n">
        <v>43902.6621064815</v>
      </c>
    </row>
    <row r="1026" customFormat="false" ht="12.75" hidden="false" customHeight="false" outlineLevel="0" collapsed="false">
      <c r="A1026" s="11" t="n">
        <v>730</v>
      </c>
      <c r="B1026" s="2" t="n">
        <v>43904.5828819444</v>
      </c>
    </row>
    <row r="1027" customFormat="false" ht="12.75" hidden="false" customHeight="false" outlineLevel="0" collapsed="false">
      <c r="A1027" s="11" t="n">
        <v>558</v>
      </c>
      <c r="B1027" s="2" t="n">
        <v>43866.9765740741</v>
      </c>
    </row>
    <row r="1028" customFormat="false" ht="12.75" hidden="false" customHeight="false" outlineLevel="0" collapsed="false">
      <c r="A1028" s="11" t="n">
        <v>2791</v>
      </c>
      <c r="B1028" s="2" t="n">
        <v>43860.7799305556</v>
      </c>
    </row>
    <row r="1029" customFormat="false" ht="12.75" hidden="false" customHeight="false" outlineLevel="0" collapsed="false">
      <c r="A1029" s="11" t="n">
        <v>2129</v>
      </c>
      <c r="B1029" s="2" t="n">
        <v>43913.5189351852</v>
      </c>
    </row>
    <row r="1030" customFormat="false" ht="12.75" hidden="false" customHeight="false" outlineLevel="0" collapsed="false">
      <c r="A1030" s="11" t="n">
        <v>1986.36</v>
      </c>
      <c r="B1030" s="2" t="n">
        <v>43846.3605439815</v>
      </c>
    </row>
    <row r="1031" customFormat="false" ht="12.75" hidden="false" customHeight="false" outlineLevel="0" collapsed="false">
      <c r="A1031" s="11" t="n">
        <v>418.86</v>
      </c>
      <c r="B1031" s="2" t="n">
        <v>43880.270162037</v>
      </c>
    </row>
    <row r="1032" customFormat="false" ht="12.75" hidden="false" customHeight="false" outlineLevel="0" collapsed="false">
      <c r="A1032" s="11" t="n">
        <v>708</v>
      </c>
      <c r="B1032" s="2" t="n">
        <v>43881.4925115741</v>
      </c>
    </row>
    <row r="1033" customFormat="false" ht="12.75" hidden="false" customHeight="false" outlineLevel="0" collapsed="false">
      <c r="A1033" s="11" t="n">
        <v>396.8</v>
      </c>
      <c r="B1033" s="2" t="n">
        <v>43842.5699884259</v>
      </c>
    </row>
    <row r="1034" customFormat="false" ht="12.75" hidden="false" customHeight="false" outlineLevel="0" collapsed="false">
      <c r="A1034" s="11" t="n">
        <v>1155.66</v>
      </c>
      <c r="B1034" s="2" t="n">
        <v>43931.9128356481</v>
      </c>
    </row>
    <row r="1035" customFormat="false" ht="12.75" hidden="false" customHeight="false" outlineLevel="0" collapsed="false">
      <c r="A1035" s="11" t="n">
        <v>3389</v>
      </c>
      <c r="B1035" s="2" t="n">
        <v>43916.9576736111</v>
      </c>
    </row>
    <row r="1036" customFormat="false" ht="12.75" hidden="false" customHeight="false" outlineLevel="0" collapsed="false">
      <c r="A1036" s="11" t="n">
        <v>612</v>
      </c>
      <c r="B1036" s="2" t="n">
        <v>43906.5094097222</v>
      </c>
    </row>
    <row r="1037" customFormat="false" ht="12.75" hidden="false" customHeight="false" outlineLevel="0" collapsed="false">
      <c r="A1037" s="11" t="n">
        <v>1285.35</v>
      </c>
      <c r="B1037" s="2" t="n">
        <v>43950.7269328704</v>
      </c>
    </row>
    <row r="1038" customFormat="false" ht="12.75" hidden="false" customHeight="false" outlineLevel="0" collapsed="false">
      <c r="A1038" s="11" t="n">
        <v>1757.65</v>
      </c>
      <c r="B1038" s="2" t="n">
        <v>43964.7849421296</v>
      </c>
    </row>
    <row r="1039" customFormat="false" ht="12.75" hidden="false" customHeight="false" outlineLevel="0" collapsed="false">
      <c r="A1039" s="11" t="n">
        <v>1805.6</v>
      </c>
      <c r="B1039" s="2" t="n">
        <v>43911.3279976852</v>
      </c>
    </row>
    <row r="1040" customFormat="false" ht="12.75" hidden="false" customHeight="false" outlineLevel="0" collapsed="false">
      <c r="A1040" s="11" t="n">
        <v>2078.51</v>
      </c>
      <c r="B1040" s="2" t="n">
        <v>43867.889837963</v>
      </c>
    </row>
    <row r="1041" customFormat="false" ht="12.75" hidden="false" customHeight="false" outlineLevel="0" collapsed="false">
      <c r="A1041" s="11" t="n">
        <v>5281</v>
      </c>
      <c r="B1041" s="2" t="n">
        <v>43903.4632523148</v>
      </c>
    </row>
    <row r="1042" customFormat="false" ht="12.75" hidden="false" customHeight="false" outlineLevel="0" collapsed="false">
      <c r="A1042" s="11" t="n">
        <v>1948</v>
      </c>
      <c r="B1042" s="2" t="n">
        <v>43872.6746643519</v>
      </c>
    </row>
    <row r="1043" customFormat="false" ht="12.75" hidden="false" customHeight="false" outlineLevel="0" collapsed="false">
      <c r="A1043" s="11" t="n">
        <v>4880</v>
      </c>
      <c r="B1043" s="2" t="n">
        <v>43861.5605208333</v>
      </c>
    </row>
    <row r="1044" customFormat="false" ht="12.75" hidden="false" customHeight="false" outlineLevel="0" collapsed="false">
      <c r="A1044" s="11" t="n">
        <v>8757.4</v>
      </c>
      <c r="B1044" s="2" t="n">
        <v>43832.6512268519</v>
      </c>
    </row>
    <row r="1045" customFormat="false" ht="12.75" hidden="false" customHeight="false" outlineLevel="0" collapsed="false">
      <c r="A1045" s="11" t="n">
        <v>222.02</v>
      </c>
      <c r="B1045" s="2" t="n">
        <v>43842.8733912037</v>
      </c>
    </row>
    <row r="1046" customFormat="false" ht="12.75" hidden="false" customHeight="false" outlineLevel="0" collapsed="false">
      <c r="A1046" s="11" t="n">
        <v>5442.43</v>
      </c>
      <c r="B1046" s="2" t="n">
        <v>43943.960625</v>
      </c>
    </row>
    <row r="1047" customFormat="false" ht="12.75" hidden="false" customHeight="false" outlineLevel="0" collapsed="false">
      <c r="A1047" s="11" t="n">
        <v>1434.14</v>
      </c>
      <c r="B1047" s="2" t="n">
        <v>43853.9129398148</v>
      </c>
    </row>
    <row r="1048" customFormat="false" ht="12.75" hidden="false" customHeight="false" outlineLevel="0" collapsed="false">
      <c r="A1048" s="11" t="n">
        <v>2653.94</v>
      </c>
      <c r="B1048" s="2" t="n">
        <v>43880.5016203704</v>
      </c>
    </row>
    <row r="1049" customFormat="false" ht="12.75" hidden="false" customHeight="false" outlineLevel="0" collapsed="false">
      <c r="A1049" s="11" t="n">
        <v>3115.51</v>
      </c>
      <c r="B1049" s="2" t="n">
        <v>43915.4953240741</v>
      </c>
    </row>
    <row r="1050" customFormat="false" ht="12.75" hidden="false" customHeight="false" outlineLevel="0" collapsed="false">
      <c r="A1050" s="11" t="n">
        <v>6699.5</v>
      </c>
      <c r="B1050" s="2" t="n">
        <v>43853.6968402778</v>
      </c>
    </row>
    <row r="1051" customFormat="false" ht="12.75" hidden="false" customHeight="false" outlineLevel="0" collapsed="false">
      <c r="A1051" s="11" t="n">
        <v>479</v>
      </c>
      <c r="B1051" s="2" t="n">
        <v>43874.9601041667</v>
      </c>
    </row>
    <row r="1052" customFormat="false" ht="12.75" hidden="false" customHeight="false" outlineLevel="0" collapsed="false">
      <c r="A1052" s="11" t="n">
        <v>290.4</v>
      </c>
      <c r="B1052" s="2" t="n">
        <v>43876.3743055556</v>
      </c>
    </row>
    <row r="1053" customFormat="false" ht="12.75" hidden="false" customHeight="false" outlineLevel="0" collapsed="false">
      <c r="A1053" s="11" t="n">
        <v>5442.46</v>
      </c>
      <c r="B1053" s="2" t="n">
        <v>43853.8067824074</v>
      </c>
    </row>
    <row r="1054" customFormat="false" ht="12.75" hidden="false" customHeight="false" outlineLevel="0" collapsed="false">
      <c r="A1054" s="11" t="n">
        <v>5087.11</v>
      </c>
      <c r="B1054" s="2" t="n">
        <v>43859.8617592593</v>
      </c>
    </row>
    <row r="1055" customFormat="false" ht="12.75" hidden="false" customHeight="false" outlineLevel="0" collapsed="false">
      <c r="A1055" s="11" t="n">
        <v>1883.5</v>
      </c>
      <c r="B1055" s="2" t="n">
        <v>43878.3539467593</v>
      </c>
    </row>
    <row r="1056" customFormat="false" ht="12.75" hidden="false" customHeight="false" outlineLevel="0" collapsed="false">
      <c r="A1056" s="11" t="n">
        <v>2647.18</v>
      </c>
      <c r="B1056" s="2" t="n">
        <v>43972.8292824074</v>
      </c>
    </row>
    <row r="1057" customFormat="false" ht="12.75" hidden="false" customHeight="false" outlineLevel="0" collapsed="false">
      <c r="A1057" s="11" t="n">
        <v>834</v>
      </c>
      <c r="B1057" s="2" t="n">
        <v>43846.9840046296</v>
      </c>
    </row>
    <row r="1058" customFormat="false" ht="12.75" hidden="false" customHeight="false" outlineLevel="0" collapsed="false">
      <c r="A1058" s="11" t="n">
        <v>2647.76</v>
      </c>
      <c r="B1058" s="2" t="n">
        <v>43902.6736458333</v>
      </c>
    </row>
    <row r="1059" customFormat="false" ht="12.75" hidden="false" customHeight="false" outlineLevel="0" collapsed="false">
      <c r="A1059" s="11" t="n">
        <v>461.34</v>
      </c>
      <c r="B1059" s="2" t="n">
        <v>43867.6487615741</v>
      </c>
    </row>
    <row r="1060" customFormat="false" ht="12.75" hidden="false" customHeight="false" outlineLevel="0" collapsed="false">
      <c r="A1060" s="11" t="n">
        <v>3359</v>
      </c>
      <c r="B1060" s="2" t="n">
        <v>43872.9209837963</v>
      </c>
    </row>
    <row r="1061" customFormat="false" ht="12.75" hidden="false" customHeight="false" outlineLevel="0" collapsed="false">
      <c r="A1061" s="11" t="n">
        <v>2518</v>
      </c>
      <c r="B1061" s="2" t="n">
        <v>43912.7321527778</v>
      </c>
    </row>
    <row r="1062" customFormat="false" ht="12.75" hidden="false" customHeight="false" outlineLevel="0" collapsed="false">
      <c r="A1062" s="11" t="n">
        <v>972</v>
      </c>
      <c r="B1062" s="2" t="n">
        <v>43833.0036805556</v>
      </c>
    </row>
    <row r="1063" customFormat="false" ht="12.75" hidden="false" customHeight="false" outlineLevel="0" collapsed="false">
      <c r="A1063" s="11" t="n">
        <v>2229</v>
      </c>
      <c r="B1063" s="2" t="n">
        <v>43845.6534490741</v>
      </c>
    </row>
    <row r="1064" customFormat="false" ht="12.75" hidden="false" customHeight="false" outlineLevel="0" collapsed="false">
      <c r="A1064" s="11" t="n">
        <v>519</v>
      </c>
      <c r="B1064" s="2" t="n">
        <v>43860.4637847222</v>
      </c>
    </row>
    <row r="1065" customFormat="false" ht="12.75" hidden="false" customHeight="false" outlineLevel="0" collapsed="false">
      <c r="A1065" s="11" t="n">
        <v>519</v>
      </c>
      <c r="B1065" s="2" t="n">
        <v>43860.4640162037</v>
      </c>
    </row>
    <row r="1066" customFormat="false" ht="12.75" hidden="false" customHeight="false" outlineLevel="0" collapsed="false">
      <c r="A1066" s="11" t="n">
        <v>690</v>
      </c>
      <c r="B1066" s="2" t="n">
        <v>43911.5424652778</v>
      </c>
    </row>
    <row r="1067" customFormat="false" ht="12.75" hidden="false" customHeight="false" outlineLevel="0" collapsed="false">
      <c r="A1067" s="11" t="n">
        <v>2704.38</v>
      </c>
      <c r="B1067" s="2" t="n">
        <v>43857.6541203704</v>
      </c>
    </row>
    <row r="1068" customFormat="false" ht="12.75" hidden="false" customHeight="false" outlineLevel="0" collapsed="false">
      <c r="A1068" s="11" t="n">
        <v>6325.2</v>
      </c>
      <c r="B1068" s="2" t="n">
        <v>43856.4149189815</v>
      </c>
    </row>
    <row r="1069" customFormat="false" ht="12.75" hidden="false" customHeight="false" outlineLevel="0" collapsed="false">
      <c r="A1069" s="11" t="n">
        <v>2098</v>
      </c>
      <c r="B1069" s="2" t="n">
        <v>43876.7145833333</v>
      </c>
    </row>
    <row r="1070" customFormat="false" ht="12.75" hidden="false" customHeight="false" outlineLevel="0" collapsed="false">
      <c r="A1070" s="11" t="n">
        <v>3595</v>
      </c>
      <c r="B1070" s="2" t="n">
        <v>43863.934525463</v>
      </c>
    </row>
    <row r="1071" customFormat="false" ht="12.75" hidden="false" customHeight="false" outlineLevel="0" collapsed="false">
      <c r="A1071" s="11" t="n">
        <v>878</v>
      </c>
      <c r="B1071" s="2" t="n">
        <v>43876.8515393519</v>
      </c>
    </row>
    <row r="1072" customFormat="false" ht="12.75" hidden="false" customHeight="false" outlineLevel="0" collapsed="false">
      <c r="A1072" s="11" t="n">
        <v>2679</v>
      </c>
      <c r="B1072" s="2" t="n">
        <v>43893.953587963</v>
      </c>
    </row>
    <row r="1073" customFormat="false" ht="12.75" hidden="false" customHeight="false" outlineLevel="0" collapsed="false">
      <c r="A1073" s="11" t="n">
        <v>268</v>
      </c>
      <c r="B1073" s="2" t="n">
        <v>43903.9734837963</v>
      </c>
    </row>
    <row r="1074" customFormat="false" ht="12.75" hidden="false" customHeight="false" outlineLevel="0" collapsed="false">
      <c r="A1074" s="11" t="n">
        <v>4531</v>
      </c>
      <c r="B1074" s="2" t="n">
        <v>43943.7836574074</v>
      </c>
    </row>
    <row r="1075" customFormat="false" ht="12.75" hidden="false" customHeight="false" outlineLevel="0" collapsed="false">
      <c r="A1075" s="11" t="n">
        <v>137</v>
      </c>
      <c r="B1075" s="2" t="n">
        <v>43959.8977662037</v>
      </c>
    </row>
    <row r="1076" customFormat="false" ht="12.75" hidden="false" customHeight="false" outlineLevel="0" collapsed="false">
      <c r="A1076" s="11" t="n">
        <v>940</v>
      </c>
      <c r="B1076" s="2" t="n">
        <v>43971.9551273148</v>
      </c>
    </row>
    <row r="1077" customFormat="false" ht="12.75" hidden="false" customHeight="false" outlineLevel="0" collapsed="false">
      <c r="A1077" s="11" t="n">
        <v>3848.02</v>
      </c>
      <c r="B1077" s="2" t="n">
        <v>43891.0320486111</v>
      </c>
    </row>
    <row r="1078" customFormat="false" ht="12.75" hidden="false" customHeight="false" outlineLevel="0" collapsed="false">
      <c r="A1078" s="11" t="n">
        <v>1144</v>
      </c>
      <c r="B1078" s="2" t="n">
        <v>43858.4837615741</v>
      </c>
    </row>
    <row r="1079" customFormat="false" ht="12.75" hidden="false" customHeight="false" outlineLevel="0" collapsed="false">
      <c r="A1079" s="11" t="n">
        <v>909</v>
      </c>
      <c r="B1079" s="2" t="n">
        <v>43857.904837963</v>
      </c>
    </row>
    <row r="1080" customFormat="false" ht="12.75" hidden="false" customHeight="false" outlineLevel="0" collapsed="false">
      <c r="A1080" s="11" t="n">
        <v>678</v>
      </c>
      <c r="B1080" s="2" t="n">
        <v>43916.539837963</v>
      </c>
    </row>
    <row r="1081" customFormat="false" ht="12.75" hidden="false" customHeight="false" outlineLevel="0" collapsed="false">
      <c r="A1081" s="11" t="n">
        <v>2205.66</v>
      </c>
      <c r="B1081" s="2" t="n">
        <v>43853.5649768519</v>
      </c>
    </row>
    <row r="1082" customFormat="false" ht="12.75" hidden="false" customHeight="false" outlineLevel="0" collapsed="false">
      <c r="A1082" s="11" t="n">
        <v>2501.73</v>
      </c>
      <c r="B1082" s="2" t="n">
        <v>43858.4004976852</v>
      </c>
    </row>
    <row r="1083" customFormat="false" ht="12.75" hidden="false" customHeight="false" outlineLevel="0" collapsed="false">
      <c r="A1083" s="11" t="n">
        <v>2776</v>
      </c>
      <c r="B1083" s="2" t="n">
        <v>43847.9485300926</v>
      </c>
    </row>
    <row r="1084" customFormat="false" ht="12.75" hidden="false" customHeight="false" outlineLevel="0" collapsed="false">
      <c r="A1084" s="11" t="n">
        <v>1809</v>
      </c>
      <c r="B1084" s="2" t="n">
        <v>43853.8336921296</v>
      </c>
    </row>
    <row r="1085" customFormat="false" ht="12.75" hidden="false" customHeight="false" outlineLevel="0" collapsed="false">
      <c r="A1085" s="11" t="n">
        <v>418</v>
      </c>
      <c r="B1085" s="2" t="n">
        <v>43868.6999421296</v>
      </c>
    </row>
    <row r="1086" customFormat="false" ht="12.75" hidden="false" customHeight="false" outlineLevel="0" collapsed="false">
      <c r="A1086" s="11" t="n">
        <v>1629</v>
      </c>
      <c r="B1086" s="2" t="n">
        <v>43868.7443865741</v>
      </c>
    </row>
    <row r="1087" customFormat="false" ht="12.75" hidden="false" customHeight="false" outlineLevel="0" collapsed="false">
      <c r="A1087" s="11" t="n">
        <v>35</v>
      </c>
      <c r="B1087" s="2" t="n">
        <v>43868.8400231482</v>
      </c>
    </row>
    <row r="1088" customFormat="false" ht="12.75" hidden="false" customHeight="false" outlineLevel="0" collapsed="false">
      <c r="A1088" s="11" t="n">
        <v>189</v>
      </c>
      <c r="B1088" s="2" t="n">
        <v>43869.9329282407</v>
      </c>
    </row>
    <row r="1089" customFormat="false" ht="12.75" hidden="false" customHeight="false" outlineLevel="0" collapsed="false">
      <c r="A1089" s="11" t="n">
        <v>5361.62</v>
      </c>
      <c r="B1089" s="2" t="n">
        <v>43874.4681828704</v>
      </c>
    </row>
    <row r="1090" customFormat="false" ht="12.75" hidden="false" customHeight="false" outlineLevel="0" collapsed="false">
      <c r="A1090" s="11" t="n">
        <v>4490.96</v>
      </c>
      <c r="B1090" s="2" t="n">
        <v>43942.5070833333</v>
      </c>
    </row>
    <row r="1091" customFormat="false" ht="12.75" hidden="false" customHeight="false" outlineLevel="0" collapsed="false">
      <c r="A1091" s="11" t="n">
        <v>3351.36</v>
      </c>
      <c r="B1091" s="2" t="n">
        <v>43963.9116087963</v>
      </c>
    </row>
    <row r="1092" customFormat="false" ht="12.75" hidden="false" customHeight="false" outlineLevel="0" collapsed="false">
      <c r="A1092" s="11" t="n">
        <v>1404.1</v>
      </c>
      <c r="B1092" s="2" t="n">
        <v>43897.2977314815</v>
      </c>
    </row>
    <row r="1093" customFormat="false" ht="12.75" hidden="false" customHeight="false" outlineLevel="0" collapsed="false">
      <c r="A1093" s="11" t="n">
        <v>1147.28</v>
      </c>
      <c r="B1093" s="2" t="n">
        <v>43949.3693518519</v>
      </c>
    </row>
    <row r="1094" customFormat="false" ht="12.75" hidden="false" customHeight="false" outlineLevel="0" collapsed="false">
      <c r="A1094" s="11" t="n">
        <v>1064.88</v>
      </c>
      <c r="B1094" s="2" t="n">
        <v>43967.4000810185</v>
      </c>
    </row>
    <row r="1095" customFormat="false" ht="12.75" hidden="false" customHeight="false" outlineLevel="0" collapsed="false">
      <c r="A1095" s="11" t="n">
        <v>1080</v>
      </c>
      <c r="B1095" s="2" t="n">
        <v>43867.4602430556</v>
      </c>
    </row>
    <row r="1096" customFormat="false" ht="12.75" hidden="false" customHeight="false" outlineLevel="0" collapsed="false">
      <c r="A1096" s="11" t="n">
        <v>544.54</v>
      </c>
      <c r="B1096" s="2" t="n">
        <v>43878.2884606481</v>
      </c>
    </row>
    <row r="1097" customFormat="false" ht="12.75" hidden="false" customHeight="false" outlineLevel="0" collapsed="false">
      <c r="A1097" s="11" t="n">
        <v>5300</v>
      </c>
      <c r="B1097" s="2" t="n">
        <v>43871.4571064815</v>
      </c>
    </row>
    <row r="1098" customFormat="false" ht="12.75" hidden="false" customHeight="false" outlineLevel="0" collapsed="false">
      <c r="A1098" s="11" t="n">
        <v>1187.68</v>
      </c>
      <c r="B1098" s="2" t="n">
        <v>43912.7155555556</v>
      </c>
    </row>
    <row r="1099" customFormat="false" ht="12.75" hidden="false" customHeight="false" outlineLevel="0" collapsed="false">
      <c r="A1099" s="11" t="n">
        <v>1085.01</v>
      </c>
      <c r="B1099" s="2" t="n">
        <v>43909.7262615741</v>
      </c>
    </row>
    <row r="1100" customFormat="false" ht="12.75" hidden="false" customHeight="false" outlineLevel="0" collapsed="false">
      <c r="A1100" s="11" t="n">
        <v>3509.54</v>
      </c>
      <c r="B1100" s="2" t="n">
        <v>43857.3758101852</v>
      </c>
    </row>
    <row r="1101" customFormat="false" ht="12.75" hidden="false" customHeight="false" outlineLevel="0" collapsed="false">
      <c r="A1101" s="11" t="n">
        <v>800</v>
      </c>
      <c r="B1101" s="2" t="n">
        <v>43846.3585648148</v>
      </c>
    </row>
    <row r="1102" customFormat="false" ht="12.75" hidden="false" customHeight="false" outlineLevel="0" collapsed="false">
      <c r="A1102" s="11" t="n">
        <v>903.58</v>
      </c>
      <c r="B1102" s="2" t="n">
        <v>43904.9398958333</v>
      </c>
    </row>
    <row r="1103" customFormat="false" ht="12.75" hidden="false" customHeight="false" outlineLevel="0" collapsed="false">
      <c r="A1103" s="11" t="n">
        <v>1329</v>
      </c>
      <c r="B1103" s="2" t="n">
        <v>43900.8306365741</v>
      </c>
    </row>
    <row r="1104" customFormat="false" ht="12.75" hidden="false" customHeight="false" outlineLevel="0" collapsed="false">
      <c r="A1104" s="11" t="n">
        <v>5069</v>
      </c>
      <c r="B1104" s="2" t="n">
        <v>43950.8128935185</v>
      </c>
    </row>
    <row r="1105" customFormat="false" ht="12.75" hidden="false" customHeight="false" outlineLevel="0" collapsed="false">
      <c r="A1105" s="11" t="n">
        <v>589.3</v>
      </c>
      <c r="B1105" s="2" t="n">
        <v>43911.826712963</v>
      </c>
    </row>
    <row r="1106" customFormat="false" ht="12.75" hidden="false" customHeight="false" outlineLevel="0" collapsed="false">
      <c r="A1106" s="11" t="n">
        <v>1185.6</v>
      </c>
      <c r="B1106" s="2" t="n">
        <v>43961.8716666667</v>
      </c>
    </row>
    <row r="1107" customFormat="false" ht="12.75" hidden="false" customHeight="false" outlineLevel="0" collapsed="false">
      <c r="A1107" s="11" t="n">
        <v>10232.7</v>
      </c>
      <c r="B1107" s="2" t="n">
        <v>43903.6580092593</v>
      </c>
    </row>
    <row r="1108" customFormat="false" ht="12.75" hidden="false" customHeight="false" outlineLevel="0" collapsed="false">
      <c r="A1108" s="11" t="n">
        <v>386.1</v>
      </c>
      <c r="B1108" s="2" t="n">
        <v>43882.6600694444</v>
      </c>
    </row>
    <row r="1109" customFormat="false" ht="12.75" hidden="false" customHeight="false" outlineLevel="0" collapsed="false">
      <c r="A1109" s="11" t="n">
        <v>732.77</v>
      </c>
      <c r="B1109" s="2" t="n">
        <v>43916.5459143518</v>
      </c>
    </row>
    <row r="1110" customFormat="false" ht="12.75" hidden="false" customHeight="false" outlineLevel="0" collapsed="false">
      <c r="A1110" s="11" t="n">
        <v>1369.8</v>
      </c>
      <c r="B1110" s="2" t="n">
        <v>43840.9955555556</v>
      </c>
    </row>
    <row r="1111" customFormat="false" ht="12.75" hidden="false" customHeight="false" outlineLevel="0" collapsed="false">
      <c r="A1111" s="11" t="n">
        <v>719.9</v>
      </c>
      <c r="B1111" s="2" t="n">
        <v>43874.6388541667</v>
      </c>
    </row>
    <row r="1112" customFormat="false" ht="12.75" hidden="false" customHeight="false" outlineLevel="0" collapsed="false">
      <c r="A1112" s="11" t="n">
        <v>824.83</v>
      </c>
      <c r="B1112" s="2" t="n">
        <v>43906.0200347222</v>
      </c>
    </row>
    <row r="1113" customFormat="false" ht="12.75" hidden="false" customHeight="false" outlineLevel="0" collapsed="false">
      <c r="A1113" s="11" t="n">
        <v>1403.11</v>
      </c>
      <c r="B1113" s="2" t="n">
        <v>43855.6919675926</v>
      </c>
    </row>
    <row r="1114" customFormat="false" ht="12.75" hidden="false" customHeight="false" outlineLevel="0" collapsed="false">
      <c r="A1114" s="11" t="n">
        <v>879</v>
      </c>
      <c r="B1114" s="2" t="n">
        <v>43896.6974768519</v>
      </c>
    </row>
    <row r="1115" customFormat="false" ht="12.75" hidden="false" customHeight="false" outlineLevel="0" collapsed="false">
      <c r="A1115" s="11" t="n">
        <v>9188.4</v>
      </c>
      <c r="B1115" s="2" t="n">
        <v>43835.8690740741</v>
      </c>
    </row>
    <row r="1116" customFormat="false" ht="12.75" hidden="false" customHeight="false" outlineLevel="0" collapsed="false">
      <c r="A1116" s="11" t="n">
        <v>5612.6</v>
      </c>
      <c r="B1116" s="2" t="n">
        <v>43858.9077083333</v>
      </c>
    </row>
    <row r="1117" customFormat="false" ht="12.75" hidden="false" customHeight="false" outlineLevel="0" collapsed="false">
      <c r="A1117" s="11" t="n">
        <v>4781.35</v>
      </c>
      <c r="B1117" s="2" t="n">
        <v>43873.4538425926</v>
      </c>
    </row>
    <row r="1118" customFormat="false" ht="12.75" hidden="false" customHeight="false" outlineLevel="0" collapsed="false">
      <c r="A1118" s="11" t="n">
        <v>8987.52</v>
      </c>
      <c r="B1118" s="2" t="n">
        <v>43916.4128935185</v>
      </c>
    </row>
    <row r="1119" customFormat="false" ht="12.75" hidden="false" customHeight="false" outlineLevel="0" collapsed="false">
      <c r="A1119" s="11" t="n">
        <v>1658</v>
      </c>
      <c r="B1119" s="2" t="n">
        <v>43875.9773148148</v>
      </c>
    </row>
    <row r="1120" customFormat="false" ht="12.75" hidden="false" customHeight="false" outlineLevel="0" collapsed="false">
      <c r="A1120" s="11" t="n">
        <v>1990</v>
      </c>
      <c r="B1120" s="2" t="n">
        <v>43847.4986226852</v>
      </c>
    </row>
    <row r="1121" customFormat="false" ht="12.75" hidden="false" customHeight="false" outlineLevel="0" collapsed="false">
      <c r="A1121" s="11" t="n">
        <v>1190</v>
      </c>
      <c r="B1121" s="2" t="n">
        <v>43909.838599537</v>
      </c>
    </row>
    <row r="1122" customFormat="false" ht="12.75" hidden="false" customHeight="false" outlineLevel="0" collapsed="false">
      <c r="A1122" s="11" t="n">
        <v>628</v>
      </c>
      <c r="B1122" s="2" t="n">
        <v>43869.4901736111</v>
      </c>
    </row>
    <row r="1123" customFormat="false" ht="12.75" hidden="false" customHeight="false" outlineLevel="0" collapsed="false">
      <c r="A1123" s="11" t="n">
        <v>2900</v>
      </c>
      <c r="B1123" s="2" t="n">
        <v>43853.9255902778</v>
      </c>
    </row>
    <row r="1124" customFormat="false" ht="12.75" hidden="false" customHeight="false" outlineLevel="0" collapsed="false">
      <c r="A1124" s="11" t="n">
        <v>3199</v>
      </c>
      <c r="B1124" s="2" t="n">
        <v>43965.9297916667</v>
      </c>
    </row>
    <row r="1125" customFormat="false" ht="12.75" hidden="false" customHeight="false" outlineLevel="0" collapsed="false">
      <c r="A1125" s="11" t="n">
        <v>3577.63</v>
      </c>
      <c r="B1125" s="2" t="n">
        <v>43940.1506365741</v>
      </c>
    </row>
    <row r="1126" customFormat="false" ht="12.75" hidden="false" customHeight="false" outlineLevel="0" collapsed="false">
      <c r="A1126" s="11" t="n">
        <v>5134.14</v>
      </c>
      <c r="B1126" s="2" t="n">
        <v>43857.5423148148</v>
      </c>
    </row>
    <row r="1127" customFormat="false" ht="12.75" hidden="false" customHeight="false" outlineLevel="0" collapsed="false">
      <c r="A1127" s="11" t="n">
        <v>13610</v>
      </c>
      <c r="B1127" s="2" t="n">
        <v>43862.7111342593</v>
      </c>
    </row>
    <row r="1128" customFormat="false" ht="12.75" hidden="false" customHeight="false" outlineLevel="0" collapsed="false">
      <c r="A1128" s="11" t="n">
        <v>944.15</v>
      </c>
      <c r="B1128" s="2" t="n">
        <v>43970.6352430556</v>
      </c>
    </row>
    <row r="1129" customFormat="false" ht="12.75" hidden="false" customHeight="false" outlineLevel="0" collapsed="false">
      <c r="A1129" s="11" t="n">
        <v>1689</v>
      </c>
      <c r="B1129" s="2" t="n">
        <v>43874.6101388889</v>
      </c>
    </row>
    <row r="1130" customFormat="false" ht="12.75" hidden="false" customHeight="false" outlineLevel="0" collapsed="false">
      <c r="A1130" s="11" t="n">
        <v>3643</v>
      </c>
      <c r="B1130" s="2" t="n">
        <v>43874.4822453704</v>
      </c>
    </row>
    <row r="1131" customFormat="false" ht="12.75" hidden="false" customHeight="false" outlineLevel="0" collapsed="false">
      <c r="A1131" s="11" t="n">
        <v>473.25</v>
      </c>
      <c r="B1131" s="2" t="n">
        <v>43865.6547685185</v>
      </c>
    </row>
    <row r="1132" customFormat="false" ht="12.75" hidden="false" customHeight="false" outlineLevel="0" collapsed="false">
      <c r="A1132" s="11" t="n">
        <v>1338.51</v>
      </c>
      <c r="B1132" s="2" t="n">
        <v>43879.5908912037</v>
      </c>
    </row>
    <row r="1133" customFormat="false" ht="12.75" hidden="false" customHeight="false" outlineLevel="0" collapsed="false">
      <c r="A1133" s="11" t="n">
        <v>4210.53</v>
      </c>
      <c r="B1133" s="2" t="n">
        <v>43887.5882175926</v>
      </c>
    </row>
    <row r="1134" customFormat="false" ht="12.75" hidden="false" customHeight="false" outlineLevel="0" collapsed="false">
      <c r="A1134" s="11" t="n">
        <v>1780</v>
      </c>
      <c r="B1134" s="2" t="n">
        <v>43919.5642824074</v>
      </c>
    </row>
    <row r="1135" customFormat="false" ht="12.75" hidden="false" customHeight="false" outlineLevel="0" collapsed="false">
      <c r="A1135" s="11" t="n">
        <v>7225.71</v>
      </c>
      <c r="B1135" s="2" t="n">
        <v>43855.3691898148</v>
      </c>
    </row>
    <row r="1136" customFormat="false" ht="12.75" hidden="false" customHeight="false" outlineLevel="0" collapsed="false">
      <c r="A1136" s="11" t="n">
        <v>4420</v>
      </c>
      <c r="B1136" s="2" t="n">
        <v>43860.5252777778</v>
      </c>
    </row>
    <row r="1137" customFormat="false" ht="12.75" hidden="false" customHeight="false" outlineLevel="0" collapsed="false">
      <c r="A1137" s="11" t="n">
        <v>3019</v>
      </c>
      <c r="B1137" s="2" t="n">
        <v>43913.5957291667</v>
      </c>
    </row>
    <row r="1138" customFormat="false" ht="12.75" hidden="false" customHeight="false" outlineLevel="0" collapsed="false">
      <c r="A1138" s="11" t="n">
        <v>2890</v>
      </c>
      <c r="B1138" s="2" t="n">
        <v>43944.5166666667</v>
      </c>
    </row>
    <row r="1139" customFormat="false" ht="12.75" hidden="false" customHeight="false" outlineLevel="0" collapsed="false">
      <c r="A1139" s="11" t="n">
        <v>99</v>
      </c>
      <c r="B1139" s="2" t="n">
        <v>43858.8994097222</v>
      </c>
    </row>
    <row r="1140" customFormat="false" ht="12.75" hidden="false" customHeight="false" outlineLevel="0" collapsed="false">
      <c r="A1140" s="11" t="n">
        <v>874.7</v>
      </c>
      <c r="B1140" s="2" t="n">
        <v>43901.9098032407</v>
      </c>
    </row>
    <row r="1141" customFormat="false" ht="12.75" hidden="false" customHeight="false" outlineLevel="0" collapsed="false">
      <c r="A1141" s="11" t="n">
        <v>1502.52</v>
      </c>
      <c r="B1141" s="2" t="n">
        <v>43907.4731597222</v>
      </c>
    </row>
    <row r="1142" customFormat="false" ht="12.75" hidden="false" customHeight="false" outlineLevel="0" collapsed="false">
      <c r="A1142" s="11" t="n">
        <v>600</v>
      </c>
      <c r="B1142" s="2" t="n">
        <v>43854.0157291667</v>
      </c>
    </row>
    <row r="1143" customFormat="false" ht="12.75" hidden="false" customHeight="false" outlineLevel="0" collapsed="false">
      <c r="A1143" s="11" t="n">
        <v>35</v>
      </c>
      <c r="B1143" s="2" t="n">
        <v>43857.7038657407</v>
      </c>
    </row>
    <row r="1144" customFormat="false" ht="12.75" hidden="false" customHeight="false" outlineLevel="0" collapsed="false">
      <c r="A1144" s="11" t="n">
        <v>1049</v>
      </c>
      <c r="B1144" s="2" t="n">
        <v>43875.8134027778</v>
      </c>
    </row>
    <row r="1145" customFormat="false" ht="12.75" hidden="false" customHeight="false" outlineLevel="0" collapsed="false">
      <c r="A1145" s="11" t="n">
        <v>1072.58</v>
      </c>
      <c r="B1145" s="2" t="n">
        <v>43909.5807175926</v>
      </c>
    </row>
    <row r="1146" customFormat="false" ht="12.75" hidden="false" customHeight="false" outlineLevel="0" collapsed="false">
      <c r="A1146" s="11" t="n">
        <v>599</v>
      </c>
      <c r="B1146" s="2" t="n">
        <v>43973.7806018519</v>
      </c>
    </row>
    <row r="1147" customFormat="false" ht="12.75" hidden="false" customHeight="false" outlineLevel="0" collapsed="false">
      <c r="A1147" s="11" t="n">
        <v>305.94</v>
      </c>
      <c r="B1147" s="2" t="n">
        <v>43868.3829282407</v>
      </c>
    </row>
    <row r="1148" customFormat="false" ht="12.75" hidden="false" customHeight="false" outlineLevel="0" collapsed="false">
      <c r="A1148" s="11" t="n">
        <v>6600</v>
      </c>
      <c r="B1148" s="2" t="n">
        <v>43893.8392708333</v>
      </c>
    </row>
    <row r="1149" customFormat="false" ht="12.75" hidden="false" customHeight="false" outlineLevel="0" collapsed="false">
      <c r="A1149" s="11" t="n">
        <v>921</v>
      </c>
      <c r="B1149" s="2" t="n">
        <v>43895.2566782407</v>
      </c>
    </row>
    <row r="1150" customFormat="false" ht="12.75" hidden="false" customHeight="false" outlineLevel="0" collapsed="false">
      <c r="A1150" s="11" t="n">
        <v>2172.48</v>
      </c>
      <c r="B1150" s="2" t="n">
        <v>43914.4798148148</v>
      </c>
    </row>
    <row r="1151" customFormat="false" ht="12.75" hidden="false" customHeight="false" outlineLevel="0" collapsed="false">
      <c r="A1151" s="11" t="n">
        <v>194.72</v>
      </c>
      <c r="B1151" s="2" t="n">
        <v>43895.9974189815</v>
      </c>
    </row>
    <row r="1152" customFormat="false" ht="12.75" hidden="false" customHeight="false" outlineLevel="0" collapsed="false">
      <c r="A1152" s="11" t="n">
        <v>1107.72</v>
      </c>
      <c r="B1152" s="2" t="n">
        <v>43909.6621643519</v>
      </c>
    </row>
    <row r="1153" customFormat="false" ht="12.75" hidden="false" customHeight="false" outlineLevel="0" collapsed="false">
      <c r="A1153" s="11" t="n">
        <v>1133</v>
      </c>
      <c r="B1153" s="2" t="n">
        <v>43904.8990972222</v>
      </c>
    </row>
    <row r="1154" customFormat="false" ht="12.75" hidden="false" customHeight="false" outlineLevel="0" collapsed="false">
      <c r="A1154" s="11" t="n">
        <v>245</v>
      </c>
      <c r="B1154" s="2" t="n">
        <v>43848.6810185185</v>
      </c>
    </row>
    <row r="1155" customFormat="false" ht="12.75" hidden="false" customHeight="false" outlineLevel="0" collapsed="false">
      <c r="A1155" s="11" t="n">
        <v>5753</v>
      </c>
      <c r="B1155" s="2" t="n">
        <v>43863.718275463</v>
      </c>
    </row>
    <row r="1156" customFormat="false" ht="12.75" hidden="false" customHeight="false" outlineLevel="0" collapsed="false">
      <c r="A1156" s="11" t="n">
        <v>2330.32</v>
      </c>
      <c r="B1156" s="2" t="n">
        <v>43906.3111689815</v>
      </c>
    </row>
    <row r="1157" customFormat="false" ht="12.75" hidden="false" customHeight="false" outlineLevel="0" collapsed="false">
      <c r="A1157" s="11" t="n">
        <v>790</v>
      </c>
      <c r="B1157" s="2" t="n">
        <v>43903.0674189815</v>
      </c>
    </row>
    <row r="1158" customFormat="false" ht="12.75" hidden="false" customHeight="false" outlineLevel="0" collapsed="false">
      <c r="A1158" s="11" t="n">
        <v>1830.81</v>
      </c>
      <c r="B1158" s="2" t="n">
        <v>43909.6084606482</v>
      </c>
    </row>
    <row r="1159" customFormat="false" ht="12.75" hidden="false" customHeight="false" outlineLevel="0" collapsed="false">
      <c r="A1159" s="11" t="n">
        <v>1117</v>
      </c>
      <c r="B1159" s="2" t="n">
        <v>43873.5568634259</v>
      </c>
    </row>
    <row r="1160" customFormat="false" ht="12.75" hidden="false" customHeight="false" outlineLevel="0" collapsed="false">
      <c r="A1160" s="11" t="n">
        <v>1763</v>
      </c>
      <c r="B1160" s="2" t="n">
        <v>43859.4650347222</v>
      </c>
    </row>
    <row r="1161" customFormat="false" ht="12.75" hidden="false" customHeight="false" outlineLevel="0" collapsed="false">
      <c r="A1161" s="11" t="n">
        <v>359.81</v>
      </c>
      <c r="B1161" s="2" t="n">
        <v>43883.6920138889</v>
      </c>
    </row>
    <row r="1162" customFormat="false" ht="12.75" hidden="false" customHeight="false" outlineLevel="0" collapsed="false">
      <c r="A1162" s="11" t="n">
        <v>1115.88</v>
      </c>
      <c r="B1162" s="2" t="n">
        <v>43968.6575462963</v>
      </c>
    </row>
    <row r="1163" customFormat="false" ht="12.75" hidden="false" customHeight="false" outlineLevel="0" collapsed="false">
      <c r="A1163" s="11" t="n">
        <v>370</v>
      </c>
      <c r="B1163" s="2" t="n">
        <v>43904.7134837963</v>
      </c>
    </row>
    <row r="1164" customFormat="false" ht="12.75" hidden="false" customHeight="false" outlineLevel="0" collapsed="false">
      <c r="A1164" s="11" t="n">
        <v>3987.88</v>
      </c>
      <c r="B1164" s="2" t="n">
        <v>43858.6886226852</v>
      </c>
    </row>
    <row r="1165" customFormat="false" ht="12.75" hidden="false" customHeight="false" outlineLevel="0" collapsed="false">
      <c r="A1165" s="11" t="n">
        <v>2314.76</v>
      </c>
      <c r="B1165" s="2" t="n">
        <v>43876.3430671296</v>
      </c>
    </row>
    <row r="1166" customFormat="false" ht="12.75" hidden="false" customHeight="false" outlineLevel="0" collapsed="false">
      <c r="A1166" s="11" t="n">
        <v>640.98</v>
      </c>
      <c r="B1166" s="2" t="n">
        <v>43970.9575347222</v>
      </c>
    </row>
    <row r="1167" customFormat="false" ht="12.75" hidden="false" customHeight="false" outlineLevel="0" collapsed="false">
      <c r="A1167" s="11" t="n">
        <v>3313.56</v>
      </c>
      <c r="B1167" s="2" t="n">
        <v>43909.8500578704</v>
      </c>
    </row>
    <row r="1168" customFormat="false" ht="12.75" hidden="false" customHeight="false" outlineLevel="0" collapsed="false">
      <c r="A1168" s="11" t="n">
        <v>305.94</v>
      </c>
      <c r="B1168" s="2" t="n">
        <v>43873.39125</v>
      </c>
    </row>
    <row r="1169" customFormat="false" ht="12.75" hidden="false" customHeight="false" outlineLevel="0" collapsed="false">
      <c r="A1169" s="11" t="n">
        <v>2303.55</v>
      </c>
      <c r="B1169" s="2" t="n">
        <v>43896.8131712963</v>
      </c>
    </row>
    <row r="1170" customFormat="false" ht="12.75" hidden="false" customHeight="false" outlineLevel="0" collapsed="false">
      <c r="A1170" s="11" t="n">
        <v>1041.98</v>
      </c>
      <c r="B1170" s="2" t="n">
        <v>43952.2828587963</v>
      </c>
    </row>
    <row r="1171" customFormat="false" ht="12.75" hidden="false" customHeight="false" outlineLevel="0" collapsed="false">
      <c r="A1171" s="11" t="n">
        <v>819.28</v>
      </c>
      <c r="B1171" s="2" t="n">
        <v>43970.8868171296</v>
      </c>
    </row>
    <row r="1172" customFormat="false" ht="12.75" hidden="false" customHeight="false" outlineLevel="0" collapsed="false">
      <c r="A1172" s="11" t="n">
        <v>230.67</v>
      </c>
      <c r="B1172" s="2" t="n">
        <v>43875.4701851852</v>
      </c>
    </row>
    <row r="1173" customFormat="false" ht="12.75" hidden="false" customHeight="false" outlineLevel="0" collapsed="false">
      <c r="A1173" s="11" t="n">
        <v>500</v>
      </c>
      <c r="B1173" s="2" t="n">
        <v>43913.6090277778</v>
      </c>
    </row>
    <row r="1174" customFormat="false" ht="12.75" hidden="false" customHeight="false" outlineLevel="0" collapsed="false">
      <c r="A1174" s="11" t="n">
        <v>1459.22</v>
      </c>
      <c r="B1174" s="2" t="n">
        <v>43840.676053240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0-05-23T06:28:10Z</dcterms:modified>
  <cp:revision>0</cp:revision>
  <dc:subject/>
  <dc:title/>
</cp:coreProperties>
</file>