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42,54; 48,56; 62,55; 69,26; 52,12; 56,16; 61,17; 58,97; 64,45; 56,28; 66,28; 58,07; 65,04; 62,72; 63,96; 56,72; 64,96; 55,80; 48,31; 35,84; 49,90; 45,53; 48,26; 46,24; 63,18; 44,89; 57,23; 68,22; 54,04; 73,46; 53,91; 46,38; 71,06; 49,27; 40,48; 69,86; 75,85; 51,32; 42,93; 55,00; 72,77; 61,13; 60,40; 63,71; 38,82; 61,02; 75,92; 53,44; 76,33; 35,26; 38,88; 70,45; 53,61; 65,08; 51,59; 53,07; 51,41; 62,40; 50,81; 65,11; 51,99; 63,58; 61,00; 51,38; 61,38; 54,90; 58,05; 48,70; 66,70; 43,37; 53,52; 45,04; 55,81; 55,99; 60,60; 57,75; 48,89; 58,00; 50,22; 54,84; 58,84; 61,38; 46,34; 43,26; 64,91; 32,68; 53,00; 46,72; 52,72; 63,82; 48,88; 52,70; 52,21; 72,72; 53,24; 52,72; 45,23; 49,79; 43,43; 68,50. </t>
  </si>
  <si>
    <t xml:space="preserve">это будет таблица для всех значений, которые надо распределить по возраст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9" min="8" style="0" width="9.56"/>
    <col collapsed="false" customWidth="true" hidden="false" outlineLevel="0" max="16" min="15" style="0" width="9.56"/>
  </cols>
  <sheetData>
    <row r="1" customFormat="false" ht="16.5" hidden="false" customHeight="false" outlineLevel="0" collapsed="false">
      <c r="A1" s="1" t="str">
        <f aca="false">IFERROR(--MID($B3,COLUMN(A1)-1,5),"")</f>
        <v/>
      </c>
      <c r="B1" s="2" t="str">
        <f aca="false">IFERROR(--MID($B3,COLUMN()-1,5),"")</f>
        <v/>
      </c>
      <c r="C1" s="3" t="str">
        <f aca="false">IFERROR(--MID($B3,COLUMN()-1,5),"")</f>
        <v/>
      </c>
      <c r="D1" s="3" t="str">
        <f aca="false">IFERROR(--MID($B3,COLUMN()-1,5),"")</f>
        <v/>
      </c>
      <c r="E1" s="3" t="str">
        <f aca="false">IFERROR(--MID($B3,COLUMN()-1,5),"")</f>
        <v/>
      </c>
      <c r="F1" s="3" t="str">
        <f aca="false">IFERROR(--MID($B3,COLUMN()-1,5),"")</f>
        <v/>
      </c>
      <c r="G1" s="3" t="str">
        <f aca="false">IFERROR(--MID($B3,COLUMN()-1,5),"")</f>
        <v/>
      </c>
      <c r="H1" s="3" t="str">
        <f aca="false">IFERROR(--MID($B3,COLUMN()-1,5),"")</f>
        <v/>
      </c>
      <c r="I1" s="2" t="str">
        <f aca="false">IFERROR(--MID($B3,COLUMN()-1,5),"")</f>
        <v/>
      </c>
      <c r="J1" s="3" t="str">
        <f aca="false">IFERROR(--MID($B3,COLUMN()-1,5),"")</f>
        <v/>
      </c>
      <c r="K1" s="3" t="str">
        <f aca="false">IFERROR(--MID($B3,COLUMN()-1,5),"")</f>
        <v/>
      </c>
      <c r="L1" s="3" t="str">
        <f aca="false">IFERROR(--MID($B3,COLUMN()-1,5),"")</f>
        <v/>
      </c>
      <c r="M1" s="3" t="str">
        <f aca="false">IFERROR(--MID($B3,COLUMN()-1,5),"")</f>
        <v/>
      </c>
      <c r="N1" s="3" t="str">
        <f aca="false">IFERROR(--MID($B3,COLUMN()-1,5),"")</f>
        <v/>
      </c>
      <c r="O1" s="3" t="str">
        <f aca="false">IFERROR(--MID($B3,COLUMN()-1,5),"")</f>
        <v/>
      </c>
      <c r="P1" s="2" t="str">
        <f aca="false">IFERROR(--MID($B3,COLUMN()-1,5),"")</f>
        <v/>
      </c>
      <c r="Q1" s="3" t="str">
        <f aca="false">IFERROR(--MID($B3,COLUMN()-1,5),"")</f>
        <v/>
      </c>
      <c r="R1" s="3" t="str">
        <f aca="false">IFERROR(--MID($B3,COLUMN()-1,5),"")</f>
        <v/>
      </c>
      <c r="S1" s="3" t="str">
        <f aca="false">IFERROR(--MID($B3,COLUMN()-1,5),"")</f>
        <v/>
      </c>
      <c r="T1" s="1" t="str">
        <f aca="false">IFERROR(--MID($B3,COLUMN()-1,5),"")</f>
        <v/>
      </c>
      <c r="U1" s="1" t="str">
        <f aca="false">IFERROR(--MID($B3,COLUMN()-1,5),"")</f>
        <v/>
      </c>
      <c r="V1" s="1" t="str">
        <f aca="false">IFERROR(--MID($B3,COLUMN()-1,5),"")</f>
        <v/>
      </c>
      <c r="W1" s="1" t="str">
        <f aca="false">IFERROR(--MID($B3,COLUMN()-1,5),"")</f>
        <v/>
      </c>
      <c r="X1" s="1" t="str">
        <f aca="false">IFERROR(--MID($B3,COLUMN()-1,5),"")</f>
        <v/>
      </c>
      <c r="Y1" s="4" t="str">
        <f aca="false">IFERROR(--MID($B3,COLUMN()-1,5),"")</f>
        <v/>
      </c>
      <c r="Z1" s="4" t="str">
        <f aca="false">IFERROR(--MID($B3,COLUMN()-1,5),"")</f>
        <v/>
      </c>
      <c r="AA1" s="1" t="str">
        <f aca="false">IFERROR(--MID($B3,COLUMN()-1,5),"")</f>
        <v/>
      </c>
    </row>
    <row r="3" customFormat="false" ht="15" hidden="false" customHeight="false" outlineLevel="0" collapsed="false">
      <c r="B3" s="5" t="s">
        <v>0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8" customFormat="false" ht="15" hidden="false" customHeight="false" outlineLevel="0" collapsed="false">
      <c r="C1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19T08:14:21Z</dcterms:modified>
  <cp:revision>0</cp:revision>
  <dc:subject/>
  <dc:title/>
</cp:coreProperties>
</file>