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Андреева" vbProcedure="false">Лист3!$B$3</definedName>
    <definedName function="false" hidden="false" name="Бутаков" vbProcedure="false">Лист3!$B$4</definedName>
    <definedName function="false" hidden="false" name="Горбатов" vbProcedure="false">Лист3!$B$5</definedName>
    <definedName function="false" hidden="false" name="Ерохин" vbProcedure="false">Лист3!$B$6</definedName>
    <definedName function="false" hidden="false" name="Зарплата" vbProcedure="false">Лист3!$A$2:$F$8</definedName>
    <definedName function="false" hidden="false" name="Иванов" vbProcedure="false">Лист3!$B$7</definedName>
    <definedName function="false" hidden="false" name="Итого_Надбавка" vbProcedure="false">Лист3!$F$9</definedName>
    <definedName function="false" hidden="false" name="Итого_Оклад" vbProcedure="false">Лист3!$E$9</definedName>
    <definedName function="false" hidden="false" name="Крылова" vbProcedure="false">Лист3!$B$8</definedName>
    <definedName function="false" hidden="false" name="Надбавки" vbProcedure="false">Лист3!$F$3:$F$8</definedName>
    <definedName function="false" hidden="false" name="Оклады" vbProcedure="false">Лист3!$E$3:$E$8</definedName>
    <definedName function="false" hidden="false" name="Суммы" vbProcedure="false">Лист3!$G$3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Надбавка</t>
  </si>
  <si>
    <t xml:space="preserve">Стаж</t>
  </si>
  <si>
    <t xml:space="preserve">5-10 лет</t>
  </si>
  <si>
    <t xml:space="preserve">11-15 лет</t>
  </si>
  <si>
    <t xml:space="preserve">16-20 лет</t>
  </si>
  <si>
    <t xml:space="preserve">21-25 лет</t>
  </si>
  <si>
    <t xml:space="preserve">26-30 лет</t>
  </si>
  <si>
    <t xml:space="preserve">Разряд</t>
  </si>
  <si>
    <t xml:space="preserve">Оклад</t>
  </si>
  <si>
    <r>
      <rPr>
        <sz val="14"/>
        <rFont val="Times New Roman"/>
        <family val="1"/>
        <charset val="204"/>
      </rPr>
      <t xml:space="preserve">В ячейку </t>
    </r>
    <r>
      <rPr>
        <sz val="14"/>
        <rFont val="Arial Narrow"/>
        <family val="2"/>
        <charset val="204"/>
      </rPr>
      <t xml:space="preserve">С4</t>
    </r>
    <r>
      <rPr>
        <sz val="14"/>
        <rFont val="Times New Roman"/>
        <family val="1"/>
        <charset val="204"/>
      </rPr>
      <t xml:space="preserve"> введите формулу: =C$3*$B4 и с помощью автозаполнения примените формулу ко всей таблице</t>
    </r>
  </si>
  <si>
    <t xml:space="preserve">Стоимость квартир</t>
  </si>
  <si>
    <t xml:space="preserve">Цена 1 кв.м. B $</t>
  </si>
  <si>
    <t xml:space="preserve">Коэффициент этажности</t>
  </si>
  <si>
    <t xml:space="preserve">Тип квартиры</t>
  </si>
  <si>
    <t xml:space="preserve">Площадь, кв.м.</t>
  </si>
  <si>
    <t xml:space="preserve">1-й этаж</t>
  </si>
  <si>
    <t xml:space="preserve">2-й этаж</t>
  </si>
  <si>
    <t xml:space="preserve">3-й этаж</t>
  </si>
  <si>
    <t xml:space="preserve">4-й этаж</t>
  </si>
  <si>
    <t xml:space="preserve">5-й этаж</t>
  </si>
  <si>
    <t xml:space="preserve">6-й этаж</t>
  </si>
  <si>
    <t xml:space="preserve">1-комнатная</t>
  </si>
  <si>
    <t xml:space="preserve">2-комнатная</t>
  </si>
  <si>
    <t xml:space="preserve">3-комнатная</t>
  </si>
  <si>
    <t xml:space="preserve">4-комнатная</t>
  </si>
  <si>
    <t xml:space="preserve">чтобы рассчитать стоимость квартир нужно  коэф. этажности умножить на стоимость кв.м. и умножить на площадь квартиры</t>
  </si>
  <si>
    <t xml:space="preserve">Расчет заработной платы</t>
  </si>
  <si>
    <t xml:space="preserve">Имя ячейки</t>
  </si>
  <si>
    <t xml:space="preserve">Адрес ячейки</t>
  </si>
  <si>
    <t xml:space="preserve">Фамилия</t>
  </si>
  <si>
    <t xml:space="preserve">Таб.номер</t>
  </si>
  <si>
    <t xml:space="preserve">Стаж работы</t>
  </si>
  <si>
    <t xml:space="preserve">Сумма</t>
  </si>
  <si>
    <t xml:space="preserve">Андреева</t>
  </si>
  <si>
    <t xml:space="preserve">Бутаков</t>
  </si>
  <si>
    <t xml:space="preserve">Горбатов</t>
  </si>
  <si>
    <t xml:space="preserve">Ерохин</t>
  </si>
  <si>
    <t xml:space="preserve">Иванов</t>
  </si>
  <si>
    <t xml:space="preserve">Зарплата</t>
  </si>
  <si>
    <t xml:space="preserve">Крылова</t>
  </si>
  <si>
    <t xml:space="preserve">Итого_Надбавка</t>
  </si>
  <si>
    <t xml:space="preserve">Итого</t>
  </si>
  <si>
    <t xml:space="preserve">Итого_Оклад</t>
  </si>
  <si>
    <t xml:space="preserve">Надбавки</t>
  </si>
  <si>
    <t xml:space="preserve">Оклады</t>
  </si>
  <si>
    <t xml:space="preserve">Суммы</t>
  </si>
  <si>
    <t xml:space="preserve">чтобы указать ссылку на ячейку из другого листа, нужно в строке ввода формулы прописать название листа с восклицательным знаком в конце; между формулой и названием пробела быть не долж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Narrow"/>
      <family val="2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86;&#1090;&#1088;&#1091;&#1076;&#1085;&#108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">
          <cell r="B3">
            <v>10025</v>
          </cell>
        </row>
        <row r="4">
          <cell r="B4">
            <v>10030</v>
          </cell>
        </row>
        <row r="5">
          <cell r="B5">
            <v>20010</v>
          </cell>
        </row>
        <row r="6">
          <cell r="B6">
            <v>20015</v>
          </cell>
        </row>
        <row r="7">
          <cell r="B7">
            <v>50040</v>
          </cell>
        </row>
        <row r="8">
          <cell r="B8">
            <v>5005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F9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4.7"/>
  </cols>
  <sheetData>
    <row r="1" customFormat="false" ht="20.1" hidden="false" customHeight="true" outlineLevel="0" collapsed="false">
      <c r="A1" s="1"/>
      <c r="B1" s="2"/>
      <c r="C1" s="3" t="s">
        <v>0</v>
      </c>
      <c r="D1" s="3"/>
      <c r="E1" s="3"/>
      <c r="F1" s="3"/>
      <c r="G1" s="3"/>
    </row>
    <row r="2" customFormat="false" ht="20.1" hidden="false" customHeight="true" outlineLevel="0" collapsed="false">
      <c r="A2" s="1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customFormat="false" ht="20.1" hidden="false" customHeight="true" outlineLevel="0" collapsed="false">
      <c r="A3" s="4" t="s">
        <v>7</v>
      </c>
      <c r="B3" s="4" t="s">
        <v>8</v>
      </c>
      <c r="C3" s="4" t="n">
        <v>0.05</v>
      </c>
      <c r="D3" s="4" t="n">
        <v>0.1</v>
      </c>
      <c r="E3" s="4" t="n">
        <v>0.15</v>
      </c>
      <c r="F3" s="4" t="n">
        <v>0.2</v>
      </c>
      <c r="G3" s="4" t="n">
        <v>0.25</v>
      </c>
    </row>
    <row r="4" customFormat="false" ht="20.1" hidden="false" customHeight="true" outlineLevel="0" collapsed="false">
      <c r="A4" s="4" t="n">
        <v>10</v>
      </c>
      <c r="B4" s="5" t="n">
        <v>560</v>
      </c>
      <c r="C4" s="5" t="n">
        <f aca="false">C$3*$B4</f>
        <v>28</v>
      </c>
      <c r="D4" s="5" t="n">
        <f aca="false">D$3*$B4</f>
        <v>56</v>
      </c>
      <c r="E4" s="5" t="n">
        <f aca="false">E$3*$B4</f>
        <v>84</v>
      </c>
      <c r="F4" s="5" t="n">
        <f aca="false">F$3*$B4</f>
        <v>112</v>
      </c>
      <c r="G4" s="5" t="n">
        <f aca="false">G$3*$B4</f>
        <v>140</v>
      </c>
    </row>
    <row r="5" customFormat="false" ht="20.1" hidden="false" customHeight="true" outlineLevel="0" collapsed="false">
      <c r="A5" s="4" t="n">
        <v>11</v>
      </c>
      <c r="B5" s="5" t="n">
        <v>603</v>
      </c>
      <c r="C5" s="5" t="n">
        <f aca="false">C$3*$B5</f>
        <v>30.15</v>
      </c>
      <c r="D5" s="5" t="n">
        <f aca="false">D$3*$B5</f>
        <v>60.3</v>
      </c>
      <c r="E5" s="5" t="n">
        <f aca="false">E$3*$B5</f>
        <v>90.45</v>
      </c>
      <c r="F5" s="5" t="n">
        <f aca="false">F$3*$B5</f>
        <v>120.6</v>
      </c>
      <c r="G5" s="5" t="n">
        <f aca="false">G$3*$B5</f>
        <v>150.75</v>
      </c>
    </row>
    <row r="6" customFormat="false" ht="20.1" hidden="false" customHeight="true" outlineLevel="0" collapsed="false">
      <c r="A6" s="4" t="n">
        <v>12</v>
      </c>
      <c r="B6" s="5" t="n">
        <v>650</v>
      </c>
      <c r="C6" s="5" t="n">
        <f aca="false">C$3*$B6</f>
        <v>32.5</v>
      </c>
      <c r="D6" s="5" t="n">
        <f aca="false">D$3*$B6</f>
        <v>65</v>
      </c>
      <c r="E6" s="5" t="n">
        <f aca="false">E$3*$B6</f>
        <v>97.5</v>
      </c>
      <c r="F6" s="5" t="n">
        <f aca="false">F$3*$B6</f>
        <v>130</v>
      </c>
      <c r="G6" s="5" t="n">
        <f aca="false">G$3*$B6</f>
        <v>162.5</v>
      </c>
    </row>
    <row r="7" customFormat="false" ht="20.1" hidden="false" customHeight="true" outlineLevel="0" collapsed="false">
      <c r="A7" s="4" t="n">
        <v>13</v>
      </c>
      <c r="B7" s="5" t="n">
        <v>765</v>
      </c>
      <c r="C7" s="5" t="n">
        <f aca="false">C$3*$B7</f>
        <v>38.25</v>
      </c>
      <c r="D7" s="5" t="n">
        <f aca="false">D$3*$B7</f>
        <v>76.5</v>
      </c>
      <c r="E7" s="5" t="n">
        <f aca="false">E$3*$B7</f>
        <v>114.75</v>
      </c>
      <c r="F7" s="5" t="n">
        <f aca="false">F$3*$B7</f>
        <v>153</v>
      </c>
      <c r="G7" s="5" t="n">
        <f aca="false">G$3*$B7</f>
        <v>191.25</v>
      </c>
    </row>
    <row r="8" customFormat="false" ht="20.1" hidden="false" customHeight="true" outlineLevel="0" collapsed="false">
      <c r="A8" s="4" t="n">
        <v>14</v>
      </c>
      <c r="B8" s="5" t="n">
        <v>820</v>
      </c>
      <c r="C8" s="5" t="n">
        <f aca="false">C$3*$B8</f>
        <v>41</v>
      </c>
      <c r="D8" s="5" t="n">
        <f aca="false">D$3*$B8</f>
        <v>82</v>
      </c>
      <c r="E8" s="5" t="n">
        <f aca="false">E$3*$B8</f>
        <v>123</v>
      </c>
      <c r="F8" s="5" t="n">
        <f aca="false">F$3*$B8</f>
        <v>164</v>
      </c>
      <c r="G8" s="5" t="n">
        <f aca="false">G$3*$B8</f>
        <v>205</v>
      </c>
    </row>
    <row r="9" customFormat="false" ht="20.1" hidden="false" customHeight="true" outlineLevel="0" collapsed="false">
      <c r="A9" s="4" t="n">
        <v>15</v>
      </c>
      <c r="B9" s="5" t="n">
        <v>971</v>
      </c>
      <c r="C9" s="5" t="n">
        <f aca="false">C$3*$B9</f>
        <v>48.55</v>
      </c>
      <c r="D9" s="5" t="n">
        <f aca="false">D$3*$B9</f>
        <v>97.1</v>
      </c>
      <c r="E9" s="5" t="n">
        <f aca="false">E$3*$B9</f>
        <v>145.65</v>
      </c>
      <c r="F9" s="5" t="n">
        <f aca="false">F$3*$B9</f>
        <v>194.2</v>
      </c>
      <c r="G9" s="5" t="n">
        <f aca="false">G$3*$B9</f>
        <v>242.75</v>
      </c>
    </row>
    <row r="11" customFormat="false" ht="18.75" hidden="false" customHeight="false" outlineLevel="0" collapsed="false">
      <c r="A11" s="6" t="s">
        <v>9</v>
      </c>
    </row>
  </sheetData>
  <mergeCells count="1">
    <mergeCell ref="C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8" zeroHeight="false" outlineLevelRow="0" outlineLevelCol="0"/>
  <cols>
    <col collapsed="false" customWidth="true" hidden="false" outlineLevel="0" max="1" min="1" style="7" width="22.99"/>
    <col collapsed="false" customWidth="true" hidden="false" outlineLevel="0" max="2" min="2" style="7" width="22.42"/>
    <col collapsed="false" customWidth="true" hidden="false" outlineLevel="0" max="8" min="3" style="7" width="12.56"/>
  </cols>
  <sheetData>
    <row r="1" customFormat="false" ht="20.1" hidden="false" customHeight="true" outlineLevel="0" collapsed="false">
      <c r="A1" s="8" t="s">
        <v>10</v>
      </c>
      <c r="B1" s="8"/>
      <c r="C1" s="8"/>
      <c r="D1" s="8"/>
      <c r="E1" s="8"/>
      <c r="F1" s="8"/>
      <c r="G1" s="8"/>
      <c r="H1" s="8"/>
    </row>
    <row r="2" customFormat="false" ht="20.1" hidden="false" customHeight="true" outlineLevel="0" collapsed="false">
      <c r="A2" s="9" t="s">
        <v>11</v>
      </c>
      <c r="B2" s="9" t="n">
        <v>1000</v>
      </c>
      <c r="C2" s="4" t="s">
        <v>12</v>
      </c>
      <c r="D2" s="4"/>
      <c r="E2" s="4"/>
      <c r="F2" s="4"/>
      <c r="G2" s="4"/>
      <c r="H2" s="4"/>
    </row>
    <row r="3" customFormat="false" ht="20.1" hidden="false" customHeight="true" outlineLevel="0" collapsed="false">
      <c r="A3" s="10" t="s">
        <v>13</v>
      </c>
      <c r="B3" s="9" t="s">
        <v>14</v>
      </c>
      <c r="C3" s="11" t="s">
        <v>15</v>
      </c>
      <c r="D3" s="12" t="s">
        <v>16</v>
      </c>
      <c r="E3" s="11" t="s">
        <v>17</v>
      </c>
      <c r="F3" s="12" t="s">
        <v>18</v>
      </c>
      <c r="G3" s="11" t="s">
        <v>19</v>
      </c>
      <c r="H3" s="13" t="s">
        <v>20</v>
      </c>
    </row>
    <row r="4" customFormat="false" ht="20.1" hidden="false" customHeight="true" outlineLevel="0" collapsed="false">
      <c r="A4" s="10"/>
      <c r="B4" s="14"/>
      <c r="C4" s="9" t="n">
        <v>0.8</v>
      </c>
      <c r="D4" s="15" t="n">
        <v>0.9</v>
      </c>
      <c r="E4" s="9" t="n">
        <v>1</v>
      </c>
      <c r="F4" s="15" t="n">
        <v>1.1</v>
      </c>
      <c r="G4" s="9" t="n">
        <v>1.2</v>
      </c>
      <c r="H4" s="16" t="n">
        <v>1.3</v>
      </c>
    </row>
    <row r="5" customFormat="false" ht="20.1" hidden="false" customHeight="true" outlineLevel="0" collapsed="false">
      <c r="A5" s="1" t="s">
        <v>21</v>
      </c>
      <c r="B5" s="5" t="n">
        <v>63</v>
      </c>
      <c r="C5" s="5" t="n">
        <f aca="false">$B5*(C$4*$B$2)</f>
        <v>50400</v>
      </c>
      <c r="D5" s="5" t="n">
        <f aca="false">$B5*(D$4*$B$2)</f>
        <v>56700</v>
      </c>
      <c r="E5" s="5" t="n">
        <f aca="false">$B5*(E$4*$B$2)</f>
        <v>63000</v>
      </c>
      <c r="F5" s="5" t="n">
        <f aca="false">$B5*(F$4*$B$2)</f>
        <v>69300</v>
      </c>
      <c r="G5" s="5" t="n">
        <f aca="false">$B5*(G$4*$B$2)</f>
        <v>75600</v>
      </c>
      <c r="H5" s="5" t="n">
        <f aca="false">$B5*(H$4*$B$2)</f>
        <v>81900</v>
      </c>
    </row>
    <row r="6" customFormat="false" ht="20.1" hidden="false" customHeight="true" outlineLevel="0" collapsed="false">
      <c r="A6" s="17" t="s">
        <v>22</v>
      </c>
      <c r="B6" s="18" t="n">
        <v>90</v>
      </c>
      <c r="C6" s="5" t="n">
        <f aca="false">$B6*(C$4*$B$2)</f>
        <v>72000</v>
      </c>
      <c r="D6" s="5" t="n">
        <f aca="false">$B6*(D$4*$B$2)</f>
        <v>81000</v>
      </c>
      <c r="E6" s="5" t="n">
        <f aca="false">$B6*(E$4*$B$2)</f>
        <v>90000</v>
      </c>
      <c r="F6" s="5" t="n">
        <f aca="false">$B6*(F$4*$B$2)</f>
        <v>99000</v>
      </c>
      <c r="G6" s="5" t="n">
        <f aca="false">$B6*(G$4*$B$2)</f>
        <v>108000</v>
      </c>
      <c r="H6" s="5" t="n">
        <f aca="false">$B6*(H$4*$B$2)</f>
        <v>117000</v>
      </c>
    </row>
    <row r="7" customFormat="false" ht="20.1" hidden="false" customHeight="true" outlineLevel="0" collapsed="false">
      <c r="A7" s="1" t="s">
        <v>23</v>
      </c>
      <c r="B7" s="5" t="n">
        <v>117</v>
      </c>
      <c r="C7" s="5" t="n">
        <f aca="false">$B7*(C$4*$B$2)</f>
        <v>93600</v>
      </c>
      <c r="D7" s="5" t="n">
        <f aca="false">$B7*(D$4*$B$2)</f>
        <v>105300</v>
      </c>
      <c r="E7" s="5" t="n">
        <f aca="false">$B7*(E$4*$B$2)</f>
        <v>117000</v>
      </c>
      <c r="F7" s="5" t="n">
        <f aca="false">$B7*(F$4*$B$2)</f>
        <v>128700</v>
      </c>
      <c r="G7" s="5" t="n">
        <f aca="false">$B7*(G$4*$B$2)</f>
        <v>140400</v>
      </c>
      <c r="H7" s="5" t="n">
        <f aca="false">$B7*(H$4*$B$2)</f>
        <v>152100</v>
      </c>
    </row>
    <row r="8" customFormat="false" ht="20.1" hidden="false" customHeight="true" outlineLevel="0" collapsed="false">
      <c r="A8" s="19" t="s">
        <v>24</v>
      </c>
      <c r="B8" s="20" t="n">
        <v>146</v>
      </c>
      <c r="C8" s="5" t="n">
        <f aca="false">$B8*(C$4*$B$2)</f>
        <v>116800</v>
      </c>
      <c r="D8" s="5" t="n">
        <f aca="false">$B8*(D$4*$B$2)</f>
        <v>131400</v>
      </c>
      <c r="E8" s="5" t="n">
        <f aca="false">$B8*(E$4*$B$2)</f>
        <v>146000</v>
      </c>
      <c r="F8" s="5" t="n">
        <f aca="false">$B8*(F$4*$B$2)</f>
        <v>160600</v>
      </c>
      <c r="G8" s="5" t="n">
        <f aca="false">$B8*(G$4*$B$2)</f>
        <v>175200</v>
      </c>
      <c r="H8" s="5" t="n">
        <f aca="false">$B8*(H$4*$B$2)</f>
        <v>189800</v>
      </c>
    </row>
    <row r="10" customFormat="false" ht="18" hidden="false" customHeight="false" outlineLevel="0" collapsed="false">
      <c r="C10" s="7" t="s">
        <v>25</v>
      </c>
    </row>
  </sheetData>
  <mergeCells count="3">
    <mergeCell ref="A1:H1"/>
    <mergeCell ref="C2:H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9.0546875" defaultRowHeight="18" zeroHeight="false" outlineLevelRow="0" outlineLevelCol="0"/>
  <cols>
    <col collapsed="false" customWidth="true" hidden="false" outlineLevel="0" max="2" min="1" style="7" width="14.7"/>
    <col collapsed="false" customWidth="true" hidden="false" outlineLevel="0" max="3" min="3" style="7" width="18.28"/>
    <col collapsed="false" customWidth="true" hidden="false" outlineLevel="0" max="7" min="4" style="7" width="14.7"/>
    <col collapsed="false" customWidth="true" hidden="false" outlineLevel="0" max="11" min="11" style="0" width="22.56"/>
    <col collapsed="false" customWidth="true" hidden="false" outlineLevel="0" max="12" min="12" style="0" width="20.41"/>
  </cols>
  <sheetData>
    <row r="1" customFormat="false" ht="20.1" hidden="false" customHeight="true" outlineLevel="0" collapsed="false">
      <c r="A1" s="8" t="s">
        <v>26</v>
      </c>
      <c r="B1" s="8"/>
      <c r="C1" s="8"/>
      <c r="D1" s="8"/>
      <c r="E1" s="8"/>
      <c r="F1" s="8"/>
      <c r="G1" s="8"/>
      <c r="K1" s="21" t="s">
        <v>27</v>
      </c>
      <c r="L1" s="21" t="s">
        <v>28</v>
      </c>
    </row>
    <row r="2" customFormat="false" ht="20.1" hidden="false" customHeight="true" outlineLevel="0" collapsed="false">
      <c r="A2" s="4" t="s">
        <v>29</v>
      </c>
      <c r="B2" s="4" t="s">
        <v>30</v>
      </c>
      <c r="C2" s="4" t="s">
        <v>31</v>
      </c>
      <c r="D2" s="22" t="s">
        <v>7</v>
      </c>
      <c r="E2" s="4" t="s">
        <v>8</v>
      </c>
      <c r="F2" s="22" t="s">
        <v>0</v>
      </c>
      <c r="G2" s="4" t="s">
        <v>32</v>
      </c>
      <c r="K2" s="7" t="s">
        <v>33</v>
      </c>
      <c r="L2" s="7" t="n">
        <f aca="false">[1]Лист1!$B$3</f>
        <v>10025</v>
      </c>
    </row>
    <row r="3" customFormat="false" ht="20.1" hidden="false" customHeight="true" outlineLevel="0" collapsed="false">
      <c r="A3" s="18" t="s">
        <v>33</v>
      </c>
      <c r="B3" s="18" t="n">
        <f aca="false">[1]Лист1!$B$3</f>
        <v>10025</v>
      </c>
      <c r="C3" s="18" t="n">
        <v>17</v>
      </c>
      <c r="D3" s="23" t="n">
        <v>11</v>
      </c>
      <c r="E3" s="5" t="n">
        <f aca="false">Лист1!B5</f>
        <v>603</v>
      </c>
      <c r="F3" s="23" t="n">
        <f aca="false">Лист1!E5</f>
        <v>90.45</v>
      </c>
      <c r="G3" s="18" t="n">
        <f aca="false">E3+F3</f>
        <v>693.45</v>
      </c>
      <c r="K3" s="7" t="s">
        <v>34</v>
      </c>
      <c r="L3" s="7" t="n">
        <f aca="false">[1]Лист1!$B$4</f>
        <v>10030</v>
      </c>
    </row>
    <row r="4" customFormat="false" ht="20.1" hidden="false" customHeight="true" outlineLevel="0" collapsed="false">
      <c r="A4" s="5" t="s">
        <v>34</v>
      </c>
      <c r="B4" s="5" t="n">
        <f aca="false">[1]Лист1!$B$4</f>
        <v>10030</v>
      </c>
      <c r="C4" s="5" t="n">
        <v>12</v>
      </c>
      <c r="D4" s="24" t="n">
        <v>12</v>
      </c>
      <c r="E4" s="18" t="n">
        <f aca="false">Лист1!B6</f>
        <v>650</v>
      </c>
      <c r="F4" s="24" t="n">
        <f aca="false">Лист1!D6</f>
        <v>65</v>
      </c>
      <c r="G4" s="5" t="n">
        <f aca="false">E4+F4</f>
        <v>715</v>
      </c>
      <c r="K4" s="7" t="s">
        <v>35</v>
      </c>
      <c r="L4" s="7" t="n">
        <f aca="false">[1]Лист1!$B$5</f>
        <v>20010</v>
      </c>
    </row>
    <row r="5" customFormat="false" ht="20.1" hidden="false" customHeight="true" outlineLevel="0" collapsed="false">
      <c r="A5" s="18" t="s">
        <v>35</v>
      </c>
      <c r="B5" s="18" t="n">
        <f aca="false">[1]Лист1!$B$5</f>
        <v>20010</v>
      </c>
      <c r="C5" s="18" t="n">
        <v>8</v>
      </c>
      <c r="D5" s="23" t="n">
        <v>10</v>
      </c>
      <c r="E5" s="5" t="n">
        <f aca="false">Лист1!B4</f>
        <v>560</v>
      </c>
      <c r="F5" s="23" t="n">
        <f aca="false">Лист1!C4</f>
        <v>28</v>
      </c>
      <c r="G5" s="18" t="n">
        <f aca="false">E5+F5</f>
        <v>588</v>
      </c>
      <c r="K5" s="7" t="s">
        <v>36</v>
      </c>
      <c r="L5" s="7" t="n">
        <f aca="false">[1]Лист1!$B$6</f>
        <v>20015</v>
      </c>
    </row>
    <row r="6" customFormat="false" ht="20.1" hidden="false" customHeight="true" outlineLevel="0" collapsed="false">
      <c r="A6" s="5" t="s">
        <v>36</v>
      </c>
      <c r="B6" s="5" t="n">
        <f aca="false">[1]Лист1!$B$6</f>
        <v>20015</v>
      </c>
      <c r="C6" s="5" t="n">
        <v>20</v>
      </c>
      <c r="D6" s="24" t="n">
        <v>13</v>
      </c>
      <c r="E6" s="18" t="n">
        <f aca="false">Лист1!B7</f>
        <v>765</v>
      </c>
      <c r="F6" s="24" t="n">
        <f aca="false">Лист1!E7</f>
        <v>114.75</v>
      </c>
      <c r="G6" s="5" t="n">
        <f aca="false">E6+F6</f>
        <v>879.75</v>
      </c>
      <c r="K6" s="7" t="s">
        <v>37</v>
      </c>
      <c r="L6" s="7" t="n">
        <f aca="false">[1]Лист1!$B$7</f>
        <v>50040</v>
      </c>
    </row>
    <row r="7" customFormat="false" ht="20.1" hidden="false" customHeight="true" outlineLevel="0" collapsed="false">
      <c r="A7" s="18" t="s">
        <v>37</v>
      </c>
      <c r="B7" s="18" t="n">
        <f aca="false">[1]Лист1!$B$7</f>
        <v>50040</v>
      </c>
      <c r="C7" s="18" t="n">
        <v>5</v>
      </c>
      <c r="D7" s="23" t="n">
        <v>10</v>
      </c>
      <c r="E7" s="5" t="n">
        <f aca="false">Лист1!B4</f>
        <v>560</v>
      </c>
      <c r="F7" s="23" t="n">
        <f aca="false">Лист1!C4</f>
        <v>28</v>
      </c>
      <c r="G7" s="18" t="n">
        <f aca="false">E7+F7</f>
        <v>588</v>
      </c>
      <c r="K7" s="7" t="s">
        <v>38</v>
      </c>
      <c r="L7" s="7"/>
    </row>
    <row r="8" customFormat="false" ht="20.1" hidden="false" customHeight="true" outlineLevel="0" collapsed="false">
      <c r="A8" s="5" t="s">
        <v>39</v>
      </c>
      <c r="B8" s="5" t="n">
        <f aca="false">[1]Лист1!$B$8</f>
        <v>50050</v>
      </c>
      <c r="C8" s="5" t="n">
        <v>25</v>
      </c>
      <c r="D8" s="24" t="n">
        <v>15</v>
      </c>
      <c r="E8" s="5" t="n">
        <f aca="false">Лист1!B9</f>
        <v>971</v>
      </c>
      <c r="F8" s="24" t="n">
        <f aca="false">Лист1!F9</f>
        <v>194.2</v>
      </c>
      <c r="G8" s="5" t="n">
        <f aca="false">E8+F8</f>
        <v>1165.2</v>
      </c>
      <c r="K8" s="7" t="s">
        <v>40</v>
      </c>
      <c r="L8" s="7"/>
    </row>
    <row r="9" customFormat="false" ht="20.1" hidden="false" customHeight="true" outlineLevel="0" collapsed="false">
      <c r="A9" s="19"/>
      <c r="B9" s="19"/>
      <c r="C9" s="19"/>
      <c r="D9" s="25" t="s">
        <v>41</v>
      </c>
      <c r="E9" s="4" t="n">
        <f aca="false">SUM(E3:E8)</f>
        <v>4109</v>
      </c>
      <c r="F9" s="4" t="n">
        <f aca="false">SUM(F3:F8)</f>
        <v>520.4</v>
      </c>
      <c r="G9" s="4" t="n">
        <f aca="false">SUM(G3:G8)</f>
        <v>4629.4</v>
      </c>
      <c r="K9" s="7" t="s">
        <v>42</v>
      </c>
      <c r="L9" s="7"/>
    </row>
    <row r="10" customFormat="false" ht="18" hidden="false" customHeight="false" outlineLevel="0" collapsed="false">
      <c r="E10" s="26" t="n">
        <f aca="false">SUM(E3:E8)</f>
        <v>4109</v>
      </c>
      <c r="G10" s="26" t="n">
        <f aca="false">Итого_Оклад+Итого_Надбавка</f>
        <v>4629.4</v>
      </c>
      <c r="K10" s="7" t="s">
        <v>39</v>
      </c>
      <c r="L10" s="7" t="n">
        <f aca="false">[1]Лист1!$B$8</f>
        <v>50050</v>
      </c>
    </row>
    <row r="11" customFormat="false" ht="18" hidden="false" customHeight="false" outlineLevel="0" collapsed="false">
      <c r="K11" s="7" t="s">
        <v>43</v>
      </c>
      <c r="L11" s="7"/>
    </row>
    <row r="12" customFormat="false" ht="18" hidden="false" customHeight="false" outlineLevel="0" collapsed="false">
      <c r="K12" s="7" t="s">
        <v>44</v>
      </c>
      <c r="L12" s="7"/>
    </row>
    <row r="13" customFormat="false" ht="18" hidden="false" customHeight="false" outlineLevel="0" collapsed="false">
      <c r="K13" s="7" t="s">
        <v>45</v>
      </c>
      <c r="L13" s="7"/>
    </row>
    <row r="15" customFormat="false" ht="18" hidden="false" customHeight="true" outlineLevel="0" collapsed="false">
      <c r="A15" s="27" t="s">
        <v>46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18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5:18:51Z</dcterms:created>
  <dc:creator>Пелевина</dc:creator>
  <dc:description/>
  <dc:language>en-US</dc:language>
  <cp:lastModifiedBy>Александр</cp:lastModifiedBy>
  <dcterms:modified xsi:type="dcterms:W3CDTF">2013-04-23T17:13:00Z</dcterms:modified>
  <cp:revision>0</cp:revision>
  <dc:subject/>
  <dc:title/>
</cp:coreProperties>
</file>