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7">
  <si>
    <t xml:space="preserve">Абрамчук Вячеслав Павлович   </t>
  </si>
  <si>
    <t xml:space="preserve">Боярчук Юрий Георгиевич</t>
  </si>
  <si>
    <t xml:space="preserve">Григорьев Михаил Дмитриевич   </t>
  </si>
  <si>
    <t xml:space="preserve">Викулина Дарья Викторовна</t>
  </si>
  <si>
    <t xml:space="preserve">Гуменюк Кирилл Николаевич   </t>
  </si>
  <si>
    <t xml:space="preserve">Грельо Мария Игоревна</t>
  </si>
  <si>
    <t xml:space="preserve">Лебедев А.А тч-8   </t>
  </si>
  <si>
    <t xml:space="preserve">Мельничук Татьяна Сергеевна</t>
  </si>
  <si>
    <t xml:space="preserve">Лебедев Кирилл Сергеевич   </t>
  </si>
  <si>
    <t xml:space="preserve">Мудрак Сергей Николаевич</t>
  </si>
  <si>
    <t xml:space="preserve">Логанов Владимир Владимирович   </t>
  </si>
  <si>
    <t xml:space="preserve">Никитенко Константин Николаевич</t>
  </si>
  <si>
    <t xml:space="preserve">Осадчук Евгений Викторович   </t>
  </si>
  <si>
    <t xml:space="preserve">Повисок Виталий Валерьевич</t>
  </si>
  <si>
    <t xml:space="preserve">Смолюк Сергей Анатольевич   </t>
  </si>
  <si>
    <t xml:space="preserve">Филимонова Татьяна Викторовна</t>
  </si>
  <si>
    <t xml:space="preserve">Сухарев Кирилл Викторович   </t>
  </si>
  <si>
    <t xml:space="preserve">Байер Инна Юрьевна</t>
  </si>
  <si>
    <t xml:space="preserve">Буйвол Татьяна Николаевна</t>
  </si>
  <si>
    <t xml:space="preserve">Абламцев Александр Александрович   </t>
  </si>
  <si>
    <t xml:space="preserve">Вивденко Надежда Евгеньевна</t>
  </si>
  <si>
    <t xml:space="preserve">Герасимова Карина Валерьевна</t>
  </si>
  <si>
    <t xml:space="preserve">Авдеев Андрей Вячеславович   </t>
  </si>
  <si>
    <t xml:space="preserve">Гоманкова Елена Владимировна</t>
  </si>
  <si>
    <t xml:space="preserve">Авдеев Николай Сергеевич   </t>
  </si>
  <si>
    <t xml:space="preserve">Шумилина Ольга Петровна</t>
  </si>
  <si>
    <t xml:space="preserve">Адамов Иван Владимирович   </t>
  </si>
  <si>
    <t xml:space="preserve">Щербак Евгения Анатольевна</t>
  </si>
  <si>
    <t xml:space="preserve">Акимов Николай Игоревич   </t>
  </si>
  <si>
    <t xml:space="preserve">Вишняков Алексей Михайлович</t>
  </si>
  <si>
    <t xml:space="preserve">Алексеенко Павел Валерьевич   </t>
  </si>
  <si>
    <t xml:space="preserve">Згуровский Иван Викторович</t>
  </si>
  <si>
    <t xml:space="preserve">Алексенко Дмитрий Владимирович   </t>
  </si>
  <si>
    <t xml:space="preserve">Кайденко Александр Семенович</t>
  </si>
  <si>
    <t xml:space="preserve">Алешин Дмитрий Владимирович   </t>
  </si>
  <si>
    <t xml:space="preserve">Ковалев Иван Анатольевич</t>
  </si>
  <si>
    <t xml:space="preserve">Алпацкий Алексей Николаевич   </t>
  </si>
  <si>
    <t xml:space="preserve">Попов Александр Викторович</t>
  </si>
  <si>
    <t xml:space="preserve">Алюшин Алексей Владимирович   </t>
  </si>
  <si>
    <t xml:space="preserve">Измоденова Елена Викторовна</t>
  </si>
  <si>
    <t xml:space="preserve">Андреев Сергей Анатольевич   </t>
  </si>
  <si>
    <t xml:space="preserve">Мороз Валентин Олегович</t>
  </si>
  <si>
    <t xml:space="preserve">Андрианов Виталий Валерьевич   </t>
  </si>
  <si>
    <t xml:space="preserve">Попович Людмила Петровна</t>
  </si>
  <si>
    <t xml:space="preserve">Анкудинов Александр Владимирович   </t>
  </si>
  <si>
    <t xml:space="preserve">Высоцкая Юлия Александровна</t>
  </si>
  <si>
    <t xml:space="preserve">Антонов Евгений Александрович   </t>
  </si>
  <si>
    <t xml:space="preserve">Голобоков Сергей Витальевич</t>
  </si>
  <si>
    <t xml:space="preserve">Апарин Николай Михайлович   </t>
  </si>
  <si>
    <t xml:space="preserve">Зинкина Ирина Анатольевна</t>
  </si>
  <si>
    <t xml:space="preserve">Аржаев Евгений Витальевич   </t>
  </si>
  <si>
    <t xml:space="preserve">Новак Ирина Сергеевна</t>
  </si>
  <si>
    <t xml:space="preserve">Аржанников Алексей Анатольевич   </t>
  </si>
  <si>
    <t xml:space="preserve">Попов Константин Павлович</t>
  </si>
  <si>
    <t xml:space="preserve">Аристов Сергей Владимирович   </t>
  </si>
  <si>
    <t xml:space="preserve">Сергучева Елена Олеговна</t>
  </si>
  <si>
    <t xml:space="preserve">Артемьев Игорь Викторович   </t>
  </si>
  <si>
    <t xml:space="preserve">Соколов Дмитрий Владимирович</t>
  </si>
  <si>
    <t xml:space="preserve">Архипцев Сергей Викторович   </t>
  </si>
  <si>
    <t xml:space="preserve">Филиппов Василий Владимирович</t>
  </si>
  <si>
    <t xml:space="preserve">Асабин Андрей Васильевич   </t>
  </si>
  <si>
    <t xml:space="preserve">Шамшаев Александр Евгеньевич</t>
  </si>
  <si>
    <t xml:space="preserve">Афанасьев Андрей Николаевич   </t>
  </si>
  <si>
    <t xml:space="preserve">Шиманская Надежда Михайловна</t>
  </si>
  <si>
    <t xml:space="preserve">Бабаев Алексей Александрович   </t>
  </si>
  <si>
    <t xml:space="preserve">Абрамчук Валентина Борисовна</t>
  </si>
  <si>
    <t xml:space="preserve">Бабенко Роман Александрович   </t>
  </si>
  <si>
    <t xml:space="preserve">Аникеева Ольга Евгеньевна</t>
  </si>
  <si>
    <t xml:space="preserve">Баженов Сергей Алексеевич   </t>
  </si>
  <si>
    <t xml:space="preserve">Анпилогова Надежда Николаевна</t>
  </si>
  <si>
    <t xml:space="preserve">Бакланов Алексей Александрович   </t>
  </si>
  <si>
    <t xml:space="preserve">Апонасович Руслан Викторович</t>
  </si>
  <si>
    <t xml:space="preserve">Балабин Андрей Александрович   </t>
  </si>
  <si>
    <t xml:space="preserve">Барыкина Марина Петровна</t>
  </si>
  <si>
    <t xml:space="preserve">Барановский Павел Геннадьевич   </t>
  </si>
  <si>
    <t xml:space="preserve">Брякина Ирина Геннадьевна</t>
  </si>
  <si>
    <t xml:space="preserve">Бебик Андрей Степанович   </t>
  </si>
  <si>
    <t xml:space="preserve">Бурнос Александр Васильевич</t>
  </si>
  <si>
    <t xml:space="preserve">Бебик Игорь Андреевич   </t>
  </si>
  <si>
    <t xml:space="preserve">Бутакова Марина Александровна</t>
  </si>
  <si>
    <t xml:space="preserve">Бебякин Александр Германович   </t>
  </si>
  <si>
    <t xml:space="preserve">Варфаламеев Константин Сергеевич</t>
  </si>
  <si>
    <t xml:space="preserve">Безганс Иван Владимирович   </t>
  </si>
  <si>
    <t xml:space="preserve">Васильева Татьяна Юрьевна</t>
  </si>
  <si>
    <t xml:space="preserve">Безуглый Юрий Юрьевич   </t>
  </si>
  <si>
    <t xml:space="preserve">Вершинин Александр Сергеевич</t>
  </si>
  <si>
    <t xml:space="preserve">Белимов Владимир Борисович   </t>
  </si>
  <si>
    <t xml:space="preserve">Гайдуков Андрей Александрович</t>
  </si>
  <si>
    <t xml:space="preserve">Белокрылов Вадим Владимирович   </t>
  </si>
  <si>
    <t xml:space="preserve">Голубев Валерий Вениаминович</t>
  </si>
  <si>
    <t xml:space="preserve">Белоногов Дмитрий Александрович   </t>
  </si>
  <si>
    <t xml:space="preserve">Горшенева Светлана Петровна</t>
  </si>
  <si>
    <t xml:space="preserve">Бердников Александр Игоревич   </t>
  </si>
  <si>
    <t xml:space="preserve">Бирюков Андрей Александрович   </t>
  </si>
  <si>
    <t xml:space="preserve">Гречко Константин Иванович</t>
  </si>
  <si>
    <t xml:space="preserve">Бирюков Роман Николаевич   </t>
  </si>
  <si>
    <t xml:space="preserve">Девяткина Ирина Николаевна</t>
  </si>
  <si>
    <t xml:space="preserve">Биушкин Владимир Васильевич   </t>
  </si>
  <si>
    <t xml:space="preserve">Денисова Екатерина Анатольевна</t>
  </si>
  <si>
    <t xml:space="preserve">Бичин Александр Юрьевич   </t>
  </si>
  <si>
    <t xml:space="preserve">Дубаева Наталья Викторовна</t>
  </si>
  <si>
    <t xml:space="preserve">Бойцов Евгений Викторович   </t>
  </si>
  <si>
    <t xml:space="preserve">Дядьков Михаил Андреевич</t>
  </si>
  <si>
    <t xml:space="preserve">Большаков Алексей Владимирович   </t>
  </si>
  <si>
    <t xml:space="preserve">Елисеева Елена Олеговна</t>
  </si>
  <si>
    <t xml:space="preserve">Бондарев Виталий Сергеевич   </t>
  </si>
  <si>
    <t xml:space="preserve">Жилицкий Геннадий Васильевич</t>
  </si>
  <si>
    <t xml:space="preserve">Борзых Сергей Сергеевич   </t>
  </si>
  <si>
    <t xml:space="preserve">Казанцев Александр Геннадьевич</t>
  </si>
  <si>
    <t xml:space="preserve">Брежний Валерий Эдуардович   </t>
  </si>
  <si>
    <t xml:space="preserve">Кальченко Александр Николаевич</t>
  </si>
  <si>
    <t xml:space="preserve">Буланцев Олег Викторович   </t>
  </si>
  <si>
    <t xml:space="preserve">Кенешева Надежда Анатольевна</t>
  </si>
  <si>
    <t xml:space="preserve">Бунеев Алексей Александрович   </t>
  </si>
  <si>
    <t xml:space="preserve">Кизим Ирина Владимировна</t>
  </si>
  <si>
    <t xml:space="preserve">Бураков Дмитрий Григорьевич   </t>
  </si>
  <si>
    <t xml:space="preserve">Климов Владимир Александрович</t>
  </si>
  <si>
    <t xml:space="preserve">Бурдаков Кирилл Александрович   </t>
  </si>
  <si>
    <t xml:space="preserve">Клочихина Татьяна Анатольевна</t>
  </si>
  <si>
    <t xml:space="preserve">Бурлаков Алексей Владимирович   </t>
  </si>
  <si>
    <t xml:space="preserve">Кожарин Владимир Викторович</t>
  </si>
  <si>
    <t xml:space="preserve">Буров Павел Владимирович   </t>
  </si>
  <si>
    <t xml:space="preserve">Козыр Анастасия Валерьевна</t>
  </si>
  <si>
    <t xml:space="preserve">Бурцев Сергей Анатольевич   </t>
  </si>
  <si>
    <t xml:space="preserve">Козюра Александр Николаевич</t>
  </si>
  <si>
    <t xml:space="preserve">Бушля Анатолий Владимирович   </t>
  </si>
  <si>
    <t xml:space="preserve">Кокоткин Валерий Викторович</t>
  </si>
  <si>
    <t xml:space="preserve">Быков Александр Иванович   </t>
  </si>
  <si>
    <t xml:space="preserve">Комиссарова Светлана Николаевна</t>
  </si>
  <si>
    <t xml:space="preserve">Ваганов Дмитрий Владимирович   </t>
  </si>
  <si>
    <t xml:space="preserve">Коноплева Мария Андреевна</t>
  </si>
  <si>
    <t xml:space="preserve">Вайнмастер Александр Владимирович   </t>
  </si>
  <si>
    <t xml:space="preserve">Король Владимир Иванович</t>
  </si>
  <si>
    <t xml:space="preserve">Ванаков Алексей Евгеньевич   </t>
  </si>
  <si>
    <t xml:space="preserve">Кофанов Иван Александрович</t>
  </si>
  <si>
    <t xml:space="preserve">Василенко Александр Александрович   </t>
  </si>
  <si>
    <t xml:space="preserve">Кофанов Николай Александрович</t>
  </si>
  <si>
    <t xml:space="preserve">Васильев Михаил Юрьевич   </t>
  </si>
  <si>
    <t xml:space="preserve">Кочетова Светлана Алексеевна</t>
  </si>
  <si>
    <t xml:space="preserve">Васильев Сергей Анатольевич   </t>
  </si>
  <si>
    <t xml:space="preserve">Кравченко Елена Александровна</t>
  </si>
  <si>
    <t xml:space="preserve">Ващенко Константин Владимирович   </t>
  </si>
  <si>
    <t xml:space="preserve">Кузин Алексей Валерьевич</t>
  </si>
  <si>
    <t xml:space="preserve">Величко Алексей Викторович   </t>
  </si>
  <si>
    <t xml:space="preserve">Кунакова Екатерина Владимировна</t>
  </si>
  <si>
    <t xml:space="preserve">Вельбовец Анатолий Евгеньевич   </t>
  </si>
  <si>
    <t xml:space="preserve">Лютенко Виктор Юрьевич</t>
  </si>
  <si>
    <t xml:space="preserve">Веренков Кирилл Юрьевич   </t>
  </si>
  <si>
    <t xml:space="preserve">Макиевский Сергей Александрович</t>
  </si>
  <si>
    <t xml:space="preserve">Веселов Александр Сергеевич   </t>
  </si>
  <si>
    <t xml:space="preserve">Максименкова Ольга Николаевна</t>
  </si>
  <si>
    <t xml:space="preserve">Вздыханько Павел Викторович   </t>
  </si>
  <si>
    <t xml:space="preserve">Малахов Дмитрий Владимирович</t>
  </si>
  <si>
    <t xml:space="preserve">Витковский Александр Александрович   </t>
  </si>
  <si>
    <t xml:space="preserve">Маликова Татьяна Григорьевна</t>
  </si>
  <si>
    <t xml:space="preserve">Власов Андрей Александрович   </t>
  </si>
  <si>
    <t xml:space="preserve">Малышева Татьяна Михайловна</t>
  </si>
  <si>
    <t xml:space="preserve">Возный Александр Александрович   </t>
  </si>
  <si>
    <t xml:space="preserve">Матвейчук Марина Александровна</t>
  </si>
  <si>
    <t xml:space="preserve">Волчков Виктор Геннадьевич   </t>
  </si>
  <si>
    <t xml:space="preserve">Медведев Владимир Анатольевич</t>
  </si>
  <si>
    <t xml:space="preserve">Воронин Евгений Юрьевич   </t>
  </si>
  <si>
    <t xml:space="preserve">Мигачева Валерия Павловна</t>
  </si>
  <si>
    <t xml:space="preserve">Воронин Родион Викторович   </t>
  </si>
  <si>
    <t xml:space="preserve">Мигунов Александр Анатольевич</t>
  </si>
  <si>
    <t xml:space="preserve">Воронов Виталий Викторович   </t>
  </si>
  <si>
    <t xml:space="preserve">Морев Геннадий Сергеевич</t>
  </si>
  <si>
    <t xml:space="preserve">Востриков Константин Анатольевич   </t>
  </si>
  <si>
    <t xml:space="preserve">Новиков Андрей Юрьевич</t>
  </si>
  <si>
    <t xml:space="preserve">Востриков Юрий Александрович   </t>
  </si>
  <si>
    <t xml:space="preserve">Паршкова Тамара Анатольевна</t>
  </si>
  <si>
    <t xml:space="preserve">Врублевский Леонид Валерьевич   </t>
  </si>
  <si>
    <t xml:space="preserve">Петрова Елена Михайловна</t>
  </si>
  <si>
    <t xml:space="preserve">Вырапаев Константин Владимирович   </t>
  </si>
  <si>
    <t xml:space="preserve">Поломошных Евгения Владимировна</t>
  </si>
  <si>
    <t xml:space="preserve">Гаврилюк Дмитрий Александрович   </t>
  </si>
  <si>
    <t xml:space="preserve">Пономарева Мария Михайловна</t>
  </si>
  <si>
    <t xml:space="preserve">Галамага Сергей Сергеевич   </t>
  </si>
  <si>
    <t xml:space="preserve">Попова Валерия Викторовна</t>
  </si>
  <si>
    <t xml:space="preserve">Гапонов Сергей Николаевич.   </t>
  </si>
  <si>
    <t xml:space="preserve">Попова Лидия Михайловна</t>
  </si>
  <si>
    <t xml:space="preserve">Герасимович Илья Николаевич   </t>
  </si>
  <si>
    <t xml:space="preserve">Почтар Андрей Семенович</t>
  </si>
  <si>
    <t xml:space="preserve">Гладких Александр Юрьевич   </t>
  </si>
  <si>
    <t xml:space="preserve">Прохорова Людмила Андреевна</t>
  </si>
  <si>
    <t xml:space="preserve">Глюз Максим Григорьевич   </t>
  </si>
  <si>
    <t xml:space="preserve">Романова Мария Анатольевна</t>
  </si>
  <si>
    <t xml:space="preserve">Голиков Александр Андреевич   </t>
  </si>
  <si>
    <t xml:space="preserve">Рыбченко Александр Эдуардович</t>
  </si>
  <si>
    <t xml:space="preserve">Голофаст Антон Сергеевич   </t>
  </si>
  <si>
    <t xml:space="preserve">Санин Александр Юрьевич</t>
  </si>
  <si>
    <t xml:space="preserve">Голофаст Руслан Владимирович   </t>
  </si>
  <si>
    <t xml:space="preserve">Семенова Елена Ивановна</t>
  </si>
  <si>
    <t xml:space="preserve">Голубкин Роман Юрьевич   </t>
  </si>
  <si>
    <t xml:space="preserve">Середа Павел Иванович</t>
  </si>
  <si>
    <t xml:space="preserve">Гоняхин Сергей Николаевич   </t>
  </si>
  <si>
    <t xml:space="preserve">Синицына Юлия Анатольевна</t>
  </si>
  <si>
    <t xml:space="preserve">Гордеев Евгений Сергеевич   </t>
  </si>
  <si>
    <t xml:space="preserve">Соболевская Надежда Владимировна</t>
  </si>
  <si>
    <t xml:space="preserve">Горовой Семен Андреевич   </t>
  </si>
  <si>
    <t xml:space="preserve">Соловьев Борис Михайлович</t>
  </si>
  <si>
    <t xml:space="preserve">Грейзеровский Владимир Леонидович   </t>
  </si>
  <si>
    <t xml:space="preserve">Станишевский Александр Михайлович</t>
  </si>
  <si>
    <t xml:space="preserve">Грибенюк Денис Владимирович   </t>
  </si>
  <si>
    <t xml:space="preserve">Строганова Екатерина Викторовна</t>
  </si>
  <si>
    <t xml:space="preserve">Сумин Эдуард Викторович</t>
  </si>
  <si>
    <t xml:space="preserve">Гринь Антон Анатольевич   </t>
  </si>
  <si>
    <t xml:space="preserve">Сучкова Инесса Сергеевна</t>
  </si>
  <si>
    <t xml:space="preserve">Груша Александр Васильевич   </t>
  </si>
  <si>
    <t xml:space="preserve">Тайхерт Марина Евгеньевна</t>
  </si>
  <si>
    <t xml:space="preserve">Гулий Дмитрий Михайлович   </t>
  </si>
  <si>
    <t xml:space="preserve">Таташева Наталья Игоревна</t>
  </si>
  <si>
    <t xml:space="preserve">Гуляев Илья Юрьевич   </t>
  </si>
  <si>
    <t xml:space="preserve">Тиунов Павел Иванович</t>
  </si>
  <si>
    <t xml:space="preserve">Тихонов Александр Иванович</t>
  </si>
  <si>
    <t xml:space="preserve">Гусев Виктор Владимирович командиров.   </t>
  </si>
  <si>
    <t xml:space="preserve">Толмачев Сергей Анатольевич</t>
  </si>
  <si>
    <t xml:space="preserve">Гусельников Максим Владимирович   </t>
  </si>
  <si>
    <t xml:space="preserve">Трофимович Максим Владимирович</t>
  </si>
  <si>
    <t xml:space="preserve">Гутов Василий Анатольевич   </t>
  </si>
  <si>
    <t xml:space="preserve">Ушаков Кирилл Андреевич</t>
  </si>
  <si>
    <t xml:space="preserve">Гуцу Сергей Анатольевич   </t>
  </si>
  <si>
    <t xml:space="preserve">Халус Людмила Петровна</t>
  </si>
  <si>
    <t xml:space="preserve">Давлетов Артем Александрович   </t>
  </si>
  <si>
    <t xml:space="preserve">Хлоптова Наталья Владимировна</t>
  </si>
  <si>
    <t xml:space="preserve">Данилов Максим Владимирович   </t>
  </si>
  <si>
    <t xml:space="preserve">Хмелев Михаил Александрович</t>
  </si>
  <si>
    <t xml:space="preserve">Двойнин Алексей Викторович   </t>
  </si>
  <si>
    <t xml:space="preserve">Чернышова Анива Григорьевна</t>
  </si>
  <si>
    <t xml:space="preserve">Девяткин Вячеслав Сергеевич   </t>
  </si>
  <si>
    <t xml:space="preserve">Швалев Владимир Леонидович</t>
  </si>
  <si>
    <t xml:space="preserve">Дементьев Алексей Львович   </t>
  </si>
  <si>
    <t xml:space="preserve">Шильников Алексей Владимирович</t>
  </si>
  <si>
    <t xml:space="preserve">Джуманиязов Алишер Пулатович   </t>
  </si>
  <si>
    <t xml:space="preserve">Шмыголь Ольга Юрьевна</t>
  </si>
  <si>
    <t xml:space="preserve">Диков Дмитрий Юрьевич   </t>
  </si>
  <si>
    <t xml:space="preserve">Штанько Алексей Алексеевич</t>
  </si>
  <si>
    <t xml:space="preserve">Дмитриев Александр Викторович   </t>
  </si>
  <si>
    <t xml:space="preserve">Шуляк Владимир Степанович</t>
  </si>
  <si>
    <t xml:space="preserve">Доброгорский Данил Владимирович   </t>
  </si>
  <si>
    <t xml:space="preserve">Юзвяк Леонид Николаевич</t>
  </si>
  <si>
    <t xml:space="preserve">Добрынин Александр Владимирович   </t>
  </si>
  <si>
    <t xml:space="preserve">Юнфа Александр Александрович</t>
  </si>
  <si>
    <t xml:space="preserve">Дорошев Андрей Николаевич   </t>
  </si>
  <si>
    <t xml:space="preserve">Юнфа Екатерина Дмитриевна</t>
  </si>
  <si>
    <t xml:space="preserve">Драчев Александр Сергеевич   </t>
  </si>
  <si>
    <t xml:space="preserve">Балахонцев Григорий Борисович</t>
  </si>
  <si>
    <t xml:space="preserve">Дрозд Владимир Алексеевич   </t>
  </si>
  <si>
    <t xml:space="preserve">Кузнецов Андрей Викторович</t>
  </si>
  <si>
    <t xml:space="preserve">Дрозд Роман Владимирович.   </t>
  </si>
  <si>
    <t xml:space="preserve">Муравиков Александр Иванович</t>
  </si>
  <si>
    <t xml:space="preserve">Другов Игорь Анатольевич   </t>
  </si>
  <si>
    <t xml:space="preserve">Устинов Сергей Александрович</t>
  </si>
  <si>
    <t xml:space="preserve">Дубенков Андрей Георгиевич   </t>
  </si>
  <si>
    <t xml:space="preserve">Хомячук Валерий Владиславович</t>
  </si>
  <si>
    <t xml:space="preserve">Дядичкин Александр Викторович   </t>
  </si>
  <si>
    <t xml:space="preserve">Шамбуров Николай Александрович</t>
  </si>
  <si>
    <t xml:space="preserve">Дятлов Олег Викторович   </t>
  </si>
  <si>
    <t xml:space="preserve">Шелгачев Сергей Валерьевич</t>
  </si>
  <si>
    <t xml:space="preserve">Евдокимов Антон Николаевич   </t>
  </si>
  <si>
    <t xml:space="preserve">Кузина Елена Александровна</t>
  </si>
  <si>
    <t xml:space="preserve">Егерев Алексей Владимирович   </t>
  </si>
  <si>
    <t xml:space="preserve">Литвин Александр Александрович</t>
  </si>
  <si>
    <t xml:space="preserve">Емец Игорь Владимирович   </t>
  </si>
  <si>
    <t xml:space="preserve">Яугет Вольдемар Алексеевич</t>
  </si>
  <si>
    <t xml:space="preserve">Еременко Андрей Николаевич   </t>
  </si>
  <si>
    <t xml:space="preserve">Артемьева Марина Леонидовна</t>
  </si>
  <si>
    <t xml:space="preserve">Еремин Олег Александрович   </t>
  </si>
  <si>
    <t xml:space="preserve">Горшков Сергей Федорович</t>
  </si>
  <si>
    <t xml:space="preserve">Ерилов Александр Владимирович   </t>
  </si>
  <si>
    <t xml:space="preserve">Данилов Кирилл Валерьевич</t>
  </si>
  <si>
    <t xml:space="preserve">Ермишкин Александр Евгеньевич   </t>
  </si>
  <si>
    <t xml:space="preserve">Карнаухов Никита Валерьевич</t>
  </si>
  <si>
    <t xml:space="preserve">Ефремов Анатолий Петрович   </t>
  </si>
  <si>
    <t xml:space="preserve">Абламцев Александр Александрович</t>
  </si>
  <si>
    <t xml:space="preserve">Желтухин Алексей Александрович   </t>
  </si>
  <si>
    <t xml:space="preserve">Абрамчук Вячеслав Павл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35.42"/>
    <col collapsed="false" customWidth="true" hidden="false" outlineLevel="0" max="4" min="4" style="0" width="32.28"/>
  </cols>
  <sheetData>
    <row r="2" customFormat="false" ht="12.75" hidden="false" customHeight="false" outlineLevel="0" collapsed="false">
      <c r="A2" s="1" t="s">
        <v>0</v>
      </c>
      <c r="C2" s="0" t="e">
        <f aca="false">MATCH(A2,D2:D142,0)</f>
        <v>#N/A</v>
      </c>
      <c r="D2" s="2" t="s">
        <v>1</v>
      </c>
    </row>
    <row r="3" customFormat="false" ht="12.75" hidden="false" customHeight="false" outlineLevel="0" collapsed="false">
      <c r="A3" s="1" t="s">
        <v>2</v>
      </c>
      <c r="C3" s="0" t="e">
        <f aca="false">MATCH(A3,D3:D1440,0)</f>
        <v>#N/A</v>
      </c>
      <c r="D3" s="2" t="s">
        <v>3</v>
      </c>
    </row>
    <row r="4" customFormat="false" ht="12.75" hidden="false" customHeight="false" outlineLevel="0" collapsed="false">
      <c r="A4" s="1" t="s">
        <v>4</v>
      </c>
      <c r="C4" s="0" t="e">
        <f aca="false">MATCH(A4,D4:D1441,0)</f>
        <v>#N/A</v>
      </c>
      <c r="D4" s="2" t="s">
        <v>5</v>
      </c>
    </row>
    <row r="5" customFormat="false" ht="12.75" hidden="false" customHeight="false" outlineLevel="0" collapsed="false">
      <c r="A5" s="1" t="s">
        <v>6</v>
      </c>
      <c r="C5" s="0" t="e">
        <f aca="false">MATCH(A5,D5:D1442,0)</f>
        <v>#N/A</v>
      </c>
      <c r="D5" s="2" t="s">
        <v>7</v>
      </c>
    </row>
    <row r="6" customFormat="false" ht="12.75" hidden="false" customHeight="false" outlineLevel="0" collapsed="false">
      <c r="A6" s="1" t="s">
        <v>8</v>
      </c>
      <c r="C6" s="0" t="e">
        <f aca="false">MATCH(A6,D6:D1443,0)</f>
        <v>#N/A</v>
      </c>
      <c r="D6" s="2" t="s">
        <v>9</v>
      </c>
    </row>
    <row r="7" customFormat="false" ht="12.75" hidden="false" customHeight="false" outlineLevel="0" collapsed="false">
      <c r="A7" s="1" t="s">
        <v>10</v>
      </c>
      <c r="C7" s="0" t="e">
        <f aca="false">MATCH(A7,D7:D1444,0)</f>
        <v>#N/A</v>
      </c>
      <c r="D7" s="2" t="s">
        <v>11</v>
      </c>
    </row>
    <row r="8" customFormat="false" ht="12.75" hidden="false" customHeight="false" outlineLevel="0" collapsed="false">
      <c r="A8" s="1" t="s">
        <v>12</v>
      </c>
      <c r="C8" s="0" t="e">
        <f aca="false">MATCH(A8,D8:D1445,0)</f>
        <v>#N/A</v>
      </c>
      <c r="D8" s="2" t="s">
        <v>13</v>
      </c>
    </row>
    <row r="9" customFormat="false" ht="12.75" hidden="false" customHeight="false" outlineLevel="0" collapsed="false">
      <c r="A9" s="1" t="s">
        <v>14</v>
      </c>
      <c r="C9" s="0" t="e">
        <f aca="false">MATCH(A9,D9:D1446,0)</f>
        <v>#N/A</v>
      </c>
      <c r="D9" s="2" t="s">
        <v>15</v>
      </c>
    </row>
    <row r="10" customFormat="false" ht="13.5" hidden="false" customHeight="false" outlineLevel="0" collapsed="false">
      <c r="A10" s="1" t="s">
        <v>16</v>
      </c>
      <c r="C10" s="0" t="e">
        <f aca="false">MATCH(A10,D10:D1447,0)</f>
        <v>#N/A</v>
      </c>
      <c r="D10" s="2" t="s">
        <v>17</v>
      </c>
    </row>
    <row r="11" customFormat="false" ht="13.5" hidden="false" customHeight="false" outlineLevel="0" collapsed="false">
      <c r="A11" s="3"/>
      <c r="C11" s="0" t="e">
        <f aca="false">MATCH(A11,D11:D1448,0)</f>
        <v>#N/A</v>
      </c>
      <c r="D11" s="2" t="s">
        <v>18</v>
      </c>
    </row>
    <row r="12" customFormat="false" ht="12.75" hidden="false" customHeight="false" outlineLevel="0" collapsed="false">
      <c r="A12" s="1" t="s">
        <v>19</v>
      </c>
      <c r="C12" s="0" t="e">
        <f aca="false">MATCH(A12,D12:D1449,0)</f>
        <v>#N/A</v>
      </c>
      <c r="D12" s="2" t="s">
        <v>20</v>
      </c>
    </row>
    <row r="13" customFormat="false" ht="12.75" hidden="false" customHeight="false" outlineLevel="0" collapsed="false">
      <c r="A13" s="1" t="s">
        <v>0</v>
      </c>
      <c r="C13" s="0" t="e">
        <f aca="false">MATCH(A13,D13:D1450,0)</f>
        <v>#N/A</v>
      </c>
      <c r="D13" s="2" t="s">
        <v>21</v>
      </c>
    </row>
    <row r="14" customFormat="false" ht="12.75" hidden="false" customHeight="false" outlineLevel="0" collapsed="false">
      <c r="A14" s="1" t="s">
        <v>22</v>
      </c>
      <c r="C14" s="0" t="e">
        <f aca="false">MATCH(A14,D14:D1451,0)</f>
        <v>#N/A</v>
      </c>
      <c r="D14" s="2" t="s">
        <v>23</v>
      </c>
    </row>
    <row r="15" customFormat="false" ht="12.75" hidden="false" customHeight="false" outlineLevel="0" collapsed="false">
      <c r="A15" s="1" t="s">
        <v>24</v>
      </c>
      <c r="C15" s="0" t="e">
        <f aca="false">MATCH(A15,D15:D1452,0)</f>
        <v>#N/A</v>
      </c>
      <c r="D15" s="2" t="s">
        <v>25</v>
      </c>
    </row>
    <row r="16" customFormat="false" ht="12.75" hidden="false" customHeight="false" outlineLevel="0" collapsed="false">
      <c r="A16" s="1" t="s">
        <v>26</v>
      </c>
      <c r="C16" s="0" t="e">
        <f aca="false">MATCH(A16,D16:D1453,0)</f>
        <v>#N/A</v>
      </c>
      <c r="D16" s="2" t="s">
        <v>27</v>
      </c>
    </row>
    <row r="17" customFormat="false" ht="12.75" hidden="false" customHeight="false" outlineLevel="0" collapsed="false">
      <c r="A17" s="1" t="s">
        <v>28</v>
      </c>
      <c r="C17" s="0" t="e">
        <f aca="false">MATCH(A17,D17:D1454,0)</f>
        <v>#N/A</v>
      </c>
      <c r="D17" s="2" t="s">
        <v>29</v>
      </c>
    </row>
    <row r="18" customFormat="false" ht="12.75" hidden="false" customHeight="false" outlineLevel="0" collapsed="false">
      <c r="A18" s="1" t="s">
        <v>30</v>
      </c>
      <c r="C18" s="0" t="e">
        <f aca="false">MATCH(A18,D18:D1455,0)</f>
        <v>#N/A</v>
      </c>
      <c r="D18" s="2" t="s">
        <v>31</v>
      </c>
    </row>
    <row r="19" customFormat="false" ht="12.75" hidden="false" customHeight="false" outlineLevel="0" collapsed="false">
      <c r="A19" s="1" t="s">
        <v>32</v>
      </c>
      <c r="C19" s="0" t="e">
        <f aca="false">MATCH(A19,D19:D1456,0)</f>
        <v>#N/A</v>
      </c>
      <c r="D19" s="2" t="s">
        <v>33</v>
      </c>
    </row>
    <row r="20" customFormat="false" ht="12.75" hidden="false" customHeight="false" outlineLevel="0" collapsed="false">
      <c r="A20" s="1" t="s">
        <v>34</v>
      </c>
      <c r="C20" s="0" t="e">
        <f aca="false">MATCH(A20,D20:D1457,0)</f>
        <v>#N/A</v>
      </c>
      <c r="D20" s="2" t="s">
        <v>35</v>
      </c>
    </row>
    <row r="21" customFormat="false" ht="12.75" hidden="false" customHeight="false" outlineLevel="0" collapsed="false">
      <c r="A21" s="1" t="s">
        <v>36</v>
      </c>
      <c r="C21" s="0" t="e">
        <f aca="false">MATCH(A21,D21:D1458,0)</f>
        <v>#N/A</v>
      </c>
      <c r="D21" s="2" t="s">
        <v>37</v>
      </c>
    </row>
    <row r="22" customFormat="false" ht="12.75" hidden="false" customHeight="false" outlineLevel="0" collapsed="false">
      <c r="A22" s="1" t="s">
        <v>38</v>
      </c>
      <c r="C22" s="0" t="e">
        <f aca="false">MATCH(A22,D22:D1459,0)</f>
        <v>#N/A</v>
      </c>
      <c r="D22" s="2" t="s">
        <v>39</v>
      </c>
    </row>
    <row r="23" customFormat="false" ht="12.75" hidden="false" customHeight="false" outlineLevel="0" collapsed="false">
      <c r="A23" s="1" t="s">
        <v>40</v>
      </c>
      <c r="C23" s="0" t="e">
        <f aca="false">MATCH(A23,D23:D1460,0)</f>
        <v>#N/A</v>
      </c>
      <c r="D23" s="2" t="s">
        <v>41</v>
      </c>
    </row>
    <row r="24" customFormat="false" ht="12.75" hidden="false" customHeight="false" outlineLevel="0" collapsed="false">
      <c r="A24" s="1" t="s">
        <v>42</v>
      </c>
      <c r="C24" s="0" t="e">
        <f aca="false">MATCH(A24,D24:D1461,0)</f>
        <v>#N/A</v>
      </c>
      <c r="D24" s="2" t="s">
        <v>43</v>
      </c>
    </row>
    <row r="25" customFormat="false" ht="12.75" hidden="false" customHeight="false" outlineLevel="0" collapsed="false">
      <c r="A25" s="1" t="s">
        <v>44</v>
      </c>
      <c r="C25" s="0" t="e">
        <f aca="false">MATCH(A25,D25:D1462,0)</f>
        <v>#N/A</v>
      </c>
      <c r="D25" s="2" t="s">
        <v>45</v>
      </c>
    </row>
    <row r="26" customFormat="false" ht="12.75" hidden="false" customHeight="false" outlineLevel="0" collapsed="false">
      <c r="A26" s="1" t="s">
        <v>46</v>
      </c>
      <c r="C26" s="0" t="e">
        <f aca="false">MATCH(A26,D26:D1463,0)</f>
        <v>#N/A</v>
      </c>
      <c r="D26" s="2" t="s">
        <v>47</v>
      </c>
    </row>
    <row r="27" customFormat="false" ht="12.75" hidden="false" customHeight="false" outlineLevel="0" collapsed="false">
      <c r="A27" s="1" t="s">
        <v>48</v>
      </c>
      <c r="C27" s="0" t="e">
        <f aca="false">MATCH(A27,D27:D1464,0)</f>
        <v>#N/A</v>
      </c>
      <c r="D27" s="2" t="s">
        <v>49</v>
      </c>
    </row>
    <row r="28" customFormat="false" ht="12.75" hidden="false" customHeight="false" outlineLevel="0" collapsed="false">
      <c r="A28" s="1" t="s">
        <v>50</v>
      </c>
      <c r="C28" s="0" t="e">
        <f aca="false">MATCH(A28,D28:D1465,0)</f>
        <v>#N/A</v>
      </c>
      <c r="D28" s="2" t="s">
        <v>51</v>
      </c>
    </row>
    <row r="29" customFormat="false" ht="12.75" hidden="false" customHeight="false" outlineLevel="0" collapsed="false">
      <c r="A29" s="1" t="s">
        <v>52</v>
      </c>
      <c r="C29" s="0" t="e">
        <f aca="false">MATCH(A29,D29:D1466,0)</f>
        <v>#N/A</v>
      </c>
      <c r="D29" s="2" t="s">
        <v>53</v>
      </c>
    </row>
    <row r="30" customFormat="false" ht="12.75" hidden="false" customHeight="false" outlineLevel="0" collapsed="false">
      <c r="A30" s="1" t="s">
        <v>54</v>
      </c>
      <c r="C30" s="0" t="e">
        <f aca="false">MATCH(A30,D30:D1467,0)</f>
        <v>#N/A</v>
      </c>
      <c r="D30" s="2" t="s">
        <v>55</v>
      </c>
    </row>
    <row r="31" customFormat="false" ht="12.75" hidden="false" customHeight="false" outlineLevel="0" collapsed="false">
      <c r="A31" s="1" t="s">
        <v>56</v>
      </c>
      <c r="C31" s="0" t="e">
        <f aca="false">MATCH(A31,D31:D1468,0)</f>
        <v>#N/A</v>
      </c>
      <c r="D31" s="2" t="s">
        <v>57</v>
      </c>
    </row>
    <row r="32" customFormat="false" ht="12.75" hidden="false" customHeight="false" outlineLevel="0" collapsed="false">
      <c r="A32" s="1" t="s">
        <v>58</v>
      </c>
      <c r="C32" s="0" t="e">
        <f aca="false">MATCH(A32,D32:D1469,0)</f>
        <v>#N/A</v>
      </c>
      <c r="D32" s="2" t="s">
        <v>59</v>
      </c>
    </row>
    <row r="33" customFormat="false" ht="12.75" hidden="false" customHeight="false" outlineLevel="0" collapsed="false">
      <c r="A33" s="1" t="s">
        <v>60</v>
      </c>
      <c r="C33" s="0" t="e">
        <f aca="false">MATCH(A33,D33:D1470,0)</f>
        <v>#N/A</v>
      </c>
      <c r="D33" s="2" t="s">
        <v>61</v>
      </c>
    </row>
    <row r="34" customFormat="false" ht="12.75" hidden="false" customHeight="false" outlineLevel="0" collapsed="false">
      <c r="A34" s="1" t="s">
        <v>62</v>
      </c>
      <c r="C34" s="0" t="e">
        <f aca="false">MATCH(A34,D34:D1471,0)</f>
        <v>#N/A</v>
      </c>
      <c r="D34" s="2" t="s">
        <v>63</v>
      </c>
    </row>
    <row r="35" customFormat="false" ht="12.75" hidden="false" customHeight="false" outlineLevel="0" collapsed="false">
      <c r="A35" s="1" t="s">
        <v>64</v>
      </c>
      <c r="C35" s="0" t="e">
        <f aca="false">MATCH(A35,D35:D1472,0)</f>
        <v>#N/A</v>
      </c>
      <c r="D35" s="2" t="s">
        <v>65</v>
      </c>
    </row>
    <row r="36" customFormat="false" ht="12.75" hidden="false" customHeight="false" outlineLevel="0" collapsed="false">
      <c r="A36" s="1" t="s">
        <v>66</v>
      </c>
      <c r="C36" s="0" t="e">
        <f aca="false">MATCH(A36,D36:D1473,0)</f>
        <v>#N/A</v>
      </c>
      <c r="D36" s="2" t="s">
        <v>67</v>
      </c>
    </row>
    <row r="37" customFormat="false" ht="12.75" hidden="false" customHeight="false" outlineLevel="0" collapsed="false">
      <c r="A37" s="1" t="s">
        <v>68</v>
      </c>
      <c r="C37" s="0" t="e">
        <f aca="false">MATCH(A37,D37:D1474,0)</f>
        <v>#N/A</v>
      </c>
      <c r="D37" s="2" t="s">
        <v>69</v>
      </c>
    </row>
    <row r="38" customFormat="false" ht="12.75" hidden="false" customHeight="false" outlineLevel="0" collapsed="false">
      <c r="A38" s="1" t="s">
        <v>70</v>
      </c>
      <c r="C38" s="0" t="e">
        <f aca="false">MATCH(A38,D38:D1475,0)</f>
        <v>#N/A</v>
      </c>
      <c r="D38" s="2" t="s">
        <v>71</v>
      </c>
    </row>
    <row r="39" customFormat="false" ht="12.75" hidden="false" customHeight="false" outlineLevel="0" collapsed="false">
      <c r="A39" s="1" t="s">
        <v>72</v>
      </c>
      <c r="C39" s="0" t="e">
        <f aca="false">MATCH(A39,D39:D1476,0)</f>
        <v>#N/A</v>
      </c>
      <c r="D39" s="2" t="s">
        <v>73</v>
      </c>
    </row>
    <row r="40" customFormat="false" ht="12.75" hidden="false" customHeight="false" outlineLevel="0" collapsed="false">
      <c r="A40" s="1" t="s">
        <v>74</v>
      </c>
      <c r="C40" s="0" t="e">
        <f aca="false">MATCH(A40,D40:D1477,0)</f>
        <v>#N/A</v>
      </c>
      <c r="D40" s="2" t="s">
        <v>75</v>
      </c>
    </row>
    <row r="41" customFormat="false" ht="12.75" hidden="false" customHeight="false" outlineLevel="0" collapsed="false">
      <c r="A41" s="1" t="s">
        <v>76</v>
      </c>
      <c r="C41" s="0" t="e">
        <f aca="false">MATCH(A41,D41:D1478,0)</f>
        <v>#N/A</v>
      </c>
      <c r="D41" s="2" t="s">
        <v>77</v>
      </c>
    </row>
    <row r="42" customFormat="false" ht="12.75" hidden="false" customHeight="false" outlineLevel="0" collapsed="false">
      <c r="A42" s="1" t="s">
        <v>78</v>
      </c>
      <c r="C42" s="0" t="e">
        <f aca="false">MATCH(A42,D42:D1479,0)</f>
        <v>#N/A</v>
      </c>
      <c r="D42" s="2" t="s">
        <v>79</v>
      </c>
    </row>
    <row r="43" customFormat="false" ht="12.75" hidden="false" customHeight="false" outlineLevel="0" collapsed="false">
      <c r="A43" s="1" t="s">
        <v>80</v>
      </c>
      <c r="C43" s="0" t="e">
        <f aca="false">MATCH(A43,D43:D1480,0)</f>
        <v>#N/A</v>
      </c>
      <c r="D43" s="2" t="s">
        <v>81</v>
      </c>
    </row>
    <row r="44" customFormat="false" ht="12.75" hidden="false" customHeight="false" outlineLevel="0" collapsed="false">
      <c r="A44" s="1" t="s">
        <v>82</v>
      </c>
      <c r="C44" s="0" t="e">
        <f aca="false">MATCH(A44,D44:D1481,0)</f>
        <v>#N/A</v>
      </c>
      <c r="D44" s="2" t="s">
        <v>83</v>
      </c>
    </row>
    <row r="45" customFormat="false" ht="12.75" hidden="false" customHeight="false" outlineLevel="0" collapsed="false">
      <c r="A45" s="1" t="s">
        <v>84</v>
      </c>
      <c r="C45" s="0" t="e">
        <f aca="false">MATCH(A45,D45:D1482,0)</f>
        <v>#N/A</v>
      </c>
      <c r="D45" s="2" t="s">
        <v>85</v>
      </c>
    </row>
    <row r="46" customFormat="false" ht="12.75" hidden="false" customHeight="false" outlineLevel="0" collapsed="false">
      <c r="A46" s="1" t="s">
        <v>86</v>
      </c>
      <c r="C46" s="0" t="e">
        <f aca="false">MATCH(A46,D46:D1483,0)</f>
        <v>#N/A</v>
      </c>
      <c r="D46" s="2" t="s">
        <v>87</v>
      </c>
    </row>
    <row r="47" customFormat="false" ht="12.75" hidden="false" customHeight="false" outlineLevel="0" collapsed="false">
      <c r="A47" s="1" t="s">
        <v>88</v>
      </c>
      <c r="C47" s="0" t="e">
        <f aca="false">MATCH(A47,D47:D1484,0)</f>
        <v>#N/A</v>
      </c>
      <c r="D47" s="2" t="s">
        <v>89</v>
      </c>
    </row>
    <row r="48" customFormat="false" ht="12.75" hidden="false" customHeight="false" outlineLevel="0" collapsed="false">
      <c r="A48" s="1" t="s">
        <v>90</v>
      </c>
      <c r="C48" s="0" t="e">
        <f aca="false">MATCH(A48,D48:D1485,0)</f>
        <v>#N/A</v>
      </c>
      <c r="D48" s="2" t="s">
        <v>91</v>
      </c>
    </row>
    <row r="49" customFormat="false" ht="12.75" hidden="false" customHeight="false" outlineLevel="0" collapsed="false">
      <c r="A49" s="1" t="s">
        <v>92</v>
      </c>
      <c r="C49" s="0" t="e">
        <f aca="false">MATCH(A49,D49:D1486,0)</f>
        <v>#N/A</v>
      </c>
      <c r="D49" s="2" t="s">
        <v>5</v>
      </c>
    </row>
    <row r="50" customFormat="false" ht="12.75" hidden="false" customHeight="false" outlineLevel="0" collapsed="false">
      <c r="A50" s="1" t="s">
        <v>93</v>
      </c>
      <c r="C50" s="0" t="e">
        <f aca="false">MATCH(A50,D50:D1487,0)</f>
        <v>#N/A</v>
      </c>
      <c r="D50" s="2" t="s">
        <v>94</v>
      </c>
    </row>
    <row r="51" customFormat="false" ht="12.75" hidden="false" customHeight="false" outlineLevel="0" collapsed="false">
      <c r="A51" s="1" t="s">
        <v>95</v>
      </c>
      <c r="C51" s="0" t="e">
        <f aca="false">MATCH(A51,D51:D1488,0)</f>
        <v>#N/A</v>
      </c>
      <c r="D51" s="2" t="s">
        <v>96</v>
      </c>
    </row>
    <row r="52" customFormat="false" ht="12.75" hidden="false" customHeight="false" outlineLevel="0" collapsed="false">
      <c r="A52" s="1" t="s">
        <v>97</v>
      </c>
      <c r="C52" s="0" t="e">
        <f aca="false">MATCH(A52,D52:D1489,0)</f>
        <v>#N/A</v>
      </c>
      <c r="D52" s="2" t="s">
        <v>98</v>
      </c>
    </row>
    <row r="53" customFormat="false" ht="12.75" hidden="false" customHeight="false" outlineLevel="0" collapsed="false">
      <c r="A53" s="1" t="s">
        <v>99</v>
      </c>
      <c r="C53" s="0" t="e">
        <f aca="false">MATCH(A53,D53:D1490,0)</f>
        <v>#N/A</v>
      </c>
      <c r="D53" s="2" t="s">
        <v>100</v>
      </c>
    </row>
    <row r="54" customFormat="false" ht="12.75" hidden="false" customHeight="false" outlineLevel="0" collapsed="false">
      <c r="A54" s="1" t="s">
        <v>101</v>
      </c>
      <c r="C54" s="0" t="e">
        <f aca="false">MATCH(A54,D54:D1491,0)</f>
        <v>#N/A</v>
      </c>
      <c r="D54" s="2" t="s">
        <v>102</v>
      </c>
    </row>
    <row r="55" customFormat="false" ht="12.75" hidden="false" customHeight="false" outlineLevel="0" collapsed="false">
      <c r="A55" s="1" t="s">
        <v>103</v>
      </c>
      <c r="C55" s="0" t="e">
        <f aca="false">MATCH(A55,D55:D1492,0)</f>
        <v>#N/A</v>
      </c>
      <c r="D55" s="2" t="s">
        <v>104</v>
      </c>
    </row>
    <row r="56" customFormat="false" ht="12.75" hidden="false" customHeight="false" outlineLevel="0" collapsed="false">
      <c r="A56" s="1" t="s">
        <v>105</v>
      </c>
      <c r="C56" s="0" t="e">
        <f aca="false">MATCH(A56,D56:D1493,0)</f>
        <v>#N/A</v>
      </c>
      <c r="D56" s="2" t="s">
        <v>106</v>
      </c>
    </row>
    <row r="57" customFormat="false" ht="12.75" hidden="false" customHeight="false" outlineLevel="0" collapsed="false">
      <c r="A57" s="1" t="s">
        <v>107</v>
      </c>
      <c r="C57" s="0" t="e">
        <f aca="false">MATCH(A57,D57:D1494,0)</f>
        <v>#N/A</v>
      </c>
      <c r="D57" s="2" t="s">
        <v>108</v>
      </c>
    </row>
    <row r="58" customFormat="false" ht="12.75" hidden="false" customHeight="false" outlineLevel="0" collapsed="false">
      <c r="A58" s="1" t="s">
        <v>109</v>
      </c>
      <c r="C58" s="0" t="e">
        <f aca="false">MATCH(A58,D58:D1495,0)</f>
        <v>#N/A</v>
      </c>
      <c r="D58" s="2" t="s">
        <v>110</v>
      </c>
    </row>
    <row r="59" customFormat="false" ht="12.75" hidden="false" customHeight="false" outlineLevel="0" collapsed="false">
      <c r="A59" s="1" t="s">
        <v>111</v>
      </c>
      <c r="C59" s="0" t="e">
        <f aca="false">MATCH(A59,D59:D1496,0)</f>
        <v>#N/A</v>
      </c>
      <c r="D59" s="2" t="s">
        <v>112</v>
      </c>
    </row>
    <row r="60" customFormat="false" ht="12.75" hidden="false" customHeight="false" outlineLevel="0" collapsed="false">
      <c r="A60" s="1" t="s">
        <v>113</v>
      </c>
      <c r="C60" s="0" t="e">
        <f aca="false">MATCH(A60,D60:D1497,0)</f>
        <v>#N/A</v>
      </c>
      <c r="D60" s="2" t="s">
        <v>114</v>
      </c>
    </row>
    <row r="61" customFormat="false" ht="12.75" hidden="false" customHeight="false" outlineLevel="0" collapsed="false">
      <c r="A61" s="1" t="s">
        <v>115</v>
      </c>
      <c r="C61" s="0" t="e">
        <f aca="false">MATCH(A61,D61:D1498,0)</f>
        <v>#N/A</v>
      </c>
      <c r="D61" s="2" t="s">
        <v>116</v>
      </c>
    </row>
    <row r="62" customFormat="false" ht="12.75" hidden="false" customHeight="false" outlineLevel="0" collapsed="false">
      <c r="A62" s="1" t="s">
        <v>117</v>
      </c>
      <c r="C62" s="0" t="e">
        <f aca="false">MATCH(A62,D62:D1499,0)</f>
        <v>#N/A</v>
      </c>
      <c r="D62" s="2" t="s">
        <v>118</v>
      </c>
    </row>
    <row r="63" customFormat="false" ht="12.75" hidden="false" customHeight="false" outlineLevel="0" collapsed="false">
      <c r="A63" s="1" t="s">
        <v>119</v>
      </c>
      <c r="C63" s="0" t="e">
        <f aca="false">MATCH(A63,D63:D1500,0)</f>
        <v>#N/A</v>
      </c>
      <c r="D63" s="2" t="s">
        <v>120</v>
      </c>
    </row>
    <row r="64" customFormat="false" ht="12.75" hidden="false" customHeight="false" outlineLevel="0" collapsed="false">
      <c r="A64" s="1" t="s">
        <v>121</v>
      </c>
      <c r="C64" s="0" t="e">
        <f aca="false">MATCH(A64,D64:D1501,0)</f>
        <v>#N/A</v>
      </c>
      <c r="D64" s="2" t="s">
        <v>122</v>
      </c>
    </row>
    <row r="65" customFormat="false" ht="12.75" hidden="false" customHeight="false" outlineLevel="0" collapsed="false">
      <c r="A65" s="1" t="s">
        <v>123</v>
      </c>
      <c r="C65" s="0" t="e">
        <f aca="false">MATCH(A65,D65:D1502,0)</f>
        <v>#N/A</v>
      </c>
      <c r="D65" s="2" t="s">
        <v>124</v>
      </c>
    </row>
    <row r="66" customFormat="false" ht="12.75" hidden="false" customHeight="false" outlineLevel="0" collapsed="false">
      <c r="A66" s="1" t="s">
        <v>125</v>
      </c>
      <c r="C66" s="0" t="e">
        <f aca="false">MATCH(A66,D66:D1503,0)</f>
        <v>#N/A</v>
      </c>
      <c r="D66" s="2" t="s">
        <v>126</v>
      </c>
    </row>
    <row r="67" customFormat="false" ht="12.75" hidden="false" customHeight="false" outlineLevel="0" collapsed="false">
      <c r="A67" s="1" t="s">
        <v>127</v>
      </c>
      <c r="C67" s="0" t="e">
        <f aca="false">MATCH(A67,D67:D1504,0)</f>
        <v>#N/A</v>
      </c>
      <c r="D67" s="2" t="s">
        <v>128</v>
      </c>
    </row>
    <row r="68" customFormat="false" ht="12.75" hidden="false" customHeight="false" outlineLevel="0" collapsed="false">
      <c r="A68" s="1" t="s">
        <v>129</v>
      </c>
      <c r="C68" s="0" t="e">
        <f aca="false">MATCH(A68,D68:D1505,0)</f>
        <v>#N/A</v>
      </c>
      <c r="D68" s="2" t="s">
        <v>130</v>
      </c>
    </row>
    <row r="69" customFormat="false" ht="12.75" hidden="false" customHeight="false" outlineLevel="0" collapsed="false">
      <c r="A69" s="1" t="s">
        <v>131</v>
      </c>
      <c r="C69" s="0" t="e">
        <f aca="false">MATCH(A69,D69:D1506,0)</f>
        <v>#N/A</v>
      </c>
      <c r="D69" s="2" t="s">
        <v>132</v>
      </c>
    </row>
    <row r="70" customFormat="false" ht="12.75" hidden="false" customHeight="false" outlineLevel="0" collapsed="false">
      <c r="A70" s="1" t="s">
        <v>133</v>
      </c>
      <c r="C70" s="0" t="e">
        <f aca="false">MATCH(A70,D70:D1507,0)</f>
        <v>#N/A</v>
      </c>
      <c r="D70" s="2" t="s">
        <v>134</v>
      </c>
    </row>
    <row r="71" customFormat="false" ht="12.75" hidden="false" customHeight="false" outlineLevel="0" collapsed="false">
      <c r="A71" s="1" t="s">
        <v>135</v>
      </c>
      <c r="C71" s="0" t="e">
        <f aca="false">MATCH(A71,D71:D1508,0)</f>
        <v>#N/A</v>
      </c>
      <c r="D71" s="2" t="s">
        <v>136</v>
      </c>
    </row>
    <row r="72" customFormat="false" ht="12.75" hidden="false" customHeight="false" outlineLevel="0" collapsed="false">
      <c r="A72" s="1" t="s">
        <v>137</v>
      </c>
      <c r="C72" s="0" t="e">
        <f aca="false">MATCH(A72,D72:D1509,0)</f>
        <v>#N/A</v>
      </c>
      <c r="D72" s="2" t="s">
        <v>138</v>
      </c>
    </row>
    <row r="73" customFormat="false" ht="12.75" hidden="false" customHeight="false" outlineLevel="0" collapsed="false">
      <c r="A73" s="1" t="s">
        <v>139</v>
      </c>
      <c r="C73" s="0" t="e">
        <f aca="false">MATCH(A73,D73:D1510,0)</f>
        <v>#N/A</v>
      </c>
      <c r="D73" s="2" t="s">
        <v>140</v>
      </c>
    </row>
    <row r="74" customFormat="false" ht="12.75" hidden="false" customHeight="false" outlineLevel="0" collapsed="false">
      <c r="A74" s="1" t="s">
        <v>141</v>
      </c>
      <c r="C74" s="0" t="e">
        <f aca="false">MATCH(A74,D74:D1511,0)</f>
        <v>#N/A</v>
      </c>
      <c r="D74" s="2" t="s">
        <v>142</v>
      </c>
    </row>
    <row r="75" customFormat="false" ht="12.75" hidden="false" customHeight="false" outlineLevel="0" collapsed="false">
      <c r="A75" s="1" t="s">
        <v>143</v>
      </c>
      <c r="C75" s="0" t="e">
        <f aca="false">MATCH(A75,D75:D1512,0)</f>
        <v>#N/A</v>
      </c>
      <c r="D75" s="2" t="s">
        <v>144</v>
      </c>
    </row>
    <row r="76" customFormat="false" ht="12.75" hidden="false" customHeight="false" outlineLevel="0" collapsed="false">
      <c r="A76" s="1" t="s">
        <v>145</v>
      </c>
      <c r="C76" s="0" t="e">
        <f aca="false">MATCH(A76,D76:D1513,0)</f>
        <v>#N/A</v>
      </c>
      <c r="D76" s="2" t="s">
        <v>146</v>
      </c>
    </row>
    <row r="77" customFormat="false" ht="12.75" hidden="false" customHeight="false" outlineLevel="0" collapsed="false">
      <c r="A77" s="1" t="s">
        <v>147</v>
      </c>
      <c r="C77" s="0" t="e">
        <f aca="false">MATCH(A77,D77:D1514,0)</f>
        <v>#N/A</v>
      </c>
      <c r="D77" s="2" t="s">
        <v>148</v>
      </c>
    </row>
    <row r="78" customFormat="false" ht="12.75" hidden="false" customHeight="false" outlineLevel="0" collapsed="false">
      <c r="A78" s="1" t="s">
        <v>149</v>
      </c>
      <c r="C78" s="0" t="e">
        <f aca="false">MATCH(A78,D78:D1515,0)</f>
        <v>#N/A</v>
      </c>
      <c r="D78" s="2" t="s">
        <v>150</v>
      </c>
    </row>
    <row r="79" customFormat="false" ht="12.75" hidden="false" customHeight="false" outlineLevel="0" collapsed="false">
      <c r="A79" s="1" t="s">
        <v>151</v>
      </c>
      <c r="C79" s="0" t="e">
        <f aca="false">MATCH(A79,D79:D1516,0)</f>
        <v>#N/A</v>
      </c>
      <c r="D79" s="2" t="s">
        <v>152</v>
      </c>
    </row>
    <row r="80" customFormat="false" ht="12.75" hidden="false" customHeight="false" outlineLevel="0" collapsed="false">
      <c r="A80" s="1" t="s">
        <v>153</v>
      </c>
      <c r="C80" s="0" t="e">
        <f aca="false">MATCH(A80,D80:D1517,0)</f>
        <v>#N/A</v>
      </c>
      <c r="D80" s="2" t="s">
        <v>154</v>
      </c>
    </row>
    <row r="81" customFormat="false" ht="12.75" hidden="false" customHeight="false" outlineLevel="0" collapsed="false">
      <c r="A81" s="1" t="s">
        <v>155</v>
      </c>
      <c r="C81" s="0" t="e">
        <f aca="false">MATCH(A81,D81:D1518,0)</f>
        <v>#N/A</v>
      </c>
      <c r="D81" s="2" t="s">
        <v>156</v>
      </c>
    </row>
    <row r="82" customFormat="false" ht="12.75" hidden="false" customHeight="false" outlineLevel="0" collapsed="false">
      <c r="A82" s="1" t="s">
        <v>157</v>
      </c>
      <c r="C82" s="0" t="e">
        <f aca="false">MATCH(A82,D82:D1519,0)</f>
        <v>#N/A</v>
      </c>
      <c r="D82" s="2" t="s">
        <v>158</v>
      </c>
    </row>
    <row r="83" customFormat="false" ht="12.75" hidden="false" customHeight="false" outlineLevel="0" collapsed="false">
      <c r="A83" s="1" t="s">
        <v>159</v>
      </c>
      <c r="C83" s="0" t="e">
        <f aca="false">MATCH(A83,D83:D1520,0)</f>
        <v>#N/A</v>
      </c>
      <c r="D83" s="2" t="s">
        <v>160</v>
      </c>
    </row>
    <row r="84" customFormat="false" ht="12.75" hidden="false" customHeight="false" outlineLevel="0" collapsed="false">
      <c r="A84" s="1" t="s">
        <v>161</v>
      </c>
      <c r="C84" s="0" t="e">
        <f aca="false">MATCH(A84,D84:D1521,0)</f>
        <v>#N/A</v>
      </c>
      <c r="D84" s="2" t="s">
        <v>162</v>
      </c>
    </row>
    <row r="85" customFormat="false" ht="12.75" hidden="false" customHeight="false" outlineLevel="0" collapsed="false">
      <c r="A85" s="1" t="s">
        <v>163</v>
      </c>
      <c r="C85" s="0" t="e">
        <f aca="false">MATCH(A85,D85:D1522,0)</f>
        <v>#N/A</v>
      </c>
      <c r="D85" s="2" t="s">
        <v>164</v>
      </c>
    </row>
    <row r="86" customFormat="false" ht="12.75" hidden="false" customHeight="false" outlineLevel="0" collapsed="false">
      <c r="A86" s="1" t="s">
        <v>165</v>
      </c>
      <c r="C86" s="0" t="e">
        <f aca="false">MATCH(A86,D86:D1523,0)</f>
        <v>#N/A</v>
      </c>
      <c r="D86" s="2" t="s">
        <v>166</v>
      </c>
    </row>
    <row r="87" customFormat="false" ht="12.75" hidden="false" customHeight="false" outlineLevel="0" collapsed="false">
      <c r="A87" s="1" t="s">
        <v>167</v>
      </c>
      <c r="C87" s="0" t="e">
        <f aca="false">MATCH(A87,D87:D1524,0)</f>
        <v>#N/A</v>
      </c>
      <c r="D87" s="2" t="s">
        <v>168</v>
      </c>
    </row>
    <row r="88" customFormat="false" ht="12.75" hidden="false" customHeight="false" outlineLevel="0" collapsed="false">
      <c r="A88" s="1" t="s">
        <v>169</v>
      </c>
      <c r="C88" s="0" t="e">
        <f aca="false">MATCH(A88,D88:D1525,0)</f>
        <v>#N/A</v>
      </c>
      <c r="D88" s="2" t="s">
        <v>170</v>
      </c>
    </row>
    <row r="89" customFormat="false" ht="12.75" hidden="false" customHeight="false" outlineLevel="0" collapsed="false">
      <c r="A89" s="1" t="s">
        <v>171</v>
      </c>
      <c r="C89" s="0" t="e">
        <f aca="false">MATCH(A89,D89:D1526,0)</f>
        <v>#N/A</v>
      </c>
      <c r="D89" s="2" t="s">
        <v>172</v>
      </c>
    </row>
    <row r="90" customFormat="false" ht="12.75" hidden="false" customHeight="false" outlineLevel="0" collapsed="false">
      <c r="A90" s="1" t="s">
        <v>173</v>
      </c>
      <c r="C90" s="0" t="e">
        <f aca="false">MATCH(A90,D90:D1527,0)</f>
        <v>#N/A</v>
      </c>
      <c r="D90" s="2" t="s">
        <v>174</v>
      </c>
    </row>
    <row r="91" customFormat="false" ht="12.75" hidden="false" customHeight="false" outlineLevel="0" collapsed="false">
      <c r="A91" s="1" t="s">
        <v>175</v>
      </c>
      <c r="C91" s="0" t="e">
        <f aca="false">MATCH(A91,D91:D1528,0)</f>
        <v>#N/A</v>
      </c>
      <c r="D91" s="2" t="s">
        <v>176</v>
      </c>
    </row>
    <row r="92" customFormat="false" ht="12.75" hidden="false" customHeight="false" outlineLevel="0" collapsed="false">
      <c r="A92" s="1" t="s">
        <v>177</v>
      </c>
      <c r="C92" s="0" t="e">
        <f aca="false">MATCH(A92,D92:D1529,0)</f>
        <v>#N/A</v>
      </c>
      <c r="D92" s="2" t="s">
        <v>178</v>
      </c>
    </row>
    <row r="93" customFormat="false" ht="12.75" hidden="false" customHeight="false" outlineLevel="0" collapsed="false">
      <c r="A93" s="1" t="s">
        <v>179</v>
      </c>
      <c r="C93" s="0" t="e">
        <f aca="false">MATCH(A93,D93:D1530,0)</f>
        <v>#N/A</v>
      </c>
      <c r="D93" s="2" t="s">
        <v>180</v>
      </c>
    </row>
    <row r="94" customFormat="false" ht="12.75" hidden="false" customHeight="false" outlineLevel="0" collapsed="false">
      <c r="A94" s="1" t="s">
        <v>181</v>
      </c>
      <c r="C94" s="0" t="e">
        <f aca="false">MATCH(A94,D94:D1531,0)</f>
        <v>#N/A</v>
      </c>
      <c r="D94" s="2" t="s">
        <v>182</v>
      </c>
    </row>
    <row r="95" customFormat="false" ht="12.75" hidden="false" customHeight="false" outlineLevel="0" collapsed="false">
      <c r="A95" s="1" t="s">
        <v>183</v>
      </c>
      <c r="C95" s="0" t="e">
        <f aca="false">MATCH(A95,D95:D1532,0)</f>
        <v>#N/A</v>
      </c>
      <c r="D95" s="2" t="s">
        <v>184</v>
      </c>
    </row>
    <row r="96" customFormat="false" ht="12.75" hidden="false" customHeight="false" outlineLevel="0" collapsed="false">
      <c r="A96" s="1" t="s">
        <v>185</v>
      </c>
      <c r="C96" s="0" t="e">
        <f aca="false">MATCH(A96,D96:D1533,0)</f>
        <v>#N/A</v>
      </c>
      <c r="D96" s="2" t="s">
        <v>186</v>
      </c>
    </row>
    <row r="97" customFormat="false" ht="12.75" hidden="false" customHeight="false" outlineLevel="0" collapsed="false">
      <c r="A97" s="1" t="s">
        <v>187</v>
      </c>
      <c r="C97" s="0" t="e">
        <f aca="false">MATCH(A97,D97:D1534,0)</f>
        <v>#N/A</v>
      </c>
      <c r="D97" s="2" t="s">
        <v>188</v>
      </c>
    </row>
    <row r="98" customFormat="false" ht="12.75" hidden="false" customHeight="false" outlineLevel="0" collapsed="false">
      <c r="A98" s="1" t="s">
        <v>189</v>
      </c>
      <c r="C98" s="0" t="e">
        <f aca="false">MATCH(A98,D98:D1535,0)</f>
        <v>#N/A</v>
      </c>
      <c r="D98" s="2" t="s">
        <v>190</v>
      </c>
    </row>
    <row r="99" customFormat="false" ht="12.75" hidden="false" customHeight="false" outlineLevel="0" collapsed="false">
      <c r="A99" s="1" t="s">
        <v>191</v>
      </c>
      <c r="C99" s="0" t="e">
        <f aca="false">MATCH(A99,D99:D1536,0)</f>
        <v>#N/A</v>
      </c>
      <c r="D99" s="2" t="s">
        <v>192</v>
      </c>
    </row>
    <row r="100" customFormat="false" ht="12.75" hidden="false" customHeight="false" outlineLevel="0" collapsed="false">
      <c r="A100" s="1" t="s">
        <v>193</v>
      </c>
      <c r="C100" s="0" t="e">
        <f aca="false">MATCH(A100,D100:D1537,0)</f>
        <v>#N/A</v>
      </c>
      <c r="D100" s="2" t="s">
        <v>194</v>
      </c>
    </row>
    <row r="101" customFormat="false" ht="12.75" hidden="false" customHeight="false" outlineLevel="0" collapsed="false">
      <c r="A101" s="1" t="s">
        <v>195</v>
      </c>
      <c r="C101" s="0" t="e">
        <f aca="false">MATCH(A101,D101:D1538,0)</f>
        <v>#N/A</v>
      </c>
      <c r="D101" s="2" t="s">
        <v>196</v>
      </c>
    </row>
    <row r="102" customFormat="false" ht="12.75" hidden="false" customHeight="false" outlineLevel="0" collapsed="false">
      <c r="A102" s="1" t="s">
        <v>197</v>
      </c>
      <c r="C102" s="0" t="e">
        <f aca="false">MATCH(A102,D102:D1539,0)</f>
        <v>#N/A</v>
      </c>
      <c r="D102" s="2" t="s">
        <v>198</v>
      </c>
    </row>
    <row r="103" customFormat="false" ht="12.75" hidden="false" customHeight="false" outlineLevel="0" collapsed="false">
      <c r="A103" s="1" t="s">
        <v>199</v>
      </c>
      <c r="C103" s="0" t="e">
        <f aca="false">MATCH(A103,D103:D1540,0)</f>
        <v>#N/A</v>
      </c>
      <c r="D103" s="2" t="s">
        <v>200</v>
      </c>
    </row>
    <row r="104" customFormat="false" ht="12.75" hidden="false" customHeight="false" outlineLevel="0" collapsed="false">
      <c r="A104" s="1" t="s">
        <v>201</v>
      </c>
      <c r="C104" s="0" t="e">
        <f aca="false">MATCH(A104,D104:D1541,0)</f>
        <v>#N/A</v>
      </c>
      <c r="D104" s="2" t="s">
        <v>202</v>
      </c>
    </row>
    <row r="105" customFormat="false" ht="12.75" hidden="false" customHeight="false" outlineLevel="0" collapsed="false">
      <c r="A105" s="1" t="s">
        <v>203</v>
      </c>
      <c r="C105" s="0" t="e">
        <f aca="false">MATCH(A105,D105:D1542,0)</f>
        <v>#N/A</v>
      </c>
      <c r="D105" s="2" t="s">
        <v>204</v>
      </c>
    </row>
    <row r="106" customFormat="false" ht="12.75" hidden="false" customHeight="false" outlineLevel="0" collapsed="false">
      <c r="A106" s="1" t="s">
        <v>2</v>
      </c>
      <c r="C106" s="0" t="e">
        <f aca="false">MATCH(A106,D106:D1543,0)</f>
        <v>#N/A</v>
      </c>
      <c r="D106" s="2" t="s">
        <v>205</v>
      </c>
    </row>
    <row r="107" customFormat="false" ht="12.75" hidden="false" customHeight="false" outlineLevel="0" collapsed="false">
      <c r="A107" s="1" t="s">
        <v>206</v>
      </c>
      <c r="C107" s="0" t="e">
        <f aca="false">MATCH(A107,D107:D1544,0)</f>
        <v>#N/A</v>
      </c>
      <c r="D107" s="2" t="s">
        <v>207</v>
      </c>
    </row>
    <row r="108" customFormat="false" ht="12.75" hidden="false" customHeight="false" outlineLevel="0" collapsed="false">
      <c r="A108" s="1" t="s">
        <v>208</v>
      </c>
      <c r="C108" s="0" t="e">
        <f aca="false">MATCH(A108,D108:D1545,0)</f>
        <v>#N/A</v>
      </c>
      <c r="D108" s="2" t="s">
        <v>209</v>
      </c>
    </row>
    <row r="109" customFormat="false" ht="12.75" hidden="false" customHeight="false" outlineLevel="0" collapsed="false">
      <c r="A109" s="1" t="s">
        <v>210</v>
      </c>
      <c r="C109" s="0" t="e">
        <f aca="false">MATCH(A109,D109:D1546,0)</f>
        <v>#N/A</v>
      </c>
      <c r="D109" s="2" t="s">
        <v>211</v>
      </c>
    </row>
    <row r="110" customFormat="false" ht="12.75" hidden="false" customHeight="false" outlineLevel="0" collapsed="false">
      <c r="A110" s="1" t="s">
        <v>212</v>
      </c>
      <c r="C110" s="0" t="e">
        <f aca="false">MATCH(A110,D110:D1547,0)</f>
        <v>#N/A</v>
      </c>
      <c r="D110" s="2" t="s">
        <v>213</v>
      </c>
    </row>
    <row r="111" customFormat="false" ht="12.75" hidden="false" customHeight="false" outlineLevel="0" collapsed="false">
      <c r="A111" s="1" t="s">
        <v>4</v>
      </c>
      <c r="C111" s="0" t="e">
        <f aca="false">MATCH(A111,D111:D1548,0)</f>
        <v>#N/A</v>
      </c>
      <c r="D111" s="2" t="s">
        <v>214</v>
      </c>
    </row>
    <row r="112" customFormat="false" ht="12.75" hidden="false" customHeight="false" outlineLevel="0" collapsed="false">
      <c r="A112" s="1" t="s">
        <v>215</v>
      </c>
      <c r="C112" s="0" t="e">
        <f aca="false">MATCH(A112,D112:D1549,0)</f>
        <v>#N/A</v>
      </c>
      <c r="D112" s="2" t="s">
        <v>216</v>
      </c>
    </row>
    <row r="113" customFormat="false" ht="12.75" hidden="false" customHeight="false" outlineLevel="0" collapsed="false">
      <c r="A113" s="1" t="s">
        <v>217</v>
      </c>
      <c r="C113" s="0" t="e">
        <f aca="false">MATCH(A113,D113:D1550,0)</f>
        <v>#N/A</v>
      </c>
      <c r="D113" s="2" t="s">
        <v>218</v>
      </c>
    </row>
    <row r="114" customFormat="false" ht="12.75" hidden="false" customHeight="false" outlineLevel="0" collapsed="false">
      <c r="A114" s="1" t="s">
        <v>219</v>
      </c>
      <c r="C114" s="0" t="e">
        <f aca="false">MATCH(A114,D114:D1551,0)</f>
        <v>#N/A</v>
      </c>
      <c r="D114" s="2" t="s">
        <v>220</v>
      </c>
    </row>
    <row r="115" customFormat="false" ht="12.75" hidden="false" customHeight="false" outlineLevel="0" collapsed="false">
      <c r="A115" s="1" t="s">
        <v>221</v>
      </c>
      <c r="C115" s="0" t="e">
        <f aca="false">MATCH(A115,D115:D1552,0)</f>
        <v>#N/A</v>
      </c>
      <c r="D115" s="2" t="s">
        <v>222</v>
      </c>
    </row>
    <row r="116" customFormat="false" ht="12.75" hidden="false" customHeight="false" outlineLevel="0" collapsed="false">
      <c r="A116" s="1" t="s">
        <v>223</v>
      </c>
      <c r="C116" s="0" t="e">
        <f aca="false">MATCH(A116,D116:D1553,0)</f>
        <v>#N/A</v>
      </c>
      <c r="D116" s="2" t="s">
        <v>224</v>
      </c>
    </row>
    <row r="117" customFormat="false" ht="12.75" hidden="false" customHeight="false" outlineLevel="0" collapsed="false">
      <c r="A117" s="1" t="s">
        <v>225</v>
      </c>
      <c r="C117" s="0" t="e">
        <f aca="false">MATCH(A117,D117:D1554,0)</f>
        <v>#N/A</v>
      </c>
      <c r="D117" s="2" t="s">
        <v>226</v>
      </c>
    </row>
    <row r="118" customFormat="false" ht="12.75" hidden="false" customHeight="false" outlineLevel="0" collapsed="false">
      <c r="A118" s="1" t="s">
        <v>227</v>
      </c>
      <c r="C118" s="0" t="e">
        <f aca="false">MATCH(A118,D118:D1555,0)</f>
        <v>#N/A</v>
      </c>
      <c r="D118" s="2" t="s">
        <v>228</v>
      </c>
    </row>
    <row r="119" customFormat="false" ht="12.75" hidden="false" customHeight="false" outlineLevel="0" collapsed="false">
      <c r="A119" s="1" t="s">
        <v>229</v>
      </c>
      <c r="C119" s="0" t="e">
        <f aca="false">MATCH(A119,D119:D1556,0)</f>
        <v>#N/A</v>
      </c>
      <c r="D119" s="2" t="s">
        <v>230</v>
      </c>
    </row>
    <row r="120" customFormat="false" ht="12.75" hidden="false" customHeight="false" outlineLevel="0" collapsed="false">
      <c r="A120" s="1" t="s">
        <v>231</v>
      </c>
      <c r="C120" s="0" t="e">
        <f aca="false">MATCH(A120,D120:D1557,0)</f>
        <v>#N/A</v>
      </c>
      <c r="D120" s="2" t="s">
        <v>232</v>
      </c>
    </row>
    <row r="121" customFormat="false" ht="12.75" hidden="false" customHeight="false" outlineLevel="0" collapsed="false">
      <c r="A121" s="1" t="s">
        <v>233</v>
      </c>
      <c r="C121" s="0" t="e">
        <f aca="false">MATCH(A121,D121:D1558,0)</f>
        <v>#N/A</v>
      </c>
      <c r="D121" s="2" t="s">
        <v>234</v>
      </c>
    </row>
    <row r="122" customFormat="false" ht="12.75" hidden="false" customHeight="false" outlineLevel="0" collapsed="false">
      <c r="A122" s="1" t="s">
        <v>235</v>
      </c>
      <c r="C122" s="0" t="e">
        <f aca="false">MATCH(A122,D122:D1559,0)</f>
        <v>#N/A</v>
      </c>
      <c r="D122" s="2" t="s">
        <v>236</v>
      </c>
    </row>
    <row r="123" customFormat="false" ht="12.75" hidden="false" customHeight="false" outlineLevel="0" collapsed="false">
      <c r="A123" s="1" t="s">
        <v>237</v>
      </c>
      <c r="C123" s="0" t="e">
        <f aca="false">MATCH(A123,D123:D1560,0)</f>
        <v>#N/A</v>
      </c>
      <c r="D123" s="2" t="s">
        <v>238</v>
      </c>
    </row>
    <row r="124" customFormat="false" ht="12.75" hidden="false" customHeight="false" outlineLevel="0" collapsed="false">
      <c r="A124" s="1" t="s">
        <v>239</v>
      </c>
      <c r="C124" s="0" t="e">
        <f aca="false">MATCH(A124,D124:D1561,0)</f>
        <v>#N/A</v>
      </c>
      <c r="D124" s="2" t="s">
        <v>240</v>
      </c>
    </row>
    <row r="125" customFormat="false" ht="12.75" hidden="false" customHeight="false" outlineLevel="0" collapsed="false">
      <c r="A125" s="1" t="s">
        <v>241</v>
      </c>
      <c r="C125" s="0" t="e">
        <f aca="false">MATCH(A125,D125:D1562,0)</f>
        <v>#N/A</v>
      </c>
      <c r="D125" s="2" t="s">
        <v>242</v>
      </c>
    </row>
    <row r="126" customFormat="false" ht="12.75" hidden="false" customHeight="false" outlineLevel="0" collapsed="false">
      <c r="A126" s="1" t="s">
        <v>243</v>
      </c>
      <c r="C126" s="0" t="e">
        <f aca="false">MATCH(A126,D126:D1563,0)</f>
        <v>#N/A</v>
      </c>
      <c r="D126" s="2" t="s">
        <v>244</v>
      </c>
    </row>
    <row r="127" customFormat="false" ht="12.75" hidden="false" customHeight="false" outlineLevel="0" collapsed="false">
      <c r="A127" s="1" t="s">
        <v>245</v>
      </c>
      <c r="C127" s="0" t="e">
        <f aca="false">MATCH(A127,D127:D1564,0)</f>
        <v>#N/A</v>
      </c>
      <c r="D127" s="2" t="s">
        <v>246</v>
      </c>
    </row>
    <row r="128" customFormat="false" ht="12.75" hidden="false" customHeight="false" outlineLevel="0" collapsed="false">
      <c r="A128" s="1" t="s">
        <v>247</v>
      </c>
      <c r="C128" s="0" t="e">
        <f aca="false">MATCH(A128,D128:D1565,0)</f>
        <v>#N/A</v>
      </c>
      <c r="D128" s="2" t="s">
        <v>248</v>
      </c>
    </row>
    <row r="129" customFormat="false" ht="12.75" hidden="false" customHeight="false" outlineLevel="0" collapsed="false">
      <c r="A129" s="1" t="s">
        <v>249</v>
      </c>
      <c r="C129" s="0" t="e">
        <f aca="false">MATCH(A129,D129:D1566,0)</f>
        <v>#N/A</v>
      </c>
      <c r="D129" s="2" t="s">
        <v>250</v>
      </c>
    </row>
    <row r="130" customFormat="false" ht="12.75" hidden="false" customHeight="false" outlineLevel="0" collapsed="false">
      <c r="A130" s="1" t="s">
        <v>251</v>
      </c>
      <c r="C130" s="0" t="e">
        <f aca="false">MATCH(A130,D130:D1567,0)</f>
        <v>#N/A</v>
      </c>
      <c r="D130" s="2" t="s">
        <v>252</v>
      </c>
    </row>
    <row r="131" customFormat="false" ht="12.75" hidden="false" customHeight="false" outlineLevel="0" collapsed="false">
      <c r="A131" s="1" t="s">
        <v>253</v>
      </c>
      <c r="C131" s="0" t="e">
        <f aca="false">MATCH(A131,D131:D1568,0)</f>
        <v>#N/A</v>
      </c>
      <c r="D131" s="2" t="s">
        <v>254</v>
      </c>
    </row>
    <row r="132" customFormat="false" ht="12.75" hidden="false" customHeight="false" outlineLevel="0" collapsed="false">
      <c r="A132" s="1" t="s">
        <v>255</v>
      </c>
      <c r="C132" s="0" t="e">
        <f aca="false">MATCH(A132,D132:D1569,0)</f>
        <v>#N/A</v>
      </c>
      <c r="D132" s="2" t="s">
        <v>256</v>
      </c>
    </row>
    <row r="133" customFormat="false" ht="12.75" hidden="false" customHeight="false" outlineLevel="0" collapsed="false">
      <c r="A133" s="1" t="s">
        <v>257</v>
      </c>
      <c r="C133" s="0" t="e">
        <f aca="false">MATCH(A133,D133:D1570,0)</f>
        <v>#N/A</v>
      </c>
      <c r="D133" s="2" t="s">
        <v>258</v>
      </c>
    </row>
    <row r="134" customFormat="false" ht="12.75" hidden="false" customHeight="false" outlineLevel="0" collapsed="false">
      <c r="A134" s="1" t="s">
        <v>259</v>
      </c>
      <c r="C134" s="0" t="e">
        <f aca="false">MATCH(A134,D134:D1571,0)</f>
        <v>#N/A</v>
      </c>
      <c r="D134" s="2" t="s">
        <v>260</v>
      </c>
    </row>
    <row r="135" customFormat="false" ht="12.75" hidden="false" customHeight="false" outlineLevel="0" collapsed="false">
      <c r="A135" s="1" t="s">
        <v>261</v>
      </c>
      <c r="C135" s="0" t="e">
        <f aca="false">MATCH(A135,D135:D1572,0)</f>
        <v>#N/A</v>
      </c>
      <c r="D135" s="2" t="s">
        <v>262</v>
      </c>
    </row>
    <row r="136" customFormat="false" ht="12.75" hidden="false" customHeight="false" outlineLevel="0" collapsed="false">
      <c r="A136" s="1" t="s">
        <v>263</v>
      </c>
      <c r="C136" s="0" t="e">
        <f aca="false">MATCH(A136,D136:D1573,0)</f>
        <v>#N/A</v>
      </c>
      <c r="D136" s="2" t="s">
        <v>264</v>
      </c>
    </row>
    <row r="137" customFormat="false" ht="12.75" hidden="false" customHeight="false" outlineLevel="0" collapsed="false">
      <c r="A137" s="1" t="s">
        <v>265</v>
      </c>
      <c r="C137" s="0" t="e">
        <f aca="false">MATCH(A137,D137:D1574,0)</f>
        <v>#N/A</v>
      </c>
      <c r="D137" s="2" t="s">
        <v>266</v>
      </c>
    </row>
    <row r="138" customFormat="false" ht="12.75" hidden="false" customHeight="false" outlineLevel="0" collapsed="false">
      <c r="A138" s="1" t="s">
        <v>267</v>
      </c>
      <c r="C138" s="0" t="e">
        <f aca="false">MATCH(A138,D138:D1575,0)</f>
        <v>#N/A</v>
      </c>
      <c r="D138" s="2" t="s">
        <v>268</v>
      </c>
    </row>
    <row r="139" customFormat="false" ht="12.75" hidden="false" customHeight="false" outlineLevel="0" collapsed="false">
      <c r="A139" s="1" t="s">
        <v>269</v>
      </c>
      <c r="C139" s="0" t="e">
        <f aca="false">MATCH(A139,D139:D1576,0)</f>
        <v>#N/A</v>
      </c>
      <c r="D139" s="2" t="s">
        <v>270</v>
      </c>
    </row>
    <row r="140" customFormat="false" ht="12.75" hidden="false" customHeight="false" outlineLevel="0" collapsed="false">
      <c r="A140" s="1" t="s">
        <v>271</v>
      </c>
      <c r="C140" s="0" t="e">
        <f aca="false">MATCH(A140,D140:D1577,0)</f>
        <v>#N/A</v>
      </c>
      <c r="D140" s="2" t="s">
        <v>272</v>
      </c>
    </row>
    <row r="141" customFormat="false" ht="12.75" hidden="false" customHeight="false" outlineLevel="0" collapsed="false">
      <c r="A141" s="1" t="s">
        <v>273</v>
      </c>
      <c r="C141" s="0" t="e">
        <f aca="false">MATCH(A141,D141:D1578,0)</f>
        <v>#N/A</v>
      </c>
      <c r="D141" s="2" t="s">
        <v>274</v>
      </c>
    </row>
    <row r="142" customFormat="false" ht="12.75" hidden="false" customHeight="false" outlineLevel="0" collapsed="false">
      <c r="A142" s="1" t="s">
        <v>275</v>
      </c>
      <c r="C142" s="0" t="e">
        <f aca="false">MATCH(A142,D142:D1579,0)</f>
        <v>#N/A</v>
      </c>
      <c r="D142" s="2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21:33:51Z</dcterms:created>
  <dc:creator>Tche2_KonoplevaMA</dc:creator>
  <dc:description/>
  <dc:language>en-US</dc:language>
  <cp:lastModifiedBy>Sergey</cp:lastModifiedBy>
  <dcterms:modified xsi:type="dcterms:W3CDTF">2013-04-23T22:10:30Z</dcterms:modified>
  <cp:revision>0</cp:revision>
  <dc:subject/>
  <dc:title/>
</cp:coreProperties>
</file>