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Дата" vbProcedure="false">TODAY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0</xdr:row>
      <xdr:rowOff>9360</xdr:rowOff>
    </xdr:from>
    <xdr:to>
      <xdr:col>10</xdr:col>
      <xdr:colOff>508680</xdr:colOff>
      <xdr:row>20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533680" y="9360"/>
          <a:ext cx="398196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05078125" defaultRowHeight="12.75" zeroHeight="false" outlineLevelRow="0" outlineLevelCol="0"/>
  <cols>
    <col collapsed="false" customWidth="true" hidden="false" outlineLevel="0" max="4" min="1" style="0" width="9.84"/>
  </cols>
  <sheetData>
    <row r="1" customFormat="false" ht="12.75" hidden="false" customHeight="false" outlineLevel="0" collapsed="false">
      <c r="A1" s="1" t="n">
        <f aca="true">Дата</f>
        <v>46232</v>
      </c>
      <c r="B1" s="1" t="n">
        <f aca="true">Дата</f>
        <v>46232</v>
      </c>
      <c r="C1" s="1" t="n">
        <f aca="true">Дата</f>
        <v>46232</v>
      </c>
      <c r="D1" s="1" t="n">
        <f aca="true">Дата</f>
        <v>46232</v>
      </c>
    </row>
    <row r="2" customFormat="false" ht="12.75" hidden="false" customHeight="false" outlineLevel="0" collapsed="false">
      <c r="A2" s="1" t="n">
        <f aca="true">Дата</f>
        <v>46232</v>
      </c>
      <c r="B2" s="1" t="n">
        <f aca="true">Дата</f>
        <v>46232</v>
      </c>
      <c r="C2" s="1" t="n">
        <f aca="true">Дата</f>
        <v>46232</v>
      </c>
      <c r="D2" s="1" t="n">
        <f aca="true">Дата</f>
        <v>46232</v>
      </c>
    </row>
    <row r="3" customFormat="false" ht="12.75" hidden="false" customHeight="false" outlineLevel="0" collapsed="false">
      <c r="A3" s="1" t="n">
        <f aca="true">Дата</f>
        <v>46232</v>
      </c>
      <c r="B3" s="1" t="n">
        <f aca="true">Дата</f>
        <v>46232</v>
      </c>
      <c r="C3" s="1" t="n">
        <f aca="true">Дата</f>
        <v>46232</v>
      </c>
      <c r="D3" s="1" t="n">
        <f aca="true">Дата</f>
        <v>46232</v>
      </c>
    </row>
    <row r="4" customFormat="false" ht="12.75" hidden="false" customHeight="false" outlineLevel="0" collapsed="false">
      <c r="A4" s="1" t="n">
        <f aca="true">Дата</f>
        <v>46232</v>
      </c>
      <c r="B4" s="1" t="n">
        <f aca="true">Дата</f>
        <v>46232</v>
      </c>
      <c r="C4" s="1" t="n">
        <f aca="true">Дата</f>
        <v>46232</v>
      </c>
      <c r="D4" s="1" t="n">
        <f aca="true">Дата</f>
        <v>46232</v>
      </c>
    </row>
    <row r="5" customFormat="false" ht="12.75" hidden="false" customHeight="false" outlineLevel="0" collapsed="false">
      <c r="A5" s="1" t="n">
        <f aca="true">Дата</f>
        <v>46232</v>
      </c>
      <c r="B5" s="1" t="n">
        <f aca="true">Дата</f>
        <v>46232</v>
      </c>
      <c r="C5" s="1" t="n">
        <f aca="true">Дата</f>
        <v>46232</v>
      </c>
      <c r="D5" s="1" t="n">
        <f aca="true">Дата</f>
        <v>46232</v>
      </c>
    </row>
    <row r="6" customFormat="false" ht="12.75" hidden="false" customHeight="false" outlineLevel="0" collapsed="false">
      <c r="A6" s="1" t="n">
        <f aca="true">Дата</f>
        <v>46232</v>
      </c>
      <c r="B6" s="1" t="n">
        <f aca="true">Дата</f>
        <v>46232</v>
      </c>
      <c r="C6" s="1" t="n">
        <f aca="true">Дата</f>
        <v>46232</v>
      </c>
      <c r="D6" s="1" t="n">
        <f aca="true">Дата</f>
        <v>46232</v>
      </c>
    </row>
    <row r="7" customFormat="false" ht="12.75" hidden="false" customHeight="false" outlineLevel="0" collapsed="false">
      <c r="A7" s="1" t="n">
        <f aca="true">Дата</f>
        <v>46232</v>
      </c>
      <c r="B7" s="1" t="n">
        <f aca="true">Дата</f>
        <v>46232</v>
      </c>
      <c r="C7" s="1" t="n">
        <f aca="true">Дата</f>
        <v>46232</v>
      </c>
      <c r="D7" s="1" t="n">
        <f aca="true">Дата</f>
        <v>46232</v>
      </c>
    </row>
    <row r="8" customFormat="false" ht="12.75" hidden="false" customHeight="false" outlineLevel="0" collapsed="false">
      <c r="A8" s="1" t="n">
        <f aca="true">Дата</f>
        <v>46232</v>
      </c>
      <c r="B8" s="1" t="n">
        <f aca="true">Дата</f>
        <v>46232</v>
      </c>
      <c r="C8" s="1" t="n">
        <f aca="true">Дата</f>
        <v>46232</v>
      </c>
      <c r="D8" s="1" t="n">
        <f aca="true">Дата</f>
        <v>46232</v>
      </c>
    </row>
    <row r="9" customFormat="false" ht="12.75" hidden="false" customHeight="false" outlineLevel="0" collapsed="false">
      <c r="A9" s="1" t="n">
        <f aca="true">Дата</f>
        <v>46232</v>
      </c>
      <c r="B9" s="1" t="n">
        <f aca="true">Дата</f>
        <v>46232</v>
      </c>
      <c r="C9" s="1" t="n">
        <f aca="true">Дата</f>
        <v>46232</v>
      </c>
      <c r="D9" s="1" t="n">
        <f aca="true">Дата</f>
        <v>46232</v>
      </c>
    </row>
    <row r="10" customFormat="false" ht="12.75" hidden="false" customHeight="false" outlineLevel="0" collapsed="false">
      <c r="A10" s="1" t="n">
        <f aca="true">Дата</f>
        <v>46232</v>
      </c>
      <c r="B10" s="1" t="n">
        <f aca="true">Дата</f>
        <v>46232</v>
      </c>
      <c r="C10" s="1" t="n">
        <f aca="true">Дата</f>
        <v>46232</v>
      </c>
      <c r="D10" s="1" t="n">
        <f aca="true">Дата</f>
        <v>46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5:27:16Z</dcterms:created>
  <dc:creator>s_ izotov</dc:creator>
  <dc:description/>
  <dc:language>en-US</dc:language>
  <cp:lastModifiedBy>s_ izotov</cp:lastModifiedBy>
  <dcterms:modified xsi:type="dcterms:W3CDTF">2013-04-22T05:29:06Z</dcterms:modified>
  <cp:revision>0</cp:revision>
  <dc:subject/>
  <dc:title/>
</cp:coreProperties>
</file>