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ЫЙ СПИСОК" sheetId="1" state="visible" r:id="rId2"/>
    <sheet name="НОВЫЙ СПИСОК" sheetId="2" state="visible" r:id="rId3"/>
  </sheets>
  <definedNames>
    <definedName function="false" hidden="true" localSheetId="1" name="_xlnm._FilterDatabase" vbProcedure="false">'НОВЫЙ СПИСОК'!$A$1:$C$222</definedName>
    <definedName function="false" hidden="true" localSheetId="0" name="_xlnm._FilterDatabase" vbProcedure="false">'СТАРЫЙ СПИСОК'!$A$1:$C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0</xdr:rowOff>
              </xdr:from>
              <xdr:to>
                <xdr:col>4</xdr:col>
                <xdr:colOff>21</xdr:colOff>
                <xdr:row>261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повреждение пломбы/User: Can't made invoice because of EURo Continental invoice am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0</xdr:rowOff>
              </xdr:from>
              <xdr:to>
                <xdr:col>4</xdr:col>
                <xdr:colOff>31</xdr:colOff>
                <xdr:row>29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57</xdr:row>
                <xdr:rowOff>10</xdr:rowOff>
              </xdr:from>
              <xdr:to>
                <xdr:col>3</xdr:col>
                <xdr:colOff>63</xdr:colOff>
                <xdr:row>261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повреждение пломбы/User: Can't made invoice because of EURo Continental invoice am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288</xdr:row>
                <xdr:rowOff>10</xdr:rowOff>
              </xdr:from>
              <xdr:to>
                <xdr:col>4</xdr:col>
                <xdr:colOff>7</xdr:colOff>
                <xdr:row>2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24">
  <si>
    <t xml:space="preserve">№</t>
  </si>
  <si>
    <t xml:space="preserve">CONTR №</t>
  </si>
  <si>
    <t xml:space="preserve">Ушли:</t>
  </si>
  <si>
    <t xml:space="preserve">PKEU6000923</t>
  </si>
  <si>
    <t xml:space="preserve">TRIU9095838</t>
  </si>
  <si>
    <t xml:space="preserve">TTNU9466111</t>
  </si>
  <si>
    <t xml:space="preserve">TTNU9494746</t>
  </si>
  <si>
    <t xml:space="preserve">TCKU9718999</t>
  </si>
  <si>
    <t xml:space="preserve">TRIU9871994</t>
  </si>
  <si>
    <t xml:space="preserve">WHLU2183730</t>
  </si>
  <si>
    <t xml:space="preserve">CCLU3035471</t>
  </si>
  <si>
    <t xml:space="preserve">CCLU3248029</t>
  </si>
  <si>
    <t xml:space="preserve">FCIU2375705</t>
  </si>
  <si>
    <t xml:space="preserve">FCIU3321914</t>
  </si>
  <si>
    <t xml:space="preserve">CCLU3010961</t>
  </si>
  <si>
    <t xml:space="preserve">CCLU3253154</t>
  </si>
  <si>
    <t xml:space="preserve">CAXU7019017</t>
  </si>
  <si>
    <t xml:space="preserve">MOTU0553361</t>
  </si>
  <si>
    <t xml:space="preserve">HALU3222070</t>
  </si>
  <si>
    <t xml:space="preserve">DCCU3025858</t>
  </si>
  <si>
    <t xml:space="preserve">TCKU9363055</t>
  </si>
  <si>
    <t xml:space="preserve">PCIU8044258</t>
  </si>
  <si>
    <t xml:space="preserve">TTNU9865512</t>
  </si>
  <si>
    <t xml:space="preserve">TCNU9294278</t>
  </si>
  <si>
    <t xml:space="preserve">PCIU8057785</t>
  </si>
  <si>
    <t xml:space="preserve">TEXU7377464</t>
  </si>
  <si>
    <t xml:space="preserve">CBXU1692100</t>
  </si>
  <si>
    <t xml:space="preserve">KLFU1325002</t>
  </si>
  <si>
    <t xml:space="preserve">CCEU7834374</t>
  </si>
  <si>
    <t xml:space="preserve">GSTU6254040</t>
  </si>
  <si>
    <t xml:space="preserve">CAXU7200220</t>
  </si>
  <si>
    <t xml:space="preserve">SCZU3913957</t>
  </si>
  <si>
    <t xml:space="preserve">NYKU6146877</t>
  </si>
  <si>
    <t xml:space="preserve">KLFU1333538</t>
  </si>
  <si>
    <t xml:space="preserve">KLFU1338329</t>
  </si>
  <si>
    <t xml:space="preserve">FBLU4077805</t>
  </si>
  <si>
    <t xml:space="preserve">KLFU1354470</t>
  </si>
  <si>
    <t xml:space="preserve">HLXU2507188</t>
  </si>
  <si>
    <t xml:space="preserve">NYKU2566510</t>
  </si>
  <si>
    <t xml:space="preserve">MIGU8007229</t>
  </si>
  <si>
    <t xml:space="preserve">LCRU8014240</t>
  </si>
  <si>
    <t xml:space="preserve">MIGU8701604</t>
  </si>
  <si>
    <t xml:space="preserve">GVDU4040234 </t>
  </si>
  <si>
    <t xml:space="preserve">INBU5107428</t>
  </si>
  <si>
    <t xml:space="preserve">LCRU8010184</t>
  </si>
  <si>
    <t xml:space="preserve">TRLU5404548</t>
  </si>
  <si>
    <t xml:space="preserve">UESU4124815</t>
  </si>
  <si>
    <t xml:space="preserve">CAXU7027244</t>
  </si>
  <si>
    <t xml:space="preserve">CAXU4006989</t>
  </si>
  <si>
    <t xml:space="preserve">INBU5255852</t>
  </si>
  <si>
    <t xml:space="preserve">UESU4137622</t>
  </si>
  <si>
    <t xml:space="preserve">UESU4137345</t>
  </si>
  <si>
    <t xml:space="preserve">INBU5317933</t>
  </si>
  <si>
    <t xml:space="preserve">UESU4136190</t>
  </si>
  <si>
    <t xml:space="preserve">NYKU6108645</t>
  </si>
  <si>
    <t xml:space="preserve">NYKU6183839</t>
  </si>
  <si>
    <t xml:space="preserve">CAXU7197641</t>
  </si>
  <si>
    <t xml:space="preserve">DNAU4312318</t>
  </si>
  <si>
    <t xml:space="preserve">NYKU6176486</t>
  </si>
  <si>
    <t xml:space="preserve">NYKU6179227</t>
  </si>
  <si>
    <t xml:space="preserve">NYKU6095907</t>
  </si>
  <si>
    <t xml:space="preserve">TRLU4132506</t>
  </si>
  <si>
    <t xml:space="preserve">CAXU4290391</t>
  </si>
  <si>
    <t xml:space="preserve">PCIU9784562</t>
  </si>
  <si>
    <t xml:space="preserve">INKU2443680</t>
  </si>
  <si>
    <t xml:space="preserve">PCIU9824897</t>
  </si>
  <si>
    <t xml:space="preserve">GSTU9745345</t>
  </si>
  <si>
    <t xml:space="preserve">GSTU9786200</t>
  </si>
  <si>
    <t xml:space="preserve">TTNU4463423</t>
  </si>
  <si>
    <t xml:space="preserve">TTNU5434760</t>
  </si>
  <si>
    <t xml:space="preserve">GATU8011720</t>
  </si>
  <si>
    <t xml:space="preserve">INKU2445595</t>
  </si>
  <si>
    <t xml:space="preserve">INKU2500727</t>
  </si>
  <si>
    <t xml:space="preserve">INKU2455145</t>
  </si>
  <si>
    <t xml:space="preserve">INKU2400142</t>
  </si>
  <si>
    <t xml:space="preserve">INKU2427190</t>
  </si>
  <si>
    <t xml:space="preserve">INKU2473262</t>
  </si>
  <si>
    <t xml:space="preserve">SCZU3962951</t>
  </si>
  <si>
    <t xml:space="preserve">GESU4248052</t>
  </si>
  <si>
    <t xml:space="preserve">CAXU9811358</t>
  </si>
  <si>
    <t xml:space="preserve">CAXU9833531</t>
  </si>
  <si>
    <t xml:space="preserve">SCZU5659651</t>
  </si>
  <si>
    <t xml:space="preserve">TTNU5068547</t>
  </si>
  <si>
    <t xml:space="preserve">TTNU5663869</t>
  </si>
  <si>
    <t xml:space="preserve">TTNU4064188</t>
  </si>
  <si>
    <t xml:space="preserve">TTNU5750686</t>
  </si>
  <si>
    <t xml:space="preserve">TTNU5475603</t>
  </si>
  <si>
    <t xml:space="preserve">GSTU7756443</t>
  </si>
  <si>
    <t xml:space="preserve">GESU4215212</t>
  </si>
  <si>
    <t xml:space="preserve">GESU4217560</t>
  </si>
  <si>
    <t xml:space="preserve">SCZU5656903</t>
  </si>
  <si>
    <t xml:space="preserve">TTNU4575866</t>
  </si>
  <si>
    <t xml:space="preserve">TTNU5150655</t>
  </si>
  <si>
    <t xml:space="preserve">TTNU4431344</t>
  </si>
  <si>
    <t xml:space="preserve">TTNU5052427</t>
  </si>
  <si>
    <t xml:space="preserve">CLHU8243035</t>
  </si>
  <si>
    <t xml:space="preserve">TTNU4145649</t>
  </si>
  <si>
    <t xml:space="preserve">TTNU5923760</t>
  </si>
  <si>
    <t xml:space="preserve">TTNU5066924</t>
  </si>
  <si>
    <t xml:space="preserve">TTNU5863527</t>
  </si>
  <si>
    <t xml:space="preserve">TTNU5152339</t>
  </si>
  <si>
    <t xml:space="preserve">TTNU5939176</t>
  </si>
  <si>
    <t xml:space="preserve">CCLU4286390</t>
  </si>
  <si>
    <t xml:space="preserve">CCLU4284308</t>
  </si>
  <si>
    <t xml:space="preserve">PKEU5006193</t>
  </si>
  <si>
    <t xml:space="preserve">PKEU5033183</t>
  </si>
  <si>
    <t xml:space="preserve">PKEU5015385</t>
  </si>
  <si>
    <t xml:space="preserve">PKEU5034209</t>
  </si>
  <si>
    <t xml:space="preserve">GESU4960215</t>
  </si>
  <si>
    <t xml:space="preserve">CCLU6128958</t>
  </si>
  <si>
    <t xml:space="preserve">MAEU8130369</t>
  </si>
  <si>
    <t xml:space="preserve">GESU4850624</t>
  </si>
  <si>
    <t xml:space="preserve">HDMU6134420</t>
  </si>
  <si>
    <t xml:space="preserve">GATU8103431</t>
  </si>
  <si>
    <t xml:space="preserve">GESU4848268</t>
  </si>
  <si>
    <t xml:space="preserve">PKEU5033497</t>
  </si>
  <si>
    <t xml:space="preserve">PKEU5017710</t>
  </si>
  <si>
    <t xml:space="preserve">PKEU5001273</t>
  </si>
  <si>
    <t xml:space="preserve">PKEU5002808</t>
  </si>
  <si>
    <t xml:space="preserve">PKEU5004380</t>
  </si>
  <si>
    <t xml:space="preserve">PKEU5000467</t>
  </si>
  <si>
    <t xml:space="preserve">PKEU5004740</t>
  </si>
  <si>
    <t xml:space="preserve">PKEU6000630</t>
  </si>
  <si>
    <t xml:space="preserve">PKEU5012848</t>
  </si>
  <si>
    <t xml:space="preserve">PKEU5026013</t>
  </si>
  <si>
    <t xml:space="preserve">PKEU5004800</t>
  </si>
  <si>
    <t xml:space="preserve">PKEU5017794</t>
  </si>
  <si>
    <t xml:space="preserve">PKEU5001669</t>
  </si>
  <si>
    <t xml:space="preserve">PKEU5025228</t>
  </si>
  <si>
    <t xml:space="preserve">PKEU7000635</t>
  </si>
  <si>
    <t xml:space="preserve">PKEU5016416</t>
  </si>
  <si>
    <t xml:space="preserve">PKEU7000614</t>
  </si>
  <si>
    <t xml:space="preserve">PKEU5030878</t>
  </si>
  <si>
    <t xml:space="preserve">PKEU5015322</t>
  </si>
  <si>
    <t xml:space="preserve">PKEU5009485</t>
  </si>
  <si>
    <t xml:space="preserve">PKEU5033291</t>
  </si>
  <si>
    <t xml:space="preserve">PKEU5013227</t>
  </si>
  <si>
    <t xml:space="preserve">PKEU5029075</t>
  </si>
  <si>
    <t xml:space="preserve">PKEU5006866</t>
  </si>
  <si>
    <t xml:space="preserve">PKEU5020951</t>
  </si>
  <si>
    <t xml:space="preserve">GESU4849916</t>
  </si>
  <si>
    <t xml:space="preserve">PKEU6000158</t>
  </si>
  <si>
    <t xml:space="preserve">PKEU5017768</t>
  </si>
  <si>
    <t xml:space="preserve">PKEU5029223</t>
  </si>
  <si>
    <t xml:space="preserve">PKEU5009443</t>
  </si>
  <si>
    <t xml:space="preserve">PKEU5042992</t>
  </si>
  <si>
    <t xml:space="preserve">PKEU5008827</t>
  </si>
  <si>
    <t xml:space="preserve">TTNU9485600</t>
  </si>
  <si>
    <t xml:space="preserve">PKEU5030564</t>
  </si>
  <si>
    <t xml:space="preserve">PKEU5006763</t>
  </si>
  <si>
    <t xml:space="preserve">PKEU5025969</t>
  </si>
  <si>
    <t xml:space="preserve">PKEU5014413</t>
  </si>
  <si>
    <t xml:space="preserve">PKEU5024860</t>
  </si>
  <si>
    <t xml:space="preserve">PKEU5021351</t>
  </si>
  <si>
    <t xml:space="preserve">TCNU9209635</t>
  </si>
  <si>
    <t xml:space="preserve">PKEU5009757</t>
  </si>
  <si>
    <t xml:space="preserve">CAXU9900990</t>
  </si>
  <si>
    <t xml:space="preserve">PKEU5026190</t>
  </si>
  <si>
    <t xml:space="preserve">PKEU5042225</t>
  </si>
  <si>
    <t xml:space="preserve">PKEU5017979</t>
  </si>
  <si>
    <t xml:space="preserve">PKEU5020925</t>
  </si>
  <si>
    <t xml:space="preserve">PKEU5019586</t>
  </si>
  <si>
    <t xml:space="preserve">PKEU5010681</t>
  </si>
  <si>
    <t xml:space="preserve">PKEU5041018</t>
  </si>
  <si>
    <t xml:space="preserve">PKEU6000440</t>
  </si>
  <si>
    <t xml:space="preserve">PKEU5022656</t>
  </si>
  <si>
    <t xml:space="preserve">PKEU5013886</t>
  </si>
  <si>
    <t xml:space="preserve">PKEU5013021</t>
  </si>
  <si>
    <t xml:space="preserve">PKEU5013248</t>
  </si>
  <si>
    <t xml:space="preserve">PKEU5016062</t>
  </si>
  <si>
    <t xml:space="preserve">PKEU5017557</t>
  </si>
  <si>
    <t xml:space="preserve">PKEU5018701</t>
  </si>
  <si>
    <t xml:space="preserve">PKEU5022677</t>
  </si>
  <si>
    <t xml:space="preserve">GESU4850856</t>
  </si>
  <si>
    <t xml:space="preserve">PKEU5008935</t>
  </si>
  <si>
    <t xml:space="preserve">PKEU5027180</t>
  </si>
  <si>
    <t xml:space="preserve">PKEU5016102</t>
  </si>
  <si>
    <t xml:space="preserve">GESU4486575</t>
  </si>
  <si>
    <t xml:space="preserve">PKEU5005469</t>
  </si>
  <si>
    <t xml:space="preserve">PKEU5009227</t>
  </si>
  <si>
    <t xml:space="preserve">PKEU5017829</t>
  </si>
  <si>
    <t xml:space="preserve">GESU4850748</t>
  </si>
  <si>
    <t xml:space="preserve">PKEU5014408</t>
  </si>
  <si>
    <t xml:space="preserve">PKEU5019652</t>
  </si>
  <si>
    <t xml:space="preserve">PKEU5015580</t>
  </si>
  <si>
    <t xml:space="preserve">PKEU5029753</t>
  </si>
  <si>
    <t xml:space="preserve">GESU4850178</t>
  </si>
  <si>
    <t xml:space="preserve">PKEU5033223</t>
  </si>
  <si>
    <t xml:space="preserve">PKEU5033584</t>
  </si>
  <si>
    <t xml:space="preserve">PKEU5013633</t>
  </si>
  <si>
    <t xml:space="preserve">PKEU5015235</t>
  </si>
  <si>
    <t xml:space="preserve">PKEU5034106</t>
  </si>
  <si>
    <t xml:space="preserve">PKEU5032150</t>
  </si>
  <si>
    <t xml:space="preserve">PKEU5005854</t>
  </si>
  <si>
    <t xml:space="preserve">PKEU5028211</t>
  </si>
  <si>
    <t xml:space="preserve">GESU4850861</t>
  </si>
  <si>
    <t xml:space="preserve">PKEU5042544</t>
  </si>
  <si>
    <t xml:space="preserve">PKEU5014774</t>
  </si>
  <si>
    <t xml:space="preserve">PKEU5040979</t>
  </si>
  <si>
    <t xml:space="preserve">PKEU5034702</t>
  </si>
  <si>
    <t xml:space="preserve">GVDU5025152</t>
  </si>
  <si>
    <t xml:space="preserve">PKEU5027431</t>
  </si>
  <si>
    <t xml:space="preserve">PKEU5031935</t>
  </si>
  <si>
    <t xml:space="preserve">PKEU5009280</t>
  </si>
  <si>
    <t xml:space="preserve">PKEU5027719</t>
  </si>
  <si>
    <t xml:space="preserve">PKEU5023694</t>
  </si>
  <si>
    <t xml:space="preserve">PKEU5021500</t>
  </si>
  <si>
    <t xml:space="preserve">GESU5253428</t>
  </si>
  <si>
    <t xml:space="preserve">PKEU5033476</t>
  </si>
  <si>
    <t xml:space="preserve">UACU4922060</t>
  </si>
  <si>
    <t xml:space="preserve">TRLU6158270</t>
  </si>
  <si>
    <t xml:space="preserve">CCEU4477930</t>
  </si>
  <si>
    <t xml:space="preserve">INBU5230113</t>
  </si>
  <si>
    <t xml:space="preserve">MOTU0338029</t>
  </si>
  <si>
    <t xml:space="preserve">PKEU5000493</t>
  </si>
  <si>
    <t xml:space="preserve">PKEU500723</t>
  </si>
  <si>
    <t xml:space="preserve">PKEU5009377</t>
  </si>
  <si>
    <t xml:space="preserve">PKEU5023056</t>
  </si>
  <si>
    <t xml:space="preserve">PKEU5030559</t>
  </si>
  <si>
    <t xml:space="preserve">Новые:</t>
  </si>
  <si>
    <t xml:space="preserve">GATU4138509</t>
  </si>
  <si>
    <t xml:space="preserve">NYKU6195676</t>
  </si>
  <si>
    <t xml:space="preserve">FSCU4089000</t>
  </si>
  <si>
    <t xml:space="preserve">CAXU500693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11"/>
      <color rgb="FF000000"/>
      <name val="Garamond"/>
      <family val="1"/>
      <charset val="204"/>
    </font>
    <font>
      <sz val="9"/>
      <color rgb="FF000000"/>
      <name val="Garamond"/>
      <family val="1"/>
      <charset val="204"/>
    </font>
    <font>
      <sz val="9"/>
      <name val="Garamond"/>
      <family val="1"/>
      <charset val="204"/>
    </font>
    <font>
      <sz val="10"/>
      <name val="Garamond"/>
      <family val="1"/>
      <charset val="20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true" customHeight="false" outlineLevel="0" collapsed="false">
      <c r="A2" s="3" t="n">
        <v>1</v>
      </c>
      <c r="B2" s="4" t="s">
        <v>3</v>
      </c>
      <c r="C2" s="0" t="n">
        <f aca="false">MATCH(B2,'НОВЫЙ СПИСОК'!B$2:B$222,0)</f>
        <v>1</v>
      </c>
    </row>
    <row r="3" customFormat="false" ht="15" hidden="true" customHeight="false" outlineLevel="0" collapsed="false">
      <c r="A3" s="3" t="n">
        <v>2</v>
      </c>
      <c r="B3" s="4" t="s">
        <v>4</v>
      </c>
      <c r="C3" s="0" t="n">
        <f aca="false">MATCH(B3,'НОВЫЙ СПИСОК'!B$2:B$222,0)</f>
        <v>2</v>
      </c>
    </row>
    <row r="4" customFormat="false" ht="15" hidden="true" customHeight="false" outlineLevel="0" collapsed="false">
      <c r="A4" s="3" t="n">
        <v>3</v>
      </c>
      <c r="B4" s="4" t="s">
        <v>5</v>
      </c>
      <c r="C4" s="0" t="n">
        <f aca="false">MATCH(B4,'НОВЫЙ СПИСОК'!B$2:B$222,0)</f>
        <v>3</v>
      </c>
    </row>
    <row r="5" customFormat="false" ht="15" hidden="true" customHeight="false" outlineLevel="0" collapsed="false">
      <c r="A5" s="3" t="n">
        <v>4</v>
      </c>
      <c r="B5" s="4" t="s">
        <v>6</v>
      </c>
      <c r="C5" s="0" t="n">
        <f aca="false">MATCH(B5,'НОВЫЙ СПИСОК'!B$2:B$222,0)</f>
        <v>4</v>
      </c>
    </row>
    <row r="6" customFormat="false" ht="15" hidden="true" customHeight="false" outlineLevel="0" collapsed="false">
      <c r="A6" s="3" t="n">
        <v>5</v>
      </c>
      <c r="B6" s="4" t="s">
        <v>7</v>
      </c>
      <c r="C6" s="0" t="n">
        <f aca="false">MATCH(B6,'НОВЫЙ СПИСОК'!B$2:B$222,0)</f>
        <v>5</v>
      </c>
    </row>
    <row r="7" customFormat="false" ht="15" hidden="true" customHeight="false" outlineLevel="0" collapsed="false">
      <c r="A7" s="3" t="n">
        <v>6</v>
      </c>
      <c r="B7" s="4" t="s">
        <v>8</v>
      </c>
      <c r="C7" s="0" t="n">
        <f aca="false">MATCH(B7,'НОВЫЙ СПИСОК'!B$2:B$222,0)</f>
        <v>6</v>
      </c>
    </row>
    <row r="8" customFormat="false" ht="15" hidden="true" customHeight="false" outlineLevel="0" collapsed="false">
      <c r="A8" s="3" t="n">
        <v>7</v>
      </c>
      <c r="B8" s="5" t="s">
        <v>9</v>
      </c>
      <c r="C8" s="0" t="n">
        <f aca="false">MATCH(B8,'НОВЫЙ СПИСОК'!B$2:B$222,0)</f>
        <v>7</v>
      </c>
    </row>
    <row r="9" customFormat="false" ht="15" hidden="true" customHeight="false" outlineLevel="0" collapsed="false">
      <c r="A9" s="3" t="n">
        <v>8</v>
      </c>
      <c r="B9" s="6" t="s">
        <v>10</v>
      </c>
      <c r="C9" s="0" t="n">
        <f aca="false">MATCH(B9,'НОВЫЙ СПИСОК'!B$2:B$222,0)</f>
        <v>8</v>
      </c>
    </row>
    <row r="10" customFormat="false" ht="15" hidden="true" customHeight="false" outlineLevel="0" collapsed="false">
      <c r="A10" s="3" t="n">
        <v>9</v>
      </c>
      <c r="B10" s="6" t="s">
        <v>11</v>
      </c>
      <c r="C10" s="0" t="n">
        <f aca="false">MATCH(B10,'НОВЫЙ СПИСОК'!B$2:B$222,0)</f>
        <v>9</v>
      </c>
    </row>
    <row r="11" customFormat="false" ht="15" hidden="true" customHeight="false" outlineLevel="0" collapsed="false">
      <c r="A11" s="3" t="n">
        <v>10</v>
      </c>
      <c r="B11" s="6" t="s">
        <v>12</v>
      </c>
      <c r="C11" s="0" t="n">
        <f aca="false">MATCH(B11,'НОВЫЙ СПИСОК'!B$2:B$222,0)</f>
        <v>10</v>
      </c>
    </row>
    <row r="12" customFormat="false" ht="15" hidden="true" customHeight="false" outlineLevel="0" collapsed="false">
      <c r="A12" s="3" t="n">
        <v>11</v>
      </c>
      <c r="B12" s="5" t="s">
        <v>13</v>
      </c>
      <c r="C12" s="0" t="n">
        <f aca="false">MATCH(B12,'НОВЫЙ СПИСОК'!B$2:B$222,0)</f>
        <v>11</v>
      </c>
    </row>
    <row r="13" customFormat="false" ht="15" hidden="true" customHeight="false" outlineLevel="0" collapsed="false">
      <c r="A13" s="3" t="n">
        <v>12</v>
      </c>
      <c r="B13" s="6" t="s">
        <v>14</v>
      </c>
      <c r="C13" s="0" t="n">
        <f aca="false">MATCH(B13,'НОВЫЙ СПИСОК'!B$2:B$222,0)</f>
        <v>12</v>
      </c>
    </row>
    <row r="14" customFormat="false" ht="15" hidden="true" customHeight="false" outlineLevel="0" collapsed="false">
      <c r="A14" s="3" t="n">
        <v>13</v>
      </c>
      <c r="B14" s="6" t="s">
        <v>15</v>
      </c>
      <c r="C14" s="0" t="n">
        <f aca="false">MATCH(B14,'НОВЫЙ СПИСОК'!B$2:B$222,0)</f>
        <v>13</v>
      </c>
    </row>
    <row r="15" customFormat="false" ht="15" hidden="true" customHeight="false" outlineLevel="0" collapsed="false">
      <c r="A15" s="3" t="n">
        <v>14</v>
      </c>
      <c r="B15" s="6" t="s">
        <v>16</v>
      </c>
      <c r="C15" s="0" t="n">
        <f aca="false">MATCH(B15,'НОВЫЙ СПИСОК'!B$2:B$222,0)</f>
        <v>14</v>
      </c>
    </row>
    <row r="16" customFormat="false" ht="15" hidden="true" customHeight="false" outlineLevel="0" collapsed="false">
      <c r="A16" s="3" t="n">
        <v>15</v>
      </c>
      <c r="B16" s="6" t="s">
        <v>17</v>
      </c>
      <c r="C16" s="0" t="n">
        <f aca="false">MATCH(B16,'НОВЫЙ СПИСОК'!B$2:B$222,0)</f>
        <v>15</v>
      </c>
    </row>
    <row r="17" customFormat="false" ht="15" hidden="true" customHeight="false" outlineLevel="0" collapsed="false">
      <c r="A17" s="3" t="n">
        <v>16</v>
      </c>
      <c r="B17" s="6" t="s">
        <v>18</v>
      </c>
      <c r="C17" s="0" t="n">
        <f aca="false">MATCH(B17,'НОВЫЙ СПИСОК'!B$2:B$222,0)</f>
        <v>16</v>
      </c>
    </row>
    <row r="18" customFormat="false" ht="15" hidden="true" customHeight="false" outlineLevel="0" collapsed="false">
      <c r="A18" s="3" t="n">
        <v>17</v>
      </c>
      <c r="B18" s="6" t="s">
        <v>19</v>
      </c>
      <c r="C18" s="0" t="n">
        <f aca="false">MATCH(B18,'НОВЫЙ СПИСОК'!B$2:B$222,0)</f>
        <v>17</v>
      </c>
    </row>
    <row r="19" customFormat="false" ht="15" hidden="true" customHeight="false" outlineLevel="0" collapsed="false">
      <c r="A19" s="3" t="n">
        <v>18</v>
      </c>
      <c r="B19" s="6" t="s">
        <v>20</v>
      </c>
      <c r="C19" s="0" t="n">
        <f aca="false">MATCH(B19,'НОВЫЙ СПИСОК'!B$2:B$222,0)</f>
        <v>18</v>
      </c>
    </row>
    <row r="20" customFormat="false" ht="15" hidden="true" customHeight="false" outlineLevel="0" collapsed="false">
      <c r="A20" s="3" t="n">
        <v>19</v>
      </c>
      <c r="B20" s="6" t="s">
        <v>21</v>
      </c>
      <c r="C20" s="0" t="n">
        <f aca="false">MATCH(B20,'НОВЫЙ СПИСОК'!B$2:B$222,0)</f>
        <v>19</v>
      </c>
    </row>
    <row r="21" customFormat="false" ht="15" hidden="true" customHeight="false" outlineLevel="0" collapsed="false">
      <c r="A21" s="3" t="n">
        <v>20</v>
      </c>
      <c r="B21" s="6" t="s">
        <v>22</v>
      </c>
      <c r="C21" s="0" t="n">
        <f aca="false">MATCH(B21,'НОВЫЙ СПИСОК'!B$2:B$222,0)</f>
        <v>20</v>
      </c>
    </row>
    <row r="22" customFormat="false" ht="15" hidden="true" customHeight="false" outlineLevel="0" collapsed="false">
      <c r="A22" s="3" t="n">
        <v>21</v>
      </c>
      <c r="B22" s="6" t="s">
        <v>23</v>
      </c>
      <c r="C22" s="0" t="n">
        <f aca="false">MATCH(B22,'НОВЫЙ СПИСОК'!B$2:B$222,0)</f>
        <v>21</v>
      </c>
    </row>
    <row r="23" customFormat="false" ht="15" hidden="true" customHeight="false" outlineLevel="0" collapsed="false">
      <c r="A23" s="3" t="n">
        <v>22</v>
      </c>
      <c r="B23" s="6" t="s">
        <v>24</v>
      </c>
      <c r="C23" s="0" t="n">
        <f aca="false">MATCH(B23,'НОВЫЙ СПИСОК'!B$2:B$222,0)</f>
        <v>22</v>
      </c>
    </row>
    <row r="24" customFormat="false" ht="15" hidden="true" customHeight="false" outlineLevel="0" collapsed="false">
      <c r="A24" s="3" t="n">
        <v>23</v>
      </c>
      <c r="B24" s="6" t="s">
        <v>25</v>
      </c>
      <c r="C24" s="0" t="n">
        <f aca="false">MATCH(B24,'НОВЫЙ СПИСОК'!B$2:B$222,0)</f>
        <v>23</v>
      </c>
    </row>
    <row r="25" customFormat="false" ht="15" hidden="true" customHeight="false" outlineLevel="0" collapsed="false">
      <c r="A25" s="3" t="n">
        <v>24</v>
      </c>
      <c r="B25" s="6" t="s">
        <v>26</v>
      </c>
      <c r="C25" s="0" t="n">
        <f aca="false">MATCH(B25,'НОВЫЙ СПИСОК'!B$2:B$222,0)</f>
        <v>24</v>
      </c>
    </row>
    <row r="26" customFormat="false" ht="15" hidden="true" customHeight="false" outlineLevel="0" collapsed="false">
      <c r="A26" s="3" t="n">
        <v>25</v>
      </c>
      <c r="B26" s="6" t="s">
        <v>27</v>
      </c>
      <c r="C26" s="0" t="n">
        <f aca="false">MATCH(B26,'НОВЫЙ СПИСОК'!B$2:B$222,0)</f>
        <v>25</v>
      </c>
    </row>
    <row r="27" customFormat="false" ht="15" hidden="true" customHeight="false" outlineLevel="0" collapsed="false">
      <c r="A27" s="3" t="n">
        <v>26</v>
      </c>
      <c r="B27" s="6" t="s">
        <v>28</v>
      </c>
      <c r="C27" s="0" t="n">
        <f aca="false">MATCH(B27,'НОВЫЙ СПИСОК'!B$2:B$222,0)</f>
        <v>26</v>
      </c>
    </row>
    <row r="28" customFormat="false" ht="15" hidden="true" customHeight="false" outlineLevel="0" collapsed="false">
      <c r="A28" s="3" t="n">
        <v>27</v>
      </c>
      <c r="B28" s="6" t="s">
        <v>29</v>
      </c>
      <c r="C28" s="0" t="n">
        <f aca="false">MATCH(B28,'НОВЫЙ СПИСОК'!B$2:B$222,0)</f>
        <v>27</v>
      </c>
    </row>
    <row r="29" customFormat="false" ht="15" hidden="true" customHeight="false" outlineLevel="0" collapsed="false">
      <c r="A29" s="3" t="n">
        <v>28</v>
      </c>
      <c r="B29" s="6" t="s">
        <v>30</v>
      </c>
      <c r="C29" s="0" t="n">
        <f aca="false">MATCH(B29,'НОВЫЙ СПИСОК'!B$2:B$222,0)</f>
        <v>28</v>
      </c>
    </row>
    <row r="30" customFormat="false" ht="15" hidden="true" customHeight="false" outlineLevel="0" collapsed="false">
      <c r="A30" s="3" t="n">
        <v>29</v>
      </c>
      <c r="B30" s="6" t="s">
        <v>31</v>
      </c>
      <c r="C30" s="0" t="n">
        <f aca="false">MATCH(B30,'НОВЫЙ СПИСОК'!B$2:B$222,0)</f>
        <v>29</v>
      </c>
    </row>
    <row r="31" customFormat="false" ht="15" hidden="true" customHeight="false" outlineLevel="0" collapsed="false">
      <c r="A31" s="3" t="n">
        <v>30</v>
      </c>
      <c r="B31" s="6" t="s">
        <v>32</v>
      </c>
      <c r="C31" s="0" t="n">
        <f aca="false">MATCH(B31,'НОВЫЙ СПИСОК'!B$2:B$222,0)</f>
        <v>30</v>
      </c>
    </row>
    <row r="32" customFormat="false" ht="15" hidden="true" customHeight="false" outlineLevel="0" collapsed="false">
      <c r="A32" s="3" t="n">
        <v>31</v>
      </c>
      <c r="B32" s="6" t="s">
        <v>33</v>
      </c>
      <c r="C32" s="0" t="n">
        <f aca="false">MATCH(B32,'НОВЫЙ СПИСОК'!B$2:B$222,0)</f>
        <v>31</v>
      </c>
    </row>
    <row r="33" customFormat="false" ht="15" hidden="true" customHeight="false" outlineLevel="0" collapsed="false">
      <c r="A33" s="3" t="n">
        <v>32</v>
      </c>
      <c r="B33" s="6" t="s">
        <v>34</v>
      </c>
      <c r="C33" s="0" t="n">
        <f aca="false">MATCH(B33,'НОВЫЙ СПИСОК'!B$2:B$222,0)</f>
        <v>32</v>
      </c>
    </row>
    <row r="34" customFormat="false" ht="15" hidden="true" customHeight="false" outlineLevel="0" collapsed="false">
      <c r="A34" s="3" t="n">
        <v>33</v>
      </c>
      <c r="B34" s="6" t="s">
        <v>35</v>
      </c>
      <c r="C34" s="0" t="n">
        <f aca="false">MATCH(B34,'НОВЫЙ СПИСОК'!B$2:B$222,0)</f>
        <v>33</v>
      </c>
    </row>
    <row r="35" customFormat="false" ht="15" hidden="true" customHeight="false" outlineLevel="0" collapsed="false">
      <c r="A35" s="3" t="n">
        <v>34</v>
      </c>
      <c r="B35" s="6" t="s">
        <v>36</v>
      </c>
      <c r="C35" s="0" t="n">
        <f aca="false">MATCH(B35,'НОВЫЙ СПИСОК'!B$2:B$222,0)</f>
        <v>34</v>
      </c>
    </row>
    <row r="36" customFormat="false" ht="15" hidden="true" customHeight="false" outlineLevel="0" collapsed="false">
      <c r="A36" s="3" t="n">
        <v>35</v>
      </c>
      <c r="B36" s="6" t="s">
        <v>37</v>
      </c>
      <c r="C36" s="0" t="n">
        <f aca="false">MATCH(B36,'НОВЫЙ СПИСОК'!B$2:B$222,0)</f>
        <v>35</v>
      </c>
    </row>
    <row r="37" customFormat="false" ht="15" hidden="true" customHeight="false" outlineLevel="0" collapsed="false">
      <c r="A37" s="3" t="n">
        <v>36</v>
      </c>
      <c r="B37" s="6" t="s">
        <v>38</v>
      </c>
      <c r="C37" s="0" t="n">
        <f aca="false">MATCH(B37,'НОВЫЙ СПИСОК'!B$2:B$222,0)</f>
        <v>36</v>
      </c>
    </row>
    <row r="38" customFormat="false" ht="15" hidden="true" customHeight="false" outlineLevel="0" collapsed="false">
      <c r="A38" s="3" t="n">
        <v>37</v>
      </c>
      <c r="B38" s="6" t="s">
        <v>39</v>
      </c>
      <c r="C38" s="0" t="n">
        <f aca="false">MATCH(B38,'НОВЫЙ СПИСОК'!B$2:B$222,0)</f>
        <v>37</v>
      </c>
    </row>
    <row r="39" customFormat="false" ht="15" hidden="true" customHeight="false" outlineLevel="0" collapsed="false">
      <c r="A39" s="3" t="n">
        <v>38</v>
      </c>
      <c r="B39" s="6" t="s">
        <v>40</v>
      </c>
      <c r="C39" s="0" t="n">
        <f aca="false">MATCH(B39,'НОВЫЙ СПИСОК'!B$2:B$222,0)</f>
        <v>38</v>
      </c>
    </row>
    <row r="40" customFormat="false" ht="15" hidden="true" customHeight="false" outlineLevel="0" collapsed="false">
      <c r="A40" s="3" t="n">
        <v>39</v>
      </c>
      <c r="B40" s="6" t="s">
        <v>41</v>
      </c>
      <c r="C40" s="0" t="n">
        <f aca="false">MATCH(B40,'НОВЫЙ СПИСОК'!B$2:B$222,0)</f>
        <v>39</v>
      </c>
    </row>
    <row r="41" customFormat="false" ht="15" hidden="true" customHeight="false" outlineLevel="0" collapsed="false">
      <c r="A41" s="3" t="n">
        <v>40</v>
      </c>
      <c r="B41" s="6" t="s">
        <v>42</v>
      </c>
      <c r="C41" s="0" t="n">
        <f aca="false">MATCH(B41,'НОВЫЙ СПИСОК'!B$2:B$222,0)</f>
        <v>40</v>
      </c>
    </row>
    <row r="42" customFormat="false" ht="15" hidden="true" customHeight="false" outlineLevel="0" collapsed="false">
      <c r="A42" s="3" t="n">
        <v>41</v>
      </c>
      <c r="B42" s="6" t="s">
        <v>43</v>
      </c>
      <c r="C42" s="0" t="n">
        <f aca="false">MATCH(B42,'НОВЫЙ СПИСОК'!B$2:B$222,0)</f>
        <v>41</v>
      </c>
    </row>
    <row r="43" customFormat="false" ht="15" hidden="true" customHeight="false" outlineLevel="0" collapsed="false">
      <c r="A43" s="3" t="n">
        <v>42</v>
      </c>
      <c r="B43" s="6" t="s">
        <v>44</v>
      </c>
      <c r="C43" s="0" t="n">
        <f aca="false">MATCH(B43,'НОВЫЙ СПИСОК'!B$2:B$222,0)</f>
        <v>42</v>
      </c>
    </row>
    <row r="44" customFormat="false" ht="15" hidden="true" customHeight="false" outlineLevel="0" collapsed="false">
      <c r="A44" s="3" t="n">
        <v>43</v>
      </c>
      <c r="B44" s="6" t="s">
        <v>45</v>
      </c>
      <c r="C44" s="0" t="n">
        <f aca="false">MATCH(B44,'НОВЫЙ СПИСОК'!B$2:B$222,0)</f>
        <v>43</v>
      </c>
    </row>
    <row r="45" customFormat="false" ht="15" hidden="true" customHeight="false" outlineLevel="0" collapsed="false">
      <c r="A45" s="3" t="n">
        <v>44</v>
      </c>
      <c r="B45" s="6" t="s">
        <v>46</v>
      </c>
      <c r="C45" s="0" t="n">
        <f aca="false">MATCH(B45,'НОВЫЙ СПИСОК'!B$2:B$222,0)</f>
        <v>44</v>
      </c>
    </row>
    <row r="46" customFormat="false" ht="15" hidden="true" customHeight="false" outlineLevel="0" collapsed="false">
      <c r="A46" s="3" t="n">
        <v>45</v>
      </c>
      <c r="B46" s="6" t="s">
        <v>47</v>
      </c>
      <c r="C46" s="0" t="n">
        <f aca="false">MATCH(B46,'НОВЫЙ СПИСОК'!B$2:B$222,0)</f>
        <v>45</v>
      </c>
    </row>
    <row r="47" customFormat="false" ht="15" hidden="true" customHeight="false" outlineLevel="0" collapsed="false">
      <c r="A47" s="3" t="n">
        <v>46</v>
      </c>
      <c r="B47" s="6" t="s">
        <v>48</v>
      </c>
      <c r="C47" s="0" t="n">
        <f aca="false">MATCH(B47,'НОВЫЙ СПИСОК'!B$2:B$222,0)</f>
        <v>46</v>
      </c>
    </row>
    <row r="48" customFormat="false" ht="15" hidden="true" customHeight="false" outlineLevel="0" collapsed="false">
      <c r="A48" s="3" t="n">
        <v>47</v>
      </c>
      <c r="B48" s="6" t="s">
        <v>49</v>
      </c>
      <c r="C48" s="0" t="n">
        <f aca="false">MATCH(B48,'НОВЫЙ СПИСОК'!B$2:B$222,0)</f>
        <v>47</v>
      </c>
    </row>
    <row r="49" customFormat="false" ht="15" hidden="true" customHeight="false" outlineLevel="0" collapsed="false">
      <c r="A49" s="3" t="n">
        <v>48</v>
      </c>
      <c r="B49" s="6" t="s">
        <v>50</v>
      </c>
      <c r="C49" s="0" t="n">
        <f aca="false">MATCH(B49,'НОВЫЙ СПИСОК'!B$2:B$222,0)</f>
        <v>48</v>
      </c>
    </row>
    <row r="50" customFormat="false" ht="15" hidden="true" customHeight="false" outlineLevel="0" collapsed="false">
      <c r="A50" s="3" t="n">
        <v>49</v>
      </c>
      <c r="B50" s="6" t="s">
        <v>51</v>
      </c>
      <c r="C50" s="0" t="n">
        <f aca="false">MATCH(B50,'НОВЫЙ СПИСОК'!B$2:B$222,0)</f>
        <v>49</v>
      </c>
    </row>
    <row r="51" customFormat="false" ht="15" hidden="true" customHeight="false" outlineLevel="0" collapsed="false">
      <c r="A51" s="3" t="n">
        <v>50</v>
      </c>
      <c r="B51" s="6" t="s">
        <v>52</v>
      </c>
      <c r="C51" s="0" t="n">
        <f aca="false">MATCH(B51,'НОВЫЙ СПИСОК'!B$2:B$222,0)</f>
        <v>50</v>
      </c>
    </row>
    <row r="52" customFormat="false" ht="15" hidden="true" customHeight="false" outlineLevel="0" collapsed="false">
      <c r="A52" s="3" t="n">
        <v>51</v>
      </c>
      <c r="B52" s="6" t="s">
        <v>53</v>
      </c>
      <c r="C52" s="0" t="n">
        <f aca="false">MATCH(B52,'НОВЫЙ СПИСОК'!B$2:B$222,0)</f>
        <v>51</v>
      </c>
    </row>
    <row r="53" customFormat="false" ht="15" hidden="true" customHeight="false" outlineLevel="0" collapsed="false">
      <c r="A53" s="3" t="n">
        <v>52</v>
      </c>
      <c r="B53" s="6" t="s">
        <v>54</v>
      </c>
      <c r="C53" s="0" t="n">
        <f aca="false">MATCH(B53,'НОВЫЙ СПИСОК'!B$2:B$222,0)</f>
        <v>52</v>
      </c>
    </row>
    <row r="54" customFormat="false" ht="15" hidden="true" customHeight="false" outlineLevel="0" collapsed="false">
      <c r="A54" s="3" t="n">
        <v>53</v>
      </c>
      <c r="B54" s="6" t="s">
        <v>55</v>
      </c>
      <c r="C54" s="0" t="n">
        <f aca="false">MATCH(B54,'НОВЫЙ СПИСОК'!B$2:B$222,0)</f>
        <v>53</v>
      </c>
    </row>
    <row r="55" customFormat="false" ht="15" hidden="true" customHeight="false" outlineLevel="0" collapsed="false">
      <c r="A55" s="3" t="n">
        <v>54</v>
      </c>
      <c r="B55" s="6" t="s">
        <v>56</v>
      </c>
      <c r="C55" s="0" t="n">
        <f aca="false">MATCH(B55,'НОВЫЙ СПИСОК'!B$2:B$222,0)</f>
        <v>54</v>
      </c>
    </row>
    <row r="56" customFormat="false" ht="15" hidden="true" customHeight="false" outlineLevel="0" collapsed="false">
      <c r="A56" s="3" t="n">
        <v>55</v>
      </c>
      <c r="B56" s="6" t="s">
        <v>57</v>
      </c>
      <c r="C56" s="0" t="n">
        <f aca="false">MATCH(B56,'НОВЫЙ СПИСОК'!B$2:B$222,0)</f>
        <v>55</v>
      </c>
    </row>
    <row r="57" customFormat="false" ht="15" hidden="true" customHeight="false" outlineLevel="0" collapsed="false">
      <c r="A57" s="3" t="n">
        <v>56</v>
      </c>
      <c r="B57" s="6" t="s">
        <v>58</v>
      </c>
      <c r="C57" s="0" t="n">
        <f aca="false">MATCH(B57,'НОВЫЙ СПИСОК'!B$2:B$222,0)</f>
        <v>56</v>
      </c>
    </row>
    <row r="58" customFormat="false" ht="15" hidden="true" customHeight="false" outlineLevel="0" collapsed="false">
      <c r="A58" s="3" t="n">
        <v>57</v>
      </c>
      <c r="B58" s="6" t="s">
        <v>59</v>
      </c>
      <c r="C58" s="0" t="n">
        <f aca="false">MATCH(B58,'НОВЫЙ СПИСОК'!B$2:B$222,0)</f>
        <v>57</v>
      </c>
    </row>
    <row r="59" customFormat="false" ht="15" hidden="true" customHeight="false" outlineLevel="0" collapsed="false">
      <c r="A59" s="3" t="n">
        <v>58</v>
      </c>
      <c r="B59" s="6" t="s">
        <v>60</v>
      </c>
      <c r="C59" s="0" t="n">
        <f aca="false">MATCH(B59,'НОВЫЙ СПИСОК'!B$2:B$222,0)</f>
        <v>58</v>
      </c>
    </row>
    <row r="60" customFormat="false" ht="15" hidden="true" customHeight="false" outlineLevel="0" collapsed="false">
      <c r="A60" s="3" t="n">
        <v>59</v>
      </c>
      <c r="B60" s="6" t="s">
        <v>61</v>
      </c>
      <c r="C60" s="0" t="n">
        <f aca="false">MATCH(B60,'НОВЫЙ СПИСОК'!B$2:B$222,0)</f>
        <v>59</v>
      </c>
    </row>
    <row r="61" customFormat="false" ht="15" hidden="true" customHeight="false" outlineLevel="0" collapsed="false">
      <c r="A61" s="3" t="n">
        <v>60</v>
      </c>
      <c r="B61" s="6" t="s">
        <v>62</v>
      </c>
      <c r="C61" s="0" t="n">
        <f aca="false">MATCH(B61,'НОВЫЙ СПИСОК'!B$2:B$222,0)</f>
        <v>60</v>
      </c>
    </row>
    <row r="62" customFormat="false" ht="15" hidden="true" customHeight="false" outlineLevel="0" collapsed="false">
      <c r="A62" s="3" t="n">
        <v>61</v>
      </c>
      <c r="B62" s="7" t="s">
        <v>63</v>
      </c>
      <c r="C62" s="0" t="n">
        <f aca="false">MATCH(B62,'НОВЫЙ СПИСОК'!B$2:B$222,0)</f>
        <v>61</v>
      </c>
    </row>
    <row r="63" customFormat="false" ht="15" hidden="true" customHeight="false" outlineLevel="0" collapsed="false">
      <c r="A63" s="3" t="n">
        <v>62</v>
      </c>
      <c r="B63" s="7" t="s">
        <v>64</v>
      </c>
      <c r="C63" s="0" t="n">
        <f aca="false">MATCH(B63,'НОВЫЙ СПИСОК'!B$2:B$222,0)</f>
        <v>62</v>
      </c>
    </row>
    <row r="64" customFormat="false" ht="15" hidden="true" customHeight="false" outlineLevel="0" collapsed="false">
      <c r="A64" s="3" t="n">
        <v>63</v>
      </c>
      <c r="B64" s="7" t="s">
        <v>65</v>
      </c>
      <c r="C64" s="0" t="n">
        <f aca="false">MATCH(B64,'НОВЫЙ СПИСОК'!B$2:B$222,0)</f>
        <v>63</v>
      </c>
    </row>
    <row r="65" customFormat="false" ht="15" hidden="true" customHeight="false" outlineLevel="0" collapsed="false">
      <c r="A65" s="3" t="n">
        <v>64</v>
      </c>
      <c r="B65" s="7" t="s">
        <v>66</v>
      </c>
      <c r="C65" s="0" t="n">
        <f aca="false">MATCH(B65,'НОВЫЙ СПИСОК'!B$2:B$222,0)</f>
        <v>64</v>
      </c>
    </row>
    <row r="66" customFormat="false" ht="15" hidden="true" customHeight="false" outlineLevel="0" collapsed="false">
      <c r="A66" s="3" t="n">
        <v>65</v>
      </c>
      <c r="B66" s="7" t="s">
        <v>67</v>
      </c>
      <c r="C66" s="0" t="n">
        <f aca="false">MATCH(B66,'НОВЫЙ СПИСОК'!B$2:B$222,0)</f>
        <v>65</v>
      </c>
    </row>
    <row r="67" customFormat="false" ht="15" hidden="true" customHeight="false" outlineLevel="0" collapsed="false">
      <c r="A67" s="3" t="n">
        <v>66</v>
      </c>
      <c r="B67" s="7" t="s">
        <v>68</v>
      </c>
      <c r="C67" s="0" t="n">
        <f aca="false">MATCH(B67,'НОВЫЙ СПИСОК'!B$2:B$222,0)</f>
        <v>66</v>
      </c>
    </row>
    <row r="68" customFormat="false" ht="15" hidden="true" customHeight="false" outlineLevel="0" collapsed="false">
      <c r="A68" s="3" t="n">
        <v>67</v>
      </c>
      <c r="B68" s="7" t="s">
        <v>69</v>
      </c>
      <c r="C68" s="0" t="n">
        <f aca="false">MATCH(B68,'НОВЫЙ СПИСОК'!B$2:B$222,0)</f>
        <v>67</v>
      </c>
    </row>
    <row r="69" customFormat="false" ht="15" hidden="true" customHeight="false" outlineLevel="0" collapsed="false">
      <c r="A69" s="3" t="n">
        <v>68</v>
      </c>
      <c r="B69" s="7" t="s">
        <v>70</v>
      </c>
      <c r="C69" s="0" t="n">
        <f aca="false">MATCH(B69,'НОВЫЙ СПИСОК'!B$2:B$222,0)</f>
        <v>68</v>
      </c>
    </row>
    <row r="70" customFormat="false" ht="15" hidden="true" customHeight="false" outlineLevel="0" collapsed="false">
      <c r="A70" s="3" t="n">
        <v>69</v>
      </c>
      <c r="B70" s="7" t="s">
        <v>71</v>
      </c>
      <c r="C70" s="0" t="n">
        <f aca="false">MATCH(B70,'НОВЫЙ СПИСОК'!B$2:B$222,0)</f>
        <v>69</v>
      </c>
    </row>
    <row r="71" customFormat="false" ht="15" hidden="true" customHeight="false" outlineLevel="0" collapsed="false">
      <c r="A71" s="3" t="n">
        <v>70</v>
      </c>
      <c r="B71" s="7" t="s">
        <v>72</v>
      </c>
      <c r="C71" s="0" t="n">
        <f aca="false">MATCH(B71,'НОВЫЙ СПИСОК'!B$2:B$222,0)</f>
        <v>70</v>
      </c>
    </row>
    <row r="72" customFormat="false" ht="15" hidden="true" customHeight="false" outlineLevel="0" collapsed="false">
      <c r="A72" s="3" t="n">
        <v>71</v>
      </c>
      <c r="B72" s="7" t="s">
        <v>73</v>
      </c>
      <c r="C72" s="0" t="n">
        <f aca="false">MATCH(B72,'НОВЫЙ СПИСОК'!B$2:B$222,0)</f>
        <v>71</v>
      </c>
    </row>
    <row r="73" customFormat="false" ht="15" hidden="true" customHeight="false" outlineLevel="0" collapsed="false">
      <c r="A73" s="3" t="n">
        <v>72</v>
      </c>
      <c r="B73" s="7" t="s">
        <v>74</v>
      </c>
      <c r="C73" s="0" t="n">
        <f aca="false">MATCH(B73,'НОВЫЙ СПИСОК'!B$2:B$222,0)</f>
        <v>72</v>
      </c>
    </row>
    <row r="74" customFormat="false" ht="15" hidden="true" customHeight="false" outlineLevel="0" collapsed="false">
      <c r="A74" s="3" t="n">
        <v>73</v>
      </c>
      <c r="B74" s="7" t="s">
        <v>75</v>
      </c>
      <c r="C74" s="0" t="n">
        <f aca="false">MATCH(B74,'НОВЫЙ СПИСОК'!B$2:B$222,0)</f>
        <v>73</v>
      </c>
    </row>
    <row r="75" customFormat="false" ht="15" hidden="true" customHeight="false" outlineLevel="0" collapsed="false">
      <c r="A75" s="3" t="n">
        <v>74</v>
      </c>
      <c r="B75" s="7" t="s">
        <v>76</v>
      </c>
      <c r="C75" s="0" t="n">
        <f aca="false">MATCH(B75,'НОВЫЙ СПИСОК'!B$2:B$222,0)</f>
        <v>74</v>
      </c>
    </row>
    <row r="76" customFormat="false" ht="15" hidden="true" customHeight="false" outlineLevel="0" collapsed="false">
      <c r="A76" s="3" t="n">
        <v>75</v>
      </c>
      <c r="B76" s="7" t="s">
        <v>77</v>
      </c>
      <c r="C76" s="0" t="n">
        <f aca="false">MATCH(B76,'НОВЫЙ СПИСОК'!B$2:B$222,0)</f>
        <v>75</v>
      </c>
    </row>
    <row r="77" customFormat="false" ht="15" hidden="true" customHeight="false" outlineLevel="0" collapsed="false">
      <c r="A77" s="3" t="n">
        <v>76</v>
      </c>
      <c r="B77" s="7" t="s">
        <v>78</v>
      </c>
      <c r="C77" s="0" t="n">
        <f aca="false">MATCH(B77,'НОВЫЙ СПИСОК'!B$2:B$222,0)</f>
        <v>76</v>
      </c>
    </row>
    <row r="78" customFormat="false" ht="15" hidden="true" customHeight="false" outlineLevel="0" collapsed="false">
      <c r="A78" s="3" t="n">
        <v>77</v>
      </c>
      <c r="B78" s="7" t="s">
        <v>79</v>
      </c>
      <c r="C78" s="0" t="n">
        <f aca="false">MATCH(B78,'НОВЫЙ СПИСОК'!B$2:B$222,0)</f>
        <v>77</v>
      </c>
    </row>
    <row r="79" customFormat="false" ht="15" hidden="true" customHeight="false" outlineLevel="0" collapsed="false">
      <c r="A79" s="3" t="n">
        <v>78</v>
      </c>
      <c r="B79" s="7" t="s">
        <v>80</v>
      </c>
      <c r="C79" s="0" t="n">
        <f aca="false">MATCH(B79,'НОВЫЙ СПИСОК'!B$2:B$222,0)</f>
        <v>78</v>
      </c>
    </row>
    <row r="80" customFormat="false" ht="15" hidden="true" customHeight="false" outlineLevel="0" collapsed="false">
      <c r="A80" s="3" t="n">
        <v>79</v>
      </c>
      <c r="B80" s="7" t="s">
        <v>81</v>
      </c>
      <c r="C80" s="0" t="n">
        <f aca="false">MATCH(B80,'НОВЫЙ СПИСОК'!B$2:B$222,0)</f>
        <v>79</v>
      </c>
    </row>
    <row r="81" customFormat="false" ht="15" hidden="true" customHeight="false" outlineLevel="0" collapsed="false">
      <c r="A81" s="3" t="n">
        <v>80</v>
      </c>
      <c r="B81" s="7" t="s">
        <v>82</v>
      </c>
      <c r="C81" s="0" t="n">
        <f aca="false">MATCH(B81,'НОВЫЙ СПИСОК'!B$2:B$222,0)</f>
        <v>80</v>
      </c>
    </row>
    <row r="82" customFormat="false" ht="15" hidden="true" customHeight="false" outlineLevel="0" collapsed="false">
      <c r="A82" s="3" t="n">
        <v>81</v>
      </c>
      <c r="B82" s="7" t="s">
        <v>83</v>
      </c>
      <c r="C82" s="0" t="n">
        <f aca="false">MATCH(B82,'НОВЫЙ СПИСОК'!B$2:B$222,0)</f>
        <v>81</v>
      </c>
    </row>
    <row r="83" customFormat="false" ht="15" hidden="true" customHeight="false" outlineLevel="0" collapsed="false">
      <c r="A83" s="3" t="n">
        <v>82</v>
      </c>
      <c r="B83" s="7" t="s">
        <v>84</v>
      </c>
      <c r="C83" s="0" t="n">
        <f aca="false">MATCH(B83,'НОВЫЙ СПИСОК'!B$2:B$222,0)</f>
        <v>82</v>
      </c>
    </row>
    <row r="84" customFormat="false" ht="15" hidden="true" customHeight="false" outlineLevel="0" collapsed="false">
      <c r="A84" s="3" t="n">
        <v>83</v>
      </c>
      <c r="B84" s="7" t="s">
        <v>85</v>
      </c>
      <c r="C84" s="0" t="n">
        <f aca="false">MATCH(B84,'НОВЫЙ СПИСОК'!B$2:B$222,0)</f>
        <v>83</v>
      </c>
    </row>
    <row r="85" customFormat="false" ht="15" hidden="true" customHeight="false" outlineLevel="0" collapsed="false">
      <c r="A85" s="3" t="n">
        <v>84</v>
      </c>
      <c r="B85" s="7" t="s">
        <v>86</v>
      </c>
      <c r="C85" s="0" t="n">
        <f aca="false">MATCH(B85,'НОВЫЙ СПИСОК'!B$2:B$222,0)</f>
        <v>84</v>
      </c>
    </row>
    <row r="86" customFormat="false" ht="15" hidden="true" customHeight="false" outlineLevel="0" collapsed="false">
      <c r="A86" s="3" t="n">
        <v>85</v>
      </c>
      <c r="B86" s="7" t="s">
        <v>87</v>
      </c>
      <c r="C86" s="0" t="n">
        <f aca="false">MATCH(B86,'НОВЫЙ СПИСОК'!B$2:B$222,0)</f>
        <v>85</v>
      </c>
    </row>
    <row r="87" customFormat="false" ht="15" hidden="true" customHeight="false" outlineLevel="0" collapsed="false">
      <c r="A87" s="3" t="n">
        <v>86</v>
      </c>
      <c r="B87" s="7" t="s">
        <v>88</v>
      </c>
      <c r="C87" s="0" t="n">
        <f aca="false">MATCH(B87,'НОВЫЙ СПИСОК'!B$2:B$222,0)</f>
        <v>86</v>
      </c>
    </row>
    <row r="88" customFormat="false" ht="15" hidden="true" customHeight="false" outlineLevel="0" collapsed="false">
      <c r="A88" s="3" t="n">
        <v>87</v>
      </c>
      <c r="B88" s="7" t="s">
        <v>89</v>
      </c>
      <c r="C88" s="0" t="n">
        <f aca="false">MATCH(B88,'НОВЫЙ СПИСОК'!B$2:B$222,0)</f>
        <v>87</v>
      </c>
    </row>
    <row r="89" customFormat="false" ht="15" hidden="true" customHeight="false" outlineLevel="0" collapsed="false">
      <c r="A89" s="3" t="n">
        <v>88</v>
      </c>
      <c r="B89" s="7" t="s">
        <v>90</v>
      </c>
      <c r="C89" s="0" t="n">
        <f aca="false">MATCH(B89,'НОВЫЙ СПИСОК'!B$2:B$222,0)</f>
        <v>88</v>
      </c>
    </row>
    <row r="90" customFormat="false" ht="15" hidden="true" customHeight="false" outlineLevel="0" collapsed="false">
      <c r="A90" s="3" t="n">
        <v>89</v>
      </c>
      <c r="B90" s="8" t="s">
        <v>91</v>
      </c>
      <c r="C90" s="0" t="n">
        <f aca="false">MATCH(B90,'НОВЫЙ СПИСОК'!B$2:B$222,0)</f>
        <v>89</v>
      </c>
    </row>
    <row r="91" customFormat="false" ht="15" hidden="true" customHeight="false" outlineLevel="0" collapsed="false">
      <c r="A91" s="3" t="n">
        <v>90</v>
      </c>
      <c r="B91" s="8" t="s">
        <v>92</v>
      </c>
      <c r="C91" s="0" t="n">
        <f aca="false">MATCH(B91,'НОВЫЙ СПИСОК'!B$2:B$222,0)</f>
        <v>90</v>
      </c>
    </row>
    <row r="92" customFormat="false" ht="15" hidden="true" customHeight="false" outlineLevel="0" collapsed="false">
      <c r="A92" s="3" t="n">
        <v>91</v>
      </c>
      <c r="B92" s="8" t="s">
        <v>93</v>
      </c>
      <c r="C92" s="0" t="n">
        <f aca="false">MATCH(B92,'НОВЫЙ СПИСОК'!B$2:B$222,0)</f>
        <v>91</v>
      </c>
    </row>
    <row r="93" customFormat="false" ht="15" hidden="true" customHeight="false" outlineLevel="0" collapsed="false">
      <c r="A93" s="3" t="n">
        <v>92</v>
      </c>
      <c r="B93" s="8" t="s">
        <v>94</v>
      </c>
      <c r="C93" s="0" t="n">
        <f aca="false">MATCH(B93,'НОВЫЙ СПИСОК'!B$2:B$222,0)</f>
        <v>92</v>
      </c>
    </row>
    <row r="94" customFormat="false" ht="15" hidden="true" customHeight="false" outlineLevel="0" collapsed="false">
      <c r="A94" s="3" t="n">
        <v>93</v>
      </c>
      <c r="B94" s="8" t="s">
        <v>95</v>
      </c>
      <c r="C94" s="0" t="n">
        <f aca="false">MATCH(B94,'НОВЫЙ СПИСОК'!B$2:B$222,0)</f>
        <v>93</v>
      </c>
    </row>
    <row r="95" customFormat="false" ht="15" hidden="true" customHeight="false" outlineLevel="0" collapsed="false">
      <c r="A95" s="3" t="n">
        <v>94</v>
      </c>
      <c r="B95" s="7" t="s">
        <v>96</v>
      </c>
      <c r="C95" s="0" t="n">
        <f aca="false">MATCH(B95,'НОВЫЙ СПИСОК'!B$2:B$222,0)</f>
        <v>94</v>
      </c>
    </row>
    <row r="96" customFormat="false" ht="15" hidden="true" customHeight="false" outlineLevel="0" collapsed="false">
      <c r="A96" s="3" t="n">
        <v>95</v>
      </c>
      <c r="B96" s="7" t="s">
        <v>97</v>
      </c>
      <c r="C96" s="0" t="n">
        <f aca="false">MATCH(B96,'НОВЫЙ СПИСОК'!B$2:B$222,0)</f>
        <v>95</v>
      </c>
    </row>
    <row r="97" customFormat="false" ht="15" hidden="true" customHeight="false" outlineLevel="0" collapsed="false">
      <c r="A97" s="3" t="n">
        <v>96</v>
      </c>
      <c r="B97" s="7" t="s">
        <v>98</v>
      </c>
      <c r="C97" s="0" t="n">
        <f aca="false">MATCH(B97,'НОВЫЙ СПИСОК'!B$2:B$222,0)</f>
        <v>96</v>
      </c>
    </row>
    <row r="98" customFormat="false" ht="15" hidden="true" customHeight="false" outlineLevel="0" collapsed="false">
      <c r="A98" s="3" t="n">
        <v>97</v>
      </c>
      <c r="B98" s="7" t="s">
        <v>99</v>
      </c>
      <c r="C98" s="0" t="n">
        <f aca="false">MATCH(B98,'НОВЫЙ СПИСОК'!B$2:B$222,0)</f>
        <v>97</v>
      </c>
    </row>
    <row r="99" customFormat="false" ht="15" hidden="true" customHeight="false" outlineLevel="0" collapsed="false">
      <c r="A99" s="3" t="n">
        <v>98</v>
      </c>
      <c r="B99" s="7" t="s">
        <v>100</v>
      </c>
      <c r="C99" s="0" t="n">
        <f aca="false">MATCH(B99,'НОВЫЙ СПИСОК'!B$2:B$222,0)</f>
        <v>98</v>
      </c>
    </row>
    <row r="100" customFormat="false" ht="15" hidden="true" customHeight="false" outlineLevel="0" collapsed="false">
      <c r="A100" s="3" t="n">
        <v>99</v>
      </c>
      <c r="B100" s="7" t="s">
        <v>101</v>
      </c>
      <c r="C100" s="0" t="n">
        <f aca="false">MATCH(B100,'НОВЫЙ СПИСОК'!B$2:B$222,0)</f>
        <v>99</v>
      </c>
    </row>
    <row r="101" customFormat="false" ht="15" hidden="true" customHeight="false" outlineLevel="0" collapsed="false">
      <c r="A101" s="3" t="n">
        <v>100</v>
      </c>
      <c r="B101" s="7" t="s">
        <v>102</v>
      </c>
      <c r="C101" s="0" t="n">
        <f aca="false">MATCH(B101,'НОВЫЙ СПИСОК'!B$2:B$222,0)</f>
        <v>100</v>
      </c>
    </row>
    <row r="102" customFormat="false" ht="15" hidden="true" customHeight="false" outlineLevel="0" collapsed="false">
      <c r="A102" s="3" t="n">
        <v>101</v>
      </c>
      <c r="B102" s="7" t="s">
        <v>103</v>
      </c>
      <c r="C102" s="0" t="n">
        <f aca="false">MATCH(B102,'НОВЫЙ СПИСОК'!B$2:B$222,0)</f>
        <v>101</v>
      </c>
    </row>
    <row r="103" customFormat="false" ht="15" hidden="true" customHeight="false" outlineLevel="0" collapsed="false">
      <c r="A103" s="3" t="n">
        <v>102</v>
      </c>
      <c r="B103" s="6" t="s">
        <v>104</v>
      </c>
      <c r="C103" s="0" t="n">
        <f aca="false">MATCH(B103,'НОВЫЙ СПИСОК'!B$2:B$222,0)</f>
        <v>102</v>
      </c>
    </row>
    <row r="104" customFormat="false" ht="15" hidden="true" customHeight="false" outlineLevel="0" collapsed="false">
      <c r="A104" s="3" t="n">
        <v>103</v>
      </c>
      <c r="B104" s="6" t="s">
        <v>105</v>
      </c>
      <c r="C104" s="0" t="n">
        <f aca="false">MATCH(B104,'НОВЫЙ СПИСОК'!B$2:B$222,0)</f>
        <v>103</v>
      </c>
    </row>
    <row r="105" customFormat="false" ht="15" hidden="true" customHeight="false" outlineLevel="0" collapsed="false">
      <c r="A105" s="3" t="n">
        <v>104</v>
      </c>
      <c r="B105" s="6" t="s">
        <v>106</v>
      </c>
      <c r="C105" s="0" t="n">
        <f aca="false">MATCH(B105,'НОВЫЙ СПИСОК'!B$2:B$222,0)</f>
        <v>104</v>
      </c>
    </row>
    <row r="106" customFormat="false" ht="15" hidden="true" customHeight="false" outlineLevel="0" collapsed="false">
      <c r="A106" s="3" t="n">
        <v>105</v>
      </c>
      <c r="B106" s="6" t="s">
        <v>107</v>
      </c>
      <c r="C106" s="0" t="n">
        <f aca="false">MATCH(B106,'НОВЫЙ СПИСОК'!B$2:B$222,0)</f>
        <v>105</v>
      </c>
    </row>
    <row r="107" customFormat="false" ht="15" hidden="true" customHeight="false" outlineLevel="0" collapsed="false">
      <c r="A107" s="3" t="n">
        <v>106</v>
      </c>
      <c r="B107" s="4" t="s">
        <v>108</v>
      </c>
      <c r="C107" s="0" t="n">
        <f aca="false">MATCH(B107,'НОВЫЙ СПИСОК'!B$2:B$222,0)</f>
        <v>106</v>
      </c>
    </row>
    <row r="108" customFormat="false" ht="15" hidden="true" customHeight="false" outlineLevel="0" collapsed="false">
      <c r="A108" s="3" t="n">
        <v>107</v>
      </c>
      <c r="B108" s="4" t="s">
        <v>109</v>
      </c>
      <c r="C108" s="0" t="n">
        <f aca="false">MATCH(B108,'НОВЫЙ СПИСОК'!B$2:B$222,0)</f>
        <v>107</v>
      </c>
    </row>
    <row r="109" customFormat="false" ht="15" hidden="true" customHeight="false" outlineLevel="0" collapsed="false">
      <c r="A109" s="3" t="n">
        <v>108</v>
      </c>
      <c r="B109" s="4" t="s">
        <v>110</v>
      </c>
      <c r="C109" s="0" t="n">
        <f aca="false">MATCH(B109,'НОВЫЙ СПИСОК'!B$2:B$222,0)</f>
        <v>108</v>
      </c>
    </row>
    <row r="110" customFormat="false" ht="15" hidden="true" customHeight="false" outlineLevel="0" collapsed="false">
      <c r="A110" s="3" t="n">
        <v>109</v>
      </c>
      <c r="B110" s="4" t="s">
        <v>111</v>
      </c>
      <c r="C110" s="0" t="n">
        <f aca="false">MATCH(B110,'НОВЫЙ СПИСОК'!B$2:B$222,0)</f>
        <v>109</v>
      </c>
    </row>
    <row r="111" customFormat="false" ht="15" hidden="true" customHeight="false" outlineLevel="0" collapsed="false">
      <c r="A111" s="3" t="n">
        <v>110</v>
      </c>
      <c r="B111" s="4" t="s">
        <v>112</v>
      </c>
      <c r="C111" s="0" t="n">
        <f aca="false">MATCH(B111,'НОВЫЙ СПИСОК'!B$2:B$222,0)</f>
        <v>110</v>
      </c>
    </row>
    <row r="112" customFormat="false" ht="15" hidden="true" customHeight="false" outlineLevel="0" collapsed="false">
      <c r="A112" s="3" t="n">
        <v>111</v>
      </c>
      <c r="B112" s="4" t="s">
        <v>113</v>
      </c>
      <c r="C112" s="0" t="n">
        <f aca="false">MATCH(B112,'НОВЫЙ СПИСОК'!B$2:B$222,0)</f>
        <v>111</v>
      </c>
    </row>
    <row r="113" customFormat="false" ht="15" hidden="true" customHeight="false" outlineLevel="0" collapsed="false">
      <c r="A113" s="3" t="n">
        <v>112</v>
      </c>
      <c r="B113" s="4" t="s">
        <v>114</v>
      </c>
      <c r="C113" s="0" t="n">
        <f aca="false">MATCH(B113,'НОВЫЙ СПИСОК'!B$2:B$222,0)</f>
        <v>112</v>
      </c>
    </row>
    <row r="114" customFormat="false" ht="15" hidden="true" customHeight="false" outlineLevel="0" collapsed="false">
      <c r="A114" s="3" t="n">
        <v>113</v>
      </c>
      <c r="B114" s="4" t="s">
        <v>115</v>
      </c>
      <c r="C114" s="0" t="n">
        <f aca="false">MATCH(B114,'НОВЫЙ СПИСОК'!B$2:B$222,0)</f>
        <v>113</v>
      </c>
    </row>
    <row r="115" customFormat="false" ht="15" hidden="true" customHeight="false" outlineLevel="0" collapsed="false">
      <c r="A115" s="3" t="n">
        <v>114</v>
      </c>
      <c r="B115" s="4" t="s">
        <v>116</v>
      </c>
      <c r="C115" s="0" t="n">
        <f aca="false">MATCH(B115,'НОВЫЙ СПИСОК'!B$2:B$222,0)</f>
        <v>114</v>
      </c>
    </row>
    <row r="116" customFormat="false" ht="15" hidden="true" customHeight="false" outlineLevel="0" collapsed="false">
      <c r="A116" s="3" t="n">
        <v>115</v>
      </c>
      <c r="B116" s="4" t="s">
        <v>117</v>
      </c>
      <c r="C116" s="0" t="n">
        <f aca="false">MATCH(B116,'НОВЫЙ СПИСОК'!B$2:B$222,0)</f>
        <v>115</v>
      </c>
    </row>
    <row r="117" customFormat="false" ht="15" hidden="true" customHeight="false" outlineLevel="0" collapsed="false">
      <c r="A117" s="3" t="n">
        <v>116</v>
      </c>
      <c r="B117" s="4" t="s">
        <v>118</v>
      </c>
      <c r="C117" s="0" t="n">
        <f aca="false">MATCH(B117,'НОВЫЙ СПИСОК'!B$2:B$222,0)</f>
        <v>116</v>
      </c>
    </row>
    <row r="118" customFormat="false" ht="15" hidden="true" customHeight="false" outlineLevel="0" collapsed="false">
      <c r="A118" s="3" t="n">
        <v>117</v>
      </c>
      <c r="B118" s="4" t="s">
        <v>119</v>
      </c>
      <c r="C118" s="0" t="n">
        <f aca="false">MATCH(B118,'НОВЫЙ СПИСОК'!B$2:B$222,0)</f>
        <v>117</v>
      </c>
    </row>
    <row r="119" customFormat="false" ht="15" hidden="true" customHeight="false" outlineLevel="0" collapsed="false">
      <c r="A119" s="3" t="n">
        <v>118</v>
      </c>
      <c r="B119" s="4" t="s">
        <v>120</v>
      </c>
      <c r="C119" s="0" t="n">
        <f aca="false">MATCH(B119,'НОВЫЙ СПИСОК'!B$2:B$222,0)</f>
        <v>118</v>
      </c>
    </row>
    <row r="120" customFormat="false" ht="15" hidden="true" customHeight="false" outlineLevel="0" collapsed="false">
      <c r="A120" s="3" t="n">
        <v>119</v>
      </c>
      <c r="B120" s="4" t="s">
        <v>121</v>
      </c>
      <c r="C120" s="0" t="n">
        <f aca="false">MATCH(B120,'НОВЫЙ СПИСОК'!B$2:B$222,0)</f>
        <v>119</v>
      </c>
    </row>
    <row r="121" customFormat="false" ht="15" hidden="true" customHeight="false" outlineLevel="0" collapsed="false">
      <c r="A121" s="3" t="n">
        <v>120</v>
      </c>
      <c r="B121" s="4" t="s">
        <v>122</v>
      </c>
      <c r="C121" s="0" t="n">
        <f aca="false">MATCH(B121,'НОВЫЙ СПИСОК'!B$2:B$222,0)</f>
        <v>120</v>
      </c>
    </row>
    <row r="122" customFormat="false" ht="15" hidden="true" customHeight="false" outlineLevel="0" collapsed="false">
      <c r="A122" s="3" t="n">
        <v>121</v>
      </c>
      <c r="B122" s="4" t="s">
        <v>123</v>
      </c>
      <c r="C122" s="0" t="n">
        <f aca="false">MATCH(B122,'НОВЫЙ СПИСОК'!B$2:B$222,0)</f>
        <v>121</v>
      </c>
    </row>
    <row r="123" customFormat="false" ht="15" hidden="true" customHeight="false" outlineLevel="0" collapsed="false">
      <c r="A123" s="3" t="n">
        <v>122</v>
      </c>
      <c r="B123" s="4" t="s">
        <v>124</v>
      </c>
      <c r="C123" s="0" t="n">
        <f aca="false">MATCH(B123,'НОВЫЙ СПИСОК'!B$2:B$222,0)</f>
        <v>122</v>
      </c>
    </row>
    <row r="124" customFormat="false" ht="15" hidden="true" customHeight="false" outlineLevel="0" collapsed="false">
      <c r="A124" s="3" t="n">
        <v>123</v>
      </c>
      <c r="B124" s="4" t="s">
        <v>125</v>
      </c>
      <c r="C124" s="0" t="n">
        <f aca="false">MATCH(B124,'НОВЫЙ СПИСОК'!B$2:B$222,0)</f>
        <v>123</v>
      </c>
    </row>
    <row r="125" customFormat="false" ht="15" hidden="true" customHeight="false" outlineLevel="0" collapsed="false">
      <c r="A125" s="3" t="n">
        <v>124</v>
      </c>
      <c r="B125" s="4" t="s">
        <v>126</v>
      </c>
      <c r="C125" s="0" t="n">
        <f aca="false">MATCH(B125,'НОВЫЙ СПИСОК'!B$2:B$222,0)</f>
        <v>124</v>
      </c>
    </row>
    <row r="126" customFormat="false" ht="15" hidden="true" customHeight="false" outlineLevel="0" collapsed="false">
      <c r="A126" s="3" t="n">
        <v>125</v>
      </c>
      <c r="B126" s="4" t="s">
        <v>127</v>
      </c>
      <c r="C126" s="0" t="n">
        <f aca="false">MATCH(B126,'НОВЫЙ СПИСОК'!B$2:B$222,0)</f>
        <v>125</v>
      </c>
    </row>
    <row r="127" customFormat="false" ht="15" hidden="true" customHeight="false" outlineLevel="0" collapsed="false">
      <c r="A127" s="3" t="n">
        <v>126</v>
      </c>
      <c r="B127" s="4" t="s">
        <v>128</v>
      </c>
      <c r="C127" s="0" t="n">
        <f aca="false">MATCH(B127,'НОВЫЙ СПИСОК'!B$2:B$222,0)</f>
        <v>126</v>
      </c>
    </row>
    <row r="128" customFormat="false" ht="15" hidden="true" customHeight="false" outlineLevel="0" collapsed="false">
      <c r="A128" s="3" t="n">
        <v>127</v>
      </c>
      <c r="B128" s="4" t="s">
        <v>129</v>
      </c>
      <c r="C128" s="0" t="n">
        <f aca="false">MATCH(B128,'НОВЫЙ СПИСОК'!B$2:B$222,0)</f>
        <v>127</v>
      </c>
    </row>
    <row r="129" customFormat="false" ht="15" hidden="true" customHeight="false" outlineLevel="0" collapsed="false">
      <c r="A129" s="3" t="n">
        <v>128</v>
      </c>
      <c r="B129" s="4" t="s">
        <v>130</v>
      </c>
      <c r="C129" s="0" t="n">
        <f aca="false">MATCH(B129,'НОВЫЙ СПИСОК'!B$2:B$222,0)</f>
        <v>128</v>
      </c>
    </row>
    <row r="130" customFormat="false" ht="15" hidden="true" customHeight="false" outlineLevel="0" collapsed="false">
      <c r="A130" s="3" t="n">
        <v>129</v>
      </c>
      <c r="B130" s="4" t="s">
        <v>131</v>
      </c>
      <c r="C130" s="0" t="n">
        <f aca="false">MATCH(B130,'НОВЫЙ СПИСОК'!B$2:B$222,0)</f>
        <v>129</v>
      </c>
    </row>
    <row r="131" customFormat="false" ht="15" hidden="true" customHeight="false" outlineLevel="0" collapsed="false">
      <c r="A131" s="3" t="n">
        <v>130</v>
      </c>
      <c r="B131" s="4" t="s">
        <v>132</v>
      </c>
      <c r="C131" s="0" t="n">
        <f aca="false">MATCH(B131,'НОВЫЙ СПИСОК'!B$2:B$222,0)</f>
        <v>130</v>
      </c>
    </row>
    <row r="132" customFormat="false" ht="15" hidden="true" customHeight="false" outlineLevel="0" collapsed="false">
      <c r="A132" s="3" t="n">
        <v>131</v>
      </c>
      <c r="B132" s="4" t="s">
        <v>133</v>
      </c>
      <c r="C132" s="0" t="n">
        <f aca="false">MATCH(B132,'НОВЫЙ СПИСОК'!B$2:B$222,0)</f>
        <v>131</v>
      </c>
    </row>
    <row r="133" customFormat="false" ht="15" hidden="true" customHeight="false" outlineLevel="0" collapsed="false">
      <c r="A133" s="3" t="n">
        <v>132</v>
      </c>
      <c r="B133" s="4" t="s">
        <v>134</v>
      </c>
      <c r="C133" s="0" t="n">
        <f aca="false">MATCH(B133,'НОВЫЙ СПИСОК'!B$2:B$222,0)</f>
        <v>132</v>
      </c>
    </row>
    <row r="134" customFormat="false" ht="15" hidden="true" customHeight="false" outlineLevel="0" collapsed="false">
      <c r="A134" s="3" t="n">
        <v>133</v>
      </c>
      <c r="B134" s="4" t="s">
        <v>135</v>
      </c>
      <c r="C134" s="0" t="n">
        <f aca="false">MATCH(B134,'НОВЫЙ СПИСОК'!B$2:B$222,0)</f>
        <v>133</v>
      </c>
    </row>
    <row r="135" customFormat="false" ht="15" hidden="true" customHeight="false" outlineLevel="0" collapsed="false">
      <c r="A135" s="3" t="n">
        <v>134</v>
      </c>
      <c r="B135" s="4" t="s">
        <v>136</v>
      </c>
      <c r="C135" s="0" t="n">
        <f aca="false">MATCH(B135,'НОВЫЙ СПИСОК'!B$2:B$222,0)</f>
        <v>134</v>
      </c>
    </row>
    <row r="136" customFormat="false" ht="15" hidden="true" customHeight="false" outlineLevel="0" collapsed="false">
      <c r="A136" s="3" t="n">
        <v>135</v>
      </c>
      <c r="B136" s="4" t="s">
        <v>137</v>
      </c>
      <c r="C136" s="0" t="n">
        <f aca="false">MATCH(B136,'НОВЫЙ СПИСОК'!B$2:B$222,0)</f>
        <v>135</v>
      </c>
    </row>
    <row r="137" customFormat="false" ht="15" hidden="true" customHeight="false" outlineLevel="0" collapsed="false">
      <c r="A137" s="3" t="n">
        <v>136</v>
      </c>
      <c r="B137" s="4" t="s">
        <v>138</v>
      </c>
      <c r="C137" s="0" t="n">
        <f aca="false">MATCH(B137,'НОВЫЙ СПИСОК'!B$2:B$222,0)</f>
        <v>136</v>
      </c>
    </row>
    <row r="138" customFormat="false" ht="15" hidden="true" customHeight="false" outlineLevel="0" collapsed="false">
      <c r="A138" s="3" t="n">
        <v>137</v>
      </c>
      <c r="B138" s="4" t="s">
        <v>139</v>
      </c>
      <c r="C138" s="0" t="n">
        <f aca="false">MATCH(B138,'НОВЫЙ СПИСОК'!B$2:B$222,0)</f>
        <v>137</v>
      </c>
    </row>
    <row r="139" customFormat="false" ht="15" hidden="true" customHeight="false" outlineLevel="0" collapsed="false">
      <c r="A139" s="3" t="n">
        <v>138</v>
      </c>
      <c r="B139" s="4" t="s">
        <v>140</v>
      </c>
      <c r="C139" s="0" t="n">
        <f aca="false">MATCH(B139,'НОВЫЙ СПИСОК'!B$2:B$222,0)</f>
        <v>138</v>
      </c>
    </row>
    <row r="140" customFormat="false" ht="15" hidden="true" customHeight="false" outlineLevel="0" collapsed="false">
      <c r="A140" s="3" t="n">
        <v>139</v>
      </c>
      <c r="B140" s="4" t="s">
        <v>141</v>
      </c>
      <c r="C140" s="0" t="n">
        <f aca="false">MATCH(B140,'НОВЫЙ СПИСОК'!B$2:B$222,0)</f>
        <v>139</v>
      </c>
    </row>
    <row r="141" customFormat="false" ht="15" hidden="true" customHeight="false" outlineLevel="0" collapsed="false">
      <c r="A141" s="3" t="n">
        <v>140</v>
      </c>
      <c r="B141" s="4" t="s">
        <v>142</v>
      </c>
      <c r="C141" s="0" t="n">
        <f aca="false">MATCH(B141,'НОВЫЙ СПИСОК'!B$2:B$222,0)</f>
        <v>140</v>
      </c>
    </row>
    <row r="142" customFormat="false" ht="15" hidden="true" customHeight="false" outlineLevel="0" collapsed="false">
      <c r="A142" s="3" t="n">
        <v>141</v>
      </c>
      <c r="B142" s="4" t="s">
        <v>143</v>
      </c>
      <c r="C142" s="0" t="n">
        <f aca="false">MATCH(B142,'НОВЫЙ СПИСОК'!B$2:B$222,0)</f>
        <v>141</v>
      </c>
    </row>
    <row r="143" customFormat="false" ht="15" hidden="true" customHeight="false" outlineLevel="0" collapsed="false">
      <c r="A143" s="3" t="n">
        <v>142</v>
      </c>
      <c r="B143" s="4" t="s">
        <v>144</v>
      </c>
      <c r="C143" s="0" t="n">
        <f aca="false">MATCH(B143,'НОВЫЙ СПИСОК'!B$2:B$222,0)</f>
        <v>142</v>
      </c>
    </row>
    <row r="144" customFormat="false" ht="15" hidden="true" customHeight="false" outlineLevel="0" collapsed="false">
      <c r="A144" s="3" t="n">
        <v>143</v>
      </c>
      <c r="B144" s="4" t="s">
        <v>145</v>
      </c>
      <c r="C144" s="0" t="n">
        <f aca="false">MATCH(B144,'НОВЫЙ СПИСОК'!B$2:B$222,0)</f>
        <v>143</v>
      </c>
    </row>
    <row r="145" customFormat="false" ht="15" hidden="true" customHeight="false" outlineLevel="0" collapsed="false">
      <c r="A145" s="3" t="n">
        <v>144</v>
      </c>
      <c r="B145" s="4" t="s">
        <v>146</v>
      </c>
      <c r="C145" s="0" t="n">
        <f aca="false">MATCH(B145,'НОВЫЙ СПИСОК'!B$2:B$222,0)</f>
        <v>144</v>
      </c>
    </row>
    <row r="146" customFormat="false" ht="15" hidden="true" customHeight="false" outlineLevel="0" collapsed="false">
      <c r="A146" s="3" t="n">
        <v>145</v>
      </c>
      <c r="B146" s="4" t="s">
        <v>147</v>
      </c>
      <c r="C146" s="0" t="n">
        <f aca="false">MATCH(B146,'НОВЫЙ СПИСОК'!B$2:B$222,0)</f>
        <v>145</v>
      </c>
    </row>
    <row r="147" customFormat="false" ht="15" hidden="true" customHeight="false" outlineLevel="0" collapsed="false">
      <c r="A147" s="3" t="n">
        <v>146</v>
      </c>
      <c r="B147" s="4" t="s">
        <v>148</v>
      </c>
      <c r="C147" s="0" t="n">
        <f aca="false">MATCH(B147,'НОВЫЙ СПИСОК'!B$2:B$222,0)</f>
        <v>146</v>
      </c>
    </row>
    <row r="148" customFormat="false" ht="15" hidden="true" customHeight="false" outlineLevel="0" collapsed="false">
      <c r="A148" s="3" t="n">
        <v>147</v>
      </c>
      <c r="B148" s="4" t="s">
        <v>149</v>
      </c>
      <c r="C148" s="0" t="n">
        <f aca="false">MATCH(B148,'НОВЫЙ СПИСОК'!B$2:B$222,0)</f>
        <v>147</v>
      </c>
    </row>
    <row r="149" customFormat="false" ht="15" hidden="true" customHeight="false" outlineLevel="0" collapsed="false">
      <c r="A149" s="3" t="n">
        <v>148</v>
      </c>
      <c r="B149" s="4" t="s">
        <v>150</v>
      </c>
      <c r="C149" s="0" t="n">
        <f aca="false">MATCH(B149,'НОВЫЙ СПИСОК'!B$2:B$222,0)</f>
        <v>148</v>
      </c>
    </row>
    <row r="150" customFormat="false" ht="15" hidden="true" customHeight="false" outlineLevel="0" collapsed="false">
      <c r="A150" s="3" t="n">
        <v>149</v>
      </c>
      <c r="B150" s="4" t="s">
        <v>151</v>
      </c>
      <c r="C150" s="0" t="n">
        <f aca="false">MATCH(B150,'НОВЫЙ СПИСОК'!B$2:B$222,0)</f>
        <v>149</v>
      </c>
    </row>
    <row r="151" customFormat="false" ht="15" hidden="true" customHeight="false" outlineLevel="0" collapsed="false">
      <c r="A151" s="3" t="n">
        <v>150</v>
      </c>
      <c r="B151" s="4" t="s">
        <v>152</v>
      </c>
      <c r="C151" s="0" t="n">
        <f aca="false">MATCH(B151,'НОВЫЙ СПИСОК'!B$2:B$222,0)</f>
        <v>150</v>
      </c>
    </row>
    <row r="152" customFormat="false" ht="15" hidden="true" customHeight="false" outlineLevel="0" collapsed="false">
      <c r="A152" s="3" t="n">
        <v>151</v>
      </c>
      <c r="B152" s="4" t="s">
        <v>153</v>
      </c>
      <c r="C152" s="0" t="n">
        <f aca="false">MATCH(B152,'НОВЫЙ СПИСОК'!B$2:B$222,0)</f>
        <v>151</v>
      </c>
    </row>
    <row r="153" customFormat="false" ht="15" hidden="true" customHeight="false" outlineLevel="0" collapsed="false">
      <c r="A153" s="3" t="n">
        <v>152</v>
      </c>
      <c r="B153" s="4" t="s">
        <v>154</v>
      </c>
      <c r="C153" s="0" t="n">
        <f aca="false">MATCH(B153,'НОВЫЙ СПИСОК'!B$2:B$222,0)</f>
        <v>152</v>
      </c>
    </row>
    <row r="154" customFormat="false" ht="15" hidden="true" customHeight="false" outlineLevel="0" collapsed="false">
      <c r="A154" s="3" t="n">
        <v>153</v>
      </c>
      <c r="B154" s="4" t="s">
        <v>155</v>
      </c>
      <c r="C154" s="0" t="n">
        <f aca="false">MATCH(B154,'НОВЫЙ СПИСОК'!B$2:B$222,0)</f>
        <v>153</v>
      </c>
    </row>
    <row r="155" customFormat="false" ht="15" hidden="true" customHeight="false" outlineLevel="0" collapsed="false">
      <c r="A155" s="3" t="n">
        <v>154</v>
      </c>
      <c r="B155" s="4" t="s">
        <v>156</v>
      </c>
      <c r="C155" s="0" t="n">
        <f aca="false">MATCH(B155,'НОВЫЙ СПИСОК'!B$2:B$222,0)</f>
        <v>154</v>
      </c>
    </row>
    <row r="156" customFormat="false" ht="15" hidden="false" customHeight="false" outlineLevel="0" collapsed="false">
      <c r="A156" s="3" t="n">
        <v>155</v>
      </c>
      <c r="B156" s="4" t="s">
        <v>157</v>
      </c>
      <c r="C156" s="0" t="e">
        <f aca="false">MATCH(B156,'НОВЫЙ СПИСОК'!B$2:B$222,0)</f>
        <v>#N/A</v>
      </c>
    </row>
    <row r="157" customFormat="false" ht="15" hidden="true" customHeight="false" outlineLevel="0" collapsed="false">
      <c r="A157" s="3" t="n">
        <v>156</v>
      </c>
      <c r="B157" s="4" t="s">
        <v>158</v>
      </c>
      <c r="C157" s="0" t="n">
        <f aca="false">MATCH(B157,'НОВЫЙ СПИСОК'!B$2:B$222,0)</f>
        <v>156</v>
      </c>
    </row>
    <row r="158" customFormat="false" ht="15" hidden="true" customHeight="false" outlineLevel="0" collapsed="false">
      <c r="A158" s="3" t="n">
        <v>157</v>
      </c>
      <c r="B158" s="4" t="s">
        <v>159</v>
      </c>
      <c r="C158" s="0" t="n">
        <f aca="false">MATCH(B158,'НОВЫЙ СПИСОК'!B$2:B$222,0)</f>
        <v>157</v>
      </c>
    </row>
    <row r="159" customFormat="false" ht="15" hidden="true" customHeight="false" outlineLevel="0" collapsed="false">
      <c r="A159" s="3" t="n">
        <v>158</v>
      </c>
      <c r="B159" s="4" t="s">
        <v>160</v>
      </c>
      <c r="C159" s="0" t="n">
        <f aca="false">MATCH(B159,'НОВЫЙ СПИСОК'!B$2:B$222,0)</f>
        <v>158</v>
      </c>
    </row>
    <row r="160" customFormat="false" ht="15" hidden="true" customHeight="false" outlineLevel="0" collapsed="false">
      <c r="A160" s="3" t="n">
        <v>159</v>
      </c>
      <c r="B160" s="4" t="s">
        <v>161</v>
      </c>
      <c r="C160" s="0" t="n">
        <f aca="false">MATCH(B160,'НОВЫЙ СПИСОК'!B$2:B$222,0)</f>
        <v>159</v>
      </c>
    </row>
    <row r="161" customFormat="false" ht="15" hidden="true" customHeight="false" outlineLevel="0" collapsed="false">
      <c r="A161" s="3" t="n">
        <v>160</v>
      </c>
      <c r="B161" s="4" t="s">
        <v>162</v>
      </c>
      <c r="C161" s="0" t="n">
        <f aca="false">MATCH(B161,'НОВЫЙ СПИСОК'!B$2:B$222,0)</f>
        <v>160</v>
      </c>
    </row>
    <row r="162" customFormat="false" ht="15" hidden="true" customHeight="false" outlineLevel="0" collapsed="false">
      <c r="A162" s="3" t="n">
        <v>161</v>
      </c>
      <c r="B162" s="4" t="s">
        <v>163</v>
      </c>
      <c r="C162" s="0" t="n">
        <f aca="false">MATCH(B162,'НОВЫЙ СПИСОК'!B$2:B$222,0)</f>
        <v>161</v>
      </c>
    </row>
    <row r="163" customFormat="false" ht="15" hidden="true" customHeight="false" outlineLevel="0" collapsed="false">
      <c r="A163" s="3" t="n">
        <v>162</v>
      </c>
      <c r="B163" s="4" t="s">
        <v>164</v>
      </c>
      <c r="C163" s="0" t="n">
        <f aca="false">MATCH(B163,'НОВЫЙ СПИСОК'!B$2:B$222,0)</f>
        <v>162</v>
      </c>
    </row>
    <row r="164" customFormat="false" ht="15" hidden="true" customHeight="false" outlineLevel="0" collapsed="false">
      <c r="A164" s="3" t="n">
        <v>163</v>
      </c>
      <c r="B164" s="4" t="s">
        <v>165</v>
      </c>
      <c r="C164" s="0" t="n">
        <f aca="false">MATCH(B164,'НОВЫЙ СПИСОК'!B$2:B$222,0)</f>
        <v>163</v>
      </c>
    </row>
    <row r="165" customFormat="false" ht="15" hidden="true" customHeight="false" outlineLevel="0" collapsed="false">
      <c r="A165" s="3" t="n">
        <v>164</v>
      </c>
      <c r="B165" s="4" t="s">
        <v>166</v>
      </c>
      <c r="C165" s="0" t="n">
        <f aca="false">MATCH(B165,'НОВЫЙ СПИСОК'!B$2:B$222,0)</f>
        <v>164</v>
      </c>
    </row>
    <row r="166" customFormat="false" ht="15" hidden="true" customHeight="false" outlineLevel="0" collapsed="false">
      <c r="A166" s="3" t="n">
        <v>165</v>
      </c>
      <c r="B166" s="4" t="s">
        <v>167</v>
      </c>
      <c r="C166" s="0" t="n">
        <f aca="false">MATCH(B166,'НОВЫЙ СПИСОК'!B$2:B$222,0)</f>
        <v>165</v>
      </c>
    </row>
    <row r="167" customFormat="false" ht="15" hidden="true" customHeight="false" outlineLevel="0" collapsed="false">
      <c r="A167" s="3" t="n">
        <v>166</v>
      </c>
      <c r="B167" s="4" t="s">
        <v>168</v>
      </c>
      <c r="C167" s="0" t="n">
        <f aca="false">MATCH(B167,'НОВЫЙ СПИСОК'!B$2:B$222,0)</f>
        <v>166</v>
      </c>
    </row>
    <row r="168" customFormat="false" ht="15" hidden="true" customHeight="false" outlineLevel="0" collapsed="false">
      <c r="A168" s="3" t="n">
        <v>167</v>
      </c>
      <c r="B168" s="4" t="s">
        <v>169</v>
      </c>
      <c r="C168" s="0" t="n">
        <f aca="false">MATCH(B168,'НОВЫЙ СПИСОК'!B$2:B$222,0)</f>
        <v>167</v>
      </c>
    </row>
    <row r="169" customFormat="false" ht="15" hidden="true" customHeight="false" outlineLevel="0" collapsed="false">
      <c r="A169" s="3" t="n">
        <v>168</v>
      </c>
      <c r="B169" s="4" t="s">
        <v>170</v>
      </c>
      <c r="C169" s="0" t="n">
        <f aca="false">MATCH(B169,'НОВЫЙ СПИСОК'!B$2:B$222,0)</f>
        <v>168</v>
      </c>
    </row>
    <row r="170" customFormat="false" ht="15" hidden="true" customHeight="false" outlineLevel="0" collapsed="false">
      <c r="A170" s="3" t="n">
        <v>169</v>
      </c>
      <c r="B170" s="4" t="s">
        <v>171</v>
      </c>
      <c r="C170" s="0" t="n">
        <f aca="false">MATCH(B170,'НОВЫЙ СПИСОК'!B$2:B$222,0)</f>
        <v>169</v>
      </c>
    </row>
    <row r="171" customFormat="false" ht="15" hidden="true" customHeight="false" outlineLevel="0" collapsed="false">
      <c r="A171" s="3" t="n">
        <v>170</v>
      </c>
      <c r="B171" s="4" t="s">
        <v>172</v>
      </c>
      <c r="C171" s="0" t="n">
        <f aca="false">MATCH(B171,'НОВЫЙ СПИСОК'!B$2:B$222,0)</f>
        <v>170</v>
      </c>
    </row>
    <row r="172" customFormat="false" ht="15" hidden="true" customHeight="false" outlineLevel="0" collapsed="false">
      <c r="A172" s="3" t="n">
        <v>171</v>
      </c>
      <c r="B172" s="4" t="s">
        <v>173</v>
      </c>
      <c r="C172" s="0" t="n">
        <f aca="false">MATCH(B172,'НОВЫЙ СПИСОК'!B$2:B$222,0)</f>
        <v>171</v>
      </c>
    </row>
    <row r="173" customFormat="false" ht="15" hidden="true" customHeight="false" outlineLevel="0" collapsed="false">
      <c r="A173" s="3" t="n">
        <v>172</v>
      </c>
      <c r="B173" s="4" t="s">
        <v>174</v>
      </c>
      <c r="C173" s="0" t="n">
        <f aca="false">MATCH(B173,'НОВЫЙ СПИСОК'!B$2:B$222,0)</f>
        <v>172</v>
      </c>
    </row>
    <row r="174" customFormat="false" ht="15" hidden="true" customHeight="false" outlineLevel="0" collapsed="false">
      <c r="A174" s="3" t="n">
        <v>173</v>
      </c>
      <c r="B174" s="4" t="s">
        <v>175</v>
      </c>
      <c r="C174" s="0" t="n">
        <f aca="false">MATCH(B174,'НОВЫЙ СПИСОК'!B$2:B$222,0)</f>
        <v>173</v>
      </c>
    </row>
    <row r="175" customFormat="false" ht="15" hidden="true" customHeight="false" outlineLevel="0" collapsed="false">
      <c r="A175" s="3" t="n">
        <v>174</v>
      </c>
      <c r="B175" s="4" t="s">
        <v>175</v>
      </c>
      <c r="C175" s="0" t="n">
        <f aca="false">MATCH(B175,'НОВЫЙ СПИСОК'!B$2:B$222,0)</f>
        <v>173</v>
      </c>
    </row>
    <row r="176" customFormat="false" ht="15" hidden="true" customHeight="false" outlineLevel="0" collapsed="false">
      <c r="A176" s="3" t="n">
        <v>175</v>
      </c>
      <c r="B176" s="4" t="s">
        <v>176</v>
      </c>
      <c r="C176" s="0" t="n">
        <f aca="false">MATCH(B176,'НОВЫЙ СПИСОК'!B$2:B$222,0)</f>
        <v>175</v>
      </c>
    </row>
    <row r="177" customFormat="false" ht="15" hidden="true" customHeight="false" outlineLevel="0" collapsed="false">
      <c r="A177" s="3" t="n">
        <v>176</v>
      </c>
      <c r="B177" s="4" t="s">
        <v>177</v>
      </c>
      <c r="C177" s="0" t="n">
        <f aca="false">MATCH(B177,'НОВЫЙ СПИСОК'!B$2:B$222,0)</f>
        <v>176</v>
      </c>
    </row>
    <row r="178" customFormat="false" ht="15" hidden="true" customHeight="false" outlineLevel="0" collapsed="false">
      <c r="A178" s="3" t="n">
        <v>177</v>
      </c>
      <c r="B178" s="4" t="s">
        <v>178</v>
      </c>
      <c r="C178" s="0" t="n">
        <f aca="false">MATCH(B178,'НОВЫЙ СПИСОК'!B$2:B$222,0)</f>
        <v>177</v>
      </c>
    </row>
    <row r="179" customFormat="false" ht="15" hidden="true" customHeight="false" outlineLevel="0" collapsed="false">
      <c r="A179" s="3" t="n">
        <v>178</v>
      </c>
      <c r="B179" s="4" t="s">
        <v>179</v>
      </c>
      <c r="C179" s="0" t="n">
        <f aca="false">MATCH(B179,'НОВЫЙ СПИСОК'!B$2:B$222,0)</f>
        <v>178</v>
      </c>
    </row>
    <row r="180" customFormat="false" ht="15" hidden="true" customHeight="false" outlineLevel="0" collapsed="false">
      <c r="A180" s="3" t="n">
        <v>179</v>
      </c>
      <c r="B180" s="4" t="s">
        <v>180</v>
      </c>
      <c r="C180" s="0" t="n">
        <f aca="false">MATCH(B180,'НОВЫЙ СПИСОК'!B$2:B$222,0)</f>
        <v>179</v>
      </c>
    </row>
    <row r="181" customFormat="false" ht="15" hidden="true" customHeight="false" outlineLevel="0" collapsed="false">
      <c r="A181" s="3" t="n">
        <v>180</v>
      </c>
      <c r="B181" s="4" t="s">
        <v>181</v>
      </c>
      <c r="C181" s="0" t="n">
        <f aca="false">MATCH(B181,'НОВЫЙ СПИСОК'!B$2:B$222,0)</f>
        <v>180</v>
      </c>
    </row>
    <row r="182" customFormat="false" ht="15" hidden="true" customHeight="false" outlineLevel="0" collapsed="false">
      <c r="A182" s="3" t="n">
        <v>181</v>
      </c>
      <c r="B182" s="4" t="s">
        <v>182</v>
      </c>
      <c r="C182" s="0" t="n">
        <f aca="false">MATCH(B182,'НОВЫЙ СПИСОК'!B$2:B$222,0)</f>
        <v>181</v>
      </c>
    </row>
    <row r="183" customFormat="false" ht="15" hidden="true" customHeight="false" outlineLevel="0" collapsed="false">
      <c r="A183" s="3" t="n">
        <v>182</v>
      </c>
      <c r="B183" s="4" t="s">
        <v>183</v>
      </c>
      <c r="C183" s="0" t="n">
        <f aca="false">MATCH(B183,'НОВЫЙ СПИСОК'!B$2:B$222,0)</f>
        <v>182</v>
      </c>
    </row>
    <row r="184" customFormat="false" ht="15" hidden="true" customHeight="false" outlineLevel="0" collapsed="false">
      <c r="A184" s="3" t="n">
        <v>183</v>
      </c>
      <c r="B184" s="4" t="s">
        <v>184</v>
      </c>
      <c r="C184" s="0" t="n">
        <f aca="false">MATCH(B184,'НОВЫЙ СПИСОК'!B$2:B$222,0)</f>
        <v>183</v>
      </c>
    </row>
    <row r="185" customFormat="false" ht="15" hidden="true" customHeight="false" outlineLevel="0" collapsed="false">
      <c r="A185" s="3" t="n">
        <v>184</v>
      </c>
      <c r="B185" s="4" t="s">
        <v>185</v>
      </c>
      <c r="C185" s="0" t="n">
        <f aca="false">MATCH(B185,'НОВЫЙ СПИСОК'!B$2:B$222,0)</f>
        <v>184</v>
      </c>
    </row>
    <row r="186" customFormat="false" ht="15" hidden="true" customHeight="false" outlineLevel="0" collapsed="false">
      <c r="A186" s="3" t="n">
        <v>185</v>
      </c>
      <c r="B186" s="4" t="s">
        <v>186</v>
      </c>
      <c r="C186" s="0" t="n">
        <f aca="false">MATCH(B186,'НОВЫЙ СПИСОК'!B$2:B$222,0)</f>
        <v>185</v>
      </c>
    </row>
    <row r="187" customFormat="false" ht="15" hidden="true" customHeight="false" outlineLevel="0" collapsed="false">
      <c r="A187" s="3" t="n">
        <v>186</v>
      </c>
      <c r="B187" s="4" t="s">
        <v>187</v>
      </c>
      <c r="C187" s="0" t="n">
        <f aca="false">MATCH(B187,'НОВЫЙ СПИСОК'!B$2:B$222,0)</f>
        <v>186</v>
      </c>
    </row>
    <row r="188" customFormat="false" ht="15" hidden="true" customHeight="false" outlineLevel="0" collapsed="false">
      <c r="A188" s="3" t="n">
        <v>187</v>
      </c>
      <c r="B188" s="4" t="s">
        <v>188</v>
      </c>
      <c r="C188" s="0" t="n">
        <f aca="false">MATCH(B188,'НОВЫЙ СПИСОК'!B$2:B$222,0)</f>
        <v>187</v>
      </c>
    </row>
    <row r="189" customFormat="false" ht="15" hidden="true" customHeight="false" outlineLevel="0" collapsed="false">
      <c r="A189" s="3" t="n">
        <v>188</v>
      </c>
      <c r="B189" s="4" t="s">
        <v>189</v>
      </c>
      <c r="C189" s="0" t="n">
        <f aca="false">MATCH(B189,'НОВЫЙ СПИСОК'!B$2:B$222,0)</f>
        <v>188</v>
      </c>
    </row>
    <row r="190" customFormat="false" ht="15" hidden="true" customHeight="false" outlineLevel="0" collapsed="false">
      <c r="A190" s="3" t="n">
        <v>189</v>
      </c>
      <c r="B190" s="4" t="s">
        <v>190</v>
      </c>
      <c r="C190" s="0" t="n">
        <f aca="false">MATCH(B190,'НОВЫЙ СПИСОК'!B$2:B$222,0)</f>
        <v>189</v>
      </c>
    </row>
    <row r="191" customFormat="false" ht="15" hidden="true" customHeight="false" outlineLevel="0" collapsed="false">
      <c r="A191" s="3" t="n">
        <v>190</v>
      </c>
      <c r="B191" s="4" t="s">
        <v>191</v>
      </c>
      <c r="C191" s="0" t="n">
        <f aca="false">MATCH(B191,'НОВЫЙ СПИСОК'!B$2:B$222,0)</f>
        <v>190</v>
      </c>
    </row>
    <row r="192" customFormat="false" ht="15" hidden="true" customHeight="false" outlineLevel="0" collapsed="false">
      <c r="A192" s="3" t="n">
        <v>191</v>
      </c>
      <c r="B192" s="4" t="s">
        <v>192</v>
      </c>
      <c r="C192" s="0" t="n">
        <f aca="false">MATCH(B192,'НОВЫЙ СПИСОК'!B$2:B$222,0)</f>
        <v>191</v>
      </c>
    </row>
    <row r="193" customFormat="false" ht="15" hidden="true" customHeight="false" outlineLevel="0" collapsed="false">
      <c r="A193" s="3" t="n">
        <v>192</v>
      </c>
      <c r="B193" s="4" t="s">
        <v>193</v>
      </c>
      <c r="C193" s="0" t="n">
        <f aca="false">MATCH(B193,'НОВЫЙ СПИСОК'!B$2:B$222,0)</f>
        <v>192</v>
      </c>
    </row>
    <row r="194" customFormat="false" ht="15" hidden="true" customHeight="false" outlineLevel="0" collapsed="false">
      <c r="A194" s="3" t="n">
        <v>193</v>
      </c>
      <c r="B194" s="4" t="s">
        <v>194</v>
      </c>
      <c r="C194" s="0" t="n">
        <f aca="false">MATCH(B194,'НОВЫЙ СПИСОК'!B$2:B$222,0)</f>
        <v>193</v>
      </c>
    </row>
    <row r="195" customFormat="false" ht="15" hidden="true" customHeight="false" outlineLevel="0" collapsed="false">
      <c r="A195" s="3" t="n">
        <v>194</v>
      </c>
      <c r="B195" s="4" t="s">
        <v>195</v>
      </c>
      <c r="C195" s="0" t="n">
        <f aca="false">MATCH(B195,'НОВЫЙ СПИСОК'!B$2:B$222,0)</f>
        <v>194</v>
      </c>
    </row>
    <row r="196" customFormat="false" ht="15" hidden="true" customHeight="false" outlineLevel="0" collapsed="false">
      <c r="A196" s="3" t="n">
        <v>195</v>
      </c>
      <c r="B196" s="4" t="s">
        <v>196</v>
      </c>
      <c r="C196" s="0" t="n">
        <f aca="false">MATCH(B196,'НОВЫЙ СПИСОК'!B$2:B$222,0)</f>
        <v>195</v>
      </c>
    </row>
    <row r="197" customFormat="false" ht="15" hidden="true" customHeight="false" outlineLevel="0" collapsed="false">
      <c r="A197" s="3" t="n">
        <v>196</v>
      </c>
      <c r="B197" s="4" t="s">
        <v>197</v>
      </c>
      <c r="C197" s="0" t="n">
        <f aca="false">MATCH(B197,'НОВЫЙ СПИСОК'!B$2:B$222,0)</f>
        <v>196</v>
      </c>
    </row>
    <row r="198" customFormat="false" ht="15" hidden="true" customHeight="false" outlineLevel="0" collapsed="false">
      <c r="A198" s="3" t="n">
        <v>197</v>
      </c>
      <c r="B198" s="4" t="s">
        <v>198</v>
      </c>
      <c r="C198" s="0" t="n">
        <f aca="false">MATCH(B198,'НОВЫЙ СПИСОК'!B$2:B$222,0)</f>
        <v>197</v>
      </c>
    </row>
    <row r="199" customFormat="false" ht="15" hidden="true" customHeight="false" outlineLevel="0" collapsed="false">
      <c r="A199" s="3" t="n">
        <v>198</v>
      </c>
      <c r="B199" s="4" t="s">
        <v>199</v>
      </c>
      <c r="C199" s="0" t="n">
        <f aca="false">MATCH(B199,'НОВЫЙ СПИСОК'!B$2:B$222,0)</f>
        <v>198</v>
      </c>
    </row>
    <row r="200" customFormat="false" ht="15" hidden="true" customHeight="false" outlineLevel="0" collapsed="false">
      <c r="A200" s="3" t="n">
        <v>199</v>
      </c>
      <c r="B200" s="4" t="s">
        <v>200</v>
      </c>
      <c r="C200" s="0" t="n">
        <f aca="false">MATCH(B200,'НОВЫЙ СПИСОК'!B$2:B$222,0)</f>
        <v>199</v>
      </c>
    </row>
    <row r="201" customFormat="false" ht="15" hidden="true" customHeight="false" outlineLevel="0" collapsed="false">
      <c r="A201" s="3" t="n">
        <v>200</v>
      </c>
      <c r="B201" s="4" t="s">
        <v>201</v>
      </c>
      <c r="C201" s="0" t="n">
        <f aca="false">MATCH(B201,'НОВЫЙ СПИСОК'!B$2:B$222,0)</f>
        <v>200</v>
      </c>
    </row>
    <row r="202" customFormat="false" ht="15" hidden="true" customHeight="false" outlineLevel="0" collapsed="false">
      <c r="A202" s="3" t="n">
        <v>201</v>
      </c>
      <c r="B202" s="4" t="s">
        <v>202</v>
      </c>
      <c r="C202" s="0" t="n">
        <f aca="false">MATCH(B202,'НОВЫЙ СПИСОК'!B$2:B$222,0)</f>
        <v>201</v>
      </c>
    </row>
    <row r="203" customFormat="false" ht="15" hidden="true" customHeight="false" outlineLevel="0" collapsed="false">
      <c r="A203" s="3" t="n">
        <v>202</v>
      </c>
      <c r="B203" s="4" t="s">
        <v>203</v>
      </c>
      <c r="C203" s="0" t="n">
        <f aca="false">MATCH(B203,'НОВЫЙ СПИСОК'!B$2:B$222,0)</f>
        <v>202</v>
      </c>
    </row>
    <row r="204" customFormat="false" ht="15" hidden="true" customHeight="false" outlineLevel="0" collapsed="false">
      <c r="A204" s="3" t="n">
        <v>203</v>
      </c>
      <c r="B204" s="4" t="s">
        <v>204</v>
      </c>
      <c r="C204" s="0" t="n">
        <f aca="false">MATCH(B204,'НОВЫЙ СПИСОК'!B$2:B$222,0)</f>
        <v>203</v>
      </c>
    </row>
    <row r="205" customFormat="false" ht="15" hidden="true" customHeight="false" outlineLevel="0" collapsed="false">
      <c r="A205" s="3" t="n">
        <v>204</v>
      </c>
      <c r="B205" s="4" t="s">
        <v>205</v>
      </c>
      <c r="C205" s="0" t="n">
        <f aca="false">MATCH(B205,'НОВЫЙ СПИСОК'!B$2:B$222,0)</f>
        <v>204</v>
      </c>
    </row>
    <row r="206" customFormat="false" ht="15" hidden="true" customHeight="false" outlineLevel="0" collapsed="false">
      <c r="A206" s="3" t="n">
        <v>205</v>
      </c>
      <c r="B206" s="4" t="s">
        <v>206</v>
      </c>
      <c r="C206" s="0" t="n">
        <f aca="false">MATCH(B206,'НОВЫЙ СПИСОК'!B$2:B$222,0)</f>
        <v>205</v>
      </c>
    </row>
    <row r="207" customFormat="false" ht="15" hidden="false" customHeight="false" outlineLevel="0" collapsed="false">
      <c r="A207" s="3" t="n">
        <v>206</v>
      </c>
      <c r="B207" s="4" t="s">
        <v>207</v>
      </c>
      <c r="C207" s="0" t="e">
        <f aca="false">MATCH(B207,'НОВЫЙ СПИСОК'!B$2:B$222,0)</f>
        <v>#N/A</v>
      </c>
    </row>
    <row r="208" customFormat="false" ht="15" hidden="true" customHeight="false" outlineLevel="0" collapsed="false">
      <c r="A208" s="3" t="n">
        <v>207</v>
      </c>
      <c r="B208" s="4" t="s">
        <v>183</v>
      </c>
      <c r="C208" s="0" t="n">
        <f aca="false">MATCH(B208,'НОВЫЙ СПИСОК'!B$2:B$222,0)</f>
        <v>182</v>
      </c>
    </row>
    <row r="209" customFormat="false" ht="15" hidden="true" customHeight="false" outlineLevel="0" collapsed="false">
      <c r="A209" s="3" t="n">
        <v>208</v>
      </c>
      <c r="B209" s="4" t="s">
        <v>208</v>
      </c>
      <c r="C209" s="0" t="n">
        <f aca="false">MATCH(B209,'НОВЫЙ СПИСОК'!B$2:B$222,0)</f>
        <v>208</v>
      </c>
    </row>
    <row r="210" customFormat="false" ht="15" hidden="true" customHeight="false" outlineLevel="0" collapsed="false">
      <c r="A210" s="3" t="n">
        <v>209</v>
      </c>
      <c r="B210" s="4" t="s">
        <v>169</v>
      </c>
      <c r="C210" s="0" t="n">
        <f aca="false">MATCH(B210,'НОВЫЙ СПИСОК'!B$2:B$222,0)</f>
        <v>167</v>
      </c>
    </row>
    <row r="211" customFormat="false" ht="15" hidden="false" customHeight="false" outlineLevel="0" collapsed="false">
      <c r="A211" s="3" t="n">
        <v>210</v>
      </c>
      <c r="B211" s="4" t="s">
        <v>209</v>
      </c>
      <c r="C211" s="0" t="e">
        <f aca="false">MATCH(B211,'НОВЫЙ СПИСОК'!B$2:B$222,0)</f>
        <v>#N/A</v>
      </c>
    </row>
    <row r="212" customFormat="false" ht="15" hidden="true" customHeight="false" outlineLevel="0" collapsed="false">
      <c r="A212" s="3" t="n">
        <v>211</v>
      </c>
      <c r="B212" s="4" t="s">
        <v>210</v>
      </c>
      <c r="C212" s="0" t="n">
        <f aca="false">MATCH(B212,'НОВЫЙ СПИСОК'!B$2:B$222,0)</f>
        <v>211</v>
      </c>
    </row>
    <row r="213" customFormat="false" ht="15" hidden="true" customHeight="false" outlineLevel="0" collapsed="false">
      <c r="A213" s="3" t="n">
        <v>212</v>
      </c>
      <c r="B213" s="4" t="s">
        <v>211</v>
      </c>
      <c r="C213" s="0" t="n">
        <f aca="false">MATCH(B213,'НОВЫЙ СПИСОК'!B$2:B$222,0)</f>
        <v>212</v>
      </c>
    </row>
    <row r="214" customFormat="false" ht="15" hidden="true" customHeight="false" outlineLevel="0" collapsed="false">
      <c r="A214" s="3" t="n">
        <v>213</v>
      </c>
      <c r="B214" s="4" t="s">
        <v>212</v>
      </c>
      <c r="C214" s="0" t="n">
        <f aca="false">MATCH(B214,'НОВЫЙ СПИСОК'!B$2:B$222,0)</f>
        <v>213</v>
      </c>
    </row>
    <row r="215" customFormat="false" ht="15" hidden="true" customHeight="false" outlineLevel="0" collapsed="false">
      <c r="A215" s="3" t="n">
        <v>214</v>
      </c>
      <c r="B215" s="6" t="s">
        <v>213</v>
      </c>
      <c r="C215" s="0" t="n">
        <f aca="false">MATCH(B215,'НОВЫЙ СПИСОК'!B$2:B$222,0)</f>
        <v>214</v>
      </c>
    </row>
    <row r="216" customFormat="false" ht="15" hidden="true" customHeight="false" outlineLevel="0" collapsed="false">
      <c r="A216" s="3" t="n">
        <v>215</v>
      </c>
      <c r="B216" s="6" t="s">
        <v>214</v>
      </c>
      <c r="C216" s="0" t="n">
        <f aca="false">MATCH(B216,'НОВЫЙ СПИСОК'!B$2:B$222,0)</f>
        <v>215</v>
      </c>
    </row>
    <row r="217" customFormat="false" ht="15" hidden="true" customHeight="false" outlineLevel="0" collapsed="false">
      <c r="A217" s="3" t="n">
        <v>216</v>
      </c>
      <c r="B217" s="6" t="s">
        <v>215</v>
      </c>
      <c r="C217" s="0" t="n">
        <f aca="false">MATCH(B217,'НОВЫЙ СПИСОК'!B$2:B$222,0)</f>
        <v>216</v>
      </c>
    </row>
    <row r="218" customFormat="false" ht="15" hidden="true" customHeight="false" outlineLevel="0" collapsed="false">
      <c r="A218" s="3" t="n">
        <v>217</v>
      </c>
      <c r="B218" s="6" t="s">
        <v>216</v>
      </c>
      <c r="C218" s="0" t="n">
        <f aca="false">MATCH(B218,'НОВЫЙ СПИСОК'!B$2:B$222,0)</f>
        <v>217</v>
      </c>
    </row>
    <row r="219" customFormat="false" ht="15" hidden="true" customHeight="false" outlineLevel="0" collapsed="false">
      <c r="A219" s="3" t="n">
        <v>218</v>
      </c>
      <c r="B219" s="6" t="s">
        <v>217</v>
      </c>
      <c r="C219" s="0" t="n">
        <f aca="false">MATCH(B219,'НОВЫЙ СПИСОК'!B$2:B$222,0)</f>
        <v>218</v>
      </c>
    </row>
    <row r="220" customFormat="false" ht="15" hidden="true" customHeight="false" outlineLevel="0" collapsed="false">
      <c r="A220" s="3" t="n">
        <v>219</v>
      </c>
      <c r="B220" s="6" t="s">
        <v>218</v>
      </c>
      <c r="C220" s="0" t="n">
        <f aca="false">MATCH(B220,'НОВЫЙ СПИСОК'!B$2:B$222,0)</f>
        <v>219</v>
      </c>
    </row>
  </sheetData>
  <autoFilter ref="A1:C220">
    <filterColumn colId="2">
      <filters>
        <filter val="#Н/Д"/>
      </filters>
    </filterColumn>
  </autoFilter>
  <conditionalFormatting sqref="B62:B102">
    <cfRule type="expression" priority="2" aboveAverage="0" equalAverage="0" bottom="0" percent="0" rank="0" text="" dxfId="2">
      <formula>AND(COUNTIF($B$62:$B$102,B62)&gt;1,NOT(ISBLANK(B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6" activeCellId="0" sqref="C1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19</v>
      </c>
    </row>
    <row r="2" customFormat="false" ht="15" hidden="true" customHeight="false" outlineLevel="0" collapsed="false">
      <c r="A2" s="3" t="n">
        <v>1</v>
      </c>
      <c r="B2" s="4" t="s">
        <v>3</v>
      </c>
      <c r="C2" s="0" t="n">
        <f aca="false">MATCH(B2,'СТАРЫЙ СПИСОК'!B$2:B$222,0)</f>
        <v>1</v>
      </c>
    </row>
    <row r="3" customFormat="false" ht="15" hidden="true" customHeight="false" outlineLevel="0" collapsed="false">
      <c r="A3" s="3" t="n">
        <v>2</v>
      </c>
      <c r="B3" s="4" t="s">
        <v>4</v>
      </c>
      <c r="C3" s="0" t="n">
        <f aca="false">MATCH(B3,'СТАРЫЙ СПИСОК'!B$2:B$222,0)</f>
        <v>2</v>
      </c>
    </row>
    <row r="4" customFormat="false" ht="15" hidden="true" customHeight="false" outlineLevel="0" collapsed="false">
      <c r="A4" s="3" t="n">
        <v>3</v>
      </c>
      <c r="B4" s="4" t="s">
        <v>5</v>
      </c>
      <c r="C4" s="0" t="n">
        <f aca="false">MATCH(B4,'СТАРЫЙ СПИСОК'!B$2:B$222,0)</f>
        <v>3</v>
      </c>
    </row>
    <row r="5" customFormat="false" ht="15" hidden="true" customHeight="false" outlineLevel="0" collapsed="false">
      <c r="A5" s="3" t="n">
        <v>4</v>
      </c>
      <c r="B5" s="4" t="s">
        <v>6</v>
      </c>
      <c r="C5" s="0" t="n">
        <f aca="false">MATCH(B5,'СТАРЫЙ СПИСОК'!B$2:B$222,0)</f>
        <v>4</v>
      </c>
    </row>
    <row r="6" customFormat="false" ht="15" hidden="true" customHeight="false" outlineLevel="0" collapsed="false">
      <c r="A6" s="3" t="n">
        <v>5</v>
      </c>
      <c r="B6" s="4" t="s">
        <v>7</v>
      </c>
      <c r="C6" s="0" t="n">
        <f aca="false">MATCH(B6,'СТАРЫЙ СПИСОК'!B$2:B$222,0)</f>
        <v>5</v>
      </c>
    </row>
    <row r="7" customFormat="false" ht="15" hidden="true" customHeight="false" outlineLevel="0" collapsed="false">
      <c r="A7" s="3" t="n">
        <v>6</v>
      </c>
      <c r="B7" s="4" t="s">
        <v>8</v>
      </c>
      <c r="C7" s="0" t="n">
        <f aca="false">MATCH(B7,'СТАРЫЙ СПИСОК'!B$2:B$222,0)</f>
        <v>6</v>
      </c>
    </row>
    <row r="8" customFormat="false" ht="15" hidden="true" customHeight="false" outlineLevel="0" collapsed="false">
      <c r="A8" s="3" t="n">
        <v>7</v>
      </c>
      <c r="B8" s="5" t="s">
        <v>9</v>
      </c>
      <c r="C8" s="0" t="n">
        <f aca="false">MATCH(B8,'СТАРЫЙ СПИСОК'!B$2:B$222,0)</f>
        <v>7</v>
      </c>
    </row>
    <row r="9" customFormat="false" ht="15" hidden="true" customHeight="false" outlineLevel="0" collapsed="false">
      <c r="A9" s="3" t="n">
        <v>8</v>
      </c>
      <c r="B9" s="6" t="s">
        <v>10</v>
      </c>
      <c r="C9" s="0" t="n">
        <f aca="false">MATCH(B9,'СТАРЫЙ СПИСОК'!B$2:B$222,0)</f>
        <v>8</v>
      </c>
    </row>
    <row r="10" customFormat="false" ht="15" hidden="true" customHeight="false" outlineLevel="0" collapsed="false">
      <c r="A10" s="3" t="n">
        <v>9</v>
      </c>
      <c r="B10" s="6" t="s">
        <v>11</v>
      </c>
      <c r="C10" s="0" t="n">
        <f aca="false">MATCH(B10,'СТАРЫЙ СПИСОК'!B$2:B$222,0)</f>
        <v>9</v>
      </c>
    </row>
    <row r="11" customFormat="false" ht="15" hidden="true" customHeight="false" outlineLevel="0" collapsed="false">
      <c r="A11" s="3" t="n">
        <v>10</v>
      </c>
      <c r="B11" s="6" t="s">
        <v>12</v>
      </c>
      <c r="C11" s="0" t="n">
        <f aca="false">MATCH(B11,'СТАРЫЙ СПИСОК'!B$2:B$222,0)</f>
        <v>10</v>
      </c>
    </row>
    <row r="12" customFormat="false" ht="15" hidden="true" customHeight="false" outlineLevel="0" collapsed="false">
      <c r="A12" s="3" t="n">
        <v>11</v>
      </c>
      <c r="B12" s="5" t="s">
        <v>13</v>
      </c>
      <c r="C12" s="0" t="n">
        <f aca="false">MATCH(B12,'СТАРЫЙ СПИСОК'!B$2:B$222,0)</f>
        <v>11</v>
      </c>
    </row>
    <row r="13" customFormat="false" ht="15" hidden="true" customHeight="false" outlineLevel="0" collapsed="false">
      <c r="A13" s="3" t="n">
        <v>12</v>
      </c>
      <c r="B13" s="6" t="s">
        <v>14</v>
      </c>
      <c r="C13" s="0" t="n">
        <f aca="false">MATCH(B13,'СТАРЫЙ СПИСОК'!B$2:B$222,0)</f>
        <v>12</v>
      </c>
    </row>
    <row r="14" customFormat="false" ht="15" hidden="true" customHeight="false" outlineLevel="0" collapsed="false">
      <c r="A14" s="3" t="n">
        <v>13</v>
      </c>
      <c r="B14" s="6" t="s">
        <v>15</v>
      </c>
      <c r="C14" s="0" t="n">
        <f aca="false">MATCH(B14,'СТАРЫЙ СПИСОК'!B$2:B$222,0)</f>
        <v>13</v>
      </c>
    </row>
    <row r="15" customFormat="false" ht="15" hidden="true" customHeight="false" outlineLevel="0" collapsed="false">
      <c r="A15" s="3" t="n">
        <v>14</v>
      </c>
      <c r="B15" s="6" t="s">
        <v>16</v>
      </c>
      <c r="C15" s="0" t="n">
        <f aca="false">MATCH(B15,'СТАРЫЙ СПИСОК'!B$2:B$222,0)</f>
        <v>14</v>
      </c>
    </row>
    <row r="16" customFormat="false" ht="15" hidden="true" customHeight="false" outlineLevel="0" collapsed="false">
      <c r="A16" s="3" t="n">
        <v>15</v>
      </c>
      <c r="B16" s="6" t="s">
        <v>17</v>
      </c>
      <c r="C16" s="0" t="n">
        <f aca="false">MATCH(B16,'СТАРЫЙ СПИСОК'!B$2:B$222,0)</f>
        <v>15</v>
      </c>
    </row>
    <row r="17" customFormat="false" ht="15" hidden="true" customHeight="false" outlineLevel="0" collapsed="false">
      <c r="A17" s="3" t="n">
        <v>16</v>
      </c>
      <c r="B17" s="6" t="s">
        <v>18</v>
      </c>
      <c r="C17" s="0" t="n">
        <f aca="false">MATCH(B17,'СТАРЫЙ СПИСОК'!B$2:B$222,0)</f>
        <v>16</v>
      </c>
    </row>
    <row r="18" customFormat="false" ht="15" hidden="true" customHeight="false" outlineLevel="0" collapsed="false">
      <c r="A18" s="3" t="n">
        <v>17</v>
      </c>
      <c r="B18" s="6" t="s">
        <v>19</v>
      </c>
      <c r="C18" s="0" t="n">
        <f aca="false">MATCH(B18,'СТАРЫЙ СПИСОК'!B$2:B$222,0)</f>
        <v>17</v>
      </c>
    </row>
    <row r="19" customFormat="false" ht="15" hidden="true" customHeight="false" outlineLevel="0" collapsed="false">
      <c r="A19" s="3" t="n">
        <v>18</v>
      </c>
      <c r="B19" s="6" t="s">
        <v>20</v>
      </c>
      <c r="C19" s="0" t="n">
        <f aca="false">MATCH(B19,'СТАРЫЙ СПИСОК'!B$2:B$222,0)</f>
        <v>18</v>
      </c>
    </row>
    <row r="20" customFormat="false" ht="15" hidden="true" customHeight="false" outlineLevel="0" collapsed="false">
      <c r="A20" s="3" t="n">
        <v>19</v>
      </c>
      <c r="B20" s="6" t="s">
        <v>21</v>
      </c>
      <c r="C20" s="0" t="n">
        <f aca="false">MATCH(B20,'СТАРЫЙ СПИСОК'!B$2:B$222,0)</f>
        <v>19</v>
      </c>
    </row>
    <row r="21" customFormat="false" ht="15" hidden="true" customHeight="false" outlineLevel="0" collapsed="false">
      <c r="A21" s="3" t="n">
        <v>20</v>
      </c>
      <c r="B21" s="6" t="s">
        <v>22</v>
      </c>
      <c r="C21" s="0" t="n">
        <f aca="false">MATCH(B21,'СТАРЫЙ СПИСОК'!B$2:B$222,0)</f>
        <v>20</v>
      </c>
    </row>
    <row r="22" customFormat="false" ht="15" hidden="true" customHeight="false" outlineLevel="0" collapsed="false">
      <c r="A22" s="3" t="n">
        <v>21</v>
      </c>
      <c r="B22" s="6" t="s">
        <v>23</v>
      </c>
      <c r="C22" s="0" t="n">
        <f aca="false">MATCH(B22,'СТАРЫЙ СПИСОК'!B$2:B$222,0)</f>
        <v>21</v>
      </c>
    </row>
    <row r="23" customFormat="false" ht="15" hidden="true" customHeight="false" outlineLevel="0" collapsed="false">
      <c r="A23" s="3" t="n">
        <v>22</v>
      </c>
      <c r="B23" s="6" t="s">
        <v>24</v>
      </c>
      <c r="C23" s="0" t="n">
        <f aca="false">MATCH(B23,'СТАРЫЙ СПИСОК'!B$2:B$222,0)</f>
        <v>22</v>
      </c>
    </row>
    <row r="24" customFormat="false" ht="15" hidden="true" customHeight="false" outlineLevel="0" collapsed="false">
      <c r="A24" s="3" t="n">
        <v>23</v>
      </c>
      <c r="B24" s="6" t="s">
        <v>25</v>
      </c>
      <c r="C24" s="0" t="n">
        <f aca="false">MATCH(B24,'СТАРЫЙ СПИСОК'!B$2:B$222,0)</f>
        <v>23</v>
      </c>
    </row>
    <row r="25" customFormat="false" ht="15" hidden="true" customHeight="false" outlineLevel="0" collapsed="false">
      <c r="A25" s="3" t="n">
        <v>24</v>
      </c>
      <c r="B25" s="6" t="s">
        <v>26</v>
      </c>
      <c r="C25" s="0" t="n">
        <f aca="false">MATCH(B25,'СТАРЫЙ СПИСОК'!B$2:B$222,0)</f>
        <v>24</v>
      </c>
    </row>
    <row r="26" customFormat="false" ht="15" hidden="true" customHeight="false" outlineLevel="0" collapsed="false">
      <c r="A26" s="3" t="n">
        <v>25</v>
      </c>
      <c r="B26" s="6" t="s">
        <v>27</v>
      </c>
      <c r="C26" s="0" t="n">
        <f aca="false">MATCH(B26,'СТАРЫЙ СПИСОК'!B$2:B$222,0)</f>
        <v>25</v>
      </c>
    </row>
    <row r="27" customFormat="false" ht="15" hidden="true" customHeight="false" outlineLevel="0" collapsed="false">
      <c r="A27" s="3" t="n">
        <v>26</v>
      </c>
      <c r="B27" s="6" t="s">
        <v>28</v>
      </c>
      <c r="C27" s="0" t="n">
        <f aca="false">MATCH(B27,'СТАРЫЙ СПИСОК'!B$2:B$222,0)</f>
        <v>26</v>
      </c>
    </row>
    <row r="28" customFormat="false" ht="15" hidden="true" customHeight="false" outlineLevel="0" collapsed="false">
      <c r="A28" s="3" t="n">
        <v>27</v>
      </c>
      <c r="B28" s="6" t="s">
        <v>29</v>
      </c>
      <c r="C28" s="0" t="n">
        <f aca="false">MATCH(B28,'СТАРЫЙ СПИСОК'!B$2:B$222,0)</f>
        <v>27</v>
      </c>
    </row>
    <row r="29" customFormat="false" ht="15" hidden="true" customHeight="false" outlineLevel="0" collapsed="false">
      <c r="A29" s="3" t="n">
        <v>28</v>
      </c>
      <c r="B29" s="6" t="s">
        <v>30</v>
      </c>
      <c r="C29" s="0" t="n">
        <f aca="false">MATCH(B29,'СТАРЫЙ СПИСОК'!B$2:B$222,0)</f>
        <v>28</v>
      </c>
    </row>
    <row r="30" customFormat="false" ht="15" hidden="true" customHeight="false" outlineLevel="0" collapsed="false">
      <c r="A30" s="3" t="n">
        <v>29</v>
      </c>
      <c r="B30" s="6" t="s">
        <v>31</v>
      </c>
      <c r="C30" s="0" t="n">
        <f aca="false">MATCH(B30,'СТАРЫЙ СПИСОК'!B$2:B$222,0)</f>
        <v>29</v>
      </c>
    </row>
    <row r="31" customFormat="false" ht="15" hidden="true" customHeight="false" outlineLevel="0" collapsed="false">
      <c r="A31" s="3" t="n">
        <v>30</v>
      </c>
      <c r="B31" s="6" t="s">
        <v>32</v>
      </c>
      <c r="C31" s="0" t="n">
        <f aca="false">MATCH(B31,'СТАРЫЙ СПИСОК'!B$2:B$222,0)</f>
        <v>30</v>
      </c>
    </row>
    <row r="32" customFormat="false" ht="15" hidden="true" customHeight="false" outlineLevel="0" collapsed="false">
      <c r="A32" s="3" t="n">
        <v>31</v>
      </c>
      <c r="B32" s="6" t="s">
        <v>33</v>
      </c>
      <c r="C32" s="0" t="n">
        <f aca="false">MATCH(B32,'СТАРЫЙ СПИСОК'!B$2:B$222,0)</f>
        <v>31</v>
      </c>
    </row>
    <row r="33" customFormat="false" ht="15" hidden="true" customHeight="false" outlineLevel="0" collapsed="false">
      <c r="A33" s="3" t="n">
        <v>32</v>
      </c>
      <c r="B33" s="6" t="s">
        <v>34</v>
      </c>
      <c r="C33" s="0" t="n">
        <f aca="false">MATCH(B33,'СТАРЫЙ СПИСОК'!B$2:B$222,0)</f>
        <v>32</v>
      </c>
    </row>
    <row r="34" customFormat="false" ht="15" hidden="true" customHeight="false" outlineLevel="0" collapsed="false">
      <c r="A34" s="3" t="n">
        <v>33</v>
      </c>
      <c r="B34" s="6" t="s">
        <v>35</v>
      </c>
      <c r="C34" s="0" t="n">
        <f aca="false">MATCH(B34,'СТАРЫЙ СПИСОК'!B$2:B$222,0)</f>
        <v>33</v>
      </c>
    </row>
    <row r="35" customFormat="false" ht="15" hidden="true" customHeight="false" outlineLevel="0" collapsed="false">
      <c r="A35" s="3" t="n">
        <v>34</v>
      </c>
      <c r="B35" s="6" t="s">
        <v>36</v>
      </c>
      <c r="C35" s="0" t="n">
        <f aca="false">MATCH(B35,'СТАРЫЙ СПИСОК'!B$2:B$222,0)</f>
        <v>34</v>
      </c>
    </row>
    <row r="36" customFormat="false" ht="15" hidden="true" customHeight="false" outlineLevel="0" collapsed="false">
      <c r="A36" s="3" t="n">
        <v>35</v>
      </c>
      <c r="B36" s="6" t="s">
        <v>37</v>
      </c>
      <c r="C36" s="0" t="n">
        <f aca="false">MATCH(B36,'СТАРЫЙ СПИСОК'!B$2:B$222,0)</f>
        <v>35</v>
      </c>
    </row>
    <row r="37" customFormat="false" ht="15" hidden="true" customHeight="false" outlineLevel="0" collapsed="false">
      <c r="A37" s="3" t="n">
        <v>36</v>
      </c>
      <c r="B37" s="6" t="s">
        <v>38</v>
      </c>
      <c r="C37" s="0" t="n">
        <f aca="false">MATCH(B37,'СТАРЫЙ СПИСОК'!B$2:B$222,0)</f>
        <v>36</v>
      </c>
    </row>
    <row r="38" customFormat="false" ht="15" hidden="true" customHeight="false" outlineLevel="0" collapsed="false">
      <c r="A38" s="3" t="n">
        <v>37</v>
      </c>
      <c r="B38" s="6" t="s">
        <v>39</v>
      </c>
      <c r="C38" s="0" t="n">
        <f aca="false">MATCH(B38,'СТАРЫЙ СПИСОК'!B$2:B$222,0)</f>
        <v>37</v>
      </c>
    </row>
    <row r="39" customFormat="false" ht="15" hidden="true" customHeight="false" outlineLevel="0" collapsed="false">
      <c r="A39" s="3" t="n">
        <v>38</v>
      </c>
      <c r="B39" s="6" t="s">
        <v>40</v>
      </c>
      <c r="C39" s="0" t="n">
        <f aca="false">MATCH(B39,'СТАРЫЙ СПИСОК'!B$2:B$222,0)</f>
        <v>38</v>
      </c>
    </row>
    <row r="40" customFormat="false" ht="15" hidden="true" customHeight="false" outlineLevel="0" collapsed="false">
      <c r="A40" s="3" t="n">
        <v>39</v>
      </c>
      <c r="B40" s="6" t="s">
        <v>41</v>
      </c>
      <c r="C40" s="0" t="n">
        <f aca="false">MATCH(B40,'СТАРЫЙ СПИСОК'!B$2:B$222,0)</f>
        <v>39</v>
      </c>
    </row>
    <row r="41" customFormat="false" ht="15" hidden="true" customHeight="false" outlineLevel="0" collapsed="false">
      <c r="A41" s="3" t="n">
        <v>40</v>
      </c>
      <c r="B41" s="6" t="s">
        <v>42</v>
      </c>
      <c r="C41" s="0" t="n">
        <f aca="false">MATCH(B41,'СТАРЫЙ СПИСОК'!B$2:B$222,0)</f>
        <v>40</v>
      </c>
    </row>
    <row r="42" customFormat="false" ht="15" hidden="true" customHeight="false" outlineLevel="0" collapsed="false">
      <c r="A42" s="3" t="n">
        <v>41</v>
      </c>
      <c r="B42" s="6" t="s">
        <v>43</v>
      </c>
      <c r="C42" s="0" t="n">
        <f aca="false">MATCH(B42,'СТАРЫЙ СПИСОК'!B$2:B$222,0)</f>
        <v>41</v>
      </c>
    </row>
    <row r="43" customFormat="false" ht="15" hidden="true" customHeight="false" outlineLevel="0" collapsed="false">
      <c r="A43" s="3" t="n">
        <v>42</v>
      </c>
      <c r="B43" s="6" t="s">
        <v>44</v>
      </c>
      <c r="C43" s="0" t="n">
        <f aca="false">MATCH(B43,'СТАРЫЙ СПИСОК'!B$2:B$222,0)</f>
        <v>42</v>
      </c>
    </row>
    <row r="44" customFormat="false" ht="15" hidden="true" customHeight="false" outlineLevel="0" collapsed="false">
      <c r="A44" s="3" t="n">
        <v>43</v>
      </c>
      <c r="B44" s="6" t="s">
        <v>45</v>
      </c>
      <c r="C44" s="0" t="n">
        <f aca="false">MATCH(B44,'СТАРЫЙ СПИСОК'!B$2:B$222,0)</f>
        <v>43</v>
      </c>
    </row>
    <row r="45" customFormat="false" ht="15" hidden="true" customHeight="false" outlineLevel="0" collapsed="false">
      <c r="A45" s="3" t="n">
        <v>44</v>
      </c>
      <c r="B45" s="6" t="s">
        <v>46</v>
      </c>
      <c r="C45" s="0" t="n">
        <f aca="false">MATCH(B45,'СТАРЫЙ СПИСОК'!B$2:B$222,0)</f>
        <v>44</v>
      </c>
    </row>
    <row r="46" customFormat="false" ht="15" hidden="true" customHeight="false" outlineLevel="0" collapsed="false">
      <c r="A46" s="3" t="n">
        <v>45</v>
      </c>
      <c r="B46" s="6" t="s">
        <v>47</v>
      </c>
      <c r="C46" s="0" t="n">
        <f aca="false">MATCH(B46,'СТАРЫЙ СПИСОК'!B$2:B$222,0)</f>
        <v>45</v>
      </c>
    </row>
    <row r="47" customFormat="false" ht="15" hidden="true" customHeight="false" outlineLevel="0" collapsed="false">
      <c r="A47" s="3" t="n">
        <v>46</v>
      </c>
      <c r="B47" s="6" t="s">
        <v>48</v>
      </c>
      <c r="C47" s="0" t="n">
        <f aca="false">MATCH(B47,'СТАРЫЙ СПИСОК'!B$2:B$222,0)</f>
        <v>46</v>
      </c>
    </row>
    <row r="48" customFormat="false" ht="15" hidden="true" customHeight="false" outlineLevel="0" collapsed="false">
      <c r="A48" s="3" t="n">
        <v>47</v>
      </c>
      <c r="B48" s="6" t="s">
        <v>49</v>
      </c>
      <c r="C48" s="0" t="n">
        <f aca="false">MATCH(B48,'СТАРЫЙ СПИСОК'!B$2:B$222,0)</f>
        <v>47</v>
      </c>
    </row>
    <row r="49" customFormat="false" ht="15" hidden="true" customHeight="false" outlineLevel="0" collapsed="false">
      <c r="A49" s="3" t="n">
        <v>48</v>
      </c>
      <c r="B49" s="6" t="s">
        <v>50</v>
      </c>
      <c r="C49" s="0" t="n">
        <f aca="false">MATCH(B49,'СТАРЫЙ СПИСОК'!B$2:B$222,0)</f>
        <v>48</v>
      </c>
    </row>
    <row r="50" customFormat="false" ht="15" hidden="true" customHeight="false" outlineLevel="0" collapsed="false">
      <c r="A50" s="3" t="n">
        <v>49</v>
      </c>
      <c r="B50" s="6" t="s">
        <v>51</v>
      </c>
      <c r="C50" s="0" t="n">
        <f aca="false">MATCH(B50,'СТАРЫЙ СПИСОК'!B$2:B$222,0)</f>
        <v>49</v>
      </c>
    </row>
    <row r="51" customFormat="false" ht="15" hidden="true" customHeight="false" outlineLevel="0" collapsed="false">
      <c r="A51" s="3" t="n">
        <v>50</v>
      </c>
      <c r="B51" s="6" t="s">
        <v>52</v>
      </c>
      <c r="C51" s="0" t="n">
        <f aca="false">MATCH(B51,'СТАРЫЙ СПИСОК'!B$2:B$222,0)</f>
        <v>50</v>
      </c>
    </row>
    <row r="52" customFormat="false" ht="15" hidden="true" customHeight="false" outlineLevel="0" collapsed="false">
      <c r="A52" s="3" t="n">
        <v>51</v>
      </c>
      <c r="B52" s="6" t="s">
        <v>53</v>
      </c>
      <c r="C52" s="0" t="n">
        <f aca="false">MATCH(B52,'СТАРЫЙ СПИСОК'!B$2:B$222,0)</f>
        <v>51</v>
      </c>
    </row>
    <row r="53" customFormat="false" ht="15" hidden="true" customHeight="false" outlineLevel="0" collapsed="false">
      <c r="A53" s="3" t="n">
        <v>52</v>
      </c>
      <c r="B53" s="6" t="s">
        <v>54</v>
      </c>
      <c r="C53" s="0" t="n">
        <f aca="false">MATCH(B53,'СТАРЫЙ СПИСОК'!B$2:B$222,0)</f>
        <v>52</v>
      </c>
    </row>
    <row r="54" customFormat="false" ht="15" hidden="true" customHeight="false" outlineLevel="0" collapsed="false">
      <c r="A54" s="3" t="n">
        <v>53</v>
      </c>
      <c r="B54" s="6" t="s">
        <v>55</v>
      </c>
      <c r="C54" s="0" t="n">
        <f aca="false">MATCH(B54,'СТАРЫЙ СПИСОК'!B$2:B$222,0)</f>
        <v>53</v>
      </c>
    </row>
    <row r="55" customFormat="false" ht="15" hidden="true" customHeight="false" outlineLevel="0" collapsed="false">
      <c r="A55" s="3" t="n">
        <v>54</v>
      </c>
      <c r="B55" s="6" t="s">
        <v>56</v>
      </c>
      <c r="C55" s="0" t="n">
        <f aca="false">MATCH(B55,'СТАРЫЙ СПИСОК'!B$2:B$222,0)</f>
        <v>54</v>
      </c>
    </row>
    <row r="56" customFormat="false" ht="15" hidden="true" customHeight="false" outlineLevel="0" collapsed="false">
      <c r="A56" s="3" t="n">
        <v>55</v>
      </c>
      <c r="B56" s="6" t="s">
        <v>57</v>
      </c>
      <c r="C56" s="0" t="n">
        <f aca="false">MATCH(B56,'СТАРЫЙ СПИСОК'!B$2:B$222,0)</f>
        <v>55</v>
      </c>
    </row>
    <row r="57" customFormat="false" ht="15" hidden="true" customHeight="false" outlineLevel="0" collapsed="false">
      <c r="A57" s="3" t="n">
        <v>56</v>
      </c>
      <c r="B57" s="6" t="s">
        <v>58</v>
      </c>
      <c r="C57" s="0" t="n">
        <f aca="false">MATCH(B57,'СТАРЫЙ СПИСОК'!B$2:B$222,0)</f>
        <v>56</v>
      </c>
    </row>
    <row r="58" customFormat="false" ht="15" hidden="true" customHeight="false" outlineLevel="0" collapsed="false">
      <c r="A58" s="3" t="n">
        <v>57</v>
      </c>
      <c r="B58" s="6" t="s">
        <v>59</v>
      </c>
      <c r="C58" s="0" t="n">
        <f aca="false">MATCH(B58,'СТАРЫЙ СПИСОК'!B$2:B$222,0)</f>
        <v>57</v>
      </c>
    </row>
    <row r="59" customFormat="false" ht="15" hidden="true" customHeight="false" outlineLevel="0" collapsed="false">
      <c r="A59" s="3" t="n">
        <v>58</v>
      </c>
      <c r="B59" s="6" t="s">
        <v>60</v>
      </c>
      <c r="C59" s="0" t="n">
        <f aca="false">MATCH(B59,'СТАРЫЙ СПИСОК'!B$2:B$222,0)</f>
        <v>58</v>
      </c>
    </row>
    <row r="60" customFormat="false" ht="15" hidden="true" customHeight="false" outlineLevel="0" collapsed="false">
      <c r="A60" s="3" t="n">
        <v>59</v>
      </c>
      <c r="B60" s="6" t="s">
        <v>61</v>
      </c>
      <c r="C60" s="0" t="n">
        <f aca="false">MATCH(B60,'СТАРЫЙ СПИСОК'!B$2:B$222,0)</f>
        <v>59</v>
      </c>
    </row>
    <row r="61" customFormat="false" ht="15" hidden="true" customHeight="false" outlineLevel="0" collapsed="false">
      <c r="A61" s="3" t="n">
        <v>60</v>
      </c>
      <c r="B61" s="6" t="s">
        <v>62</v>
      </c>
      <c r="C61" s="0" t="n">
        <f aca="false">MATCH(B61,'СТАРЫЙ СПИСОК'!B$2:B$222,0)</f>
        <v>60</v>
      </c>
    </row>
    <row r="62" customFormat="false" ht="15" hidden="true" customHeight="false" outlineLevel="0" collapsed="false">
      <c r="A62" s="3" t="n">
        <v>61</v>
      </c>
      <c r="B62" s="7" t="s">
        <v>63</v>
      </c>
      <c r="C62" s="0" t="n">
        <f aca="false">MATCH(B62,'СТАРЫЙ СПИСОК'!B$2:B$222,0)</f>
        <v>61</v>
      </c>
    </row>
    <row r="63" customFormat="false" ht="15" hidden="true" customHeight="false" outlineLevel="0" collapsed="false">
      <c r="A63" s="3" t="n">
        <v>62</v>
      </c>
      <c r="B63" s="7" t="s">
        <v>64</v>
      </c>
      <c r="C63" s="0" t="n">
        <f aca="false">MATCH(B63,'СТАРЫЙ СПИСОК'!B$2:B$222,0)</f>
        <v>62</v>
      </c>
    </row>
    <row r="64" customFormat="false" ht="15" hidden="true" customHeight="false" outlineLevel="0" collapsed="false">
      <c r="A64" s="3" t="n">
        <v>63</v>
      </c>
      <c r="B64" s="7" t="s">
        <v>65</v>
      </c>
      <c r="C64" s="0" t="n">
        <f aca="false">MATCH(B64,'СТАРЫЙ СПИСОК'!B$2:B$222,0)</f>
        <v>63</v>
      </c>
    </row>
    <row r="65" customFormat="false" ht="15" hidden="true" customHeight="false" outlineLevel="0" collapsed="false">
      <c r="A65" s="3" t="n">
        <v>64</v>
      </c>
      <c r="B65" s="7" t="s">
        <v>66</v>
      </c>
      <c r="C65" s="0" t="n">
        <f aca="false">MATCH(B65,'СТАРЫЙ СПИСОК'!B$2:B$222,0)</f>
        <v>64</v>
      </c>
    </row>
    <row r="66" customFormat="false" ht="15" hidden="true" customHeight="false" outlineLevel="0" collapsed="false">
      <c r="A66" s="3" t="n">
        <v>65</v>
      </c>
      <c r="B66" s="7" t="s">
        <v>67</v>
      </c>
      <c r="C66" s="0" t="n">
        <f aca="false">MATCH(B66,'СТАРЫЙ СПИСОК'!B$2:B$222,0)</f>
        <v>65</v>
      </c>
    </row>
    <row r="67" customFormat="false" ht="15" hidden="true" customHeight="false" outlineLevel="0" collapsed="false">
      <c r="A67" s="3" t="n">
        <v>66</v>
      </c>
      <c r="B67" s="7" t="s">
        <v>68</v>
      </c>
      <c r="C67" s="0" t="n">
        <f aca="false">MATCH(B67,'СТАРЫЙ СПИСОК'!B$2:B$222,0)</f>
        <v>66</v>
      </c>
    </row>
    <row r="68" customFormat="false" ht="15" hidden="true" customHeight="false" outlineLevel="0" collapsed="false">
      <c r="A68" s="3" t="n">
        <v>67</v>
      </c>
      <c r="B68" s="7" t="s">
        <v>69</v>
      </c>
      <c r="C68" s="0" t="n">
        <f aca="false">MATCH(B68,'СТАРЫЙ СПИСОК'!B$2:B$222,0)</f>
        <v>67</v>
      </c>
    </row>
    <row r="69" customFormat="false" ht="15" hidden="true" customHeight="false" outlineLevel="0" collapsed="false">
      <c r="A69" s="3" t="n">
        <v>68</v>
      </c>
      <c r="B69" s="7" t="s">
        <v>70</v>
      </c>
      <c r="C69" s="0" t="n">
        <f aca="false">MATCH(B69,'СТАРЫЙ СПИСОК'!B$2:B$222,0)</f>
        <v>68</v>
      </c>
    </row>
    <row r="70" customFormat="false" ht="15" hidden="true" customHeight="false" outlineLevel="0" collapsed="false">
      <c r="A70" s="3" t="n">
        <v>69</v>
      </c>
      <c r="B70" s="7" t="s">
        <v>71</v>
      </c>
      <c r="C70" s="0" t="n">
        <f aca="false">MATCH(B70,'СТАРЫЙ СПИСОК'!B$2:B$222,0)</f>
        <v>69</v>
      </c>
    </row>
    <row r="71" customFormat="false" ht="15" hidden="true" customHeight="false" outlineLevel="0" collapsed="false">
      <c r="A71" s="3" t="n">
        <v>70</v>
      </c>
      <c r="B71" s="7" t="s">
        <v>72</v>
      </c>
      <c r="C71" s="0" t="n">
        <f aca="false">MATCH(B71,'СТАРЫЙ СПИСОК'!B$2:B$222,0)</f>
        <v>70</v>
      </c>
    </row>
    <row r="72" customFormat="false" ht="15" hidden="true" customHeight="false" outlineLevel="0" collapsed="false">
      <c r="A72" s="3" t="n">
        <v>71</v>
      </c>
      <c r="B72" s="7" t="s">
        <v>73</v>
      </c>
      <c r="C72" s="0" t="n">
        <f aca="false">MATCH(B72,'СТАРЫЙ СПИСОК'!B$2:B$222,0)</f>
        <v>71</v>
      </c>
    </row>
    <row r="73" customFormat="false" ht="15" hidden="true" customHeight="false" outlineLevel="0" collapsed="false">
      <c r="A73" s="3" t="n">
        <v>72</v>
      </c>
      <c r="B73" s="7" t="s">
        <v>74</v>
      </c>
      <c r="C73" s="0" t="n">
        <f aca="false">MATCH(B73,'СТАРЫЙ СПИСОК'!B$2:B$222,0)</f>
        <v>72</v>
      </c>
    </row>
    <row r="74" customFormat="false" ht="15" hidden="true" customHeight="false" outlineLevel="0" collapsed="false">
      <c r="A74" s="3" t="n">
        <v>73</v>
      </c>
      <c r="B74" s="7" t="s">
        <v>75</v>
      </c>
      <c r="C74" s="0" t="n">
        <f aca="false">MATCH(B74,'СТАРЫЙ СПИСОК'!B$2:B$222,0)</f>
        <v>73</v>
      </c>
    </row>
    <row r="75" customFormat="false" ht="15" hidden="true" customHeight="false" outlineLevel="0" collapsed="false">
      <c r="A75" s="3" t="n">
        <v>74</v>
      </c>
      <c r="B75" s="7" t="s">
        <v>76</v>
      </c>
      <c r="C75" s="0" t="n">
        <f aca="false">MATCH(B75,'СТАРЫЙ СПИСОК'!B$2:B$222,0)</f>
        <v>74</v>
      </c>
    </row>
    <row r="76" customFormat="false" ht="15" hidden="true" customHeight="false" outlineLevel="0" collapsed="false">
      <c r="A76" s="3" t="n">
        <v>75</v>
      </c>
      <c r="B76" s="7" t="s">
        <v>77</v>
      </c>
      <c r="C76" s="0" t="n">
        <f aca="false">MATCH(B76,'СТАРЫЙ СПИСОК'!B$2:B$222,0)</f>
        <v>75</v>
      </c>
    </row>
    <row r="77" customFormat="false" ht="15" hidden="true" customHeight="false" outlineLevel="0" collapsed="false">
      <c r="A77" s="3" t="n">
        <v>76</v>
      </c>
      <c r="B77" s="7" t="s">
        <v>78</v>
      </c>
      <c r="C77" s="0" t="n">
        <f aca="false">MATCH(B77,'СТАРЫЙ СПИСОК'!B$2:B$222,0)</f>
        <v>76</v>
      </c>
    </row>
    <row r="78" customFormat="false" ht="15" hidden="true" customHeight="false" outlineLevel="0" collapsed="false">
      <c r="A78" s="3" t="n">
        <v>77</v>
      </c>
      <c r="B78" s="7" t="s">
        <v>79</v>
      </c>
      <c r="C78" s="0" t="n">
        <f aca="false">MATCH(B78,'СТАРЫЙ СПИСОК'!B$2:B$222,0)</f>
        <v>77</v>
      </c>
    </row>
    <row r="79" customFormat="false" ht="15" hidden="true" customHeight="false" outlineLevel="0" collapsed="false">
      <c r="A79" s="3" t="n">
        <v>78</v>
      </c>
      <c r="B79" s="7" t="s">
        <v>80</v>
      </c>
      <c r="C79" s="0" t="n">
        <f aca="false">MATCH(B79,'СТАРЫЙ СПИСОК'!B$2:B$222,0)</f>
        <v>78</v>
      </c>
    </row>
    <row r="80" customFormat="false" ht="15" hidden="true" customHeight="false" outlineLevel="0" collapsed="false">
      <c r="A80" s="3" t="n">
        <v>79</v>
      </c>
      <c r="B80" s="7" t="s">
        <v>81</v>
      </c>
      <c r="C80" s="0" t="n">
        <f aca="false">MATCH(B80,'СТАРЫЙ СПИСОК'!B$2:B$222,0)</f>
        <v>79</v>
      </c>
    </row>
    <row r="81" customFormat="false" ht="15" hidden="true" customHeight="false" outlineLevel="0" collapsed="false">
      <c r="A81" s="3" t="n">
        <v>80</v>
      </c>
      <c r="B81" s="7" t="s">
        <v>82</v>
      </c>
      <c r="C81" s="0" t="n">
        <f aca="false">MATCH(B81,'СТАРЫЙ СПИСОК'!B$2:B$222,0)</f>
        <v>80</v>
      </c>
    </row>
    <row r="82" customFormat="false" ht="15" hidden="true" customHeight="false" outlineLevel="0" collapsed="false">
      <c r="A82" s="3" t="n">
        <v>81</v>
      </c>
      <c r="B82" s="7" t="s">
        <v>83</v>
      </c>
      <c r="C82" s="0" t="n">
        <f aca="false">MATCH(B82,'СТАРЫЙ СПИСОК'!B$2:B$222,0)</f>
        <v>81</v>
      </c>
    </row>
    <row r="83" customFormat="false" ht="15" hidden="true" customHeight="false" outlineLevel="0" collapsed="false">
      <c r="A83" s="3" t="n">
        <v>82</v>
      </c>
      <c r="B83" s="7" t="s">
        <v>84</v>
      </c>
      <c r="C83" s="0" t="n">
        <f aca="false">MATCH(B83,'СТАРЫЙ СПИСОК'!B$2:B$222,0)</f>
        <v>82</v>
      </c>
    </row>
    <row r="84" customFormat="false" ht="15" hidden="true" customHeight="false" outlineLevel="0" collapsed="false">
      <c r="A84" s="3" t="n">
        <v>83</v>
      </c>
      <c r="B84" s="7" t="s">
        <v>85</v>
      </c>
      <c r="C84" s="0" t="n">
        <f aca="false">MATCH(B84,'СТАРЫЙ СПИСОК'!B$2:B$222,0)</f>
        <v>83</v>
      </c>
    </row>
    <row r="85" customFormat="false" ht="15" hidden="true" customHeight="false" outlineLevel="0" collapsed="false">
      <c r="A85" s="3" t="n">
        <v>84</v>
      </c>
      <c r="B85" s="7" t="s">
        <v>86</v>
      </c>
      <c r="C85" s="0" t="n">
        <f aca="false">MATCH(B85,'СТАРЫЙ СПИСОК'!B$2:B$222,0)</f>
        <v>84</v>
      </c>
    </row>
    <row r="86" customFormat="false" ht="15" hidden="true" customHeight="false" outlineLevel="0" collapsed="false">
      <c r="A86" s="3" t="n">
        <v>85</v>
      </c>
      <c r="B86" s="7" t="s">
        <v>87</v>
      </c>
      <c r="C86" s="0" t="n">
        <f aca="false">MATCH(B86,'СТАРЫЙ СПИСОК'!B$2:B$222,0)</f>
        <v>85</v>
      </c>
    </row>
    <row r="87" customFormat="false" ht="15" hidden="true" customHeight="false" outlineLevel="0" collapsed="false">
      <c r="A87" s="3" t="n">
        <v>86</v>
      </c>
      <c r="B87" s="7" t="s">
        <v>88</v>
      </c>
      <c r="C87" s="0" t="n">
        <f aca="false">MATCH(B87,'СТАРЫЙ СПИСОК'!B$2:B$222,0)</f>
        <v>86</v>
      </c>
    </row>
    <row r="88" customFormat="false" ht="15" hidden="true" customHeight="false" outlineLevel="0" collapsed="false">
      <c r="A88" s="3" t="n">
        <v>87</v>
      </c>
      <c r="B88" s="7" t="s">
        <v>89</v>
      </c>
      <c r="C88" s="0" t="n">
        <f aca="false">MATCH(B88,'СТАРЫЙ СПИСОК'!B$2:B$222,0)</f>
        <v>87</v>
      </c>
    </row>
    <row r="89" customFormat="false" ht="15" hidden="true" customHeight="false" outlineLevel="0" collapsed="false">
      <c r="A89" s="3" t="n">
        <v>88</v>
      </c>
      <c r="B89" s="7" t="s">
        <v>90</v>
      </c>
      <c r="C89" s="0" t="n">
        <f aca="false">MATCH(B89,'СТАРЫЙ СПИСОК'!B$2:B$222,0)</f>
        <v>88</v>
      </c>
    </row>
    <row r="90" customFormat="false" ht="15" hidden="true" customHeight="false" outlineLevel="0" collapsed="false">
      <c r="A90" s="3" t="n">
        <v>89</v>
      </c>
      <c r="B90" s="8" t="s">
        <v>91</v>
      </c>
      <c r="C90" s="0" t="n">
        <f aca="false">MATCH(B90,'СТАРЫЙ СПИСОК'!B$2:B$222,0)</f>
        <v>89</v>
      </c>
    </row>
    <row r="91" customFormat="false" ht="15" hidden="true" customHeight="false" outlineLevel="0" collapsed="false">
      <c r="A91" s="3" t="n">
        <v>90</v>
      </c>
      <c r="B91" s="8" t="s">
        <v>92</v>
      </c>
      <c r="C91" s="0" t="n">
        <f aca="false">MATCH(B91,'СТАРЫЙ СПИСОК'!B$2:B$222,0)</f>
        <v>90</v>
      </c>
    </row>
    <row r="92" customFormat="false" ht="15" hidden="true" customHeight="false" outlineLevel="0" collapsed="false">
      <c r="A92" s="3" t="n">
        <v>91</v>
      </c>
      <c r="B92" s="8" t="s">
        <v>93</v>
      </c>
      <c r="C92" s="0" t="n">
        <f aca="false">MATCH(B92,'СТАРЫЙ СПИСОК'!B$2:B$222,0)</f>
        <v>91</v>
      </c>
    </row>
    <row r="93" customFormat="false" ht="15" hidden="true" customHeight="false" outlineLevel="0" collapsed="false">
      <c r="A93" s="3" t="n">
        <v>92</v>
      </c>
      <c r="B93" s="8" t="s">
        <v>94</v>
      </c>
      <c r="C93" s="0" t="n">
        <f aca="false">MATCH(B93,'СТАРЫЙ СПИСОК'!B$2:B$222,0)</f>
        <v>92</v>
      </c>
    </row>
    <row r="94" customFormat="false" ht="15" hidden="true" customHeight="false" outlineLevel="0" collapsed="false">
      <c r="A94" s="3" t="n">
        <v>93</v>
      </c>
      <c r="B94" s="8" t="s">
        <v>95</v>
      </c>
      <c r="C94" s="0" t="n">
        <f aca="false">MATCH(B94,'СТАРЫЙ СПИСОК'!B$2:B$222,0)</f>
        <v>93</v>
      </c>
    </row>
    <row r="95" customFormat="false" ht="15" hidden="true" customHeight="false" outlineLevel="0" collapsed="false">
      <c r="A95" s="3" t="n">
        <v>94</v>
      </c>
      <c r="B95" s="7" t="s">
        <v>96</v>
      </c>
      <c r="C95" s="0" t="n">
        <f aca="false">MATCH(B95,'СТАРЫЙ СПИСОК'!B$2:B$222,0)</f>
        <v>94</v>
      </c>
    </row>
    <row r="96" customFormat="false" ht="15" hidden="true" customHeight="false" outlineLevel="0" collapsed="false">
      <c r="A96" s="3" t="n">
        <v>95</v>
      </c>
      <c r="B96" s="7" t="s">
        <v>97</v>
      </c>
      <c r="C96" s="0" t="n">
        <f aca="false">MATCH(B96,'СТАРЫЙ СПИСОК'!B$2:B$222,0)</f>
        <v>95</v>
      </c>
    </row>
    <row r="97" customFormat="false" ht="15" hidden="true" customHeight="false" outlineLevel="0" collapsed="false">
      <c r="A97" s="3" t="n">
        <v>96</v>
      </c>
      <c r="B97" s="7" t="s">
        <v>98</v>
      </c>
      <c r="C97" s="0" t="n">
        <f aca="false">MATCH(B97,'СТАРЫЙ СПИСОК'!B$2:B$222,0)</f>
        <v>96</v>
      </c>
    </row>
    <row r="98" customFormat="false" ht="15" hidden="true" customHeight="false" outlineLevel="0" collapsed="false">
      <c r="A98" s="3" t="n">
        <v>97</v>
      </c>
      <c r="B98" s="7" t="s">
        <v>99</v>
      </c>
      <c r="C98" s="0" t="n">
        <f aca="false">MATCH(B98,'СТАРЫЙ СПИСОК'!B$2:B$222,0)</f>
        <v>97</v>
      </c>
    </row>
    <row r="99" customFormat="false" ht="15" hidden="true" customHeight="false" outlineLevel="0" collapsed="false">
      <c r="A99" s="3" t="n">
        <v>98</v>
      </c>
      <c r="B99" s="7" t="s">
        <v>100</v>
      </c>
      <c r="C99" s="0" t="n">
        <f aca="false">MATCH(B99,'СТАРЫЙ СПИСОК'!B$2:B$222,0)</f>
        <v>98</v>
      </c>
    </row>
    <row r="100" customFormat="false" ht="15" hidden="true" customHeight="false" outlineLevel="0" collapsed="false">
      <c r="A100" s="3" t="n">
        <v>99</v>
      </c>
      <c r="B100" s="7" t="s">
        <v>101</v>
      </c>
      <c r="C100" s="0" t="n">
        <f aca="false">MATCH(B100,'СТАРЫЙ СПИСОК'!B$2:B$222,0)</f>
        <v>99</v>
      </c>
    </row>
    <row r="101" customFormat="false" ht="15" hidden="true" customHeight="false" outlineLevel="0" collapsed="false">
      <c r="A101" s="3" t="n">
        <v>100</v>
      </c>
      <c r="B101" s="7" t="s">
        <v>102</v>
      </c>
      <c r="C101" s="0" t="n">
        <f aca="false">MATCH(B101,'СТАРЫЙ СПИСОК'!B$2:B$222,0)</f>
        <v>100</v>
      </c>
    </row>
    <row r="102" customFormat="false" ht="15" hidden="true" customHeight="false" outlineLevel="0" collapsed="false">
      <c r="A102" s="3" t="n">
        <v>101</v>
      </c>
      <c r="B102" s="7" t="s">
        <v>103</v>
      </c>
      <c r="C102" s="0" t="n">
        <f aca="false">MATCH(B102,'СТАРЫЙ СПИСОК'!B$2:B$222,0)</f>
        <v>101</v>
      </c>
    </row>
    <row r="103" customFormat="false" ht="15" hidden="true" customHeight="false" outlineLevel="0" collapsed="false">
      <c r="A103" s="3" t="n">
        <v>102</v>
      </c>
      <c r="B103" s="6" t="s">
        <v>104</v>
      </c>
      <c r="C103" s="0" t="n">
        <f aca="false">MATCH(B103,'СТАРЫЙ СПИСОК'!B$2:B$222,0)</f>
        <v>102</v>
      </c>
    </row>
    <row r="104" customFormat="false" ht="15" hidden="true" customHeight="false" outlineLevel="0" collapsed="false">
      <c r="A104" s="3" t="n">
        <v>103</v>
      </c>
      <c r="B104" s="6" t="s">
        <v>105</v>
      </c>
      <c r="C104" s="0" t="n">
        <f aca="false">MATCH(B104,'СТАРЫЙ СПИСОК'!B$2:B$222,0)</f>
        <v>103</v>
      </c>
    </row>
    <row r="105" customFormat="false" ht="15" hidden="true" customHeight="false" outlineLevel="0" collapsed="false">
      <c r="A105" s="3" t="n">
        <v>104</v>
      </c>
      <c r="B105" s="6" t="s">
        <v>106</v>
      </c>
      <c r="C105" s="0" t="n">
        <f aca="false">MATCH(B105,'СТАРЫЙ СПИСОК'!B$2:B$222,0)</f>
        <v>104</v>
      </c>
    </row>
    <row r="106" customFormat="false" ht="15" hidden="true" customHeight="false" outlineLevel="0" collapsed="false">
      <c r="A106" s="3" t="n">
        <v>105</v>
      </c>
      <c r="B106" s="6" t="s">
        <v>107</v>
      </c>
      <c r="C106" s="0" t="n">
        <f aca="false">MATCH(B106,'СТАРЫЙ СПИСОК'!B$2:B$222,0)</f>
        <v>105</v>
      </c>
    </row>
    <row r="107" customFormat="false" ht="15" hidden="true" customHeight="false" outlineLevel="0" collapsed="false">
      <c r="A107" s="3" t="n">
        <v>106</v>
      </c>
      <c r="B107" s="4" t="s">
        <v>108</v>
      </c>
      <c r="C107" s="0" t="n">
        <f aca="false">MATCH(B107,'СТАРЫЙ СПИСОК'!B$2:B$222,0)</f>
        <v>106</v>
      </c>
    </row>
    <row r="108" customFormat="false" ht="15" hidden="true" customHeight="false" outlineLevel="0" collapsed="false">
      <c r="A108" s="3" t="n">
        <v>107</v>
      </c>
      <c r="B108" s="4" t="s">
        <v>109</v>
      </c>
      <c r="C108" s="0" t="n">
        <f aca="false">MATCH(B108,'СТАРЫЙ СПИСОК'!B$2:B$222,0)</f>
        <v>107</v>
      </c>
    </row>
    <row r="109" customFormat="false" ht="15" hidden="true" customHeight="false" outlineLevel="0" collapsed="false">
      <c r="A109" s="3" t="n">
        <v>108</v>
      </c>
      <c r="B109" s="4" t="s">
        <v>110</v>
      </c>
      <c r="C109" s="0" t="n">
        <f aca="false">MATCH(B109,'СТАРЫЙ СПИСОК'!B$2:B$222,0)</f>
        <v>108</v>
      </c>
    </row>
    <row r="110" customFormat="false" ht="15" hidden="true" customHeight="false" outlineLevel="0" collapsed="false">
      <c r="A110" s="3" t="n">
        <v>109</v>
      </c>
      <c r="B110" s="4" t="s">
        <v>111</v>
      </c>
      <c r="C110" s="0" t="n">
        <f aca="false">MATCH(B110,'СТАРЫЙ СПИСОК'!B$2:B$222,0)</f>
        <v>109</v>
      </c>
    </row>
    <row r="111" customFormat="false" ht="15" hidden="true" customHeight="false" outlineLevel="0" collapsed="false">
      <c r="A111" s="3" t="n">
        <v>110</v>
      </c>
      <c r="B111" s="4" t="s">
        <v>112</v>
      </c>
      <c r="C111" s="0" t="n">
        <f aca="false">MATCH(B111,'СТАРЫЙ СПИСОК'!B$2:B$222,0)</f>
        <v>110</v>
      </c>
    </row>
    <row r="112" customFormat="false" ht="15" hidden="true" customHeight="false" outlineLevel="0" collapsed="false">
      <c r="A112" s="3" t="n">
        <v>111</v>
      </c>
      <c r="B112" s="4" t="s">
        <v>113</v>
      </c>
      <c r="C112" s="0" t="n">
        <f aca="false">MATCH(B112,'СТАРЫЙ СПИСОК'!B$2:B$222,0)</f>
        <v>111</v>
      </c>
    </row>
    <row r="113" customFormat="false" ht="15" hidden="true" customHeight="false" outlineLevel="0" collapsed="false">
      <c r="A113" s="3" t="n">
        <v>112</v>
      </c>
      <c r="B113" s="4" t="s">
        <v>114</v>
      </c>
      <c r="C113" s="0" t="n">
        <f aca="false">MATCH(B113,'СТАРЫЙ СПИСОК'!B$2:B$222,0)</f>
        <v>112</v>
      </c>
    </row>
    <row r="114" customFormat="false" ht="15" hidden="true" customHeight="false" outlineLevel="0" collapsed="false">
      <c r="A114" s="3" t="n">
        <v>113</v>
      </c>
      <c r="B114" s="4" t="s">
        <v>115</v>
      </c>
      <c r="C114" s="0" t="n">
        <f aca="false">MATCH(B114,'СТАРЫЙ СПИСОК'!B$2:B$222,0)</f>
        <v>113</v>
      </c>
    </row>
    <row r="115" customFormat="false" ht="15" hidden="true" customHeight="false" outlineLevel="0" collapsed="false">
      <c r="A115" s="3" t="n">
        <v>114</v>
      </c>
      <c r="B115" s="4" t="s">
        <v>116</v>
      </c>
      <c r="C115" s="0" t="n">
        <f aca="false">MATCH(B115,'СТАРЫЙ СПИСОК'!B$2:B$222,0)</f>
        <v>114</v>
      </c>
    </row>
    <row r="116" customFormat="false" ht="15" hidden="true" customHeight="false" outlineLevel="0" collapsed="false">
      <c r="A116" s="3" t="n">
        <v>115</v>
      </c>
      <c r="B116" s="4" t="s">
        <v>117</v>
      </c>
      <c r="C116" s="0" t="n">
        <f aca="false">MATCH(B116,'СТАРЫЙ СПИСОК'!B$2:B$222,0)</f>
        <v>115</v>
      </c>
    </row>
    <row r="117" customFormat="false" ht="15" hidden="true" customHeight="false" outlineLevel="0" collapsed="false">
      <c r="A117" s="3" t="n">
        <v>116</v>
      </c>
      <c r="B117" s="4" t="s">
        <v>118</v>
      </c>
      <c r="C117" s="0" t="n">
        <f aca="false">MATCH(B117,'СТАРЫЙ СПИСОК'!B$2:B$222,0)</f>
        <v>116</v>
      </c>
    </row>
    <row r="118" customFormat="false" ht="15" hidden="true" customHeight="false" outlineLevel="0" collapsed="false">
      <c r="A118" s="3" t="n">
        <v>117</v>
      </c>
      <c r="B118" s="4" t="s">
        <v>119</v>
      </c>
      <c r="C118" s="0" t="n">
        <f aca="false">MATCH(B118,'СТАРЫЙ СПИСОК'!B$2:B$222,0)</f>
        <v>117</v>
      </c>
    </row>
    <row r="119" customFormat="false" ht="15" hidden="true" customHeight="false" outlineLevel="0" collapsed="false">
      <c r="A119" s="3" t="n">
        <v>118</v>
      </c>
      <c r="B119" s="4" t="s">
        <v>120</v>
      </c>
      <c r="C119" s="0" t="n">
        <f aca="false">MATCH(B119,'СТАРЫЙ СПИСОК'!B$2:B$222,0)</f>
        <v>118</v>
      </c>
    </row>
    <row r="120" customFormat="false" ht="15" hidden="true" customHeight="false" outlineLevel="0" collapsed="false">
      <c r="A120" s="3" t="n">
        <v>119</v>
      </c>
      <c r="B120" s="4" t="s">
        <v>121</v>
      </c>
      <c r="C120" s="0" t="n">
        <f aca="false">MATCH(B120,'СТАРЫЙ СПИСОК'!B$2:B$222,0)</f>
        <v>119</v>
      </c>
    </row>
    <row r="121" customFormat="false" ht="15" hidden="true" customHeight="false" outlineLevel="0" collapsed="false">
      <c r="A121" s="3" t="n">
        <v>120</v>
      </c>
      <c r="B121" s="4" t="s">
        <v>122</v>
      </c>
      <c r="C121" s="0" t="n">
        <f aca="false">MATCH(B121,'СТАРЫЙ СПИСОК'!B$2:B$222,0)</f>
        <v>120</v>
      </c>
    </row>
    <row r="122" customFormat="false" ht="15" hidden="true" customHeight="false" outlineLevel="0" collapsed="false">
      <c r="A122" s="3" t="n">
        <v>121</v>
      </c>
      <c r="B122" s="4" t="s">
        <v>123</v>
      </c>
      <c r="C122" s="0" t="n">
        <f aca="false">MATCH(B122,'СТАРЫЙ СПИСОК'!B$2:B$222,0)</f>
        <v>121</v>
      </c>
    </row>
    <row r="123" customFormat="false" ht="15" hidden="true" customHeight="false" outlineLevel="0" collapsed="false">
      <c r="A123" s="3" t="n">
        <v>122</v>
      </c>
      <c r="B123" s="4" t="s">
        <v>124</v>
      </c>
      <c r="C123" s="0" t="n">
        <f aca="false">MATCH(B123,'СТАРЫЙ СПИСОК'!B$2:B$222,0)</f>
        <v>122</v>
      </c>
    </row>
    <row r="124" customFormat="false" ht="15" hidden="true" customHeight="false" outlineLevel="0" collapsed="false">
      <c r="A124" s="3" t="n">
        <v>123</v>
      </c>
      <c r="B124" s="4" t="s">
        <v>125</v>
      </c>
      <c r="C124" s="0" t="n">
        <f aca="false">MATCH(B124,'СТАРЫЙ СПИСОК'!B$2:B$222,0)</f>
        <v>123</v>
      </c>
    </row>
    <row r="125" customFormat="false" ht="15" hidden="true" customHeight="false" outlineLevel="0" collapsed="false">
      <c r="A125" s="3" t="n">
        <v>124</v>
      </c>
      <c r="B125" s="4" t="s">
        <v>126</v>
      </c>
      <c r="C125" s="0" t="n">
        <f aca="false">MATCH(B125,'СТАРЫЙ СПИСОК'!B$2:B$222,0)</f>
        <v>124</v>
      </c>
    </row>
    <row r="126" customFormat="false" ht="15" hidden="true" customHeight="false" outlineLevel="0" collapsed="false">
      <c r="A126" s="3" t="n">
        <v>125</v>
      </c>
      <c r="B126" s="4" t="s">
        <v>127</v>
      </c>
      <c r="C126" s="0" t="n">
        <f aca="false">MATCH(B126,'СТАРЫЙ СПИСОК'!B$2:B$222,0)</f>
        <v>125</v>
      </c>
    </row>
    <row r="127" customFormat="false" ht="15" hidden="true" customHeight="false" outlineLevel="0" collapsed="false">
      <c r="A127" s="3" t="n">
        <v>126</v>
      </c>
      <c r="B127" s="4" t="s">
        <v>128</v>
      </c>
      <c r="C127" s="0" t="n">
        <f aca="false">MATCH(B127,'СТАРЫЙ СПИСОК'!B$2:B$222,0)</f>
        <v>126</v>
      </c>
    </row>
    <row r="128" customFormat="false" ht="15" hidden="true" customHeight="false" outlineLevel="0" collapsed="false">
      <c r="A128" s="3" t="n">
        <v>127</v>
      </c>
      <c r="B128" s="4" t="s">
        <v>129</v>
      </c>
      <c r="C128" s="0" t="n">
        <f aca="false">MATCH(B128,'СТАРЫЙ СПИСОК'!B$2:B$222,0)</f>
        <v>127</v>
      </c>
    </row>
    <row r="129" customFormat="false" ht="15" hidden="true" customHeight="false" outlineLevel="0" collapsed="false">
      <c r="A129" s="3" t="n">
        <v>128</v>
      </c>
      <c r="B129" s="4" t="s">
        <v>130</v>
      </c>
      <c r="C129" s="0" t="n">
        <f aca="false">MATCH(B129,'СТАРЫЙ СПИСОК'!B$2:B$222,0)</f>
        <v>128</v>
      </c>
    </row>
    <row r="130" customFormat="false" ht="15" hidden="true" customHeight="false" outlineLevel="0" collapsed="false">
      <c r="A130" s="3" t="n">
        <v>129</v>
      </c>
      <c r="B130" s="4" t="s">
        <v>131</v>
      </c>
      <c r="C130" s="0" t="n">
        <f aca="false">MATCH(B130,'СТАРЫЙ СПИСОК'!B$2:B$222,0)</f>
        <v>129</v>
      </c>
    </row>
    <row r="131" customFormat="false" ht="15" hidden="true" customHeight="false" outlineLevel="0" collapsed="false">
      <c r="A131" s="3" t="n">
        <v>130</v>
      </c>
      <c r="B131" s="4" t="s">
        <v>132</v>
      </c>
      <c r="C131" s="0" t="n">
        <f aca="false">MATCH(B131,'СТАРЫЙ СПИСОК'!B$2:B$222,0)</f>
        <v>130</v>
      </c>
    </row>
    <row r="132" customFormat="false" ht="15" hidden="true" customHeight="false" outlineLevel="0" collapsed="false">
      <c r="A132" s="3" t="n">
        <v>131</v>
      </c>
      <c r="B132" s="4" t="s">
        <v>133</v>
      </c>
      <c r="C132" s="0" t="n">
        <f aca="false">MATCH(B132,'СТАРЫЙ СПИСОК'!B$2:B$222,0)</f>
        <v>131</v>
      </c>
    </row>
    <row r="133" customFormat="false" ht="15" hidden="true" customHeight="false" outlineLevel="0" collapsed="false">
      <c r="A133" s="3" t="n">
        <v>132</v>
      </c>
      <c r="B133" s="4" t="s">
        <v>134</v>
      </c>
      <c r="C133" s="0" t="n">
        <f aca="false">MATCH(B133,'СТАРЫЙ СПИСОК'!B$2:B$222,0)</f>
        <v>132</v>
      </c>
    </row>
    <row r="134" customFormat="false" ht="15" hidden="true" customHeight="false" outlineLevel="0" collapsed="false">
      <c r="A134" s="3" t="n">
        <v>133</v>
      </c>
      <c r="B134" s="4" t="s">
        <v>135</v>
      </c>
      <c r="C134" s="0" t="n">
        <f aca="false">MATCH(B134,'СТАРЫЙ СПИСОК'!B$2:B$222,0)</f>
        <v>133</v>
      </c>
    </row>
    <row r="135" customFormat="false" ht="15" hidden="true" customHeight="false" outlineLevel="0" collapsed="false">
      <c r="A135" s="3" t="n">
        <v>134</v>
      </c>
      <c r="B135" s="4" t="s">
        <v>136</v>
      </c>
      <c r="C135" s="0" t="n">
        <f aca="false">MATCH(B135,'СТАРЫЙ СПИСОК'!B$2:B$222,0)</f>
        <v>134</v>
      </c>
    </row>
    <row r="136" customFormat="false" ht="15" hidden="true" customHeight="false" outlineLevel="0" collapsed="false">
      <c r="A136" s="3" t="n">
        <v>135</v>
      </c>
      <c r="B136" s="4" t="s">
        <v>137</v>
      </c>
      <c r="C136" s="0" t="n">
        <f aca="false">MATCH(B136,'СТАРЫЙ СПИСОК'!B$2:B$222,0)</f>
        <v>135</v>
      </c>
    </row>
    <row r="137" customFormat="false" ht="15" hidden="true" customHeight="false" outlineLevel="0" collapsed="false">
      <c r="A137" s="3" t="n">
        <v>136</v>
      </c>
      <c r="B137" s="4" t="s">
        <v>138</v>
      </c>
      <c r="C137" s="0" t="n">
        <f aca="false">MATCH(B137,'СТАРЫЙ СПИСОК'!B$2:B$222,0)</f>
        <v>136</v>
      </c>
    </row>
    <row r="138" customFormat="false" ht="15" hidden="true" customHeight="false" outlineLevel="0" collapsed="false">
      <c r="A138" s="3" t="n">
        <v>137</v>
      </c>
      <c r="B138" s="4" t="s">
        <v>139</v>
      </c>
      <c r="C138" s="0" t="n">
        <f aca="false">MATCH(B138,'СТАРЫЙ СПИСОК'!B$2:B$222,0)</f>
        <v>137</v>
      </c>
    </row>
    <row r="139" customFormat="false" ht="15" hidden="true" customHeight="false" outlineLevel="0" collapsed="false">
      <c r="A139" s="3" t="n">
        <v>138</v>
      </c>
      <c r="B139" s="4" t="s">
        <v>140</v>
      </c>
      <c r="C139" s="0" t="n">
        <f aca="false">MATCH(B139,'СТАРЫЙ СПИСОК'!B$2:B$222,0)</f>
        <v>138</v>
      </c>
    </row>
    <row r="140" customFormat="false" ht="15" hidden="true" customHeight="false" outlineLevel="0" collapsed="false">
      <c r="A140" s="3" t="n">
        <v>139</v>
      </c>
      <c r="B140" s="4" t="s">
        <v>141</v>
      </c>
      <c r="C140" s="0" t="n">
        <f aca="false">MATCH(B140,'СТАРЫЙ СПИСОК'!B$2:B$222,0)</f>
        <v>139</v>
      </c>
    </row>
    <row r="141" customFormat="false" ht="15" hidden="true" customHeight="false" outlineLevel="0" collapsed="false">
      <c r="A141" s="3" t="n">
        <v>140</v>
      </c>
      <c r="B141" s="4" t="s">
        <v>142</v>
      </c>
      <c r="C141" s="0" t="n">
        <f aca="false">MATCH(B141,'СТАРЫЙ СПИСОК'!B$2:B$222,0)</f>
        <v>140</v>
      </c>
    </row>
    <row r="142" customFormat="false" ht="15" hidden="true" customHeight="false" outlineLevel="0" collapsed="false">
      <c r="A142" s="3" t="n">
        <v>141</v>
      </c>
      <c r="B142" s="4" t="s">
        <v>143</v>
      </c>
      <c r="C142" s="0" t="n">
        <f aca="false">MATCH(B142,'СТАРЫЙ СПИСОК'!B$2:B$222,0)</f>
        <v>141</v>
      </c>
    </row>
    <row r="143" customFormat="false" ht="15" hidden="true" customHeight="false" outlineLevel="0" collapsed="false">
      <c r="A143" s="3" t="n">
        <v>142</v>
      </c>
      <c r="B143" s="4" t="s">
        <v>144</v>
      </c>
      <c r="C143" s="0" t="n">
        <f aca="false">MATCH(B143,'СТАРЫЙ СПИСОК'!B$2:B$222,0)</f>
        <v>142</v>
      </c>
    </row>
    <row r="144" customFormat="false" ht="15" hidden="true" customHeight="false" outlineLevel="0" collapsed="false">
      <c r="A144" s="3" t="n">
        <v>143</v>
      </c>
      <c r="B144" s="4" t="s">
        <v>145</v>
      </c>
      <c r="C144" s="0" t="n">
        <f aca="false">MATCH(B144,'СТАРЫЙ СПИСОК'!B$2:B$222,0)</f>
        <v>143</v>
      </c>
    </row>
    <row r="145" customFormat="false" ht="15" hidden="true" customHeight="false" outlineLevel="0" collapsed="false">
      <c r="A145" s="3" t="n">
        <v>144</v>
      </c>
      <c r="B145" s="4" t="s">
        <v>146</v>
      </c>
      <c r="C145" s="0" t="n">
        <f aca="false">MATCH(B145,'СТАРЫЙ СПИСОК'!B$2:B$222,0)</f>
        <v>144</v>
      </c>
    </row>
    <row r="146" customFormat="false" ht="15" hidden="true" customHeight="false" outlineLevel="0" collapsed="false">
      <c r="A146" s="3" t="n">
        <v>145</v>
      </c>
      <c r="B146" s="4" t="s">
        <v>147</v>
      </c>
      <c r="C146" s="0" t="n">
        <f aca="false">MATCH(B146,'СТАРЫЙ СПИСОК'!B$2:B$222,0)</f>
        <v>145</v>
      </c>
    </row>
    <row r="147" customFormat="false" ht="15" hidden="true" customHeight="false" outlineLevel="0" collapsed="false">
      <c r="A147" s="3" t="n">
        <v>146</v>
      </c>
      <c r="B147" s="4" t="s">
        <v>148</v>
      </c>
      <c r="C147" s="0" t="n">
        <f aca="false">MATCH(B147,'СТАРЫЙ СПИСОК'!B$2:B$222,0)</f>
        <v>146</v>
      </c>
    </row>
    <row r="148" customFormat="false" ht="15" hidden="true" customHeight="false" outlineLevel="0" collapsed="false">
      <c r="A148" s="3" t="n">
        <v>147</v>
      </c>
      <c r="B148" s="4" t="s">
        <v>149</v>
      </c>
      <c r="C148" s="0" t="n">
        <f aca="false">MATCH(B148,'СТАРЫЙ СПИСОК'!B$2:B$222,0)</f>
        <v>147</v>
      </c>
    </row>
    <row r="149" customFormat="false" ht="15" hidden="true" customHeight="false" outlineLevel="0" collapsed="false">
      <c r="A149" s="3" t="n">
        <v>148</v>
      </c>
      <c r="B149" s="4" t="s">
        <v>150</v>
      </c>
      <c r="C149" s="0" t="n">
        <f aca="false">MATCH(B149,'СТАРЫЙ СПИСОК'!B$2:B$222,0)</f>
        <v>148</v>
      </c>
    </row>
    <row r="150" customFormat="false" ht="15" hidden="true" customHeight="false" outlineLevel="0" collapsed="false">
      <c r="A150" s="3" t="n">
        <v>149</v>
      </c>
      <c r="B150" s="4" t="s">
        <v>151</v>
      </c>
      <c r="C150" s="0" t="n">
        <f aca="false">MATCH(B150,'СТАРЫЙ СПИСОК'!B$2:B$222,0)</f>
        <v>149</v>
      </c>
    </row>
    <row r="151" customFormat="false" ht="15" hidden="true" customHeight="false" outlineLevel="0" collapsed="false">
      <c r="A151" s="3" t="n">
        <v>150</v>
      </c>
      <c r="B151" s="4" t="s">
        <v>152</v>
      </c>
      <c r="C151" s="0" t="n">
        <f aca="false">MATCH(B151,'СТАРЫЙ СПИСОК'!B$2:B$222,0)</f>
        <v>150</v>
      </c>
    </row>
    <row r="152" customFormat="false" ht="15" hidden="true" customHeight="false" outlineLevel="0" collapsed="false">
      <c r="A152" s="3" t="n">
        <v>151</v>
      </c>
      <c r="B152" s="4" t="s">
        <v>153</v>
      </c>
      <c r="C152" s="0" t="n">
        <f aca="false">MATCH(B152,'СТАРЫЙ СПИСОК'!B$2:B$222,0)</f>
        <v>151</v>
      </c>
    </row>
    <row r="153" customFormat="false" ht="15" hidden="true" customHeight="false" outlineLevel="0" collapsed="false">
      <c r="A153" s="3" t="n">
        <v>152</v>
      </c>
      <c r="B153" s="4" t="s">
        <v>154</v>
      </c>
      <c r="C153" s="0" t="n">
        <f aca="false">MATCH(B153,'СТАРЫЙ СПИСОК'!B$2:B$222,0)</f>
        <v>152</v>
      </c>
    </row>
    <row r="154" customFormat="false" ht="15" hidden="true" customHeight="false" outlineLevel="0" collapsed="false">
      <c r="A154" s="3" t="n">
        <v>153</v>
      </c>
      <c r="B154" s="4" t="s">
        <v>155</v>
      </c>
      <c r="C154" s="0" t="n">
        <f aca="false">MATCH(B154,'СТАРЫЙ СПИСОК'!B$2:B$222,0)</f>
        <v>153</v>
      </c>
    </row>
    <row r="155" customFormat="false" ht="15" hidden="true" customHeight="false" outlineLevel="0" collapsed="false">
      <c r="A155" s="3" t="n">
        <v>154</v>
      </c>
      <c r="B155" s="4" t="s">
        <v>156</v>
      </c>
      <c r="C155" s="0" t="n">
        <f aca="false">MATCH(B155,'СТАРЫЙ СПИСОК'!B$2:B$222,0)</f>
        <v>154</v>
      </c>
    </row>
    <row r="156" customFormat="false" ht="15" hidden="false" customHeight="false" outlineLevel="0" collapsed="false">
      <c r="A156" s="3" t="n">
        <v>155</v>
      </c>
      <c r="B156" s="4" t="s">
        <v>220</v>
      </c>
      <c r="C156" s="0" t="e">
        <f aca="false">MATCH(B156,'СТАРЫЙ СПИСОК'!B$2:B$222,0)</f>
        <v>#N/A</v>
      </c>
    </row>
    <row r="157" customFormat="false" ht="15" hidden="true" customHeight="false" outlineLevel="0" collapsed="false">
      <c r="A157" s="3" t="n">
        <v>156</v>
      </c>
      <c r="B157" s="4" t="s">
        <v>158</v>
      </c>
      <c r="C157" s="0" t="n">
        <f aca="false">MATCH(B157,'СТАРЫЙ СПИСОК'!B$2:B$222,0)</f>
        <v>156</v>
      </c>
    </row>
    <row r="158" customFormat="false" ht="15" hidden="true" customHeight="false" outlineLevel="0" collapsed="false">
      <c r="A158" s="3" t="n">
        <v>157</v>
      </c>
      <c r="B158" s="4" t="s">
        <v>159</v>
      </c>
      <c r="C158" s="0" t="n">
        <f aca="false">MATCH(B158,'СТАРЫЙ СПИСОК'!B$2:B$222,0)</f>
        <v>157</v>
      </c>
    </row>
    <row r="159" customFormat="false" ht="15" hidden="true" customHeight="false" outlineLevel="0" collapsed="false">
      <c r="A159" s="3" t="n">
        <v>158</v>
      </c>
      <c r="B159" s="4" t="s">
        <v>160</v>
      </c>
      <c r="C159" s="0" t="n">
        <f aca="false">MATCH(B159,'СТАРЫЙ СПИСОК'!B$2:B$222,0)</f>
        <v>158</v>
      </c>
    </row>
    <row r="160" customFormat="false" ht="15" hidden="true" customHeight="false" outlineLevel="0" collapsed="false">
      <c r="A160" s="3" t="n">
        <v>159</v>
      </c>
      <c r="B160" s="4" t="s">
        <v>161</v>
      </c>
      <c r="C160" s="0" t="n">
        <f aca="false">MATCH(B160,'СТАРЫЙ СПИСОК'!B$2:B$222,0)</f>
        <v>159</v>
      </c>
    </row>
    <row r="161" customFormat="false" ht="15" hidden="true" customHeight="false" outlineLevel="0" collapsed="false">
      <c r="A161" s="3" t="n">
        <v>160</v>
      </c>
      <c r="B161" s="4" t="s">
        <v>162</v>
      </c>
      <c r="C161" s="0" t="n">
        <f aca="false">MATCH(B161,'СТАРЫЙ СПИСОК'!B$2:B$222,0)</f>
        <v>160</v>
      </c>
    </row>
    <row r="162" customFormat="false" ht="15" hidden="true" customHeight="false" outlineLevel="0" collapsed="false">
      <c r="A162" s="3" t="n">
        <v>161</v>
      </c>
      <c r="B162" s="4" t="s">
        <v>163</v>
      </c>
      <c r="C162" s="0" t="n">
        <f aca="false">MATCH(B162,'СТАРЫЙ СПИСОК'!B$2:B$222,0)</f>
        <v>161</v>
      </c>
    </row>
    <row r="163" customFormat="false" ht="15" hidden="true" customHeight="false" outlineLevel="0" collapsed="false">
      <c r="A163" s="3" t="n">
        <v>162</v>
      </c>
      <c r="B163" s="4" t="s">
        <v>164</v>
      </c>
      <c r="C163" s="0" t="n">
        <f aca="false">MATCH(B163,'СТАРЫЙ СПИСОК'!B$2:B$222,0)</f>
        <v>162</v>
      </c>
    </row>
    <row r="164" customFormat="false" ht="15" hidden="true" customHeight="false" outlineLevel="0" collapsed="false">
      <c r="A164" s="3" t="n">
        <v>163</v>
      </c>
      <c r="B164" s="4" t="s">
        <v>165</v>
      </c>
      <c r="C164" s="0" t="n">
        <f aca="false">MATCH(B164,'СТАРЫЙ СПИСОК'!B$2:B$222,0)</f>
        <v>163</v>
      </c>
    </row>
    <row r="165" customFormat="false" ht="15" hidden="true" customHeight="false" outlineLevel="0" collapsed="false">
      <c r="A165" s="3" t="n">
        <v>164</v>
      </c>
      <c r="B165" s="4" t="s">
        <v>166</v>
      </c>
      <c r="C165" s="0" t="n">
        <f aca="false">MATCH(B165,'СТАРЫЙ СПИСОК'!B$2:B$222,0)</f>
        <v>164</v>
      </c>
    </row>
    <row r="166" customFormat="false" ht="15" hidden="true" customHeight="false" outlineLevel="0" collapsed="false">
      <c r="A166" s="3" t="n">
        <v>165</v>
      </c>
      <c r="B166" s="4" t="s">
        <v>167</v>
      </c>
      <c r="C166" s="0" t="n">
        <f aca="false">MATCH(B166,'СТАРЫЙ СПИСОК'!B$2:B$222,0)</f>
        <v>165</v>
      </c>
    </row>
    <row r="167" customFormat="false" ht="15" hidden="true" customHeight="false" outlineLevel="0" collapsed="false">
      <c r="A167" s="3" t="n">
        <v>166</v>
      </c>
      <c r="B167" s="4" t="s">
        <v>168</v>
      </c>
      <c r="C167" s="0" t="n">
        <f aca="false">MATCH(B167,'СТАРЫЙ СПИСОК'!B$2:B$222,0)</f>
        <v>166</v>
      </c>
    </row>
    <row r="168" customFormat="false" ht="15" hidden="true" customHeight="false" outlineLevel="0" collapsed="false">
      <c r="A168" s="3" t="n">
        <v>167</v>
      </c>
      <c r="B168" s="4" t="s">
        <v>169</v>
      </c>
      <c r="C168" s="0" t="n">
        <f aca="false">MATCH(B168,'СТАРЫЙ СПИСОК'!B$2:B$222,0)</f>
        <v>167</v>
      </c>
    </row>
    <row r="169" customFormat="false" ht="15" hidden="true" customHeight="false" outlineLevel="0" collapsed="false">
      <c r="A169" s="3" t="n">
        <v>168</v>
      </c>
      <c r="B169" s="4" t="s">
        <v>170</v>
      </c>
      <c r="C169" s="0" t="n">
        <f aca="false">MATCH(B169,'СТАРЫЙ СПИСОК'!B$2:B$222,0)</f>
        <v>168</v>
      </c>
    </row>
    <row r="170" customFormat="false" ht="15" hidden="true" customHeight="false" outlineLevel="0" collapsed="false">
      <c r="A170" s="3" t="n">
        <v>169</v>
      </c>
      <c r="B170" s="4" t="s">
        <v>171</v>
      </c>
      <c r="C170" s="0" t="n">
        <f aca="false">MATCH(B170,'СТАРЫЙ СПИСОК'!B$2:B$222,0)</f>
        <v>169</v>
      </c>
    </row>
    <row r="171" customFormat="false" ht="15" hidden="true" customHeight="false" outlineLevel="0" collapsed="false">
      <c r="A171" s="3" t="n">
        <v>170</v>
      </c>
      <c r="B171" s="4" t="s">
        <v>172</v>
      </c>
      <c r="C171" s="0" t="n">
        <f aca="false">MATCH(B171,'СТАРЫЙ СПИСОК'!B$2:B$222,0)</f>
        <v>170</v>
      </c>
    </row>
    <row r="172" customFormat="false" ht="15" hidden="true" customHeight="false" outlineLevel="0" collapsed="false">
      <c r="A172" s="3" t="n">
        <v>171</v>
      </c>
      <c r="B172" s="4" t="s">
        <v>173</v>
      </c>
      <c r="C172" s="0" t="n">
        <f aca="false">MATCH(B172,'СТАРЫЙ СПИСОК'!B$2:B$222,0)</f>
        <v>171</v>
      </c>
    </row>
    <row r="173" customFormat="false" ht="15" hidden="true" customHeight="false" outlineLevel="0" collapsed="false">
      <c r="A173" s="3" t="n">
        <v>172</v>
      </c>
      <c r="B173" s="4" t="s">
        <v>174</v>
      </c>
      <c r="C173" s="0" t="n">
        <f aca="false">MATCH(B173,'СТАРЫЙ СПИСОК'!B$2:B$222,0)</f>
        <v>172</v>
      </c>
    </row>
    <row r="174" customFormat="false" ht="15" hidden="true" customHeight="false" outlineLevel="0" collapsed="false">
      <c r="A174" s="3" t="n">
        <v>173</v>
      </c>
      <c r="B174" s="4" t="s">
        <v>175</v>
      </c>
      <c r="C174" s="0" t="n">
        <f aca="false">MATCH(B174,'СТАРЫЙ СПИСОК'!B$2:B$222,0)</f>
        <v>173</v>
      </c>
    </row>
    <row r="175" customFormat="false" ht="15" hidden="true" customHeight="false" outlineLevel="0" collapsed="false">
      <c r="A175" s="3" t="n">
        <v>174</v>
      </c>
      <c r="B175" s="4" t="s">
        <v>175</v>
      </c>
      <c r="C175" s="0" t="n">
        <f aca="false">MATCH(B175,'СТАРЫЙ СПИСОК'!B$2:B$222,0)</f>
        <v>173</v>
      </c>
    </row>
    <row r="176" customFormat="false" ht="15" hidden="true" customHeight="false" outlineLevel="0" collapsed="false">
      <c r="A176" s="3" t="n">
        <v>175</v>
      </c>
      <c r="B176" s="4" t="s">
        <v>176</v>
      </c>
      <c r="C176" s="0" t="n">
        <f aca="false">MATCH(B176,'СТАРЫЙ СПИСОК'!B$2:B$222,0)</f>
        <v>175</v>
      </c>
    </row>
    <row r="177" customFormat="false" ht="15" hidden="true" customHeight="false" outlineLevel="0" collapsed="false">
      <c r="A177" s="3" t="n">
        <v>176</v>
      </c>
      <c r="B177" s="4" t="s">
        <v>177</v>
      </c>
      <c r="C177" s="0" t="n">
        <f aca="false">MATCH(B177,'СТАРЫЙ СПИСОК'!B$2:B$222,0)</f>
        <v>176</v>
      </c>
    </row>
    <row r="178" customFormat="false" ht="15" hidden="true" customHeight="false" outlineLevel="0" collapsed="false">
      <c r="A178" s="3" t="n">
        <v>177</v>
      </c>
      <c r="B178" s="4" t="s">
        <v>178</v>
      </c>
      <c r="C178" s="0" t="n">
        <f aca="false">MATCH(B178,'СТАРЫЙ СПИСОК'!B$2:B$222,0)</f>
        <v>177</v>
      </c>
    </row>
    <row r="179" customFormat="false" ht="15" hidden="true" customHeight="false" outlineLevel="0" collapsed="false">
      <c r="A179" s="3" t="n">
        <v>178</v>
      </c>
      <c r="B179" s="4" t="s">
        <v>179</v>
      </c>
      <c r="C179" s="0" t="n">
        <f aca="false">MATCH(B179,'СТАРЫЙ СПИСОК'!B$2:B$222,0)</f>
        <v>178</v>
      </c>
    </row>
    <row r="180" customFormat="false" ht="15" hidden="true" customHeight="false" outlineLevel="0" collapsed="false">
      <c r="A180" s="3" t="n">
        <v>179</v>
      </c>
      <c r="B180" s="4" t="s">
        <v>180</v>
      </c>
      <c r="C180" s="0" t="n">
        <f aca="false">MATCH(B180,'СТАРЫЙ СПИСОК'!B$2:B$222,0)</f>
        <v>179</v>
      </c>
    </row>
    <row r="181" customFormat="false" ht="15" hidden="true" customHeight="false" outlineLevel="0" collapsed="false">
      <c r="A181" s="3" t="n">
        <v>180</v>
      </c>
      <c r="B181" s="4" t="s">
        <v>181</v>
      </c>
      <c r="C181" s="0" t="n">
        <f aca="false">MATCH(B181,'СТАРЫЙ СПИСОК'!B$2:B$222,0)</f>
        <v>180</v>
      </c>
    </row>
    <row r="182" customFormat="false" ht="15" hidden="true" customHeight="false" outlineLevel="0" collapsed="false">
      <c r="A182" s="3" t="n">
        <v>181</v>
      </c>
      <c r="B182" s="4" t="s">
        <v>182</v>
      </c>
      <c r="C182" s="0" t="n">
        <f aca="false">MATCH(B182,'СТАРЫЙ СПИСОК'!B$2:B$222,0)</f>
        <v>181</v>
      </c>
    </row>
    <row r="183" customFormat="false" ht="15" hidden="true" customHeight="false" outlineLevel="0" collapsed="false">
      <c r="A183" s="3" t="n">
        <v>182</v>
      </c>
      <c r="B183" s="4" t="s">
        <v>183</v>
      </c>
      <c r="C183" s="0" t="n">
        <f aca="false">MATCH(B183,'СТАРЫЙ СПИСОК'!B$2:B$222,0)</f>
        <v>182</v>
      </c>
    </row>
    <row r="184" customFormat="false" ht="15" hidden="true" customHeight="false" outlineLevel="0" collapsed="false">
      <c r="A184" s="3" t="n">
        <v>183</v>
      </c>
      <c r="B184" s="4" t="s">
        <v>184</v>
      </c>
      <c r="C184" s="0" t="n">
        <f aca="false">MATCH(B184,'СТАРЫЙ СПИСОК'!B$2:B$222,0)</f>
        <v>183</v>
      </c>
    </row>
    <row r="185" customFormat="false" ht="15" hidden="true" customHeight="false" outlineLevel="0" collapsed="false">
      <c r="A185" s="3" t="n">
        <v>184</v>
      </c>
      <c r="B185" s="4" t="s">
        <v>185</v>
      </c>
      <c r="C185" s="0" t="n">
        <f aca="false">MATCH(B185,'СТАРЫЙ СПИСОК'!B$2:B$222,0)</f>
        <v>184</v>
      </c>
    </row>
    <row r="186" customFormat="false" ht="15" hidden="true" customHeight="false" outlineLevel="0" collapsed="false">
      <c r="A186" s="3" t="n">
        <v>185</v>
      </c>
      <c r="B186" s="4" t="s">
        <v>186</v>
      </c>
      <c r="C186" s="0" t="n">
        <f aca="false">MATCH(B186,'СТАРЫЙ СПИСОК'!B$2:B$222,0)</f>
        <v>185</v>
      </c>
    </row>
    <row r="187" customFormat="false" ht="15" hidden="true" customHeight="false" outlineLevel="0" collapsed="false">
      <c r="A187" s="3" t="n">
        <v>186</v>
      </c>
      <c r="B187" s="4" t="s">
        <v>187</v>
      </c>
      <c r="C187" s="0" t="n">
        <f aca="false">MATCH(B187,'СТАРЫЙ СПИСОК'!B$2:B$222,0)</f>
        <v>186</v>
      </c>
    </row>
    <row r="188" customFormat="false" ht="15" hidden="true" customHeight="false" outlineLevel="0" collapsed="false">
      <c r="A188" s="3" t="n">
        <v>187</v>
      </c>
      <c r="B188" s="4" t="s">
        <v>188</v>
      </c>
      <c r="C188" s="0" t="n">
        <f aca="false">MATCH(B188,'СТАРЫЙ СПИСОК'!B$2:B$222,0)</f>
        <v>187</v>
      </c>
    </row>
    <row r="189" customFormat="false" ht="15" hidden="true" customHeight="false" outlineLevel="0" collapsed="false">
      <c r="A189" s="3" t="n">
        <v>188</v>
      </c>
      <c r="B189" s="4" t="s">
        <v>189</v>
      </c>
      <c r="C189" s="0" t="n">
        <f aca="false">MATCH(B189,'СТАРЫЙ СПИСОК'!B$2:B$222,0)</f>
        <v>188</v>
      </c>
    </row>
    <row r="190" customFormat="false" ht="15" hidden="true" customHeight="false" outlineLevel="0" collapsed="false">
      <c r="A190" s="3" t="n">
        <v>189</v>
      </c>
      <c r="B190" s="4" t="s">
        <v>190</v>
      </c>
      <c r="C190" s="0" t="n">
        <f aca="false">MATCH(B190,'СТАРЫЙ СПИСОК'!B$2:B$222,0)</f>
        <v>189</v>
      </c>
    </row>
    <row r="191" customFormat="false" ht="15" hidden="true" customHeight="false" outlineLevel="0" collapsed="false">
      <c r="A191" s="3" t="n">
        <v>190</v>
      </c>
      <c r="B191" s="4" t="s">
        <v>191</v>
      </c>
      <c r="C191" s="0" t="n">
        <f aca="false">MATCH(B191,'СТАРЫЙ СПИСОК'!B$2:B$222,0)</f>
        <v>190</v>
      </c>
    </row>
    <row r="192" customFormat="false" ht="15" hidden="true" customHeight="false" outlineLevel="0" collapsed="false">
      <c r="A192" s="3" t="n">
        <v>191</v>
      </c>
      <c r="B192" s="4" t="s">
        <v>192</v>
      </c>
      <c r="C192" s="0" t="n">
        <f aca="false">MATCH(B192,'СТАРЫЙ СПИСОК'!B$2:B$222,0)</f>
        <v>191</v>
      </c>
    </row>
    <row r="193" customFormat="false" ht="15" hidden="true" customHeight="false" outlineLevel="0" collapsed="false">
      <c r="A193" s="3" t="n">
        <v>192</v>
      </c>
      <c r="B193" s="4" t="s">
        <v>193</v>
      </c>
      <c r="C193" s="0" t="n">
        <f aca="false">MATCH(B193,'СТАРЫЙ СПИСОК'!B$2:B$222,0)</f>
        <v>192</v>
      </c>
    </row>
    <row r="194" customFormat="false" ht="15" hidden="true" customHeight="false" outlineLevel="0" collapsed="false">
      <c r="A194" s="3" t="n">
        <v>193</v>
      </c>
      <c r="B194" s="4" t="s">
        <v>194</v>
      </c>
      <c r="C194" s="0" t="n">
        <f aca="false">MATCH(B194,'СТАРЫЙ СПИСОК'!B$2:B$222,0)</f>
        <v>193</v>
      </c>
    </row>
    <row r="195" customFormat="false" ht="15" hidden="true" customHeight="false" outlineLevel="0" collapsed="false">
      <c r="A195" s="3" t="n">
        <v>194</v>
      </c>
      <c r="B195" s="4" t="s">
        <v>195</v>
      </c>
      <c r="C195" s="0" t="n">
        <f aca="false">MATCH(B195,'СТАРЫЙ СПИСОК'!B$2:B$222,0)</f>
        <v>194</v>
      </c>
    </row>
    <row r="196" customFormat="false" ht="15" hidden="true" customHeight="false" outlineLevel="0" collapsed="false">
      <c r="A196" s="3" t="n">
        <v>195</v>
      </c>
      <c r="B196" s="4" t="s">
        <v>196</v>
      </c>
      <c r="C196" s="0" t="n">
        <f aca="false">MATCH(B196,'СТАРЫЙ СПИСОК'!B$2:B$222,0)</f>
        <v>195</v>
      </c>
    </row>
    <row r="197" customFormat="false" ht="15" hidden="true" customHeight="false" outlineLevel="0" collapsed="false">
      <c r="A197" s="3" t="n">
        <v>196</v>
      </c>
      <c r="B197" s="4" t="s">
        <v>197</v>
      </c>
      <c r="C197" s="0" t="n">
        <f aca="false">MATCH(B197,'СТАРЫЙ СПИСОК'!B$2:B$222,0)</f>
        <v>196</v>
      </c>
    </row>
    <row r="198" customFormat="false" ht="15" hidden="true" customHeight="false" outlineLevel="0" collapsed="false">
      <c r="A198" s="3" t="n">
        <v>197</v>
      </c>
      <c r="B198" s="4" t="s">
        <v>198</v>
      </c>
      <c r="C198" s="0" t="n">
        <f aca="false">MATCH(B198,'СТАРЫЙ СПИСОК'!B$2:B$222,0)</f>
        <v>197</v>
      </c>
    </row>
    <row r="199" customFormat="false" ht="15" hidden="true" customHeight="false" outlineLevel="0" collapsed="false">
      <c r="A199" s="3" t="n">
        <v>198</v>
      </c>
      <c r="B199" s="4" t="s">
        <v>199</v>
      </c>
      <c r="C199" s="0" t="n">
        <f aca="false">MATCH(B199,'СТАРЫЙ СПИСОК'!B$2:B$222,0)</f>
        <v>198</v>
      </c>
    </row>
    <row r="200" customFormat="false" ht="15" hidden="true" customHeight="false" outlineLevel="0" collapsed="false">
      <c r="A200" s="3" t="n">
        <v>199</v>
      </c>
      <c r="B200" s="4" t="s">
        <v>200</v>
      </c>
      <c r="C200" s="0" t="n">
        <f aca="false">MATCH(B200,'СТАРЫЙ СПИСОК'!B$2:B$222,0)</f>
        <v>199</v>
      </c>
    </row>
    <row r="201" customFormat="false" ht="15" hidden="true" customHeight="false" outlineLevel="0" collapsed="false">
      <c r="A201" s="3" t="n">
        <v>200</v>
      </c>
      <c r="B201" s="4" t="s">
        <v>201</v>
      </c>
      <c r="C201" s="0" t="n">
        <f aca="false">MATCH(B201,'СТАРЫЙ СПИСОК'!B$2:B$222,0)</f>
        <v>200</v>
      </c>
    </row>
    <row r="202" customFormat="false" ht="15" hidden="true" customHeight="false" outlineLevel="0" collapsed="false">
      <c r="A202" s="3" t="n">
        <v>201</v>
      </c>
      <c r="B202" s="4" t="s">
        <v>202</v>
      </c>
      <c r="C202" s="0" t="n">
        <f aca="false">MATCH(B202,'СТАРЫЙ СПИСОК'!B$2:B$222,0)</f>
        <v>201</v>
      </c>
    </row>
    <row r="203" customFormat="false" ht="15" hidden="true" customHeight="false" outlineLevel="0" collapsed="false">
      <c r="A203" s="3" t="n">
        <v>202</v>
      </c>
      <c r="B203" s="4" t="s">
        <v>203</v>
      </c>
      <c r="C203" s="0" t="n">
        <f aca="false">MATCH(B203,'СТАРЫЙ СПИСОК'!B$2:B$222,0)</f>
        <v>202</v>
      </c>
    </row>
    <row r="204" customFormat="false" ht="15" hidden="true" customHeight="false" outlineLevel="0" collapsed="false">
      <c r="A204" s="3" t="n">
        <v>203</v>
      </c>
      <c r="B204" s="4" t="s">
        <v>204</v>
      </c>
      <c r="C204" s="0" t="n">
        <f aca="false">MATCH(B204,'СТАРЫЙ СПИСОК'!B$2:B$222,0)</f>
        <v>203</v>
      </c>
    </row>
    <row r="205" customFormat="false" ht="15" hidden="true" customHeight="false" outlineLevel="0" collapsed="false">
      <c r="A205" s="3" t="n">
        <v>204</v>
      </c>
      <c r="B205" s="4" t="s">
        <v>205</v>
      </c>
      <c r="C205" s="0" t="n">
        <f aca="false">MATCH(B205,'СТАРЫЙ СПИСОК'!B$2:B$222,0)</f>
        <v>204</v>
      </c>
    </row>
    <row r="206" customFormat="false" ht="15" hidden="true" customHeight="false" outlineLevel="0" collapsed="false">
      <c r="A206" s="3" t="n">
        <v>205</v>
      </c>
      <c r="B206" s="4" t="s">
        <v>206</v>
      </c>
      <c r="C206" s="0" t="n">
        <f aca="false">MATCH(B206,'СТАРЫЙ СПИСОК'!B$2:B$222,0)</f>
        <v>205</v>
      </c>
    </row>
    <row r="207" customFormat="false" ht="15" hidden="false" customHeight="false" outlineLevel="0" collapsed="false">
      <c r="A207" s="3" t="n">
        <v>206</v>
      </c>
      <c r="B207" s="4" t="s">
        <v>221</v>
      </c>
      <c r="C207" s="0" t="e">
        <f aca="false">MATCH(B207,'СТАРЫЙ СПИСОК'!B$2:B$222,0)</f>
        <v>#N/A</v>
      </c>
    </row>
    <row r="208" customFormat="false" ht="15" hidden="true" customHeight="false" outlineLevel="0" collapsed="false">
      <c r="A208" s="3" t="n">
        <v>207</v>
      </c>
      <c r="B208" s="4" t="s">
        <v>183</v>
      </c>
      <c r="C208" s="0" t="n">
        <f aca="false">MATCH(B208,'СТАРЫЙ СПИСОК'!B$2:B$222,0)</f>
        <v>182</v>
      </c>
    </row>
    <row r="209" customFormat="false" ht="15" hidden="true" customHeight="false" outlineLevel="0" collapsed="false">
      <c r="A209" s="3" t="n">
        <v>208</v>
      </c>
      <c r="B209" s="4" t="s">
        <v>208</v>
      </c>
      <c r="C209" s="0" t="n">
        <f aca="false">MATCH(B209,'СТАРЫЙ СПИСОК'!B$2:B$222,0)</f>
        <v>208</v>
      </c>
    </row>
    <row r="210" customFormat="false" ht="15" hidden="true" customHeight="false" outlineLevel="0" collapsed="false">
      <c r="A210" s="3" t="n">
        <v>209</v>
      </c>
      <c r="B210" s="4" t="s">
        <v>169</v>
      </c>
      <c r="C210" s="0" t="n">
        <f aca="false">MATCH(B210,'СТАРЫЙ СПИСОК'!B$2:B$222,0)</f>
        <v>167</v>
      </c>
    </row>
    <row r="211" customFormat="false" ht="15" hidden="false" customHeight="false" outlineLevel="0" collapsed="false">
      <c r="A211" s="3" t="n">
        <v>210</v>
      </c>
      <c r="B211" s="4" t="s">
        <v>222</v>
      </c>
      <c r="C211" s="0" t="e">
        <f aca="false">MATCH(B211,'СТАРЫЙ СПИСОК'!B$2:B$222,0)</f>
        <v>#N/A</v>
      </c>
    </row>
    <row r="212" customFormat="false" ht="15" hidden="true" customHeight="false" outlineLevel="0" collapsed="false">
      <c r="A212" s="3" t="n">
        <v>211</v>
      </c>
      <c r="B212" s="4" t="s">
        <v>210</v>
      </c>
      <c r="C212" s="0" t="n">
        <f aca="false">MATCH(B212,'СТАРЫЙ СПИСОК'!B$2:B$222,0)</f>
        <v>211</v>
      </c>
    </row>
    <row r="213" customFormat="false" ht="15" hidden="true" customHeight="false" outlineLevel="0" collapsed="false">
      <c r="A213" s="3" t="n">
        <v>212</v>
      </c>
      <c r="B213" s="4" t="s">
        <v>211</v>
      </c>
      <c r="C213" s="0" t="n">
        <f aca="false">MATCH(B213,'СТАРЫЙ СПИСОК'!B$2:B$222,0)</f>
        <v>212</v>
      </c>
    </row>
    <row r="214" customFormat="false" ht="15" hidden="true" customHeight="false" outlineLevel="0" collapsed="false">
      <c r="A214" s="3" t="n">
        <v>213</v>
      </c>
      <c r="B214" s="4" t="s">
        <v>212</v>
      </c>
      <c r="C214" s="0" t="n">
        <f aca="false">MATCH(B214,'СТАРЫЙ СПИСОК'!B$2:B$222,0)</f>
        <v>213</v>
      </c>
    </row>
    <row r="215" customFormat="false" ht="15" hidden="true" customHeight="false" outlineLevel="0" collapsed="false">
      <c r="A215" s="3" t="n">
        <v>214</v>
      </c>
      <c r="B215" s="4" t="s">
        <v>213</v>
      </c>
      <c r="C215" s="0" t="n">
        <f aca="false">MATCH(B215,'СТАРЫЙ СПИСОК'!B$2:B$222,0)</f>
        <v>214</v>
      </c>
    </row>
    <row r="216" customFormat="false" ht="15" hidden="true" customHeight="false" outlineLevel="0" collapsed="false">
      <c r="A216" s="3" t="n">
        <v>215</v>
      </c>
      <c r="B216" s="4" t="s">
        <v>214</v>
      </c>
      <c r="C216" s="0" t="n">
        <f aca="false">MATCH(B216,'СТАРЫЙ СПИСОК'!B$2:B$222,0)</f>
        <v>215</v>
      </c>
    </row>
    <row r="217" customFormat="false" ht="15" hidden="true" customHeight="false" outlineLevel="0" collapsed="false">
      <c r="A217" s="3" t="n">
        <v>216</v>
      </c>
      <c r="B217" s="4" t="s">
        <v>215</v>
      </c>
      <c r="C217" s="0" t="n">
        <f aca="false">MATCH(B217,'СТАРЫЙ СПИСОК'!B$2:B$222,0)</f>
        <v>216</v>
      </c>
    </row>
    <row r="218" customFormat="false" ht="15" hidden="true" customHeight="false" outlineLevel="0" collapsed="false">
      <c r="A218" s="3" t="n">
        <v>217</v>
      </c>
      <c r="B218" s="4" t="s">
        <v>216</v>
      </c>
      <c r="C218" s="0" t="n">
        <f aca="false">MATCH(B218,'СТАРЫЙ СПИСОК'!B$2:B$222,0)</f>
        <v>217</v>
      </c>
    </row>
    <row r="219" customFormat="false" ht="15" hidden="true" customHeight="false" outlineLevel="0" collapsed="false">
      <c r="A219" s="3" t="n">
        <v>218</v>
      </c>
      <c r="B219" s="4" t="s">
        <v>217</v>
      </c>
      <c r="C219" s="0" t="n">
        <f aca="false">MATCH(B219,'СТАРЫЙ СПИСОК'!B$2:B$222,0)</f>
        <v>218</v>
      </c>
    </row>
    <row r="220" customFormat="false" ht="15" hidden="true" customHeight="false" outlineLevel="0" collapsed="false">
      <c r="A220" s="3" t="n">
        <v>219</v>
      </c>
      <c r="B220" s="4" t="s">
        <v>218</v>
      </c>
      <c r="C220" s="0" t="n">
        <f aca="false">MATCH(B220,'СТАРЫЙ СПИСОК'!B$2:B$222,0)</f>
        <v>219</v>
      </c>
    </row>
    <row r="221" customFormat="false" ht="15" hidden="false" customHeight="false" outlineLevel="0" collapsed="false">
      <c r="A221" s="3" t="n">
        <v>220</v>
      </c>
      <c r="B221" s="4" t="s">
        <v>222</v>
      </c>
      <c r="C221" s="0" t="e">
        <f aca="false">MATCH(B221,'СТАРЫЙ СПИСОК'!B$2:B$222,0)</f>
        <v>#N/A</v>
      </c>
    </row>
    <row r="222" customFormat="false" ht="15" hidden="false" customHeight="false" outlineLevel="0" collapsed="false">
      <c r="A222" s="3" t="n">
        <v>221</v>
      </c>
      <c r="B222" s="4" t="s">
        <v>223</v>
      </c>
      <c r="C222" s="0" t="e">
        <f aca="false">MATCH(B222,'СТАРЫЙ СПИСОК'!B$2:B$222,0)</f>
        <v>#N/A</v>
      </c>
    </row>
  </sheetData>
  <autoFilter ref="A1:C222">
    <filterColumn colId="2">
      <filters>
        <filter val="#Н/Д"/>
      </filters>
    </filterColumn>
  </autoFilter>
  <conditionalFormatting sqref="B62:B102">
    <cfRule type="expression" priority="2" aboveAverage="0" equalAverage="0" bottom="0" percent="0" rank="0" text="" dxfId="3">
      <formula>AND(COUNTIF($B$62:$B$102,B62)&gt;1,NOT(ISBLANK(B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11:23Z</dcterms:created>
  <dc:creator>Pantos_Sales</dc:creator>
  <dc:description/>
  <dc:language>en-US</dc:language>
  <cp:lastModifiedBy>s_ izotov</cp:lastModifiedBy>
  <dcterms:modified xsi:type="dcterms:W3CDTF">2013-04-22T07:40:01Z</dcterms:modified>
  <cp:revision>0</cp:revision>
  <dc:subject/>
  <dc:title/>
</cp:coreProperties>
</file>