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Лист1!$A$2:$A$143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TEST1" vbProcedure="false">Лист1!$A$2:$A$143</definedName>
    <definedName function="false" hidden="false" name="TESTHKEY" vbProcedure="false">#REF!</definedName>
    <definedName function="false" hidden="false" name="TESTKEYS" vbProcedure="false">Лист1!$A$2:$A$143</definedName>
    <definedName function="false" hidden="false" name="TESTVKEY" vbProcedure="false">Лист1!$A$1: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ФИО</t>
  </si>
  <si>
    <t xml:space="preserve">Боярчук Юрий Георгиевич</t>
  </si>
  <si>
    <t xml:space="preserve">Викулина Дарья Викторовна</t>
  </si>
  <si>
    <t xml:space="preserve">Грельо Мария Игоревна</t>
  </si>
  <si>
    <t xml:space="preserve">Григорьев Михаил Дмитриевич   </t>
  </si>
  <si>
    <t xml:space="preserve">Мудрак Сергей Николаевич</t>
  </si>
  <si>
    <t xml:space="preserve">Никитенко Константин Николаевич</t>
  </si>
  <si>
    <t xml:space="preserve">Повисок Виталий Валерьевич</t>
  </si>
  <si>
    <t xml:space="preserve">Филимонова Татьяна Викторовна</t>
  </si>
  <si>
    <t xml:space="preserve">Байер Инна Юрьевна</t>
  </si>
  <si>
    <t xml:space="preserve">Буйвол Татьяна Николаевна</t>
  </si>
  <si>
    <t xml:space="preserve">Вивденко Надежда Евгеньевна</t>
  </si>
  <si>
    <t xml:space="preserve">Герасимова Карина Валерьевна</t>
  </si>
  <si>
    <t xml:space="preserve">Гоманкова Елена Владимировна</t>
  </si>
  <si>
    <t xml:space="preserve">Шумилина Ольга Петровна</t>
  </si>
  <si>
    <t xml:space="preserve">Щербак Евгения Анатольевна</t>
  </si>
  <si>
    <t xml:space="preserve">Вишняков Алексей Михайлович</t>
  </si>
  <si>
    <t xml:space="preserve">Згуровский Иван Викторович</t>
  </si>
  <si>
    <t xml:space="preserve">Кайденко Александр Семенович</t>
  </si>
  <si>
    <t xml:space="preserve">Ковалев Иван Анатольевич</t>
  </si>
  <si>
    <t xml:space="preserve">Попов Александр Викторович</t>
  </si>
  <si>
    <t xml:space="preserve">Измоденова Елена Викторовна</t>
  </si>
  <si>
    <t xml:space="preserve">Мороз Валентин Олегович</t>
  </si>
  <si>
    <t xml:space="preserve">Попович Людмила Петровна</t>
  </si>
  <si>
    <t xml:space="preserve">Высоцкая Юлия Александровна</t>
  </si>
  <si>
    <t xml:space="preserve">Голобоков Сергей Витальевич</t>
  </si>
  <si>
    <t xml:space="preserve">Зинкина Ирина Анатольевна</t>
  </si>
  <si>
    <t xml:space="preserve">Новак Ирина Сергеевна</t>
  </si>
  <si>
    <t xml:space="preserve">Попов Константин Павлович</t>
  </si>
  <si>
    <t xml:space="preserve">Сергучева Елена Олеговна</t>
  </si>
  <si>
    <t xml:space="preserve">Соколов Дмитрий Владимирович</t>
  </si>
  <si>
    <t xml:space="preserve">Филиппов Василий Владимирович</t>
  </si>
  <si>
    <t xml:space="preserve">Шамшаев Александр Евгеньевич</t>
  </si>
  <si>
    <t xml:space="preserve">Шиманская Надежда Михайловна</t>
  </si>
  <si>
    <t xml:space="preserve">Абрамчук Валентина Борисовна</t>
  </si>
  <si>
    <t xml:space="preserve">Аникеева Ольга Евгеньевна</t>
  </si>
  <si>
    <t xml:space="preserve">Анпилогова Надежда Николаевна</t>
  </si>
  <si>
    <t xml:space="preserve">Апонасович Руслан Викторович</t>
  </si>
  <si>
    <t xml:space="preserve">Барыкина Марина Петровна</t>
  </si>
  <si>
    <t xml:space="preserve">Брякина Ирина Геннадьевна</t>
  </si>
  <si>
    <t xml:space="preserve">Бурнос Александр Васильевич</t>
  </si>
  <si>
    <t xml:space="preserve">Бутакова Марина Александровна</t>
  </si>
  <si>
    <t xml:space="preserve">Варфаламеев Константин Сергеевич</t>
  </si>
  <si>
    <t xml:space="preserve">Васильева Татьяна Юрьевна</t>
  </si>
  <si>
    <t xml:space="preserve">Вершинин Александр Сергеевич</t>
  </si>
  <si>
    <t xml:space="preserve">Гайдуков Андрей Александрович</t>
  </si>
  <si>
    <t xml:space="preserve">Голубев Валерий Вениаминович</t>
  </si>
  <si>
    <t xml:space="preserve">Горшенева Светлана Петровна</t>
  </si>
  <si>
    <t xml:space="preserve">Гречко Константин Иванович</t>
  </si>
  <si>
    <t xml:space="preserve">Девяткина Ирина Николаевна</t>
  </si>
  <si>
    <t xml:space="preserve">Денисова Екатерина Анатольевна</t>
  </si>
  <si>
    <t xml:space="preserve">Дубаева Наталья Викторовна</t>
  </si>
  <si>
    <t xml:space="preserve">Дядьков Михаил Андреевич</t>
  </si>
  <si>
    <t xml:space="preserve">Елисеева Елена Олеговна</t>
  </si>
  <si>
    <t xml:space="preserve">Жилицкий Геннадий Васильевич</t>
  </si>
  <si>
    <t xml:space="preserve">Казанцев Александр Геннадьевич</t>
  </si>
  <si>
    <t xml:space="preserve">Кальченко Александр Николаевич</t>
  </si>
  <si>
    <t xml:space="preserve">Кенешева Надежда Анатольевна</t>
  </si>
  <si>
    <t xml:space="preserve">Кизим Ирина Владимировна</t>
  </si>
  <si>
    <t xml:space="preserve">Климов Владимир Александрович</t>
  </si>
  <si>
    <t xml:space="preserve">Клочихина Татьяна Анатольевна</t>
  </si>
  <si>
    <t xml:space="preserve">Кожарин Владимир Викторович</t>
  </si>
  <si>
    <t xml:space="preserve">Козыр Анастасия Валерьевна</t>
  </si>
  <si>
    <t xml:space="preserve">Козюра Александр Николаевич</t>
  </si>
  <si>
    <t xml:space="preserve">Кокоткин Валерий Викторович</t>
  </si>
  <si>
    <t xml:space="preserve">Комиссарова Светлана Николаевна</t>
  </si>
  <si>
    <t xml:space="preserve">Коноплева Мария Андреевна</t>
  </si>
  <si>
    <t xml:space="preserve">Король Владимир Иванович</t>
  </si>
  <si>
    <t xml:space="preserve">Кофанов Иван Александрович</t>
  </si>
  <si>
    <t xml:space="preserve">Кофанов Николай Александрович</t>
  </si>
  <si>
    <t xml:space="preserve">Кочетова Светлана Алексеевна</t>
  </si>
  <si>
    <t xml:space="preserve">Кравченко Елена Александровна</t>
  </si>
  <si>
    <t xml:space="preserve">Кузин Алексей Валерьевич</t>
  </si>
  <si>
    <t xml:space="preserve">Кунакова Екатерина Владимировна</t>
  </si>
  <si>
    <t xml:space="preserve">Лютенко Виктор Юрьевич</t>
  </si>
  <si>
    <t xml:space="preserve">Макиевский Сергей Александрович</t>
  </si>
  <si>
    <t xml:space="preserve">Максименкова Ольга Николаевна</t>
  </si>
  <si>
    <t xml:space="preserve">Малахов Дмитрий Владимирович</t>
  </si>
  <si>
    <t xml:space="preserve">Маликова Татьяна Григорьевна</t>
  </si>
  <si>
    <t xml:space="preserve">Малышева Татьяна Михайловна</t>
  </si>
  <si>
    <t xml:space="preserve">Матвейчук Марина Александровна</t>
  </si>
  <si>
    <t xml:space="preserve">Медведев Владимир Анатольевич</t>
  </si>
  <si>
    <t xml:space="preserve">Мигачева Валерия Павловна</t>
  </si>
  <si>
    <t xml:space="preserve">Мигунов Александр Анатольевич</t>
  </si>
  <si>
    <t xml:space="preserve">Морев Геннадий Сергеевич</t>
  </si>
  <si>
    <t xml:space="preserve">Новиков Андрей Юрьевич</t>
  </si>
  <si>
    <t xml:space="preserve">Паршкова Тамара Анатольевна</t>
  </si>
  <si>
    <t xml:space="preserve">Петрова Елена Михайловна</t>
  </si>
  <si>
    <t xml:space="preserve">Поломошных Евгения Владимировна</t>
  </si>
  <si>
    <t xml:space="preserve">Пономарева Мария Михайловна</t>
  </si>
  <si>
    <t xml:space="preserve">Попова Валерия Викторовна</t>
  </si>
  <si>
    <t xml:space="preserve">Попова Лидия Михайловна</t>
  </si>
  <si>
    <t xml:space="preserve">Почтар Андрей Семенович</t>
  </si>
  <si>
    <t xml:space="preserve">Прохорова Людмила Андреевна</t>
  </si>
  <si>
    <t xml:space="preserve">Романова Мария Анатольевна</t>
  </si>
  <si>
    <t xml:space="preserve">Рыбченко Александр Эдуардович</t>
  </si>
  <si>
    <t xml:space="preserve">Санин Александр Юрьевич</t>
  </si>
  <si>
    <t xml:space="preserve">Семенова Елена Ивановна</t>
  </si>
  <si>
    <t xml:space="preserve">Середа Павел Иванович</t>
  </si>
  <si>
    <t xml:space="preserve">Синицына Юлия Анатольевна</t>
  </si>
  <si>
    <t xml:space="preserve">Соболевская Надежда Владимировна</t>
  </si>
  <si>
    <t xml:space="preserve">Соловьев Борис Михайлович</t>
  </si>
  <si>
    <t xml:space="preserve">Станишевский Александр Михайлович</t>
  </si>
  <si>
    <t xml:space="preserve">Строганова Екатерина Викторовна</t>
  </si>
  <si>
    <t xml:space="preserve">Сумин Эдуард Викторович</t>
  </si>
  <si>
    <t xml:space="preserve">Сучкова Инесса Сергеевна</t>
  </si>
  <si>
    <t xml:space="preserve">Тайхерт Марина Евгеньевна</t>
  </si>
  <si>
    <t xml:space="preserve">Таташева Наталья Игоревна</t>
  </si>
  <si>
    <t xml:space="preserve">Тиунов Павел Иванович</t>
  </si>
  <si>
    <t xml:space="preserve">Тихонов Александр Иванович</t>
  </si>
  <si>
    <t xml:space="preserve">Толмачев Сергей Анатольевич</t>
  </si>
  <si>
    <t xml:space="preserve">Трофимович Максим Владимирович</t>
  </si>
  <si>
    <t xml:space="preserve">Ушаков Кирилл Андреевич</t>
  </si>
  <si>
    <t xml:space="preserve">Халус Людмила Петровна</t>
  </si>
  <si>
    <t xml:space="preserve">Хлоптова Наталья Владимировна</t>
  </si>
  <si>
    <t xml:space="preserve">Хмелев Михаил Александрович</t>
  </si>
  <si>
    <t xml:space="preserve">Чернышова Анива Григорьевна</t>
  </si>
  <si>
    <t xml:space="preserve">Швалев Владимир Леонидович</t>
  </si>
  <si>
    <t xml:space="preserve">Шильников Алексей Владимирович</t>
  </si>
  <si>
    <t xml:space="preserve">Шмыголь Ольга Юрьевна</t>
  </si>
  <si>
    <t xml:space="preserve">Штанько Алексей Алексеевич</t>
  </si>
  <si>
    <t xml:space="preserve">Шуляк Владимир Степанович</t>
  </si>
  <si>
    <t xml:space="preserve">Юзвяк Леонид Николаевич</t>
  </si>
  <si>
    <t xml:space="preserve">Юнфа Александр Александрович</t>
  </si>
  <si>
    <t xml:space="preserve">Юнфа Екатерина Дмитриевна</t>
  </si>
  <si>
    <t xml:space="preserve">Балахонцев Григорий Борисович</t>
  </si>
  <si>
    <t xml:space="preserve">Кузнецов Андрей Викторович</t>
  </si>
  <si>
    <t xml:space="preserve">Муравиков Александр Иванович</t>
  </si>
  <si>
    <t xml:space="preserve">Устинов Сергей Александрович</t>
  </si>
  <si>
    <t xml:space="preserve">Хомячук Валерий Владиславович</t>
  </si>
  <si>
    <t xml:space="preserve">Шамбуров Николай Александрович</t>
  </si>
  <si>
    <t xml:space="preserve">Шелгачев Сергей Валерьевич</t>
  </si>
  <si>
    <t xml:space="preserve">Кузина Елена Александровна</t>
  </si>
  <si>
    <t xml:space="preserve">Литвин Александр Александрович</t>
  </si>
  <si>
    <t xml:space="preserve">Яугет Вольдемар Алексеевич</t>
  </si>
  <si>
    <t xml:space="preserve">Артемьева Марина Леонидовна</t>
  </si>
  <si>
    <t xml:space="preserve">Горшков Сергей Федорович</t>
  </si>
  <si>
    <t xml:space="preserve">Данилов Кирилл Валерьевич</t>
  </si>
  <si>
    <t xml:space="preserve">Карнаухов Никита Валерьевич</t>
  </si>
  <si>
    <t xml:space="preserve">Абламцев Александр Александрович</t>
  </si>
  <si>
    <t xml:space="preserve">Абрамчук Вячеслав Павлович</t>
  </si>
  <si>
    <t xml:space="preserve">Абузяров Александр Мирзазанович</t>
  </si>
  <si>
    <t xml:space="preserve">Абрамчук Вячеслав Павлович   </t>
  </si>
  <si>
    <t xml:space="preserve">Гуменюк Кирилл Николаевич   </t>
  </si>
  <si>
    <t xml:space="preserve">Лебедев А.А тч-8   </t>
  </si>
  <si>
    <t xml:space="preserve">Лебедев Кирилл Сергеевич   </t>
  </si>
  <si>
    <t xml:space="preserve">Логанов Владимир Владимирович   </t>
  </si>
  <si>
    <t xml:space="preserve">Осадчук Евгений Викторович   </t>
  </si>
  <si>
    <t xml:space="preserve">Смолюк Сергей Анатольевич   </t>
  </si>
  <si>
    <t xml:space="preserve">Сухарев Кирилл Викторович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tr">
        <f aca="false">IF(COUNTIF(A2:A143,Лист2!A2),"старый","новый")</f>
        <v>новый</v>
      </c>
      <c r="C2" s="4" t="e">
        <f aca="false">MATCH(A2,Лист2!A$2:A$10,0)</f>
        <v>#N/A</v>
      </c>
    </row>
    <row r="3" customFormat="false" ht="12.75" hidden="false" customHeight="false" outlineLevel="0" collapsed="false">
      <c r="A3" s="3" t="s">
        <v>2</v>
      </c>
      <c r="B3" s="4" t="str">
        <f aca="false">IF(COUNTIF(A3:A143,Лист2!A3),"старый","новый")</f>
        <v>старый</v>
      </c>
      <c r="C3" s="4" t="e">
        <f aca="false">MATCH(A3,Лист2!A$2:A$10,0)</f>
        <v>#N/A</v>
      </c>
    </row>
    <row r="4" customFormat="false" ht="12.75" hidden="false" customHeight="false" outlineLevel="0" collapsed="false">
      <c r="A4" s="3" t="s">
        <v>3</v>
      </c>
      <c r="B4" s="4" t="str">
        <f aca="false">IF(COUNTIF(A4:A143,Лист2!A4),"старый","новый")</f>
        <v>новый</v>
      </c>
      <c r="C4" s="4" t="e">
        <f aca="false">MATCH(A4,Лист2!A$2:A$10,0)</f>
        <v>#N/A</v>
      </c>
    </row>
    <row r="5" customFormat="false" ht="12.75" hidden="false" customHeight="false" outlineLevel="0" collapsed="false">
      <c r="A5" s="3" t="s">
        <v>4</v>
      </c>
      <c r="C5" s="4" t="n">
        <f aca="false">MATCH(A5,Лист2!A$2:A$10,0)</f>
        <v>2</v>
      </c>
    </row>
    <row r="6" customFormat="false" ht="12.75" hidden="false" customHeight="false" outlineLevel="0" collapsed="false">
      <c r="A6" s="3" t="s">
        <v>5</v>
      </c>
      <c r="C6" s="4" t="e">
        <f aca="false">MATCH(A6,Лист2!A$2:A$10,0)</f>
        <v>#N/A</v>
      </c>
    </row>
    <row r="7" customFormat="false" ht="12.75" hidden="false" customHeight="false" outlineLevel="0" collapsed="false">
      <c r="A7" s="3" t="s">
        <v>6</v>
      </c>
      <c r="C7" s="4" t="e">
        <f aca="false">MATCH(A7,Лист2!A$2:A$10,0)</f>
        <v>#N/A</v>
      </c>
    </row>
    <row r="8" customFormat="false" ht="12.75" hidden="false" customHeight="false" outlineLevel="0" collapsed="false">
      <c r="A8" s="3" t="s">
        <v>7</v>
      </c>
      <c r="C8" s="4" t="e">
        <f aca="false">MATCH(A8,Лист2!A$2:A$10,0)</f>
        <v>#N/A</v>
      </c>
    </row>
    <row r="9" customFormat="false" ht="12.75" hidden="false" customHeight="false" outlineLevel="0" collapsed="false">
      <c r="A9" s="3" t="s">
        <v>8</v>
      </c>
      <c r="C9" s="4" t="e">
        <f aca="false">MATCH(A9,Лист2!A$2:A$10,0)</f>
        <v>#N/A</v>
      </c>
    </row>
    <row r="10" customFormat="false" ht="12.75" hidden="false" customHeight="false" outlineLevel="0" collapsed="false">
      <c r="A10" s="3" t="s">
        <v>9</v>
      </c>
      <c r="C10" s="4" t="e">
        <f aca="false">MATCH(A10,Лист2!A$2:A$10,0)</f>
        <v>#N/A</v>
      </c>
    </row>
    <row r="11" customFormat="false" ht="12.75" hidden="false" customHeight="false" outlineLevel="0" collapsed="false">
      <c r="A11" s="3" t="s">
        <v>10</v>
      </c>
      <c r="C11" s="4" t="e">
        <f aca="false">MATCH(A11,Лист2!A$2:A$10,0)</f>
        <v>#N/A</v>
      </c>
    </row>
    <row r="12" customFormat="false" ht="12.75" hidden="false" customHeight="false" outlineLevel="0" collapsed="false">
      <c r="A12" s="3" t="s">
        <v>11</v>
      </c>
      <c r="C12" s="4" t="e">
        <f aca="false">MATCH(A12,Лист2!A$2:A$10,0)</f>
        <v>#N/A</v>
      </c>
    </row>
    <row r="13" customFormat="false" ht="12.75" hidden="false" customHeight="false" outlineLevel="0" collapsed="false">
      <c r="A13" s="3" t="s">
        <v>12</v>
      </c>
      <c r="C13" s="4" t="e">
        <f aca="false">MATCH(A13,Лист2!A$2:A$10,0)</f>
        <v>#N/A</v>
      </c>
    </row>
    <row r="14" customFormat="false" ht="12.75" hidden="false" customHeight="false" outlineLevel="0" collapsed="false">
      <c r="A14" s="3" t="s">
        <v>13</v>
      </c>
      <c r="C14" s="4" t="e">
        <f aca="false">MATCH(A14,Лист2!A$2:A$10,0)</f>
        <v>#N/A</v>
      </c>
    </row>
    <row r="15" customFormat="false" ht="12.75" hidden="false" customHeight="false" outlineLevel="0" collapsed="false">
      <c r="A15" s="3" t="s">
        <v>14</v>
      </c>
      <c r="C15" s="4" t="e">
        <f aca="false">MATCH(A15,Лист2!A$2:A$10,0)</f>
        <v>#N/A</v>
      </c>
    </row>
    <row r="16" customFormat="false" ht="12.75" hidden="false" customHeight="false" outlineLevel="0" collapsed="false">
      <c r="A16" s="3" t="s">
        <v>15</v>
      </c>
      <c r="C16" s="4" t="e">
        <f aca="false">MATCH(A16,Лист2!A$2:A$10,0)</f>
        <v>#N/A</v>
      </c>
    </row>
    <row r="17" customFormat="false" ht="12.75" hidden="false" customHeight="false" outlineLevel="0" collapsed="false">
      <c r="A17" s="3" t="s">
        <v>16</v>
      </c>
      <c r="C17" s="4" t="e">
        <f aca="false">MATCH(A17,Лист2!A$2:A$10,0)</f>
        <v>#N/A</v>
      </c>
    </row>
    <row r="18" customFormat="false" ht="12.75" hidden="false" customHeight="false" outlineLevel="0" collapsed="false">
      <c r="A18" s="3" t="s">
        <v>17</v>
      </c>
      <c r="C18" s="4" t="e">
        <f aca="false">MATCH(A18,Лист2!A$2:A$10,0)</f>
        <v>#N/A</v>
      </c>
    </row>
    <row r="19" customFormat="false" ht="12.75" hidden="false" customHeight="false" outlineLevel="0" collapsed="false">
      <c r="A19" s="3" t="s">
        <v>18</v>
      </c>
      <c r="C19" s="4" t="e">
        <f aca="false">MATCH(A19,Лист2!A$2:A$10,0)</f>
        <v>#N/A</v>
      </c>
    </row>
    <row r="20" customFormat="false" ht="12.75" hidden="false" customHeight="false" outlineLevel="0" collapsed="false">
      <c r="A20" s="3" t="s">
        <v>19</v>
      </c>
      <c r="C20" s="4" t="e">
        <f aca="false">MATCH(A20,Лист2!A$2:A$10,0)</f>
        <v>#N/A</v>
      </c>
    </row>
    <row r="21" customFormat="false" ht="12.75" hidden="false" customHeight="false" outlineLevel="0" collapsed="false">
      <c r="A21" s="3" t="s">
        <v>20</v>
      </c>
      <c r="C21" s="4" t="e">
        <f aca="false">MATCH(A21,Лист2!A$2:A$10,0)</f>
        <v>#N/A</v>
      </c>
    </row>
    <row r="22" customFormat="false" ht="12.75" hidden="false" customHeight="false" outlineLevel="0" collapsed="false">
      <c r="A22" s="3" t="s">
        <v>21</v>
      </c>
      <c r="C22" s="4" t="e">
        <f aca="false">MATCH(A22,Лист2!A$2:A$10,0)</f>
        <v>#N/A</v>
      </c>
    </row>
    <row r="23" customFormat="false" ht="12.75" hidden="false" customHeight="false" outlineLevel="0" collapsed="false">
      <c r="A23" s="3" t="s">
        <v>22</v>
      </c>
      <c r="C23" s="4" t="e">
        <f aca="false">MATCH(A23,Лист2!A$2:A$10,0)</f>
        <v>#N/A</v>
      </c>
    </row>
    <row r="24" customFormat="false" ht="12.75" hidden="false" customHeight="false" outlineLevel="0" collapsed="false">
      <c r="A24" s="3" t="s">
        <v>23</v>
      </c>
      <c r="C24" s="4" t="e">
        <f aca="false">MATCH(A24,Лист2!A$2:A$10,0)</f>
        <v>#N/A</v>
      </c>
    </row>
    <row r="25" customFormat="false" ht="12.75" hidden="false" customHeight="false" outlineLevel="0" collapsed="false">
      <c r="A25" s="3" t="s">
        <v>24</v>
      </c>
      <c r="C25" s="4" t="e">
        <f aca="false">MATCH(A25,Лист2!A$2:A$10,0)</f>
        <v>#N/A</v>
      </c>
    </row>
    <row r="26" customFormat="false" ht="12.75" hidden="false" customHeight="false" outlineLevel="0" collapsed="false">
      <c r="A26" s="3" t="s">
        <v>25</v>
      </c>
      <c r="C26" s="4" t="e">
        <f aca="false">MATCH(A26,Лист2!A$2:A$10,0)</f>
        <v>#N/A</v>
      </c>
    </row>
    <row r="27" customFormat="false" ht="12.75" hidden="false" customHeight="false" outlineLevel="0" collapsed="false">
      <c r="A27" s="3" t="s">
        <v>26</v>
      </c>
      <c r="C27" s="4" t="e">
        <f aca="false">MATCH(A27,Лист2!A$2:A$10,0)</f>
        <v>#N/A</v>
      </c>
    </row>
    <row r="28" customFormat="false" ht="12.75" hidden="false" customHeight="false" outlineLevel="0" collapsed="false">
      <c r="A28" s="3" t="s">
        <v>27</v>
      </c>
      <c r="C28" s="4" t="e">
        <f aca="false">MATCH(A28,Лист2!A$2:A$10,0)</f>
        <v>#N/A</v>
      </c>
    </row>
    <row r="29" customFormat="false" ht="12.75" hidden="false" customHeight="false" outlineLevel="0" collapsed="false">
      <c r="A29" s="3" t="s">
        <v>28</v>
      </c>
      <c r="C29" s="4" t="e">
        <f aca="false">MATCH(A29,Лист2!A$2:A$10,0)</f>
        <v>#N/A</v>
      </c>
    </row>
    <row r="30" customFormat="false" ht="12.75" hidden="false" customHeight="false" outlineLevel="0" collapsed="false">
      <c r="A30" s="3" t="s">
        <v>29</v>
      </c>
      <c r="C30" s="4" t="e">
        <f aca="false">MATCH(A30,Лист2!A$2:A$10,0)</f>
        <v>#N/A</v>
      </c>
    </row>
    <row r="31" customFormat="false" ht="12.75" hidden="false" customHeight="false" outlineLevel="0" collapsed="false">
      <c r="A31" s="3" t="s">
        <v>30</v>
      </c>
      <c r="C31" s="4" t="e">
        <f aca="false">MATCH(A31,Лист2!A$2:A$10,0)</f>
        <v>#N/A</v>
      </c>
    </row>
    <row r="32" customFormat="false" ht="12.75" hidden="false" customHeight="false" outlineLevel="0" collapsed="false">
      <c r="A32" s="3" t="s">
        <v>31</v>
      </c>
      <c r="C32" s="4" t="e">
        <f aca="false">MATCH(A32,Лист2!A$2:A$10,0)</f>
        <v>#N/A</v>
      </c>
    </row>
    <row r="33" customFormat="false" ht="12.75" hidden="false" customHeight="false" outlineLevel="0" collapsed="false">
      <c r="A33" s="3" t="s">
        <v>32</v>
      </c>
      <c r="C33" s="4" t="e">
        <f aca="false">MATCH(A33,Лист2!A$2:A$10,0)</f>
        <v>#N/A</v>
      </c>
    </row>
    <row r="34" customFormat="false" ht="12.75" hidden="false" customHeight="false" outlineLevel="0" collapsed="false">
      <c r="A34" s="3" t="s">
        <v>33</v>
      </c>
      <c r="C34" s="4" t="e">
        <f aca="false">MATCH(A34,Лист2!A$2:A$10,0)</f>
        <v>#N/A</v>
      </c>
    </row>
    <row r="35" customFormat="false" ht="12.75" hidden="false" customHeight="false" outlineLevel="0" collapsed="false">
      <c r="A35" s="3" t="s">
        <v>34</v>
      </c>
      <c r="C35" s="4" t="e">
        <f aca="false">MATCH(A35,Лист2!A$2:A$10,0)</f>
        <v>#N/A</v>
      </c>
    </row>
    <row r="36" customFormat="false" ht="12.75" hidden="false" customHeight="false" outlineLevel="0" collapsed="false">
      <c r="A36" s="3" t="s">
        <v>35</v>
      </c>
      <c r="C36" s="4" t="e">
        <f aca="false">MATCH(A36,Лист2!A$2:A$10,0)</f>
        <v>#N/A</v>
      </c>
    </row>
    <row r="37" customFormat="false" ht="12.75" hidden="false" customHeight="false" outlineLevel="0" collapsed="false">
      <c r="A37" s="3" t="s">
        <v>36</v>
      </c>
      <c r="C37" s="4" t="e">
        <f aca="false">MATCH(A37,Лист2!A$2:A$10,0)</f>
        <v>#N/A</v>
      </c>
    </row>
    <row r="38" customFormat="false" ht="12.75" hidden="false" customHeight="false" outlineLevel="0" collapsed="false">
      <c r="A38" s="3" t="s">
        <v>37</v>
      </c>
      <c r="C38" s="4" t="e">
        <f aca="false">MATCH(A38,Лист2!A$2:A$10,0)</f>
        <v>#N/A</v>
      </c>
    </row>
    <row r="39" customFormat="false" ht="12.75" hidden="false" customHeight="false" outlineLevel="0" collapsed="false">
      <c r="A39" s="3" t="s">
        <v>38</v>
      </c>
      <c r="C39" s="4" t="e">
        <f aca="false">MATCH(A39,Лист2!A$2:A$10,0)</f>
        <v>#N/A</v>
      </c>
    </row>
    <row r="40" customFormat="false" ht="12.75" hidden="false" customHeight="false" outlineLevel="0" collapsed="false">
      <c r="A40" s="3" t="s">
        <v>39</v>
      </c>
      <c r="C40" s="4" t="e">
        <f aca="false">MATCH(A40,Лист2!A$2:A$10,0)</f>
        <v>#N/A</v>
      </c>
    </row>
    <row r="41" customFormat="false" ht="12.75" hidden="false" customHeight="false" outlineLevel="0" collapsed="false">
      <c r="A41" s="3" t="s">
        <v>40</v>
      </c>
      <c r="C41" s="4" t="e">
        <f aca="false">MATCH(A41,Лист2!A$2:A$10,0)</f>
        <v>#N/A</v>
      </c>
    </row>
    <row r="42" customFormat="false" ht="12.75" hidden="false" customHeight="false" outlineLevel="0" collapsed="false">
      <c r="A42" s="3" t="s">
        <v>41</v>
      </c>
      <c r="C42" s="4" t="e">
        <f aca="false">MATCH(A42,Лист2!A$2:A$10,0)</f>
        <v>#N/A</v>
      </c>
    </row>
    <row r="43" customFormat="false" ht="12.75" hidden="false" customHeight="false" outlineLevel="0" collapsed="false">
      <c r="A43" s="3" t="s">
        <v>42</v>
      </c>
      <c r="C43" s="4" t="e">
        <f aca="false">MATCH(A43,Лист2!A$2:A$10,0)</f>
        <v>#N/A</v>
      </c>
    </row>
    <row r="44" customFormat="false" ht="12.75" hidden="false" customHeight="false" outlineLevel="0" collapsed="false">
      <c r="A44" s="3" t="s">
        <v>43</v>
      </c>
      <c r="C44" s="4" t="e">
        <f aca="false">MATCH(A44,Лист2!A$2:A$10,0)</f>
        <v>#N/A</v>
      </c>
    </row>
    <row r="45" customFormat="false" ht="12.75" hidden="false" customHeight="false" outlineLevel="0" collapsed="false">
      <c r="A45" s="3" t="s">
        <v>44</v>
      </c>
      <c r="C45" s="4" t="e">
        <f aca="false">MATCH(A45,Лист2!A$2:A$10,0)</f>
        <v>#N/A</v>
      </c>
    </row>
    <row r="46" customFormat="false" ht="12.75" hidden="false" customHeight="false" outlineLevel="0" collapsed="false">
      <c r="A46" s="3" t="s">
        <v>45</v>
      </c>
      <c r="C46" s="4" t="e">
        <f aca="false">MATCH(A46,Лист2!A$2:A$10,0)</f>
        <v>#N/A</v>
      </c>
    </row>
    <row r="47" customFormat="false" ht="12.75" hidden="false" customHeight="false" outlineLevel="0" collapsed="false">
      <c r="A47" s="3" t="s">
        <v>46</v>
      </c>
      <c r="C47" s="4" t="e">
        <f aca="false">MATCH(A47,Лист2!A$2:A$10,0)</f>
        <v>#N/A</v>
      </c>
    </row>
    <row r="48" customFormat="false" ht="12.75" hidden="false" customHeight="false" outlineLevel="0" collapsed="false">
      <c r="A48" s="3" t="s">
        <v>47</v>
      </c>
      <c r="C48" s="4" t="e">
        <f aca="false">MATCH(A48,Лист2!A$2:A$10,0)</f>
        <v>#N/A</v>
      </c>
    </row>
    <row r="49" customFormat="false" ht="12.75" hidden="false" customHeight="false" outlineLevel="0" collapsed="false">
      <c r="A49" s="3" t="s">
        <v>3</v>
      </c>
      <c r="C49" s="4" t="e">
        <f aca="false">MATCH(A49,Лист2!A$2:A$10,0)</f>
        <v>#N/A</v>
      </c>
    </row>
    <row r="50" customFormat="false" ht="12.75" hidden="false" customHeight="false" outlineLevel="0" collapsed="false">
      <c r="A50" s="3" t="s">
        <v>48</v>
      </c>
      <c r="C50" s="4" t="e">
        <f aca="false">MATCH(A50,Лист2!A$2:A$10,0)</f>
        <v>#N/A</v>
      </c>
    </row>
    <row r="51" customFormat="false" ht="12.75" hidden="false" customHeight="false" outlineLevel="0" collapsed="false">
      <c r="A51" s="3" t="s">
        <v>49</v>
      </c>
      <c r="C51" s="4" t="e">
        <f aca="false">MATCH(A51,Лист2!A$2:A$10,0)</f>
        <v>#N/A</v>
      </c>
    </row>
    <row r="52" customFormat="false" ht="12.75" hidden="false" customHeight="false" outlineLevel="0" collapsed="false">
      <c r="A52" s="3" t="s">
        <v>50</v>
      </c>
      <c r="C52" s="4" t="e">
        <f aca="false">MATCH(A52,Лист2!A$2:A$10,0)</f>
        <v>#N/A</v>
      </c>
    </row>
    <row r="53" customFormat="false" ht="12.75" hidden="false" customHeight="false" outlineLevel="0" collapsed="false">
      <c r="A53" s="3" t="s">
        <v>51</v>
      </c>
      <c r="C53" s="4" t="e">
        <f aca="false">MATCH(A53,Лист2!A$2:A$10,0)</f>
        <v>#N/A</v>
      </c>
    </row>
    <row r="54" customFormat="false" ht="12.75" hidden="false" customHeight="false" outlineLevel="0" collapsed="false">
      <c r="A54" s="3" t="s">
        <v>52</v>
      </c>
      <c r="C54" s="4" t="e">
        <f aca="false">MATCH(A54,Лист2!A$2:A$10,0)</f>
        <v>#N/A</v>
      </c>
    </row>
    <row r="55" customFormat="false" ht="12.75" hidden="false" customHeight="false" outlineLevel="0" collapsed="false">
      <c r="A55" s="3" t="s">
        <v>53</v>
      </c>
      <c r="C55" s="4" t="e">
        <f aca="false">MATCH(A55,Лист2!A$2:A$10,0)</f>
        <v>#N/A</v>
      </c>
    </row>
    <row r="56" customFormat="false" ht="12.75" hidden="false" customHeight="false" outlineLevel="0" collapsed="false">
      <c r="A56" s="3" t="s">
        <v>54</v>
      </c>
      <c r="C56" s="4" t="e">
        <f aca="false">MATCH(A56,Лист2!A$2:A$10,0)</f>
        <v>#N/A</v>
      </c>
    </row>
    <row r="57" customFormat="false" ht="12.75" hidden="false" customHeight="false" outlineLevel="0" collapsed="false">
      <c r="A57" s="3" t="s">
        <v>55</v>
      </c>
      <c r="C57" s="4" t="e">
        <f aca="false">MATCH(A57,Лист2!A$2:A$10,0)</f>
        <v>#N/A</v>
      </c>
    </row>
    <row r="58" customFormat="false" ht="12.75" hidden="false" customHeight="false" outlineLevel="0" collapsed="false">
      <c r="A58" s="3" t="s">
        <v>56</v>
      </c>
      <c r="C58" s="4" t="e">
        <f aca="false">MATCH(A58,Лист2!A$2:A$10,0)</f>
        <v>#N/A</v>
      </c>
    </row>
    <row r="59" customFormat="false" ht="12.75" hidden="false" customHeight="false" outlineLevel="0" collapsed="false">
      <c r="A59" s="3" t="s">
        <v>57</v>
      </c>
      <c r="C59" s="4" t="e">
        <f aca="false">MATCH(A59,Лист2!A$2:A$10,0)</f>
        <v>#N/A</v>
      </c>
    </row>
    <row r="60" customFormat="false" ht="12.75" hidden="false" customHeight="false" outlineLevel="0" collapsed="false">
      <c r="A60" s="3" t="s">
        <v>58</v>
      </c>
      <c r="C60" s="4" t="e">
        <f aca="false">MATCH(A60,Лист2!A$2:A$10,0)</f>
        <v>#N/A</v>
      </c>
    </row>
    <row r="61" customFormat="false" ht="12.75" hidden="false" customHeight="false" outlineLevel="0" collapsed="false">
      <c r="A61" s="3" t="s">
        <v>59</v>
      </c>
      <c r="C61" s="4" t="e">
        <f aca="false">MATCH(A61,Лист2!A$2:A$10,0)</f>
        <v>#N/A</v>
      </c>
    </row>
    <row r="62" customFormat="false" ht="12.75" hidden="false" customHeight="false" outlineLevel="0" collapsed="false">
      <c r="A62" s="3" t="s">
        <v>60</v>
      </c>
      <c r="C62" s="4" t="e">
        <f aca="false">MATCH(A62,Лист2!A$2:A$10,0)</f>
        <v>#N/A</v>
      </c>
    </row>
    <row r="63" customFormat="false" ht="12.75" hidden="false" customHeight="false" outlineLevel="0" collapsed="false">
      <c r="A63" s="3" t="s">
        <v>61</v>
      </c>
      <c r="C63" s="4" t="e">
        <f aca="false">MATCH(A63,Лист2!A$2:A$10,0)</f>
        <v>#N/A</v>
      </c>
    </row>
    <row r="64" customFormat="false" ht="12.75" hidden="false" customHeight="false" outlineLevel="0" collapsed="false">
      <c r="A64" s="3" t="s">
        <v>62</v>
      </c>
      <c r="C64" s="4" t="e">
        <f aca="false">MATCH(A64,Лист2!A$2:A$10,0)</f>
        <v>#N/A</v>
      </c>
    </row>
    <row r="65" customFormat="false" ht="12.75" hidden="false" customHeight="false" outlineLevel="0" collapsed="false">
      <c r="A65" s="3" t="s">
        <v>63</v>
      </c>
      <c r="C65" s="4" t="e">
        <f aca="false">MATCH(A65,Лист2!A$2:A$10,0)</f>
        <v>#N/A</v>
      </c>
    </row>
    <row r="66" customFormat="false" ht="12.75" hidden="false" customHeight="false" outlineLevel="0" collapsed="false">
      <c r="A66" s="3" t="s">
        <v>64</v>
      </c>
      <c r="C66" s="4" t="e">
        <f aca="false">MATCH(A66,Лист2!A$2:A$10,0)</f>
        <v>#N/A</v>
      </c>
    </row>
    <row r="67" customFormat="false" ht="12.75" hidden="false" customHeight="false" outlineLevel="0" collapsed="false">
      <c r="A67" s="3" t="s">
        <v>65</v>
      </c>
      <c r="C67" s="4" t="e">
        <f aca="false">MATCH(A67,Лист2!A$2:A$10,0)</f>
        <v>#N/A</v>
      </c>
    </row>
    <row r="68" customFormat="false" ht="12.75" hidden="false" customHeight="false" outlineLevel="0" collapsed="false">
      <c r="A68" s="3" t="s">
        <v>66</v>
      </c>
      <c r="C68" s="4" t="e">
        <f aca="false">MATCH(A68,Лист2!A$2:A$10,0)</f>
        <v>#N/A</v>
      </c>
    </row>
    <row r="69" customFormat="false" ht="12.75" hidden="false" customHeight="false" outlineLevel="0" collapsed="false">
      <c r="A69" s="3" t="s">
        <v>67</v>
      </c>
      <c r="C69" s="4" t="e">
        <f aca="false">MATCH(A69,Лист2!A$2:A$10,0)</f>
        <v>#N/A</v>
      </c>
    </row>
    <row r="70" customFormat="false" ht="12.75" hidden="false" customHeight="false" outlineLevel="0" collapsed="false">
      <c r="A70" s="3" t="s">
        <v>68</v>
      </c>
      <c r="C70" s="4" t="e">
        <f aca="false">MATCH(A70,Лист2!A$2:A$10,0)</f>
        <v>#N/A</v>
      </c>
    </row>
    <row r="71" customFormat="false" ht="12.75" hidden="false" customHeight="false" outlineLevel="0" collapsed="false">
      <c r="A71" s="3" t="s">
        <v>69</v>
      </c>
      <c r="C71" s="4" t="e">
        <f aca="false">MATCH(A71,Лист2!A$2:A$10,0)</f>
        <v>#N/A</v>
      </c>
    </row>
    <row r="72" customFormat="false" ht="12.75" hidden="false" customHeight="false" outlineLevel="0" collapsed="false">
      <c r="A72" s="3" t="s">
        <v>70</v>
      </c>
      <c r="C72" s="4" t="e">
        <f aca="false">MATCH(A72,Лист2!A$2:A$10,0)</f>
        <v>#N/A</v>
      </c>
    </row>
    <row r="73" customFormat="false" ht="12.75" hidden="false" customHeight="false" outlineLevel="0" collapsed="false">
      <c r="A73" s="3" t="s">
        <v>71</v>
      </c>
      <c r="C73" s="4" t="e">
        <f aca="false">MATCH(A73,Лист2!A$2:A$10,0)</f>
        <v>#N/A</v>
      </c>
    </row>
    <row r="74" customFormat="false" ht="12.75" hidden="false" customHeight="false" outlineLevel="0" collapsed="false">
      <c r="A74" s="3" t="s">
        <v>72</v>
      </c>
      <c r="C74" s="4" t="e">
        <f aca="false">MATCH(A74,Лист2!A$2:A$10,0)</f>
        <v>#N/A</v>
      </c>
    </row>
    <row r="75" customFormat="false" ht="12.75" hidden="false" customHeight="false" outlineLevel="0" collapsed="false">
      <c r="A75" s="3" t="s">
        <v>73</v>
      </c>
      <c r="C75" s="4" t="e">
        <f aca="false">MATCH(A75,Лист2!A$2:A$10,0)</f>
        <v>#N/A</v>
      </c>
    </row>
    <row r="76" customFormat="false" ht="12.75" hidden="false" customHeight="false" outlineLevel="0" collapsed="false">
      <c r="A76" s="3" t="s">
        <v>74</v>
      </c>
      <c r="C76" s="4" t="e">
        <f aca="false">MATCH(A76,Лист2!A$2:A$10,0)</f>
        <v>#N/A</v>
      </c>
    </row>
    <row r="77" customFormat="false" ht="12.75" hidden="false" customHeight="false" outlineLevel="0" collapsed="false">
      <c r="A77" s="3" t="s">
        <v>75</v>
      </c>
      <c r="C77" s="4" t="e">
        <f aca="false">MATCH(A77,Лист2!A$2:A$10,0)</f>
        <v>#N/A</v>
      </c>
    </row>
    <row r="78" customFormat="false" ht="12.75" hidden="false" customHeight="false" outlineLevel="0" collapsed="false">
      <c r="A78" s="3" t="s">
        <v>76</v>
      </c>
      <c r="C78" s="4" t="e">
        <f aca="false">MATCH(A78,Лист2!A$2:A$10,0)</f>
        <v>#N/A</v>
      </c>
    </row>
    <row r="79" customFormat="false" ht="12.75" hidden="false" customHeight="false" outlineLevel="0" collapsed="false">
      <c r="A79" s="3" t="s">
        <v>77</v>
      </c>
      <c r="C79" s="4" t="e">
        <f aca="false">MATCH(A79,Лист2!A$2:A$10,0)</f>
        <v>#N/A</v>
      </c>
    </row>
    <row r="80" customFormat="false" ht="12.75" hidden="false" customHeight="false" outlineLevel="0" collapsed="false">
      <c r="A80" s="3" t="s">
        <v>78</v>
      </c>
      <c r="C80" s="4" t="e">
        <f aca="false">MATCH(A80,Лист2!A$2:A$10,0)</f>
        <v>#N/A</v>
      </c>
    </row>
    <row r="81" customFormat="false" ht="12.75" hidden="false" customHeight="false" outlineLevel="0" collapsed="false">
      <c r="A81" s="3" t="s">
        <v>79</v>
      </c>
      <c r="C81" s="4" t="e">
        <f aca="false">MATCH(A81,Лист2!A$2:A$10,0)</f>
        <v>#N/A</v>
      </c>
    </row>
    <row r="82" customFormat="false" ht="12.75" hidden="false" customHeight="false" outlineLevel="0" collapsed="false">
      <c r="A82" s="3" t="s">
        <v>80</v>
      </c>
      <c r="C82" s="4" t="e">
        <f aca="false">MATCH(A82,Лист2!A$2:A$10,0)</f>
        <v>#N/A</v>
      </c>
    </row>
    <row r="83" customFormat="false" ht="12.75" hidden="false" customHeight="false" outlineLevel="0" collapsed="false">
      <c r="A83" s="3" t="s">
        <v>81</v>
      </c>
      <c r="C83" s="4" t="e">
        <f aca="false">MATCH(A83,Лист2!A$2:A$10,0)</f>
        <v>#N/A</v>
      </c>
    </row>
    <row r="84" customFormat="false" ht="12.75" hidden="false" customHeight="false" outlineLevel="0" collapsed="false">
      <c r="A84" s="3" t="s">
        <v>82</v>
      </c>
      <c r="C84" s="4" t="e">
        <f aca="false">MATCH(A84,Лист2!A$2:A$10,0)</f>
        <v>#N/A</v>
      </c>
    </row>
    <row r="85" customFormat="false" ht="12.75" hidden="false" customHeight="false" outlineLevel="0" collapsed="false">
      <c r="A85" s="3" t="s">
        <v>83</v>
      </c>
      <c r="C85" s="4" t="e">
        <f aca="false">MATCH(A85,Лист2!A$2:A$10,0)</f>
        <v>#N/A</v>
      </c>
    </row>
    <row r="86" customFormat="false" ht="12.75" hidden="false" customHeight="false" outlineLevel="0" collapsed="false">
      <c r="A86" s="3" t="s">
        <v>84</v>
      </c>
      <c r="C86" s="4" t="e">
        <f aca="false">MATCH(A86,Лист2!A$2:A$10,0)</f>
        <v>#N/A</v>
      </c>
    </row>
    <row r="87" customFormat="false" ht="12.75" hidden="false" customHeight="false" outlineLevel="0" collapsed="false">
      <c r="A87" s="3" t="s">
        <v>85</v>
      </c>
      <c r="C87" s="4" t="e">
        <f aca="false">MATCH(A87,Лист2!A$2:A$10,0)</f>
        <v>#N/A</v>
      </c>
    </row>
    <row r="88" customFormat="false" ht="12.75" hidden="false" customHeight="false" outlineLevel="0" collapsed="false">
      <c r="A88" s="3" t="s">
        <v>86</v>
      </c>
      <c r="C88" s="4" t="e">
        <f aca="false">MATCH(A88,Лист2!A$2:A$10,0)</f>
        <v>#N/A</v>
      </c>
    </row>
    <row r="89" customFormat="false" ht="12.75" hidden="false" customHeight="false" outlineLevel="0" collapsed="false">
      <c r="A89" s="3" t="s">
        <v>87</v>
      </c>
      <c r="C89" s="4" t="e">
        <f aca="false">MATCH(A89,Лист2!A$2:A$10,0)</f>
        <v>#N/A</v>
      </c>
    </row>
    <row r="90" customFormat="false" ht="12.75" hidden="false" customHeight="false" outlineLevel="0" collapsed="false">
      <c r="A90" s="3" t="s">
        <v>88</v>
      </c>
      <c r="C90" s="4" t="e">
        <f aca="false">MATCH(A90,Лист2!A$2:A$10,0)</f>
        <v>#N/A</v>
      </c>
    </row>
    <row r="91" customFormat="false" ht="12.75" hidden="false" customHeight="false" outlineLevel="0" collapsed="false">
      <c r="A91" s="3" t="s">
        <v>89</v>
      </c>
      <c r="C91" s="4" t="e">
        <f aca="false">MATCH(A91,Лист2!A$2:A$10,0)</f>
        <v>#N/A</v>
      </c>
    </row>
    <row r="92" customFormat="false" ht="12.75" hidden="false" customHeight="false" outlineLevel="0" collapsed="false">
      <c r="A92" s="3" t="s">
        <v>90</v>
      </c>
      <c r="C92" s="4" t="e">
        <f aca="false">MATCH(A92,Лист2!A$2:A$10,0)</f>
        <v>#N/A</v>
      </c>
    </row>
    <row r="93" customFormat="false" ht="12.75" hidden="false" customHeight="false" outlineLevel="0" collapsed="false">
      <c r="A93" s="3" t="s">
        <v>91</v>
      </c>
      <c r="C93" s="4" t="e">
        <f aca="false">MATCH(A93,Лист2!A$2:A$10,0)</f>
        <v>#N/A</v>
      </c>
    </row>
    <row r="94" customFormat="false" ht="12.75" hidden="false" customHeight="false" outlineLevel="0" collapsed="false">
      <c r="A94" s="3" t="s">
        <v>92</v>
      </c>
      <c r="C94" s="4" t="e">
        <f aca="false">MATCH(A94,Лист2!A$2:A$10,0)</f>
        <v>#N/A</v>
      </c>
    </row>
    <row r="95" customFormat="false" ht="12.75" hidden="false" customHeight="false" outlineLevel="0" collapsed="false">
      <c r="A95" s="3" t="s">
        <v>93</v>
      </c>
      <c r="C95" s="4" t="e">
        <f aca="false">MATCH(A95,Лист2!A$2:A$10,0)</f>
        <v>#N/A</v>
      </c>
    </row>
    <row r="96" customFormat="false" ht="12.75" hidden="false" customHeight="false" outlineLevel="0" collapsed="false">
      <c r="A96" s="3" t="s">
        <v>94</v>
      </c>
      <c r="C96" s="4" t="e">
        <f aca="false">MATCH(A96,Лист2!A$2:A$10,0)</f>
        <v>#N/A</v>
      </c>
    </row>
    <row r="97" customFormat="false" ht="12.75" hidden="false" customHeight="false" outlineLevel="0" collapsed="false">
      <c r="A97" s="3" t="s">
        <v>95</v>
      </c>
      <c r="C97" s="4" t="e">
        <f aca="false">MATCH(A97,Лист2!A$2:A$10,0)</f>
        <v>#N/A</v>
      </c>
    </row>
    <row r="98" customFormat="false" ht="12.75" hidden="false" customHeight="false" outlineLevel="0" collapsed="false">
      <c r="A98" s="3" t="s">
        <v>96</v>
      </c>
      <c r="C98" s="4" t="e">
        <f aca="false">MATCH(A98,Лист2!A$2:A$10,0)</f>
        <v>#N/A</v>
      </c>
    </row>
    <row r="99" customFormat="false" ht="12.75" hidden="false" customHeight="false" outlineLevel="0" collapsed="false">
      <c r="A99" s="3" t="s">
        <v>97</v>
      </c>
      <c r="C99" s="4" t="e">
        <f aca="false">MATCH(A99,Лист2!A$2:A$10,0)</f>
        <v>#N/A</v>
      </c>
    </row>
    <row r="100" customFormat="false" ht="12.75" hidden="false" customHeight="false" outlineLevel="0" collapsed="false">
      <c r="A100" s="3" t="s">
        <v>98</v>
      </c>
      <c r="C100" s="4" t="e">
        <f aca="false">MATCH(A100,Лист2!A$2:A$10,0)</f>
        <v>#N/A</v>
      </c>
    </row>
    <row r="101" customFormat="false" ht="12.75" hidden="false" customHeight="false" outlineLevel="0" collapsed="false">
      <c r="A101" s="3" t="s">
        <v>99</v>
      </c>
      <c r="C101" s="4" t="e">
        <f aca="false">MATCH(A101,Лист2!A$2:A$10,0)</f>
        <v>#N/A</v>
      </c>
    </row>
    <row r="102" customFormat="false" ht="12.75" hidden="false" customHeight="false" outlineLevel="0" collapsed="false">
      <c r="A102" s="3" t="s">
        <v>100</v>
      </c>
      <c r="C102" s="4" t="e">
        <f aca="false">MATCH(A102,Лист2!A$2:A$10,0)</f>
        <v>#N/A</v>
      </c>
    </row>
    <row r="103" customFormat="false" ht="12.75" hidden="false" customHeight="false" outlineLevel="0" collapsed="false">
      <c r="A103" s="3" t="s">
        <v>101</v>
      </c>
      <c r="C103" s="4" t="e">
        <f aca="false">MATCH(A103,Лист2!A$2:A$10,0)</f>
        <v>#N/A</v>
      </c>
    </row>
    <row r="104" customFormat="false" ht="12.75" hidden="false" customHeight="false" outlineLevel="0" collapsed="false">
      <c r="A104" s="3" t="s">
        <v>102</v>
      </c>
      <c r="C104" s="4" t="e">
        <f aca="false">MATCH(A104,Лист2!A$2:A$10,0)</f>
        <v>#N/A</v>
      </c>
    </row>
    <row r="105" customFormat="false" ht="12.75" hidden="false" customHeight="false" outlineLevel="0" collapsed="false">
      <c r="A105" s="3" t="s">
        <v>103</v>
      </c>
      <c r="C105" s="4" t="e">
        <f aca="false">MATCH(A105,Лист2!A$2:A$10,0)</f>
        <v>#N/A</v>
      </c>
    </row>
    <row r="106" customFormat="false" ht="12.75" hidden="false" customHeight="false" outlineLevel="0" collapsed="false">
      <c r="A106" s="3" t="s">
        <v>104</v>
      </c>
      <c r="C106" s="4" t="e">
        <f aca="false">MATCH(A106,Лист2!A$2:A$10,0)</f>
        <v>#N/A</v>
      </c>
    </row>
    <row r="107" customFormat="false" ht="12.75" hidden="false" customHeight="false" outlineLevel="0" collapsed="false">
      <c r="A107" s="3" t="s">
        <v>105</v>
      </c>
      <c r="C107" s="4" t="e">
        <f aca="false">MATCH(A107,Лист2!A$2:A$10,0)</f>
        <v>#N/A</v>
      </c>
    </row>
    <row r="108" customFormat="false" ht="12.75" hidden="false" customHeight="false" outlineLevel="0" collapsed="false">
      <c r="A108" s="3" t="s">
        <v>106</v>
      </c>
      <c r="C108" s="4" t="e">
        <f aca="false">MATCH(A108,Лист2!A$2:A$10,0)</f>
        <v>#N/A</v>
      </c>
    </row>
    <row r="109" customFormat="false" ht="12.75" hidden="false" customHeight="false" outlineLevel="0" collapsed="false">
      <c r="A109" s="3" t="s">
        <v>107</v>
      </c>
      <c r="C109" s="4" t="e">
        <f aca="false">MATCH(A109,Лист2!A$2:A$10,0)</f>
        <v>#N/A</v>
      </c>
    </row>
    <row r="110" customFormat="false" ht="12.75" hidden="false" customHeight="false" outlineLevel="0" collapsed="false">
      <c r="A110" s="3" t="s">
        <v>108</v>
      </c>
      <c r="C110" s="4" t="e">
        <f aca="false">MATCH(A110,Лист2!A$2:A$10,0)</f>
        <v>#N/A</v>
      </c>
    </row>
    <row r="111" customFormat="false" ht="12.75" hidden="false" customHeight="false" outlineLevel="0" collapsed="false">
      <c r="A111" s="3" t="s">
        <v>109</v>
      </c>
      <c r="C111" s="4" t="e">
        <f aca="false">MATCH(A111,Лист2!A$2:A$10,0)</f>
        <v>#N/A</v>
      </c>
    </row>
    <row r="112" customFormat="false" ht="12.75" hidden="false" customHeight="false" outlineLevel="0" collapsed="false">
      <c r="A112" s="3" t="s">
        <v>110</v>
      </c>
      <c r="C112" s="4" t="e">
        <f aca="false">MATCH(A112,Лист2!A$2:A$10,0)</f>
        <v>#N/A</v>
      </c>
    </row>
    <row r="113" customFormat="false" ht="12.75" hidden="false" customHeight="false" outlineLevel="0" collapsed="false">
      <c r="A113" s="3" t="s">
        <v>111</v>
      </c>
      <c r="C113" s="4" t="e">
        <f aca="false">MATCH(A113,Лист2!A$2:A$10,0)</f>
        <v>#N/A</v>
      </c>
    </row>
    <row r="114" customFormat="false" ht="12.75" hidden="false" customHeight="false" outlineLevel="0" collapsed="false">
      <c r="A114" s="3" t="s">
        <v>112</v>
      </c>
      <c r="C114" s="4" t="e">
        <f aca="false">MATCH(A114,Лист2!A$2:A$10,0)</f>
        <v>#N/A</v>
      </c>
    </row>
    <row r="115" customFormat="false" ht="12.75" hidden="false" customHeight="false" outlineLevel="0" collapsed="false">
      <c r="A115" s="3" t="s">
        <v>113</v>
      </c>
      <c r="C115" s="4" t="e">
        <f aca="false">MATCH(A115,Лист2!A$2:A$10,0)</f>
        <v>#N/A</v>
      </c>
    </row>
    <row r="116" customFormat="false" ht="12.75" hidden="false" customHeight="false" outlineLevel="0" collapsed="false">
      <c r="A116" s="3" t="s">
        <v>114</v>
      </c>
      <c r="C116" s="4" t="e">
        <f aca="false">MATCH(A116,Лист2!A$2:A$10,0)</f>
        <v>#N/A</v>
      </c>
    </row>
    <row r="117" customFormat="false" ht="12.75" hidden="false" customHeight="false" outlineLevel="0" collapsed="false">
      <c r="A117" s="3" t="s">
        <v>115</v>
      </c>
      <c r="C117" s="4" t="e">
        <f aca="false">MATCH(A117,Лист2!A$2:A$10,0)</f>
        <v>#N/A</v>
      </c>
    </row>
    <row r="118" customFormat="false" ht="12.75" hidden="false" customHeight="false" outlineLevel="0" collapsed="false">
      <c r="A118" s="3" t="s">
        <v>116</v>
      </c>
      <c r="C118" s="4" t="e">
        <f aca="false">MATCH(A118,Лист2!A$2:A$10,0)</f>
        <v>#N/A</v>
      </c>
    </row>
    <row r="119" customFormat="false" ht="12.75" hidden="false" customHeight="false" outlineLevel="0" collapsed="false">
      <c r="A119" s="3" t="s">
        <v>117</v>
      </c>
      <c r="C119" s="4" t="e">
        <f aca="false">MATCH(A119,Лист2!A$2:A$10,0)</f>
        <v>#N/A</v>
      </c>
    </row>
    <row r="120" customFormat="false" ht="12.75" hidden="false" customHeight="false" outlineLevel="0" collapsed="false">
      <c r="A120" s="3" t="s">
        <v>118</v>
      </c>
      <c r="C120" s="4" t="e">
        <f aca="false">MATCH(A120,Лист2!A$2:A$10,0)</f>
        <v>#N/A</v>
      </c>
    </row>
    <row r="121" customFormat="false" ht="12.75" hidden="false" customHeight="false" outlineLevel="0" collapsed="false">
      <c r="A121" s="3" t="s">
        <v>119</v>
      </c>
      <c r="C121" s="4" t="e">
        <f aca="false">MATCH(A121,Лист2!A$2:A$10,0)</f>
        <v>#N/A</v>
      </c>
    </row>
    <row r="122" customFormat="false" ht="12.75" hidden="false" customHeight="false" outlineLevel="0" collapsed="false">
      <c r="A122" s="3" t="s">
        <v>120</v>
      </c>
      <c r="C122" s="4" t="e">
        <f aca="false">MATCH(A122,Лист2!A$2:A$10,0)</f>
        <v>#N/A</v>
      </c>
    </row>
    <row r="123" customFormat="false" ht="12.75" hidden="false" customHeight="false" outlineLevel="0" collapsed="false">
      <c r="A123" s="3" t="s">
        <v>121</v>
      </c>
      <c r="C123" s="4" t="e">
        <f aca="false">MATCH(A123,Лист2!A$2:A$10,0)</f>
        <v>#N/A</v>
      </c>
    </row>
    <row r="124" customFormat="false" ht="12.75" hidden="false" customHeight="false" outlineLevel="0" collapsed="false">
      <c r="A124" s="3" t="s">
        <v>122</v>
      </c>
      <c r="C124" s="4" t="e">
        <f aca="false">MATCH(A124,Лист2!A$2:A$10,0)</f>
        <v>#N/A</v>
      </c>
    </row>
    <row r="125" customFormat="false" ht="12.75" hidden="false" customHeight="false" outlineLevel="0" collapsed="false">
      <c r="A125" s="3" t="s">
        <v>123</v>
      </c>
      <c r="C125" s="4" t="e">
        <f aca="false">MATCH(A125,Лист2!A$2:A$10,0)</f>
        <v>#N/A</v>
      </c>
    </row>
    <row r="126" customFormat="false" ht="12.75" hidden="false" customHeight="false" outlineLevel="0" collapsed="false">
      <c r="A126" s="3" t="s">
        <v>124</v>
      </c>
      <c r="C126" s="4" t="e">
        <f aca="false">MATCH(A126,Лист2!A$2:A$10,0)</f>
        <v>#N/A</v>
      </c>
    </row>
    <row r="127" customFormat="false" ht="12.75" hidden="false" customHeight="false" outlineLevel="0" collapsed="false">
      <c r="A127" s="3" t="s">
        <v>125</v>
      </c>
      <c r="C127" s="4" t="e">
        <f aca="false">MATCH(A127,Лист2!A$2:A$10,0)</f>
        <v>#N/A</v>
      </c>
    </row>
    <row r="128" customFormat="false" ht="12.75" hidden="false" customHeight="false" outlineLevel="0" collapsed="false">
      <c r="A128" s="3" t="s">
        <v>126</v>
      </c>
      <c r="C128" s="4" t="e">
        <f aca="false">MATCH(A128,Лист2!A$2:A$10,0)</f>
        <v>#N/A</v>
      </c>
    </row>
    <row r="129" customFormat="false" ht="12.75" hidden="false" customHeight="false" outlineLevel="0" collapsed="false">
      <c r="A129" s="3" t="s">
        <v>127</v>
      </c>
      <c r="C129" s="4" t="e">
        <f aca="false">MATCH(A129,Лист2!A$2:A$10,0)</f>
        <v>#N/A</v>
      </c>
    </row>
    <row r="130" customFormat="false" ht="12.75" hidden="false" customHeight="false" outlineLevel="0" collapsed="false">
      <c r="A130" s="3" t="s">
        <v>128</v>
      </c>
      <c r="C130" s="4" t="e">
        <f aca="false">MATCH(A130,Лист2!A$2:A$10,0)</f>
        <v>#N/A</v>
      </c>
    </row>
    <row r="131" customFormat="false" ht="12.75" hidden="false" customHeight="false" outlineLevel="0" collapsed="false">
      <c r="A131" s="3" t="s">
        <v>129</v>
      </c>
      <c r="C131" s="4" t="e">
        <f aca="false">MATCH(A131,Лист2!A$2:A$10,0)</f>
        <v>#N/A</v>
      </c>
    </row>
    <row r="132" customFormat="false" ht="12.75" hidden="false" customHeight="false" outlineLevel="0" collapsed="false">
      <c r="A132" s="3" t="s">
        <v>130</v>
      </c>
      <c r="C132" s="4" t="e">
        <f aca="false">MATCH(A132,Лист2!A$2:A$10,0)</f>
        <v>#N/A</v>
      </c>
    </row>
    <row r="133" customFormat="false" ht="12.75" hidden="false" customHeight="false" outlineLevel="0" collapsed="false">
      <c r="A133" s="3" t="s">
        <v>131</v>
      </c>
      <c r="C133" s="4" t="e">
        <f aca="false">MATCH(A133,Лист2!A$2:A$10,0)</f>
        <v>#N/A</v>
      </c>
    </row>
    <row r="134" customFormat="false" ht="12.75" hidden="false" customHeight="false" outlineLevel="0" collapsed="false">
      <c r="A134" s="3" t="s">
        <v>132</v>
      </c>
      <c r="C134" s="4" t="e">
        <f aca="false">MATCH(A134,Лист2!A$2:A$10,0)</f>
        <v>#N/A</v>
      </c>
    </row>
    <row r="135" customFormat="false" ht="12.75" hidden="false" customHeight="false" outlineLevel="0" collapsed="false">
      <c r="A135" s="3" t="s">
        <v>133</v>
      </c>
      <c r="C135" s="4" t="e">
        <f aca="false">MATCH(A135,Лист2!A$2:A$10,0)</f>
        <v>#N/A</v>
      </c>
    </row>
    <row r="136" customFormat="false" ht="12.75" hidden="false" customHeight="false" outlineLevel="0" collapsed="false">
      <c r="A136" s="3" t="s">
        <v>134</v>
      </c>
      <c r="C136" s="4" t="e">
        <f aca="false">MATCH(A136,Лист2!A$2:A$10,0)</f>
        <v>#N/A</v>
      </c>
    </row>
    <row r="137" customFormat="false" ht="12.75" hidden="false" customHeight="false" outlineLevel="0" collapsed="false">
      <c r="A137" s="3" t="s">
        <v>135</v>
      </c>
      <c r="C137" s="4" t="e">
        <f aca="false">MATCH(A137,Лист2!A$2:A$10,0)</f>
        <v>#N/A</v>
      </c>
    </row>
    <row r="138" customFormat="false" ht="12.75" hidden="false" customHeight="false" outlineLevel="0" collapsed="false">
      <c r="A138" s="3" t="s">
        <v>136</v>
      </c>
      <c r="C138" s="4" t="e">
        <f aca="false">MATCH(A138,Лист2!A$2:A$10,0)</f>
        <v>#N/A</v>
      </c>
    </row>
    <row r="139" customFormat="false" ht="12.75" hidden="false" customHeight="false" outlineLevel="0" collapsed="false">
      <c r="A139" s="3" t="s">
        <v>137</v>
      </c>
      <c r="C139" s="4" t="e">
        <f aca="false">MATCH(A139,Лист2!A$2:A$10,0)</f>
        <v>#N/A</v>
      </c>
    </row>
    <row r="140" customFormat="false" ht="12.75" hidden="false" customHeight="false" outlineLevel="0" collapsed="false">
      <c r="A140" s="3" t="s">
        <v>138</v>
      </c>
      <c r="C140" s="4" t="e">
        <f aca="false">MATCH(A140,Лист2!A$2:A$10,0)</f>
        <v>#N/A</v>
      </c>
    </row>
    <row r="141" customFormat="false" ht="12.75" hidden="false" customHeight="false" outlineLevel="0" collapsed="false">
      <c r="A141" s="3" t="s">
        <v>139</v>
      </c>
      <c r="C141" s="4" t="e">
        <f aca="false">MATCH(A141,Лист2!A$2:A$10,0)</f>
        <v>#N/A</v>
      </c>
    </row>
    <row r="142" customFormat="false" ht="12.75" hidden="false" customHeight="false" outlineLevel="0" collapsed="false">
      <c r="A142" s="3" t="s">
        <v>140</v>
      </c>
      <c r="B142" s="4" t="str">
        <f aca="false">IF(COUNTIF(Лист1!A2:A142,Лист2!A142),"есть","нет")</f>
        <v>нет</v>
      </c>
      <c r="C142" s="4" t="e">
        <f aca="false">MATCH(A142,Лист2!A$2:A$10,0)</f>
        <v>#N/A</v>
      </c>
    </row>
    <row r="143" customFormat="false" ht="12.75" hidden="false" customHeight="false" outlineLevel="0" collapsed="false">
      <c r="A143" s="3" t="s">
        <v>141</v>
      </c>
      <c r="C143" s="4" t="e">
        <f aca="false">MATCH(A143,Лист2!A$2:A$10,0)</f>
        <v>#N/A</v>
      </c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5.42"/>
    <col collapsed="false" customWidth="true" hidden="false" outlineLevel="0" max="3" min="3" style="4" width="25.13"/>
  </cols>
  <sheetData>
    <row r="2" customFormat="false" ht="12.75" hidden="false" customHeight="false" outlineLevel="0" collapsed="false">
      <c r="A2" s="5" t="s">
        <v>142</v>
      </c>
      <c r="B2" s="4" t="str">
        <f aca="false">IF(COUNTIF(Лист1!A2:A65398,Лист2!A2),"есть","нет")</f>
        <v>нет</v>
      </c>
      <c r="C2" s="4" t="e">
        <f aca="false">MATCH(A2,DATA3,0)</f>
        <v>#N/A</v>
      </c>
    </row>
    <row r="3" customFormat="false" ht="12.75" hidden="false" customHeight="false" outlineLevel="0" collapsed="false">
      <c r="A3" s="5" t="s">
        <v>4</v>
      </c>
      <c r="C3" s="4" t="n">
        <f aca="false">MATCH(A3,DATA3,0)</f>
        <v>4</v>
      </c>
    </row>
    <row r="4" customFormat="false" ht="12.75" hidden="false" customHeight="false" outlineLevel="0" collapsed="false">
      <c r="A4" s="5" t="s">
        <v>143</v>
      </c>
      <c r="C4" s="4" t="e">
        <f aca="false">MATCH(A4,DATA3,0)</f>
        <v>#N/A</v>
      </c>
    </row>
    <row r="5" customFormat="false" ht="12.75" hidden="false" customHeight="false" outlineLevel="0" collapsed="false">
      <c r="A5" s="5" t="s">
        <v>144</v>
      </c>
      <c r="C5" s="4" t="e">
        <f aca="false">MATCH(A5,DATA3,0)</f>
        <v>#N/A</v>
      </c>
    </row>
    <row r="6" customFormat="false" ht="12.75" hidden="false" customHeight="false" outlineLevel="0" collapsed="false">
      <c r="A6" s="5" t="s">
        <v>145</v>
      </c>
      <c r="C6" s="4" t="e">
        <f aca="false">MATCH(A6,DATA3,0)</f>
        <v>#N/A</v>
      </c>
    </row>
    <row r="7" customFormat="false" ht="12.75" hidden="false" customHeight="false" outlineLevel="0" collapsed="false">
      <c r="A7" s="5" t="s">
        <v>146</v>
      </c>
      <c r="C7" s="4" t="e">
        <f aca="false">MATCH(A7,DATA3,0)</f>
        <v>#N/A</v>
      </c>
    </row>
    <row r="8" customFormat="false" ht="12.75" hidden="false" customHeight="false" outlineLevel="0" collapsed="false">
      <c r="A8" s="5" t="s">
        <v>147</v>
      </c>
      <c r="C8" s="4" t="e">
        <f aca="false">MATCH(A8,DATA3,0)</f>
        <v>#N/A</v>
      </c>
    </row>
    <row r="9" customFormat="false" ht="12.75" hidden="false" customHeight="false" outlineLevel="0" collapsed="false">
      <c r="A9" s="5" t="s">
        <v>148</v>
      </c>
      <c r="C9" s="4" t="e">
        <f aca="false">MATCH(A9,DATA3,0)</f>
        <v>#N/A</v>
      </c>
    </row>
    <row r="10" customFormat="false" ht="12.75" hidden="false" customHeight="false" outlineLevel="0" collapsed="false">
      <c r="A10" s="5" t="s">
        <v>149</v>
      </c>
      <c r="C10" s="4" t="e">
        <f aca="false">MATCH(A10,DATA3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21:33:51Z</dcterms:created>
  <dc:creator>Tche2_KonoplevaMA</dc:creator>
  <dc:description/>
  <dc:language>en-US</dc:language>
  <cp:lastModifiedBy>s_ izotov</cp:lastModifiedBy>
  <dcterms:modified xsi:type="dcterms:W3CDTF">2013-04-23T14:07:35Z</dcterms:modified>
  <cp:revision>0</cp:revision>
  <dc:subject/>
  <dc:title/>
</cp:coreProperties>
</file>