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впадения (22)" sheetId="1" state="visible" r:id="rId2"/>
  </sheets>
  <externalReferences>
    <externalReference r:id="rId3"/>
    <externalReference r:id="rId4"/>
  </externalReferences>
  <definedNames>
    <definedName function="false" hidden="false" name="дата" vbProcedure="false">[1]источник!$E$6:$E$36</definedName>
    <definedName function="false" hidden="false" name="станок" vbProcedure="false">[1]источник!$D$6:$D$13</definedName>
    <definedName function="false" hidden="false" name="фамил" vbProcedure="false">[2]источник!$C$6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2 совпадения</t>
  </si>
  <si>
    <t xml:space="preserve">3 совпадения</t>
  </si>
  <si>
    <t xml:space="preserve">4 совпадения</t>
  </si>
  <si>
    <t xml:space="preserve">5 совпадений</t>
  </si>
  <si>
    <t xml:space="preserve">6 совпадений</t>
  </si>
  <si>
    <t xml:space="preserve">7 совпадений</t>
  </si>
  <si>
    <t xml:space="preserve">8 совпадений</t>
  </si>
  <si>
    <t xml:space="preserve">9 совпадений</t>
  </si>
  <si>
    <t xml:space="preserve">10 совпадений</t>
  </si>
  <si>
    <t xml:space="preserve">ДСЕ</t>
  </si>
  <si>
    <t xml:space="preserve">ОСНАСТКА</t>
  </si>
  <si>
    <t xml:space="preserve">А200.2200.110.003</t>
  </si>
  <si>
    <t xml:space="preserve">ШР</t>
  </si>
  <si>
    <t xml:space="preserve">А200.2200.110.004</t>
  </si>
  <si>
    <t xml:space="preserve">А200.2200.110.005</t>
  </si>
  <si>
    <t xml:space="preserve">А200.2200.110.006</t>
  </si>
  <si>
    <t xml:space="preserve">А200.2200.110.007</t>
  </si>
  <si>
    <t xml:space="preserve">А200.2200.110.008</t>
  </si>
  <si>
    <t xml:space="preserve">А200.2200.110.011</t>
  </si>
  <si>
    <t xml:space="preserve">А200.2200.700.013</t>
  </si>
  <si>
    <t xml:space="preserve">AA</t>
  </si>
  <si>
    <t xml:space="preserve">SS</t>
  </si>
  <si>
    <t xml:space="preserve">DD</t>
  </si>
  <si>
    <t xml:space="preserve">FF</t>
  </si>
  <si>
    <t xml:space="preserve">GG</t>
  </si>
  <si>
    <t xml:space="preserve">HH</t>
  </si>
  <si>
    <t xml:space="preserve">JJ</t>
  </si>
  <si>
    <t xml:space="preserve">KK</t>
  </si>
  <si>
    <t xml:space="preserve">LL</t>
  </si>
  <si>
    <t xml:space="preserve">PP</t>
  </si>
  <si>
    <t xml:space="preserve">А200.2201.060.043</t>
  </si>
  <si>
    <t xml:space="preserve">Формблок</t>
  </si>
  <si>
    <t xml:space="preserve">А200.2201.060.044</t>
  </si>
  <si>
    <t xml:space="preserve">А200.2201.060.047</t>
  </si>
  <si>
    <t xml:space="preserve">А200.2201.070.003</t>
  </si>
  <si>
    <t xml:space="preserve">ШК</t>
  </si>
  <si>
    <t xml:space="preserve">А200.2201.070.005</t>
  </si>
  <si>
    <t xml:space="preserve">А200.2201.070.007</t>
  </si>
  <si>
    <t xml:space="preserve">А200.2201.070.009</t>
  </si>
  <si>
    <t xml:space="preserve">А200.2201.070.013</t>
  </si>
  <si>
    <t xml:space="preserve">ШОК</t>
  </si>
  <si>
    <t xml:space="preserve">А200.2201.070.014</t>
  </si>
  <si>
    <t xml:space="preserve">А200.2201.070.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начало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0;_&#1054;&#1045;&#1045;_&#1040;&#1055;&#1056;&#1045;&#1051;&#1068;/&#1086;&#1090;&#1095;&#1077;&#1090;&#1099;__&#1072;&#1087;&#1088;&#1077;&#1083;%20(&#1074;&#1086;&#1089;&#1089;&#1090;&#1072;&#1085;&#1086;&#1074;&#1083;&#1077;&#1085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WORK/&#1054;&#1057;&#1053;&#1040;&#1057;&#1058;&#1050;&#1040;/&#1088;&#1072;&#1073;&#1086;&#1090;&#1072;%20&#1085;&#1072;&#1076;%20&#1096;&#1072;&#1095;&#1080;&#1083;&#1080;&#1085;&#1099;&#1084;/&#1080;&#1085;&#1077;&#1090;/&#1086;&#1090;&#1095;&#1077;&#1090;&#1099;%20&#1044;&#1052;&#1059;%20&#1086;&#1082;&#1090;&#1103;&#1073;&#1088;&#1100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 отчетов"/>
      <sheetName val="источник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 отчетов"/>
      <sheetName val="источник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true" showOutlineSymbols="true" defaultGridColor="true" view="normal" topLeftCell="J20" colorId="64" zoomScale="85" zoomScaleNormal="85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8.28"/>
    <col collapsed="false" customWidth="true" hidden="false" outlineLevel="0" max="5" min="5" style="0" width="32.85"/>
    <col collapsed="false" customWidth="true" hidden="false" outlineLevel="0" max="6" min="6" style="0" width="46.85"/>
    <col collapsed="false" customWidth="true" hidden="false" outlineLevel="0" max="7" min="7" style="0" width="61.28"/>
    <col collapsed="false" customWidth="true" hidden="false" outlineLevel="0" max="8" min="8" style="0" width="66.41"/>
    <col collapsed="false" customWidth="true" hidden="false" outlineLevel="0" max="9" min="9" style="0" width="68.56"/>
    <col collapsed="false" customWidth="true" hidden="false" outlineLevel="0" max="10" min="10" style="0" width="37.7"/>
    <col collapsed="false" customWidth="true" hidden="false" outlineLevel="0" max="11" min="11" style="0" width="48.85"/>
    <col collapsed="false" customWidth="true" hidden="false" outlineLevel="0" max="12" min="12" style="0" width="42.28"/>
    <col collapsed="false" customWidth="true" hidden="false" outlineLevel="0" max="13" min="13" style="0" width="49.28"/>
  </cols>
  <sheetData>
    <row r="2" customFormat="false" ht="12.75" hidden="false" customHeight="false" outlineLevel="0" collapsed="false">
      <c r="E2" s="1" t="s">
        <v>0</v>
      </c>
      <c r="F2" s="1" t="s">
        <v>1</v>
      </c>
      <c r="G2" s="1" t="s">
        <v>2</v>
      </c>
      <c r="H2" s="1" t="s">
        <v>3</v>
      </c>
      <c r="I2" s="1" t="s">
        <v>4</v>
      </c>
      <c r="J2" s="1" t="s">
        <v>5</v>
      </c>
      <c r="K2" s="1" t="s">
        <v>6</v>
      </c>
      <c r="L2" s="1" t="s">
        <v>7</v>
      </c>
      <c r="M2" s="1" t="s">
        <v>8</v>
      </c>
    </row>
    <row r="3" customFormat="false" ht="12.75" hidden="false" customHeight="false" outlineLevel="0" collapsed="false">
      <c r="B3" s="0" t="s">
        <v>9</v>
      </c>
      <c r="C3" s="0" t="s">
        <v>10</v>
      </c>
      <c r="E3" s="1" t="str">
        <f aca="false">CONCATENATE(IF(B5=B4,C4,"Н"),", ",IF(B5=B4,C5,"Н"))</f>
        <v>Н, Н</v>
      </c>
      <c r="F3" s="1" t="str">
        <f aca="false">CONCATENATE(IF(B5=B4,C4,"Н "),", ",IF(B5=B4,C5,"Н"),", ",IF(B6=B4,C6,"Н"))</f>
        <v>Н , Н, Н</v>
      </c>
      <c r="G3" s="1" t="str">
        <f aca="false">CONCATENATE(IF(B5=B4,C4,"Н"),", ",IF(B5=B4,C5,"Н"),", ",IF(B6=B4,C6,"Н"),", ",IF(B7=B4,C7,"Н"))</f>
        <v>Н, Н, Н, Н</v>
      </c>
      <c r="H3" s="1" t="str">
        <f aca="false">CONCATENATE(IF(B5=B4,C4,"Н"),", ",IF(B5=B4,C5,"Н"),", ",IF(B6=B4,C6,"Н"),", ",IF(B7=B4,C7,"Н"),", ",IF(B8=B4,C8,"Н"))</f>
        <v>Н, Н, Н, Н, Н</v>
      </c>
      <c r="I3" s="1" t="str">
        <f aca="false">CONCATENATE(IF(B5=B4,C4,"Н"),", ",IF(B5=B4,C5,"Н"),", ",IF(B6=B4,C6,"Н"),", ",IF(B7=B4,C7,"Н"),", ",IF(B8=B4,C8,"Н"),", ",IF(B9=B4,C9,"Н"))</f>
        <v>Н, Н, Н, Н, Н, Н</v>
      </c>
      <c r="J3" s="1" t="str">
        <f aca="false">CONCATENATE(IF(B5=B4,C4,"Н"),", ",IF(B5=B4,C5,"Н"),", ",IF(B6=B4,C6,"Н"),", ",IF(B7=B4,C7,"Н"),", ",IF(B8=B4,C8,"Н"),", ",IF(B9=B4,C9,"Н"),", ",(IF(B10=B4,C10,"Н")))</f>
        <v>Н, Н, Н, Н, Н, Н, Н</v>
      </c>
      <c r="K3" s="1" t="str">
        <f aca="false">CONCATENATE(IF(B5=B4,C4,"Н"),", ",IF(B5=B4,C5,"Н"),", ",IF(B6=B4,C6,"Н"),", ",IF(B7=B4,C7,"Н"),", ",IF(B8=B4,C8,"Н"),", ",IF(B9=B4,C9,"Н"),", ",IF(B10=B4,C10,"Н"),", ",IF(B11=B4,C11,"Н"))</f>
        <v>Н, Н, Н, Н, Н, Н, Н, Н</v>
      </c>
      <c r="L3" s="2" t="str">
        <f aca="false">CONCATENATE(IF(B5=B4,C4,"Н"),", ",IF(B5=B4,C5,"Н"),", ",IF(B6=B4,C6,"Н"),", ",IF(B7=B4,C7,"Н"),", ",IF(B8=B4,C8,"Н"),", ",IF(B9=B4,C9,"Н"),", ",IF(B10=B4,C10,"Н"),", ",IF(B11=B4,C11,"Н"),", ",IF(B12=B4,C12,"Н"))</f>
        <v>Н, Н, Н, Н, Н, Н, Н, Н, Н</v>
      </c>
      <c r="M3" s="2" t="str">
        <f aca="false">CONCATENATE(IF(B5=B4,C4,"Н"),", ",IF(B5=B4,C5,"Н"),", ",IF(B6=B4,C6,"Н"),", ",IF(B7=B4,C7,"Н"),", ",IF(B8=B4,C8,"Н"),", ",IF(B9=B4,C9,"Н"),", ",IF(B10=B4,C10,"Н"),", ",IF(B11=B4,C11,"Н"),", ",IF(B12=B4,C12,"Н"),", ",IF(B13=B4,C13,"Н"))</f>
        <v>Н, Н, Н, Н, Н, Н, Н, Н, Н, Н</v>
      </c>
    </row>
    <row r="4" customFormat="false" ht="12.75" hidden="false" customHeight="false" outlineLevel="0" collapsed="false">
      <c r="E4" s="1" t="str">
        <f aca="false">CONCATENATE(IF(B6=B5,C5,"Н"),", ",IF(B6=B5,C6,"Н"))</f>
        <v>Н, Н</v>
      </c>
      <c r="F4" s="1" t="str">
        <f aca="false">CONCATENATE(IF(B6=B5,C5,"Н "),", ",IF(B6=B5,C6,"Н"),", ",IF(B7=B5,C7,"Н"))</f>
        <v>Н , Н, Н</v>
      </c>
      <c r="G4" s="1" t="str">
        <f aca="false">CONCATENATE(IF(B6=B5,C5,"Н"),", ",IF(B6=B5,C6,"Н"),", ",IF(B7=B5,C7,"Н"),", ",IF(B8=B5,C8,"Н"))</f>
        <v>Н, Н, Н, Н</v>
      </c>
      <c r="H4" s="1" t="str">
        <f aca="false">CONCATENATE(IF(B6=B5,C5,"Н"),", ",IF(B6=B5,C6,"Н"),", ",IF(B7=B5,C7,"Н"),", ",IF(B8=B5,C8,"Н"),", ",IF(B9=B5,C9,"Н"))</f>
        <v>Н, Н, Н, Н, Н</v>
      </c>
      <c r="I4" s="1" t="str">
        <f aca="false">CONCATENATE(IF(B6=B5,C5,"Н"),", ",IF(B6=B5,C6,"Н"),", ",IF(B7=B5,C7,"Н"),", ",IF(B8=B5,C8,"Н"),", ",IF(B9=B5,C9,"Н"),", ",IF(B10=B5,C10,"Н"))</f>
        <v>Н, Н, Н, Н, Н, Н</v>
      </c>
      <c r="J4" s="1" t="str">
        <f aca="false">CONCATENATE(IF(B6=B5,C5,"Н"),", ",IF(B6=B5,C6,"Н"),", ",IF(B7=B5,C7,"Н"),", ",IF(B8=B5,C8,"Н"),", ",IF(B9=B5,C9,"Н"),", ",IF(B10=B5,C10,"Н"),", ",(IF(B11=B5,C11,"Н")))</f>
        <v>Н, Н, Н, Н, Н, Н, Н</v>
      </c>
      <c r="K4" s="1" t="str">
        <f aca="false">CONCATENATE(IF(B6=B5,C5,"Н"),", ",IF(B6=B5,C6,"Н"),", ",IF(B7=B5,C7,"Н"),", ",IF(B8=B5,C8,"Н"),", ",IF(B9=B5,C9,"Н"),", ",IF(B10=B5,C10,"Н"),", ",IF(B11=B5,C11,"Н"),", ",IF(B12=B5,C12,"Н"))</f>
        <v>Н, Н, Н, Н, Н, Н, Н, Н</v>
      </c>
      <c r="L4" s="2" t="str">
        <f aca="false">CONCATENATE(IF(B6=B5,C5,"Н"),", ",IF(B6=B5,C6,"Н"),", ",IF(B7=B5,C7,"Н"),", ",IF(B8=B5,C8,"Н"),", ",IF(B9=B5,C9,"Н"),", ",IF(B10=B5,C10,"Н"),", ",IF(B11=B5,C11,"Н"),", ",IF(B12=B5,C12,"Н"),", ",IF(B13=B5,C13,"Н"))</f>
        <v>Н, Н, Н, Н, Н, Н, Н, Н, Н</v>
      </c>
      <c r="M4" s="2" t="str">
        <f aca="false">CONCATENATE(IF(B6=B5,C5,"Н"),", ",IF(B6=B5,C6,"Н"),", ",IF(B7=B5,C7,"Н"),", ",IF(B8=B5,C8,"Н"),", ",IF(B9=B5,C9,"Н"),", ",IF(B10=B5,C10,"Н"),", ",IF(B11=B5,C11,"Н"),", ",IF(B12=B5,C12,"Н"),", ",IF(B13=B5,C13,"Н"),", ",IF(B14=B5,C14,"Н"))</f>
        <v>Н, Н, Н, Н, Н, Н, Н, Н, Н, Н</v>
      </c>
    </row>
    <row r="5" customFormat="false" ht="15.75" hidden="false" customHeight="false" outlineLevel="0" collapsed="false">
      <c r="B5" s="3" t="s">
        <v>11</v>
      </c>
      <c r="C5" s="4" t="s">
        <v>12</v>
      </c>
      <c r="E5" s="1" t="str">
        <f aca="false">CONCATENATE(IF(B7=B6,C6,"Н"),", ",IF(B7=B6,C7,"Н"))</f>
        <v>Н, Н</v>
      </c>
      <c r="F5" s="1" t="str">
        <f aca="false">CONCATENATE(IF(B7=B6,C6,"Н "),", ",IF(B7=B6,C7,"Н"),", ",IF(B8=B6,C8,"Н"))</f>
        <v>Н , Н, Н</v>
      </c>
      <c r="G5" s="1" t="str">
        <f aca="false">CONCATENATE(IF(B7=B6,C6,"Н"),", ",IF(B7=B6,C7,"Н"),", ",IF(B8=B6,C8,"Н"),", ",IF(B9=B6,C9,"Н"))</f>
        <v>Н, Н, Н, Н</v>
      </c>
      <c r="H5" s="1" t="str">
        <f aca="false">CONCATENATE(IF(B7=B6,C6,"Н"),", ",IF(B7=B6,C7,"Н"),", ",IF(B8=B6,C8,"Н"),", ",IF(B9=B6,C9,"Н"),", ",IF(B10=B6,C10,"Н"))</f>
        <v>Н, Н, Н, Н, Н</v>
      </c>
      <c r="I5" s="1" t="str">
        <f aca="false">CONCATENATE(IF(B7=B6,C6,"Н"),", ",IF(B7=B6,C7,"Н"),", ",IF(B8=B6,C8,"Н"),", ",IF(B9=B6,C9,"Н"),", ",IF(B10=B6,C10,"Н"),", ",IF(B11=B6,C11,"Н"))</f>
        <v>Н, Н, Н, Н, Н, Н</v>
      </c>
      <c r="J5" s="1" t="str">
        <f aca="false">CONCATENATE(IF(B7=B6,C6,"Н"),", ",IF(B7=B6,C7,"Н"),", ",IF(B8=B6,C8,"Н"),", ",IF(B9=B6,C9,"Н"),", ",IF(B10=B6,C10,"Н"),", ",IF(B11=B6,C11,"Н"),", ",(IF(B12=B6,C12,"Н")))</f>
        <v>Н, Н, Н, Н, Н, Н, Н</v>
      </c>
      <c r="K5" s="1" t="str">
        <f aca="false">CONCATENATE(IF(B7=B6,C6,"Н"),", ",IF(B7=B6,C7,"Н"),", ",IF(B8=B6,C8,"Н"),", ",IF(B9=B6,C9,"Н"),", ",IF(B10=B6,C10,"Н"),", ",IF(B11=B6,C11,"Н"),", ",IF(B12=B6,C12,"Н"),", ",IF(B13=B6,C13,"Н"))</f>
        <v>Н, Н, Н, Н, Н, Н, Н, Н</v>
      </c>
      <c r="L5" s="2" t="str">
        <f aca="false">CONCATENATE(IF(B7=B6,C6,"Н"),", ",IF(B7=B6,C7,"Н"),", ",IF(B8=B6,C8,"Н"),", ",IF(B9=B6,C9,"Н"),", ",IF(B10=B6,C10,"Н"),", ",IF(B11=B6,C11,"Н"),", ",IF(B12=B6,C12,"Н"),", ",IF(B13=B6,C13,"Н"),", ",IF(B14=B6,C14,"Н"))</f>
        <v>Н, Н, Н, Н, Н, Н, Н, Н, Н</v>
      </c>
      <c r="M5" s="2" t="str">
        <f aca="false">CONCATENATE(IF(B7=B6,C6,"Н"),", ",IF(B7=B6,C7,"Н"),", ",IF(B8=B6,C8,"Н"),", ",IF(B9=B6,C9,"Н"),", ",IF(B10=B6,C10,"Н"),", ",IF(B11=B6,C11,"Н"),", ",IF(B12=B6,C12,"Н"),", ",IF(B13=B6,C13,"Н"),", ",IF(B14=B6,C14,"Н"),", ",IF(B15=B6,C15,"Н"))</f>
        <v>Н, Н, Н, Н, Н, Н, Н, Н, Н, Н</v>
      </c>
    </row>
    <row r="6" customFormat="false" ht="15.75" hidden="false" customHeight="false" outlineLevel="0" collapsed="false">
      <c r="B6" s="3" t="s">
        <v>13</v>
      </c>
      <c r="C6" s="4" t="s">
        <v>12</v>
      </c>
      <c r="E6" s="1" t="str">
        <f aca="false">CONCATENATE(IF(B8=B7,C7,"Н"),", ",IF(B8=B7,C8,"Н"))</f>
        <v>Н, Н</v>
      </c>
      <c r="F6" s="1" t="str">
        <f aca="false">CONCATENATE(IF(B8=B7,C7,"Н "),", ",IF(B8=B7,C8,"Н"),", ",IF(B9=B7,C9,"Н"))</f>
        <v>Н , Н, Н</v>
      </c>
      <c r="G6" s="1" t="str">
        <f aca="false">CONCATENATE(IF(B8=B7,C7,"Н"),", ",IF(B8=B7,C8,"Н"),", ",IF(B9=B7,C9,"Н"),", ",IF(B10=B7,C10,"Н"))</f>
        <v>Н, Н, Н, Н</v>
      </c>
      <c r="H6" s="1" t="str">
        <f aca="false">CONCATENATE(IF(B8=B7,C7,"Н"),", ",IF(B8=B7,C8,"Н"),", ",IF(B9=B7,C9,"Н"),", ",IF(B10=B7,C10,"Н"),", ",IF(B11=B7,C11,"Н"))</f>
        <v>Н, Н, Н, Н, Н</v>
      </c>
      <c r="I6" s="1" t="str">
        <f aca="false">CONCATENATE(IF(B8=B7,C7,"Н"),", ",IF(B8=B7,C8,"Н"),", ",IF(B9=B7,C9,"Н"),", ",IF(B10=B7,C10,"Н"),", ",IF(B11=B7,C11,"Н"),", ",IF(B12=B7,C12,"Н"))</f>
        <v>Н, Н, Н, Н, Н, Н</v>
      </c>
      <c r="J6" s="1" t="str">
        <f aca="false">CONCATENATE(IF(B8=B7,C7,"Н"),", ",IF(B8=B7,C8,"Н"),", ",IF(B9=B7,C9,"Н"),", ",IF(B10=B7,C10,"Н"),", ",IF(B11=B7,C11,"Н"),", ",IF(B12=B7,C12,"Н"),", ",(IF(B13=B7,C13,"Н")))</f>
        <v>Н, Н, Н, Н, Н, Н, Н</v>
      </c>
      <c r="K6" s="1" t="str">
        <f aca="false">CONCATENATE(IF(B8=B7,C7,"Н"),", ",IF(B8=B7,C8,"Н"),", ",IF(B9=B7,C9,"Н"),", ",IF(B10=B7,C10,"Н"),", ",IF(B11=B7,C11,"Н"),", ",IF(B12=B7,C12,"Н"),", ",IF(B13=B7,C13,"Н"),", ",IF(B14=B7,C14,"Н"))</f>
        <v>Н, Н, Н, Н, Н, Н, Н, Н</v>
      </c>
      <c r="L6" s="2" t="str">
        <f aca="false">CONCATENATE(IF(B8=B7,C7,"Н"),", ",IF(B8=B7,C8,"Н"),", ",IF(B9=B7,C9,"Н"),", ",IF(B10=B7,C10,"Н"),", ",IF(B11=B7,C11,"Н"),", ",IF(B12=B7,C12,"Н"),", ",IF(B13=B7,C13,"Н"),", ",IF(B14=B7,C14,"Н"),", ",IF(B15=B7,C15,"Н"))</f>
        <v>Н, Н, Н, Н, Н, Н, Н, Н, Н</v>
      </c>
      <c r="M6" s="2" t="str">
        <f aca="false">CONCATENATE(IF(B8=B7,C7,"Н"),", ",IF(B8=B7,C8,"Н"),", ",IF(B9=B7,C9,"Н"),", ",IF(B10=B7,C10,"Н"),", ",IF(B11=B7,C11,"Н"),", ",IF(B12=B7,C12,"Н"),", ",IF(B13=B7,C13,"Н"),", ",IF(B14=B7,C14,"Н"),", ",IF(B15=B7,C15,"Н"),", ",IF(B16=B7,C16,"Н"))</f>
        <v>Н, Н, Н, Н, Н, Н, Н, Н, Н, Н</v>
      </c>
    </row>
    <row r="7" customFormat="false" ht="15.75" hidden="false" customHeight="false" outlineLevel="0" collapsed="false">
      <c r="B7" s="3" t="s">
        <v>14</v>
      </c>
      <c r="C7" s="4" t="s">
        <v>12</v>
      </c>
      <c r="E7" s="1" t="str">
        <f aca="false">CONCATENATE(IF(B9=B8,C8,"Н"),", ",IF(B9=B8,C9,"Н"))</f>
        <v>Н, Н</v>
      </c>
      <c r="F7" s="1" t="str">
        <f aca="false">CONCATENATE(IF(B9=B8,C8,"Н "),", ",IF(B9=B8,C9,"Н"),", ",IF(B10=B8,C10,"Н"))</f>
        <v>Н , Н, Н</v>
      </c>
      <c r="G7" s="1" t="str">
        <f aca="false">CONCATENATE(IF(B9=B8,C8,"Н"),", ",IF(B9=B8,C9,"Н"),", ",IF(B10=B8,C10,"Н"),", ",IF(B11=B8,C11,"Н"))</f>
        <v>Н, Н, Н, Н</v>
      </c>
      <c r="H7" s="1" t="str">
        <f aca="false">CONCATENATE(IF(B9=B8,C8,"Н"),", ",IF(B9=B8,C9,"Н"),", ",IF(B10=B8,C10,"Н"),", ",IF(B11=B8,C11,"Н"),", ",IF(B12=B8,C12,"Н"))</f>
        <v>Н, Н, Н, Н, Н</v>
      </c>
      <c r="I7" s="1" t="str">
        <f aca="false">CONCATENATE(IF(B9=B8,C8,"Н"),", ",IF(B9=B8,C9,"Н"),", ",IF(B10=B8,C10,"Н"),", ",IF(B11=B8,C11,"Н"),", ",IF(B12=B8,C12,"Н"),", ",IF(B13=B8,C13,"Н"))</f>
        <v>Н, Н, Н, Н, Н, Н</v>
      </c>
      <c r="J7" s="1" t="str">
        <f aca="false">CONCATENATE(IF(B9=B8,C8,"Н"),", ",IF(B9=B8,C9,"Н"),", ",IF(B10=B8,C10,"Н"),", ",IF(B11=B8,C11,"Н"),", ",IF(B12=B8,C12,"Н"),", ",IF(B13=B8,C13,"Н"),", ",(IF(B14=B8,C14,"Н")))</f>
        <v>Н, Н, Н, Н, Н, Н, Н</v>
      </c>
      <c r="K7" s="1" t="str">
        <f aca="false">CONCATENATE(IF(B9=B8,C8,"Н"),", ",IF(B9=B8,C9,"Н"),", ",IF(B10=B8,C10,"Н"),", ",IF(B11=B8,C11,"Н"),", ",IF(B12=B8,C12,"Н"),", ",IF(B13=B8,C13,"Н"),", ",IF(B14=B8,C14,"Н"),", ",IF(B15=B8,C15,"Н"))</f>
        <v>Н, Н, Н, Н, Н, Н, Н, Н</v>
      </c>
      <c r="L7" s="2" t="str">
        <f aca="false">CONCATENATE(IF(B9=B8,C8,"Н"),", ",IF(B9=B8,C9,"Н"),", ",IF(B10=B8,C10,"Н"),", ",IF(B11=B8,C11,"Н"),", ",IF(B12=B8,C12,"Н"),", ",IF(B13=B8,C13,"Н"),", ",IF(B14=B8,C14,"Н"),", ",IF(B15=B8,C15,"Н"),", ",IF(B16=B8,C16,"Н"))</f>
        <v>Н, Н, Н, Н, Н, Н, Н, Н, Н</v>
      </c>
      <c r="M7" s="2" t="str">
        <f aca="false">CONCATENATE(IF(B9=B8,C8,"Н"),", ",IF(B9=B8,C9,"Н"),", ",IF(B10=B8,C10,"Н"),", ",IF(B11=B8,C11,"Н"),", ",IF(B12=B8,C12,"Н"),", ",IF(B13=B8,C13,"Н"),", ",IF(B14=B8,C14,"Н"),", ",IF(B15=B8,C15,"Н"),", ",IF(B16=B8,C16,"Н"),", ",IF(B17=B8,C17,"Н"))</f>
        <v>Н, Н, Н, Н, Н, Н, Н, Н, Н, Н</v>
      </c>
    </row>
    <row r="8" customFormat="false" ht="15.75" hidden="false" customHeight="false" outlineLevel="0" collapsed="false">
      <c r="B8" s="3" t="s">
        <v>15</v>
      </c>
      <c r="C8" s="4" t="s">
        <v>12</v>
      </c>
      <c r="E8" s="1" t="str">
        <f aca="false">CONCATENATE(IF(B10=B9,C9,"Н"),", ",IF(B10=B9,C10,"Н"))</f>
        <v>Н, Н</v>
      </c>
      <c r="F8" s="1" t="str">
        <f aca="false">CONCATENATE(IF(B10=B9,C9,"Н "),", ",IF(B10=B9,C10,"Н"),", ",IF(B11=B9,C11,"Н"))</f>
        <v>Н , Н, Н</v>
      </c>
      <c r="G8" s="1" t="str">
        <f aca="false">CONCATENATE(IF(B10=B9,C9,"Н"),", ",IF(B10=B9,C10,"Н"),", ",IF(B11=B9,C11,"Н"),", ",IF(B12=B9,C12,"Н"))</f>
        <v>Н, Н, Н, Н</v>
      </c>
      <c r="H8" s="1" t="str">
        <f aca="false">CONCATENATE(IF(B10=B9,C9,"Н"),", ",IF(B10=B9,C10,"Н"),", ",IF(B11=B9,C11,"Н"),", ",IF(B12=B9,C12,"Н"),", ",IF(B13=B9,C13,"Н"))</f>
        <v>Н, Н, Н, Н, Н</v>
      </c>
      <c r="I8" s="1" t="str">
        <f aca="false">CONCATENATE(IF(B10=B9,C9,"Н"),", ",IF(B10=B9,C10,"Н"),", ",IF(B11=B9,C11,"Н"),", ",IF(B12=B9,C12,"Н"),", ",IF(B13=B9,C13,"Н"),", ",IF(B14=B9,C14,"Н"))</f>
        <v>Н, Н, Н, Н, Н, Н</v>
      </c>
      <c r="J8" s="1" t="str">
        <f aca="false">CONCATENATE(IF(B10=B9,C9,"Н"),", ",IF(B10=B9,C10,"Н"),", ",IF(B11=B9,C11,"Н"),", ",IF(B12=B9,C12,"Н"),", ",IF(B13=B9,C13,"Н"),", ",IF(B14=B9,C14,"Н"),", ",(IF(B15=B9,C15,"Н")))</f>
        <v>Н, Н, Н, Н, Н, Н, Н</v>
      </c>
      <c r="K8" s="1" t="str">
        <f aca="false">CONCATENATE(IF(B10=B9,C9,"Н"),", ",IF(B10=B9,C10,"Н"),", ",IF(B11=B9,C11,"Н"),", ",IF(B12=B9,C12,"Н"),", ",IF(B13=B9,C13,"Н"),", ",IF(B14=B9,C14,"Н"),", ",IF(B15=B9,C15,"Н"),", ",IF(B16=B9,C16,"Н"))</f>
        <v>Н, Н, Н, Н, Н, Н, Н, Н</v>
      </c>
      <c r="L8" s="2" t="str">
        <f aca="false">CONCATENATE(IF(B10=B9,C9,"Н"),", ",IF(B10=B9,C10,"Н"),", ",IF(B11=B9,C11,"Н"),", ",IF(B12=B9,C12,"Н"),", ",IF(B13=B9,C13,"Н"),", ",IF(B14=B9,C14,"Н"),", ",IF(B15=B9,C15,"Н"),", ",IF(B16=B9,C16,"Н"),", ",IF(B17=B9,C17,"Н"))</f>
        <v>Н, Н, Н, Н, Н, Н, Н, Н, Н</v>
      </c>
      <c r="M8" s="2" t="str">
        <f aca="false">CONCATENATE(IF(B10=B9,C9,"Н"),", ",IF(B10=B9,C10,"Н"),", ",IF(B11=B9,C11,"Н"),", ",IF(B12=B9,C12,"Н"),", ",IF(B13=B9,C13,"Н"),", ",IF(B14=B9,C14,"Н"),", ",IF(B15=B9,C15,"Н"),", ",IF(B16=B9,C16,"Н"),", ",IF(B17=B9,C17,"Н"),", ",IF(B18=B9,C18,"Н"))</f>
        <v>Н, Н, Н, Н, Н, Н, Н, Н, Н, Н</v>
      </c>
    </row>
    <row r="9" customFormat="false" ht="15.75" hidden="false" customHeight="false" outlineLevel="0" collapsed="false">
      <c r="B9" s="3" t="s">
        <v>16</v>
      </c>
      <c r="C9" s="4" t="s">
        <v>12</v>
      </c>
      <c r="E9" s="1" t="str">
        <f aca="false">CONCATENATE(IF(B11=B10,C10,"Н"),", ",IF(B11=B10,C11,"Н"))</f>
        <v>Н, Н</v>
      </c>
      <c r="F9" s="1" t="str">
        <f aca="false">CONCATENATE(IF(B11=B10,C10,"Н "),", ",IF(B11=B10,C11,"Н"),", ",IF(B12=B10,C12,"Н"))</f>
        <v>Н , Н, Н</v>
      </c>
      <c r="G9" s="1" t="str">
        <f aca="false">CONCATENATE(IF(B11=B10,C10,"Н"),", ",IF(B11=B10,C11,"Н"),", ",IF(B12=B10,C12,"Н"),", ",IF(B13=B10,C13,"Н"))</f>
        <v>Н, Н, Н, Н</v>
      </c>
      <c r="H9" s="1" t="str">
        <f aca="false">CONCATENATE(IF(B11=B10,C10,"Н"),", ",IF(B11=B10,C11,"Н"),", ",IF(B12=B10,C12,"Н"),", ",IF(B13=B10,C13,"Н"),", ",IF(B14=B10,C14,"Н"))</f>
        <v>Н, Н, Н, Н, Н</v>
      </c>
      <c r="I9" s="1" t="str">
        <f aca="false">CONCATENATE(IF(B11=B10,C10,"Н"),", ",IF(B11=B10,C11,"Н"),", ",IF(B12=B10,C12,"Н"),", ",IF(B13=B10,C13,"Н"),", ",IF(B14=B10,C14,"Н"),", ",IF(B15=B10,C15,"Н"))</f>
        <v>Н, Н, Н, Н, Н, Н</v>
      </c>
      <c r="J9" s="1" t="str">
        <f aca="false">CONCATENATE(IF(B11=B10,C10,"Н"),", ",IF(B11=B10,C11,"Н"),", ",IF(B12=B10,C12,"Н"),", ",IF(B13=B10,C13,"Н"),", ",IF(B14=B10,C14,"Н"),", ",IF(B15=B10,C15,"Н"),", ",(IF(B16=B10,C16,"Н")))</f>
        <v>Н, Н, Н, Н, Н, Н, Н</v>
      </c>
      <c r="K9" s="1" t="str">
        <f aca="false">CONCATENATE(IF(B11=B10,C10,"Н"),", ",IF(B11=B10,C11,"Н"),", ",IF(B12=B10,C12,"Н"),", ",IF(B13=B10,C13,"Н"),", ",IF(B14=B10,C14,"Н"),", ",IF(B15=B10,C15,"Н"),", ",IF(B16=B10,C16,"Н"),", ",IF(B17=B10,C17,"Н"))</f>
        <v>Н, Н, Н, Н, Н, Н, Н, Н</v>
      </c>
      <c r="L9" s="2" t="str">
        <f aca="false">CONCATENATE(IF(B11=B10,C10,"Н"),", ",IF(B11=B10,C11,"Н"),", ",IF(B12=B10,C12,"Н"),", ",IF(B13=B10,C13,"Н"),", ",IF(B14=B10,C14,"Н"),", ",IF(B15=B10,C15,"Н"),", ",IF(B16=B10,C16,"Н"),", ",IF(B17=B10,C17,"Н"),", ",IF(B18=B10,C18,"Н"))</f>
        <v>Н, Н, Н, Н, Н, Н, Н, Н, Н</v>
      </c>
      <c r="M9" s="2" t="str">
        <f aca="false">CONCATENATE(IF(B11=B10,C10,"Н"),", ",IF(B11=B10,C11,"Н"),", ",IF(B12=B10,C12,"Н"),", ",IF(B13=B10,C13,"Н"),", ",IF(B14=B10,C14,"Н"),", ",IF(B15=B10,C15,"Н"),", ",IF(B16=B10,C16,"Н"),", ",IF(B17=B10,C17,"Н"),", ",IF(B18=B10,C18,"Н"),", ",IF(B19=B10,C19,"Н"))</f>
        <v>Н, Н, Н, Н, Н, Н, Н, Н, Н, Н</v>
      </c>
    </row>
    <row r="10" customFormat="false" ht="15.75" hidden="false" customHeight="false" outlineLevel="0" collapsed="false">
      <c r="B10" s="3" t="s">
        <v>17</v>
      </c>
      <c r="C10" s="4" t="s">
        <v>12</v>
      </c>
      <c r="E10" s="1" t="str">
        <f aca="false">CONCATENATE(IF(B12=B11,C11,"Н"),", ",IF(B12=B11,C12,"Н"))</f>
        <v>Н, Н</v>
      </c>
      <c r="F10" s="1" t="str">
        <f aca="false">CONCATENATE(IF(B12=B11,C11,"Н "),", ",IF(B12=B11,C12,"Н"),", ",IF(B13=B11,C13,"Н"))</f>
        <v>Н , Н, Н</v>
      </c>
      <c r="G10" s="1" t="str">
        <f aca="false">CONCATENATE(IF(B12=B11,C11,"Н"),", ",IF(B12=B11,C12,"Н"),", ",IF(B13=B11,C13,"Н"),", ",IF(B14=B11,C14,"Н"))</f>
        <v>Н, Н, Н, Н</v>
      </c>
      <c r="H10" s="1" t="str">
        <f aca="false">CONCATENATE(IF(B12=B11,C11,"Н"),", ",IF(B12=B11,C12,"Н"),", ",IF(B13=B11,C13,"Н"),", ",IF(B14=B11,C14,"Н"),", ",IF(B15=B11,C15,"Н"))</f>
        <v>Н, Н, Н, Н, Н</v>
      </c>
      <c r="I10" s="1" t="str">
        <f aca="false">CONCATENATE(IF(B12=B11,C11,"Н"),", ",IF(B12=B11,C12,"Н"),", ",IF(B13=B11,C13,"Н"),", ",IF(B14=B11,C14,"Н"),", ",IF(B15=B11,C15,"Н"),", ",IF(B16=B11,C16,"Н"))</f>
        <v>Н, Н, Н, Н, Н, Н</v>
      </c>
      <c r="J10" s="1" t="str">
        <f aca="false">CONCATENATE(IF(B12=B11,C11,"Н"),", ",IF(B12=B11,C12,"Н"),", ",IF(B13=B11,C13,"Н"),", ",IF(B14=B11,C14,"Н"),", ",IF(B15=B11,C15,"Н"),", ",IF(B16=B11,C16,"Н"),", ",(IF(B17=B11,C17,"Н")))</f>
        <v>Н, Н, Н, Н, Н, Н, Н</v>
      </c>
      <c r="K10" s="1" t="str">
        <f aca="false">CONCATENATE(IF(B12=B11,C11,"Н"),", ",IF(B12=B11,C12,"Н"),", ",IF(B13=B11,C13,"Н"),", ",IF(B14=B11,C14,"Н"),", ",IF(B15=B11,C15,"Н"),", ",IF(B16=B11,C16,"Н"),", ",IF(B17=B11,C17,"Н"),", ",IF(B18=B11,C18,"Н"))</f>
        <v>Н, Н, Н, Н, Н, Н, Н, Н</v>
      </c>
      <c r="L10" s="2" t="str">
        <f aca="false">CONCATENATE(IF(B12=B11,C11,"Н"),", ",IF(B12=B11,C12,"Н"),", ",IF(B13=B11,C13,"Н"),", ",IF(B14=B11,C14,"Н"),", ",IF(B15=B11,C15,"Н"),", ",IF(B16=B11,C16,"Н"),", ",IF(B17=B11,C17,"Н"),", ",IF(B18=B11,C18,"Н"),", ",IF(B19=B11,C19,"Н"))</f>
        <v>Н, Н, Н, Н, Н, Н, Н, Н, Н</v>
      </c>
      <c r="M10" s="2" t="str">
        <f aca="false">CONCATENATE(IF(B12=B11,C11,"Н"),", ",IF(B12=B11,C12,"Н"),", ",IF(B13=B11,C13,"Н"),", ",IF(B14=B11,C14,"Н"),", ",IF(B15=B11,C15,"Н"),", ",IF(B16=B11,C16,"Н"),", ",IF(B17=B11,C17,"Н"),", ",IF(B18=B11,C18,"Н"),", ",IF(B19=B11,C19,"Н"),", ",IF(B20=B11,C20,"Н"))</f>
        <v>Н, Н, Н, Н, Н, Н, Н, Н, Н, Н</v>
      </c>
    </row>
    <row r="11" customFormat="false" ht="15.75" hidden="false" customHeight="false" outlineLevel="0" collapsed="false">
      <c r="B11" s="3" t="s">
        <v>18</v>
      </c>
      <c r="C11" s="4" t="s">
        <v>12</v>
      </c>
      <c r="E11" s="1" t="str">
        <f aca="false">CONCATENATE(IF(B13=B12,C12,"Н"),", ",IF(B13=B12,C13,"Н"))</f>
        <v>AA, SS</v>
      </c>
      <c r="F11" s="1" t="str">
        <f aca="false">CONCATENATE(IF(B13=B12,C12,"Н "),", ",IF(B13=B12,C13,"Н"),", ",IF(B14=B12,C14,"Н"))</f>
        <v>AA, SS, DD</v>
      </c>
      <c r="G11" s="1" t="str">
        <f aca="false">CONCATENATE(IF(B13=B12,C12,"Н"),", ",IF(B13=B12,C13,"Н"),", ",IF(B14=B12,C14,"Н"),", ",IF(B15=B12,C15,"Н"))</f>
        <v>AA, SS, DD, FF</v>
      </c>
      <c r="H11" s="1" t="str">
        <f aca="false">CONCATENATE(IF(B13=B12,C12,"Н"),", ",IF(B13=B12,C13,"Н"),", ",IF(B14=B12,C14,"Н"),", ",IF(B15=B12,C15,"Н"),", ",IF(B16=B12,C16,"Н"))</f>
        <v>AA, SS, DD, FF, GG</v>
      </c>
      <c r="I11" s="1" t="str">
        <f aca="false">CONCATENATE(IF(B13=B12,C12,"Н"),", ",IF(B13=B12,C13,"Н"),", ",IF(B14=B12,C14,"Н"),", ",IF(B15=B12,C15,"Н"),", ",IF(B16=B12,C16,"Н"),", ",IF(B17=B12,C17,"Н"))</f>
        <v>AA, SS, DD, FF, GG, HH</v>
      </c>
      <c r="J11" s="1" t="str">
        <f aca="false">CONCATENATE(IF(B13=B12,C12,"Н"),", ",IF(B13=B12,C13,"Н"),", ",IF(B14=B12,C14,"Н"),", ",IF(B15=B12,C15,"Н"),", ",IF(B16=B12,C16,"Н"),", ",IF(B17=B12,C17,"Н"),", ",(IF(B18=B12,C18,"Н")))</f>
        <v>AA, SS, DD, FF, GG, HH, JJ</v>
      </c>
      <c r="K11" s="1" t="str">
        <f aca="false">CONCATENATE(IF(B13=B12,C12,"Н"),", ",IF(B13=B12,C13,"Н"),", ",IF(B14=B12,C14,"Н"),", ",IF(B15=B12,C15,"Н"),", ",IF(B16=B12,C16,"Н"),", ",IF(B17=B12,C17,"Н"),", ",IF(B18=B12,C18,"Н"),", ",IF(B19=B12,C19,"Н"))</f>
        <v>AA, SS, DD, FF, GG, HH, JJ, KK</v>
      </c>
      <c r="L11" s="2" t="str">
        <f aca="false">CONCATENATE(IF(B13=B12,C12,"Н"),", ",IF(B13=B12,C13,"Н"),", ",IF(B14=B12,C14,"Н"),", ",IF(B15=B12,C15,"Н"),", ",IF(B16=B12,C16,"Н"),", ",IF(B17=B12,C17,"Н"),", ",IF(B18=B12,C18,"Н"),", ",IF(B19=B12,C19,"Н"),", ",IF(B20=B12,C20,"Н"))</f>
        <v>AA, SS, DD, FF, GG, HH, JJ, KK, LL</v>
      </c>
      <c r="M11" s="2" t="str">
        <f aca="false">CONCATENATE(IF(B13=B12,C12,"Н"),", ",IF(B13=B12,C13,"Н"),", ",IF(B14=B12,C14,"Н"),", ",IF(B15=B12,C15,"Н"),", ",IF(B16=B12,C16,"Н"),", ",IF(B17=B12,C17,"Н"),", ",IF(B18=B12,C18,"Н"),", ",IF(B19=B12,C19,"Н"),", ",IF(B20=B12,C20,"Н"),", ",IF(B21=B12,C21,"Н"))</f>
        <v>AA, SS, DD, FF, GG, HH, JJ, KK, LL, PP</v>
      </c>
    </row>
    <row r="12" customFormat="false" ht="15" hidden="false" customHeight="false" outlineLevel="0" collapsed="false">
      <c r="B12" s="5" t="s">
        <v>19</v>
      </c>
      <c r="C12" s="6" t="s">
        <v>20</v>
      </c>
      <c r="E12" s="1" t="str">
        <f aca="false">CONCATENATE(IF(B14=B13,C13,"Н"),", ",IF(B14=B13,C14,"Н"))</f>
        <v>SS, DD</v>
      </c>
      <c r="F12" s="1" t="str">
        <f aca="false">CONCATENATE(IF(B14=B13,C13,"Н "),", ",IF(B14=B13,C14,"Н"),", ",IF(B15=B13,C15,"Н"))</f>
        <v>SS, DD, FF</v>
      </c>
      <c r="G12" s="1" t="str">
        <f aca="false">CONCATENATE(IF(B14=B13,C13,"Н"),", ",IF(B14=B13,C14,"Н"),", ",IF(B15=B13,C15,"Н"),", ",IF(B16=B13,C16,"Н"))</f>
        <v>SS, DD, FF, GG</v>
      </c>
      <c r="H12" s="1" t="str">
        <f aca="false">CONCATENATE(IF(B14=B13,C13,"Н"),", ",IF(B14=B13,C14,"Н"),", ",IF(B15=B13,C15,"Н"),", ",IF(B16=B13,C16,"Н"),", ",IF(B17=B13,C17,"Н"))</f>
        <v>SS, DD, FF, GG, HH</v>
      </c>
      <c r="I12" s="1" t="str">
        <f aca="false">CONCATENATE(IF(B14=B13,C13,"Н"),", ",IF(B14=B13,C14,"Н"),", ",IF(B15=B13,C15,"Н"),", ",IF(B16=B13,C16,"Н"),", ",IF(B17=B13,C17,"Н"),", ",IF(B18=B13,C18,"Н"))</f>
        <v>SS, DD, FF, GG, HH, JJ</v>
      </c>
      <c r="J12" s="1" t="str">
        <f aca="false">CONCATENATE(IF(B14=B13,C13,"Н"),", ",IF(B14=B13,C14,"Н"),", ",IF(B15=B13,C15,"Н"),", ",IF(B16=B13,C16,"Н"),", ",IF(B17=B13,C17,"Н"),", ",IF(B18=B13,C18,"Н"),", ",(IF(B19=B13,C19,"Н")))</f>
        <v>SS, DD, FF, GG, HH, JJ, KK</v>
      </c>
      <c r="K12" s="1" t="str">
        <f aca="false">CONCATENATE(IF(B14=B13,C13,"Н"),", ",IF(B14=B13,C14,"Н"),", ",IF(B15=B13,C15,"Н"),", ",IF(B16=B13,C16,"Н"),", ",IF(B17=B13,C17,"Н"),", ",IF(B18=B13,C18,"Н"),", ",IF(B19=B13,C19,"Н"),", ",IF(B20=B13,C20,"Н"))</f>
        <v>SS, DD, FF, GG, HH, JJ, KK, LL</v>
      </c>
      <c r="L12" s="2" t="str">
        <f aca="false">CONCATENATE(IF(B14=B13,C13,"Н"),", ",IF(B14=B13,C14,"Н"),", ",IF(B15=B13,C15,"Н"),", ",IF(B16=B13,C16,"Н"),", ",IF(B17=B13,C17,"Н"),", ",IF(B18=B13,C18,"Н"),", ",IF(B19=B13,C19,"Н"),", ",IF(B20=B13,C20,"Н"),", ",IF(B21=B13,C21,"Н"))</f>
        <v>SS, DD, FF, GG, HH, JJ, KK, LL, PP</v>
      </c>
      <c r="M12" s="2" t="str">
        <f aca="false">CONCATENATE(IF(B14=B13,C13,"Н"),", ",IF(B14=B13,C14,"Н"),", ",IF(B15=B13,C15,"Н"),", ",IF(B16=B13,C16,"Н"),", ",IF(B17=B13,C17,"Н"),", ",IF(B18=B13,C18,"Н"),", ",IF(B19=B13,C19,"Н"),", ",IF(B20=B13,C20,"Н"),", ",IF(B21=B13,C21,"Н"),", ",IF(B22=B13,C22,"Н"))</f>
        <v>SS, DD, FF, GG, HH, JJ, KK, LL, PP, Н</v>
      </c>
    </row>
    <row r="13" customFormat="false" ht="15.75" hidden="false" customHeight="false" outlineLevel="0" collapsed="false">
      <c r="B13" s="5" t="s">
        <v>19</v>
      </c>
      <c r="C13" s="7" t="s">
        <v>21</v>
      </c>
      <c r="E13" s="1" t="str">
        <f aca="false">CONCATENATE(IF(B15=B14,C14,"Н"),", ",IF(B15=B14,C15,"Н"))</f>
        <v>DD, FF</v>
      </c>
      <c r="F13" s="1" t="str">
        <f aca="false">CONCATENATE(IF(B15=B14,C14,"Н "),", ",IF(B15=B14,C15,"Н"),", ",IF(B16=B14,C16,"Н"))</f>
        <v>DD, FF, GG</v>
      </c>
      <c r="G13" s="1" t="str">
        <f aca="false">CONCATENATE(IF(B15=B14,C14,"Н"),", ",IF(B15=B14,C15,"Н"),", ",IF(B16=B14,C16,"Н"),", ",IF(B17=B14,C17,"Н"))</f>
        <v>DD, FF, GG, HH</v>
      </c>
      <c r="H13" s="1" t="str">
        <f aca="false">CONCATENATE(IF(B15=B14,C14,"Н"),", ",IF(B15=B14,C15,"Н"),", ",IF(B16=B14,C16,"Н"),", ",IF(B17=B14,C17,"Н"),", ",IF(B18=B14,C18,"Н"))</f>
        <v>DD, FF, GG, HH, JJ</v>
      </c>
      <c r="I13" s="1" t="str">
        <f aca="false">CONCATENATE(IF(B15=B14,C14,"Н"),", ",IF(B15=B14,C15,"Н"),", ",IF(B16=B14,C16,"Н"),", ",IF(B17=B14,C17,"Н"),", ",IF(B18=B14,C18,"Н"),", ",IF(B19=B14,C19,"Н"))</f>
        <v>DD, FF, GG, HH, JJ, KK</v>
      </c>
      <c r="J13" s="1" t="str">
        <f aca="false">CONCATENATE(IF(B15=B14,C14,"Н"),", ",IF(B15=B14,C15,"Н"),", ",IF(B16=B14,C16,"Н"),", ",IF(B17=B14,C17,"Н"),", ",IF(B18=B14,C18,"Н"),", ",IF(B19=B14,C19,"Н"),", ",(IF(B20=B14,C20,"Н")))</f>
        <v>DD, FF, GG, HH, JJ, KK, LL</v>
      </c>
      <c r="K13" s="1" t="str">
        <f aca="false">CONCATENATE(IF(B15=B14,C14,"Н"),", ",IF(B15=B14,C15,"Н"),", ",IF(B16=B14,C16,"Н"),", ",IF(B17=B14,C17,"Н"),", ",IF(B18=B14,C18,"Н"),", ",IF(B19=B14,C19,"Н"),", ",IF(B20=B14,C20,"Н"),", ",IF(B21=B14,C21,"Н"))</f>
        <v>DD, FF, GG, HH, JJ, KK, LL, PP</v>
      </c>
      <c r="L13" s="2" t="str">
        <f aca="false">CONCATENATE(IF(B15=B14,C14,"Н"),", ",IF(B15=B14,C15,"Н"),", ",IF(B16=B14,C16,"Н"),", ",IF(B17=B14,C17,"Н"),", ",IF(B18=B14,C18,"Н"),", ",IF(B19=B14,C19,"Н"),", ",IF(B20=B14,C20,"Н"),", ",IF(B21=B14,C21,"Н"),", ",IF(B22=B14,C22,"Н"))</f>
        <v>DD, FF, GG, HH, JJ, KK, LL, PP, Н</v>
      </c>
      <c r="M13" s="2" t="str">
        <f aca="false">CONCATENATE(IF(B15=B14,C14,"Н"),", ",IF(B15=B14,C15,"Н"),", ",IF(B16=B14,C16,"Н"),", ",IF(B17=B14,C17,"Н"),", ",IF(B18=B14,C18,"Н"),", ",IF(B19=B14,C19,"Н"),", ",IF(B20=B14,C20,"Н"),", ",IF(B21=B14,C21,"Н"),", ",IF(B22=B14,C22,"Н"),", ",IF(B23=B14,C23,"Н"))</f>
        <v>DD, FF, GG, HH, JJ, KK, LL, PP, Н, Н</v>
      </c>
    </row>
    <row r="14" customFormat="false" ht="15.75" hidden="false" customHeight="false" outlineLevel="0" collapsed="false">
      <c r="A14" s="8"/>
      <c r="B14" s="5" t="s">
        <v>19</v>
      </c>
      <c r="C14" s="7" t="s">
        <v>22</v>
      </c>
      <c r="D14" s="8"/>
      <c r="E14" s="1" t="str">
        <f aca="false">CONCATENATE(IF(B16=B15,C15,"Н"),", ",IF(B16=B15,C16,"Н"))</f>
        <v>FF, GG</v>
      </c>
      <c r="F14" s="1" t="str">
        <f aca="false">CONCATENATE(IF(B16=B15,C15,"Н "),", ",IF(B16=B15,C16,"Н"),", ",IF(B17=B15,C17,"Н"))</f>
        <v>FF, GG, HH</v>
      </c>
      <c r="G14" s="1" t="str">
        <f aca="false">CONCATENATE(IF(B16=B15,C15,"Н"),", ",IF(B16=B15,C16,"Н"),", ",IF(B17=B15,C17,"Н"),", ",IF(B18=B15,C18,"Н"))</f>
        <v>FF, GG, HH, JJ</v>
      </c>
      <c r="H14" s="1" t="str">
        <f aca="false">CONCATENATE(IF(B16=B15,C15,"Н"),", ",IF(B16=B15,C16,"Н"),", ",IF(B17=B15,C17,"Н"),", ",IF(B18=B15,C18,"Н"),", ",IF(B19=B15,C19,"Н"))</f>
        <v>FF, GG, HH, JJ, KK</v>
      </c>
      <c r="I14" s="1" t="str">
        <f aca="false">CONCATENATE(IF(B16=B15,C15,"Н"),", ",IF(B16=B15,C16,"Н"),", ",IF(B17=B15,C17,"Н"),", ",IF(B18=B15,C18,"Н"),", ",IF(B19=B15,C19,"Н"),", ",IF(B20=B15,C20,"Н"))</f>
        <v>FF, GG, HH, JJ, KK, LL</v>
      </c>
      <c r="J14" s="1" t="str">
        <f aca="false">CONCATENATE(IF(B16=B15,C15,"Н"),", ",IF(B16=B15,C16,"Н"),", ",IF(B17=B15,C17,"Н"),", ",IF(B18=B15,C18,"Н"),", ",IF(B19=B15,C19,"Н"),", ",IF(B20=B15,C20,"Н"),", ",(IF(B21=B15,C21,"Н")))</f>
        <v>FF, GG, HH, JJ, KK, LL, PP</v>
      </c>
      <c r="K14" s="1" t="str">
        <f aca="false">CONCATENATE(IF(B16=B15,C15,"Н"),", ",IF(B16=B15,C16,"Н"),", ",IF(B17=B15,C17,"Н"),", ",IF(B18=B15,C18,"Н"),", ",IF(B19=B15,C19,"Н"),", ",IF(B20=B15,C20,"Н"),", ",IF(B21=B15,C21,"Н"),", ",IF(B22=B15,C22,"Н"))</f>
        <v>FF, GG, HH, JJ, KK, LL, PP, Н</v>
      </c>
      <c r="L14" s="2" t="str">
        <f aca="false">CONCATENATE(IF(B16=B15,C15,"Н"),", ",IF(B16=B15,C16,"Н"),", ",IF(B17=B15,C17,"Н"),", ",IF(B18=B15,C18,"Н"),", ",IF(B19=B15,C19,"Н"),", ",IF(B20=B15,C20,"Н"),", ",IF(B21=B15,C21,"Н"),", ",IF(B22=B15,C22,"Н"),", ",IF(B23=B15,C23,"Н"))</f>
        <v>FF, GG, HH, JJ, KK, LL, PP, Н, Н</v>
      </c>
      <c r="M14" s="2" t="str">
        <f aca="false">CONCATENATE(IF(B16=B15,C15,"Н"),", ",IF(B16=B15,C16,"Н"),", ",IF(B17=B15,C17,"Н"),", ",IF(B18=B15,C18,"Н"),", ",IF(B19=B15,C19,"Н"),", ",IF(B20=B15,C20,"Н"),", ",IF(B21=B15,C21,"Н"),", ",IF(B22=B15,C22,"Н"),", ",IF(B23=B15,C23,"Н"),", ",IF(B24=B15,C24,"Н"))</f>
        <v>FF, GG, HH, JJ, KK, LL, PP, Н, Н, Н</v>
      </c>
    </row>
    <row r="15" customFormat="false" ht="15.75" hidden="false" customHeight="false" outlineLevel="0" collapsed="false">
      <c r="B15" s="5" t="s">
        <v>19</v>
      </c>
      <c r="C15" s="7" t="s">
        <v>23</v>
      </c>
      <c r="E15" s="1" t="str">
        <f aca="false">CONCATENATE(IF(B17=B16,C16,"Н"),", ",IF(B17=B16,C17,"Н"))</f>
        <v>GG, HH</v>
      </c>
      <c r="F15" s="1" t="str">
        <f aca="false">CONCATENATE(IF(B17=B16,C16,"Н "),", ",IF(B17=B16,C17,"Н"),", ",IF(B18=B16,C18,"Н"))</f>
        <v>GG, HH, JJ</v>
      </c>
      <c r="G15" s="1" t="str">
        <f aca="false">CONCATENATE(IF(B17=B16,C16,"Н"),", ",IF(B17=B16,C17,"Н"),", ",IF(B18=B16,C18,"Н"),", ",IF(B19=B16,C19,"Н"))</f>
        <v>GG, HH, JJ, KK</v>
      </c>
      <c r="H15" s="1" t="str">
        <f aca="false">CONCATENATE(IF(B17=B16,C16,"Н"),", ",IF(B17=B16,C17,"Н"),", ",IF(B18=B16,C18,"Н"),", ",IF(B19=B16,C19,"Н"),", ",IF(B20=B16,C20,"Н"))</f>
        <v>GG, HH, JJ, KK, LL</v>
      </c>
      <c r="I15" s="1" t="str">
        <f aca="false">CONCATENATE(IF(B17=B16,C16,"Н"),", ",IF(B17=B16,C17,"Н"),", ",IF(B18=B16,C18,"Н"),", ",IF(B19=B16,C19,"Н"),", ",IF(B20=B16,C20,"Н"),", ",IF(B21=B16,C21,"Н"))</f>
        <v>GG, HH, JJ, KK, LL, PP</v>
      </c>
      <c r="J15" s="1" t="str">
        <f aca="false">CONCATENATE(IF(B17=B16,C16,"Н"),", ",IF(B17=B16,C17,"Н"),", ",IF(B18=B16,C18,"Н"),", ",IF(B19=B16,C19,"Н"),", ",IF(B20=B16,C20,"Н"),", ",IF(B21=B16,C21,"Н"),", ",(IF(B22=B16,C22,"Н")))</f>
        <v>GG, HH, JJ, KK, LL, PP, Н</v>
      </c>
      <c r="K15" s="1" t="str">
        <f aca="false">CONCATENATE(IF(B17=B16,C16,"Н"),", ",IF(B17=B16,C17,"Н"),", ",IF(B18=B16,C18,"Н"),", ",IF(B19=B16,C19,"Н"),", ",IF(B20=B16,C20,"Н"),", ",IF(B21=B16,C21,"Н"),", ",IF(B22=B16,C22,"Н"),", ",IF(B23=B16,C23,"Н"))</f>
        <v>GG, HH, JJ, KK, LL, PP, Н, Н</v>
      </c>
      <c r="L15" s="2" t="str">
        <f aca="false">CONCATENATE(IF(B17=B16,C16,"Н"),", ",IF(B17=B16,C17,"Н"),", ",IF(B18=B16,C18,"Н"),", ",IF(B19=B16,C19,"Н"),", ",IF(B20=B16,C20,"Н"),", ",IF(B21=B16,C21,"Н"),", ",IF(B22=B16,C22,"Н"),", ",IF(B23=B16,C23,"Н"),", ",IF(B24=B16,C24,"Н"))</f>
        <v>GG, HH, JJ, KK, LL, PP, Н, Н, Н</v>
      </c>
      <c r="M15" s="2" t="str">
        <f aca="false">CONCATENATE(IF(B17=B16,C16,"Н"),", ",IF(B17=B16,C17,"Н"),", ",IF(B18=B16,C18,"Н"),", ",IF(B19=B16,C19,"Н"),", ",IF(B20=B16,C20,"Н"),", ",IF(B21=B16,C21,"Н"),", ",IF(B22=B16,C22,"Н"),", ",IF(B23=B16,C23,"Н"),", ",IF(B24=B16,C24,"Н"),", ",IF(B25=B16,C25,"Н"))</f>
        <v>GG, HH, JJ, KK, LL, PP, Н, Н, Н, Н</v>
      </c>
    </row>
    <row r="16" customFormat="false" ht="15.75" hidden="false" customHeight="false" outlineLevel="0" collapsed="false">
      <c r="B16" s="5" t="s">
        <v>19</v>
      </c>
      <c r="C16" s="7" t="s">
        <v>24</v>
      </c>
      <c r="E16" s="1" t="str">
        <f aca="false">CONCATENATE(IF(B18=B17,C17,"Н"),", ",IF(B18=B17,C18,"Н"))</f>
        <v>HH, JJ</v>
      </c>
      <c r="F16" s="1" t="str">
        <f aca="false">CONCATENATE(IF(B18=B17,C17,"Н "),", ",IF(B18=B17,C18,"Н"),", ",IF(B19=B17,C19,"Н"))</f>
        <v>HH, JJ, KK</v>
      </c>
      <c r="G16" s="1" t="str">
        <f aca="false">CONCATENATE(IF(B18=B17,C17,"Н"),", ",IF(B18=B17,C18,"Н"),", ",IF(B19=B17,C19,"Н"),", ",IF(B20=B17,C20,"Н"))</f>
        <v>HH, JJ, KK, LL</v>
      </c>
      <c r="H16" s="1" t="str">
        <f aca="false">CONCATENATE(IF(B18=B17,C17,"Н"),", ",IF(B18=B17,C18,"Н"),", ",IF(B19=B17,C19,"Н"),", ",IF(B20=B17,C20,"Н"),", ",IF(B21=B17,C21,"Н"))</f>
        <v>HH, JJ, KK, LL, PP</v>
      </c>
      <c r="I16" s="1" t="str">
        <f aca="false">CONCATENATE(IF(B18=B17,C17,"Н"),", ",IF(B18=B17,C18,"Н"),", ",IF(B19=B17,C19,"Н"),", ",IF(B20=B17,C20,"Н"),", ",IF(B21=B17,C21,"Н"),", ",IF(B22=B17,C22,"Н"))</f>
        <v>HH, JJ, KK, LL, PP, Н</v>
      </c>
      <c r="J16" s="1" t="str">
        <f aca="false">CONCATENATE(IF(B18=B17,C17,"Н"),", ",IF(B18=B17,C18,"Н"),", ",IF(B19=B17,C19,"Н"),", ",IF(B20=B17,C20,"Н"),", ",IF(B21=B17,C21,"Н"),", ",IF(B22=B17,C22,"Н"),", ",(IF(B23=B17,C23,"Н")))</f>
        <v>HH, JJ, KK, LL, PP, Н, Н</v>
      </c>
      <c r="K16" s="1" t="str">
        <f aca="false">CONCATENATE(IF(B18=B17,C17,"Н"),", ",IF(B18=B17,C18,"Н"),", ",IF(B19=B17,C19,"Н"),", ",IF(B20=B17,C20,"Н"),", ",IF(B21=B17,C21,"Н"),", ",IF(B22=B17,C22,"Н"),", ",IF(B23=B17,C23,"Н"),", ",IF(B24=B17,C24,"Н"))</f>
        <v>HH, JJ, KK, LL, PP, Н, Н, Н</v>
      </c>
      <c r="L16" s="2" t="str">
        <f aca="false">CONCATENATE(IF(B18=B17,C17,"Н"),", ",IF(B18=B17,C18,"Н"),", ",IF(B19=B17,C19,"Н"),", ",IF(B20=B17,C20,"Н"),", ",IF(B21=B17,C21,"Н"),", ",IF(B22=B17,C22,"Н"),", ",IF(B23=B17,C23,"Н"),", ",IF(B24=B17,C24,"Н"),", ",IF(B25=B17,C25,"Н"))</f>
        <v>HH, JJ, KK, LL, PP, Н, Н, Н, Н</v>
      </c>
      <c r="M16" s="2" t="str">
        <f aca="false">CONCATENATE(IF(B18=B17,C17,"Н"),", ",IF(B18=B17,C18,"Н"),", ",IF(B19=B17,C19,"Н"),", ",IF(B20=B17,C20,"Н"),", ",IF(B21=B17,C21,"Н"),", ",IF(B22=B17,C22,"Н"),", ",IF(B23=B17,C23,"Н"),", ",IF(B24=B17,C24,"Н"),", ",IF(B25=B17,C25,"Н"),", ",IF(B26=B17,C26,"Н"))</f>
        <v>HH, JJ, KK, LL, PP, Н, Н, Н, Н, Н</v>
      </c>
    </row>
    <row r="17" customFormat="false" ht="15.75" hidden="false" customHeight="false" outlineLevel="0" collapsed="false">
      <c r="B17" s="5" t="s">
        <v>19</v>
      </c>
      <c r="C17" s="7" t="s">
        <v>25</v>
      </c>
      <c r="E17" s="1" t="str">
        <f aca="false">CONCATENATE(IF(B19=B18,C18,"Н"),", ",IF(B19=B18,C19,"Н"))</f>
        <v>JJ, KK</v>
      </c>
      <c r="F17" s="1" t="str">
        <f aca="false">CONCATENATE(IF(B19=B18,C18,"Н "),", ",IF(B19=B18,C19,"Н"),", ",IF(B20=B18,C20,"Н"))</f>
        <v>JJ, KK, LL</v>
      </c>
      <c r="G17" s="1" t="str">
        <f aca="false">CONCATENATE(IF(B19=B18,C18,"Н"),", ",IF(B19=B18,C19,"Н"),", ",IF(B20=B18,C20,"Н"),", ",IF(B21=B18,C21,"Н"))</f>
        <v>JJ, KK, LL, PP</v>
      </c>
      <c r="H17" s="1" t="str">
        <f aca="false">CONCATENATE(IF(B19=B18,C18,"Н"),", ",IF(B19=B18,C19,"Н"),", ",IF(B20=B18,C20,"Н"),", ",IF(B21=B18,C21,"Н"),", ",IF(B22=B18,C22,"Н"))</f>
        <v>JJ, KK, LL, PP, Н</v>
      </c>
      <c r="I17" s="1" t="str">
        <f aca="false">CONCATENATE(IF(B19=B18,C18,"Н"),", ",IF(B19=B18,C19,"Н"),", ",IF(B20=B18,C20,"Н"),", ",IF(B21=B18,C21,"Н"),", ",IF(B22=B18,C22,"Н"),", ",IF(B23=B18,C23,"Н"))</f>
        <v>JJ, KK, LL, PP, Н, Н</v>
      </c>
      <c r="J17" s="1" t="str">
        <f aca="false">CONCATENATE(IF(B19=B18,C18,"Н"),", ",IF(B19=B18,C19,"Н"),", ",IF(B20=B18,C20,"Н"),", ",IF(B21=B18,C21,"Н"),", ",IF(B22=B18,C22,"Н"),", ",IF(B23=B18,C23,"Н"),", ",(IF(B24=B18,C24,"Н")))</f>
        <v>JJ, KK, LL, PP, Н, Н, Н</v>
      </c>
      <c r="K17" s="1" t="str">
        <f aca="false">CONCATENATE(IF(B19=B18,C18,"Н"),", ",IF(B19=B18,C19,"Н"),", ",IF(B20=B18,C20,"Н"),", ",IF(B21=B18,C21,"Н"),", ",IF(B22=B18,C22,"Н"),", ",IF(B23=B18,C23,"Н"),", ",IF(B24=B18,C24,"Н"),", ",IF(B25=B18,C25,"Н"))</f>
        <v>JJ, KK, LL, PP, Н, Н, Н, Н</v>
      </c>
      <c r="L17" s="2" t="str">
        <f aca="false">CONCATENATE(IF(B19=B18,C18,"Н"),", ",IF(B19=B18,C19,"Н"),", ",IF(B20=B18,C20,"Н"),", ",IF(B21=B18,C21,"Н"),", ",IF(B22=B18,C22,"Н"),", ",IF(B23=B18,C23,"Н"),", ",IF(B24=B18,C24,"Н"),", ",IF(B25=B18,C25,"Н"),", ",IF(B26=B18,C26,"Н"))</f>
        <v>JJ, KK, LL, PP, Н, Н, Н, Н, Н</v>
      </c>
      <c r="M17" s="2" t="str">
        <f aca="false">CONCATENATE(IF(B19=B18,C18,"Н"),", ",IF(B19=B18,C19,"Н"),", ",IF(B20=B18,C20,"Н"),", ",IF(B21=B18,C21,"Н"),", ",IF(B22=B18,C22,"Н"),", ",IF(B23=B18,C23,"Н"),", ",IF(B24=B18,C24,"Н"),", ",IF(B25=B18,C25,"Н"),", ",IF(B26=B18,C26,"Н"),", ",IF(B27=B18,C27,"Н"))</f>
        <v>JJ, KK, LL, PP, Н, Н, Н, Н, Н, Н</v>
      </c>
    </row>
    <row r="18" customFormat="false" ht="15.75" hidden="false" customHeight="false" outlineLevel="0" collapsed="false">
      <c r="B18" s="5" t="s">
        <v>19</v>
      </c>
      <c r="C18" s="9" t="s">
        <v>26</v>
      </c>
      <c r="E18" s="1" t="str">
        <f aca="false">CONCATENATE(IF(B20=B19,C19,"Н"),", ",IF(B20=B19,C20,"Н"))</f>
        <v>KK, LL</v>
      </c>
      <c r="F18" s="1" t="str">
        <f aca="false">CONCATENATE(IF(B20=B19,C19,"Н "),", ",IF(B20=B19,C20,"Н"),", ",IF(B21=B19,C21,"Н"))</f>
        <v>KK, LL, PP</v>
      </c>
      <c r="G18" s="1" t="str">
        <f aca="false">CONCATENATE(IF(B20=B19,C19,"Н"),", ",IF(B20=B19,C20,"Н"),", ",IF(B21=B19,C21,"Н"),", ",IF(B22=B19,C22,"Н"))</f>
        <v>KK, LL, PP, Н</v>
      </c>
      <c r="H18" s="1" t="str">
        <f aca="false">CONCATENATE(IF(B20=B19,C19,"Н"),", ",IF(B20=B19,C20,"Н"),", ",IF(B21=B19,C21,"Н"),", ",IF(B22=B19,C22,"Н"),", ",IF(B23=B19,C23,"Н"))</f>
        <v>KK, LL, PP, Н, Н</v>
      </c>
      <c r="I18" s="1" t="str">
        <f aca="false">CONCATENATE(IF(B20=B19,C19,"Н"),", ",IF(B20=B19,C20,"Н"),", ",IF(B21=B19,C21,"Н"),", ",IF(B22=B19,C22,"Н"),", ",IF(B23=B19,C23,"Н"),", ",IF(B24=B19,C24,"Н"))</f>
        <v>KK, LL, PP, Н, Н, Н</v>
      </c>
      <c r="J18" s="1" t="str">
        <f aca="false">CONCATENATE(IF(B20=B19,C19,"Н"),", ",IF(B20=B19,C20,"Н"),", ",IF(B21=B19,C21,"Н"),", ",IF(B22=B19,C22,"Н"),", ",IF(B23=B19,C23,"Н"),", ",IF(B24=B19,C24,"Н"),", ",(IF(B25=B19,C25,"Н")))</f>
        <v>KK, LL, PP, Н, Н, Н, Н</v>
      </c>
      <c r="K18" s="1" t="str">
        <f aca="false">CONCATENATE(IF(B20=B19,C19,"Н"),", ",IF(B20=B19,C20,"Н"),", ",IF(B21=B19,C21,"Н"),", ",IF(B22=B19,C22,"Н"),", ",IF(B23=B19,C23,"Н"),", ",IF(B24=B19,C24,"Н"),", ",IF(B25=B19,C25,"Н"),", ",IF(B26=B19,C26,"Н"))</f>
        <v>KK, LL, PP, Н, Н, Н, Н, Н</v>
      </c>
      <c r="L18" s="2" t="str">
        <f aca="false">CONCATENATE(IF(B20=B19,C19,"Н"),", ",IF(B20=B19,C20,"Н"),", ",IF(B21=B19,C21,"Н"),", ",IF(B22=B19,C22,"Н"),", ",IF(B23=B19,C23,"Н"),", ",IF(B24=B19,C24,"Н"),", ",IF(B25=B19,C25,"Н"),", ",IF(B26=B19,C26,"Н"),", ",IF(B27=B19,C27,"Н"))</f>
        <v>KK, LL, PP, Н, Н, Н, Н, Н, Н</v>
      </c>
      <c r="M18" s="2" t="str">
        <f aca="false">CONCATENATE(IF(B20=B19,C19,"Н"),", ",IF(B20=B19,C20,"Н"),", ",IF(B21=B19,C21,"Н"),", ",IF(B22=B19,C22,"Н"),", ",IF(B23=B19,C23,"Н"),", ",IF(B24=B19,C24,"Н"),", ",IF(B25=B19,C25,"Н"),", ",IF(B26=B19,C26,"Н"),", ",IF(B27=B19,C27,"Н"),", ",IF(B28=B19,C28,"Н"))</f>
        <v>KK, LL, PP, Н, Н, Н, Н, Н, Н, Н</v>
      </c>
    </row>
    <row r="19" customFormat="false" ht="15.75" hidden="false" customHeight="false" outlineLevel="0" collapsed="false">
      <c r="B19" s="5" t="s">
        <v>19</v>
      </c>
      <c r="C19" s="10" t="s">
        <v>27</v>
      </c>
      <c r="E19" s="1" t="str">
        <f aca="false">CONCATENATE(IF(B21=B20,C20,"Н"),", ",IF(B21=B20,C21,"Н"))</f>
        <v>LL, PP</v>
      </c>
      <c r="F19" s="1" t="str">
        <f aca="false">CONCATENATE(IF(B21=B20,C20,"Н "),", ",IF(B21=B20,C21,"Н"),", ",IF(B22=B20,C22,"Н"))</f>
        <v>LL, PP, Н</v>
      </c>
      <c r="G19" s="1" t="str">
        <f aca="false">CONCATENATE(IF(B21=B20,C20,"Н"),", ",IF(B21=B20,C21,"Н"),", ",IF(B22=B20,C22,"Н"),", ",IF(B23=B20,C23,"Н"))</f>
        <v>LL, PP, Н, Н</v>
      </c>
      <c r="H19" s="1" t="str">
        <f aca="false">CONCATENATE(IF(B21=B20,C20,"Н"),", ",IF(B21=B20,C21,"Н"),", ",IF(B22=B20,C22,"Н"),", ",IF(B23=B20,C23,"Н"),", ",IF(B24=B20,C24,"Н"))</f>
        <v>LL, PP, Н, Н, Н</v>
      </c>
      <c r="I19" s="1" t="str">
        <f aca="false">CONCATENATE(IF(B21=B20,C20,"Н"),", ",IF(B21=B20,C21,"Н"),", ",IF(B22=B20,C22,"Н"),", ",IF(B23=B20,C23,"Н"),", ",IF(B24=B20,C24,"Н"),", ",IF(B25=B20,C25,"Н"))</f>
        <v>LL, PP, Н, Н, Н, Н</v>
      </c>
      <c r="J19" s="1" t="str">
        <f aca="false">CONCATENATE(IF(B21=B20,C20,"Н"),", ",IF(B21=B20,C21,"Н"),", ",IF(B22=B20,C22,"Н"),", ",IF(B23=B20,C23,"Н"),", ",IF(B24=B20,C24,"Н"),", ",IF(B25=B20,C25,"Н"),", ",(IF(B26=B20,C26,"Н")))</f>
        <v>LL, PP, Н, Н, Н, Н, Н</v>
      </c>
      <c r="K19" s="1" t="str">
        <f aca="false">CONCATENATE(IF(B21=B20,C20,"Н"),", ",IF(B21=B20,C21,"Н"),", ",IF(B22=B20,C22,"Н"),", ",IF(B23=B20,C23,"Н"),", ",IF(B24=B20,C24,"Н"),", ",IF(B25=B20,C25,"Н"),", ",IF(B26=B20,C26,"Н"),", ",IF(B27=B20,C27,"Н"))</f>
        <v>LL, PP, Н, Н, Н, Н, Н, Н</v>
      </c>
      <c r="L19" s="2" t="str">
        <f aca="false">CONCATENATE(IF(B21=B20,C20,"Н"),", ",IF(B21=B20,C21,"Н"),", ",IF(B22=B20,C22,"Н"),", ",IF(B23=B20,C23,"Н"),", ",IF(B24=B20,C24,"Н"),", ",IF(B25=B20,C25,"Н"),", ",IF(B26=B20,C26,"Н"),", ",IF(B27=B20,C27,"Н"),", ",IF(B28=B20,C28,"Н"))</f>
        <v>LL, PP, Н, Н, Н, Н, Н, Н, Н</v>
      </c>
      <c r="M19" s="2" t="str">
        <f aca="false">CONCATENATE(IF(B21=B20,C20,"Н"),", ",IF(B21=B20,C21,"Н"),", ",IF(B22=B20,C22,"Н"),", ",IF(B23=B20,C23,"Н"),", ",IF(B24=B20,C24,"Н"),", ",IF(B25=B20,C25,"Н"),", ",IF(B26=B20,C26,"Н"),", ",IF(B27=B20,C27,"Н"),", ",IF(B28=B20,C28,"Н"),", ",IF(B29=B20,C29,"Н"))</f>
        <v>LL, PP, Н, Н, Н, Н, Н, Н, Н, Н</v>
      </c>
    </row>
    <row r="20" customFormat="false" ht="15.75" hidden="false" customHeight="false" outlineLevel="0" collapsed="false">
      <c r="B20" s="5" t="s">
        <v>19</v>
      </c>
      <c r="C20" s="9" t="s">
        <v>28</v>
      </c>
      <c r="E20" s="1" t="str">
        <f aca="false">CONCATENATE(IF(B22=B21,C21,"Н"),", ",IF(B22=B21,C22,"Н"))</f>
        <v>Н, Н</v>
      </c>
      <c r="F20" s="1" t="str">
        <f aca="false">CONCATENATE(IF(B22=B21,C21,"Н "),", ",IF(B22=B21,C22,"Н"),", ",IF(B23=B21,C23,"Н"))</f>
        <v>Н , Н, Н</v>
      </c>
      <c r="G20" s="1" t="str">
        <f aca="false">CONCATENATE(IF(B22=B21,C21,"Н"),", ",IF(B22=B21,C22,"Н"),", ",IF(B23=B21,C23,"Н"),", ",IF(B24=B21,C24,"Н"))</f>
        <v>Н, Н, Н, Н</v>
      </c>
      <c r="H20" s="1" t="str">
        <f aca="false">CONCATENATE(IF(B22=B21,C21,"Н"),", ",IF(B22=B21,C22,"Н"),", ",IF(B23=B21,C23,"Н"),", ",IF(B24=B21,C24,"Н"),", ",IF(B25=B21,C25,"Н"))</f>
        <v>Н, Н, Н, Н, Н</v>
      </c>
      <c r="I20" s="1" t="str">
        <f aca="false">CONCATENATE(IF(B22=B21,C21,"Н"),", ",IF(B22=B21,C22,"Н"),", ",IF(B23=B21,C23,"Н"),", ",IF(B24=B21,C24,"Н"),", ",IF(B25=B21,C25,"Н"),", ",IF(B26=B21,C26,"Н"))</f>
        <v>Н, Н, Н, Н, Н, Н</v>
      </c>
      <c r="J20" s="1" t="str">
        <f aca="false">CONCATENATE(IF(B22=B21,C21,"Н"),", ",IF(B22=B21,C22,"Н"),", ",IF(B23=B21,C23,"Н"),", ",IF(B24=B21,C24,"Н"),", ",IF(B25=B21,C25,"Н"),", ",IF(B26=B21,C26,"Н"),", ",(IF(B27=B21,C27,"Н")))</f>
        <v>Н, Н, Н, Н, Н, Н, Н</v>
      </c>
      <c r="K20" s="1" t="str">
        <f aca="false">CONCATENATE(IF(B22=B21,C21,"Н"),", ",IF(B22=B21,C22,"Н"),", ",IF(B23=B21,C23,"Н"),", ",IF(B24=B21,C24,"Н"),", ",IF(B25=B21,C25,"Н"),", ",IF(B26=B21,C26,"Н"),", ",IF(B27=B21,C27,"Н"),", ",IF(B28=B21,C28,"Н"))</f>
        <v>Н, Н, Н, Н, Н, Н, Н, Н</v>
      </c>
      <c r="L20" s="2" t="str">
        <f aca="false">CONCATENATE(IF(B22=B21,C21,"Н"),", ",IF(B22=B21,C22,"Н"),", ",IF(B23=B21,C23,"Н"),", ",IF(B24=B21,C24,"Н"),", ",IF(B25=B21,C25,"Н"),", ",IF(B26=B21,C26,"Н"),", ",IF(B27=B21,C27,"Н"),", ",IF(B28=B21,C28,"Н"),", ",IF(B29=B21,C29,"Н"))</f>
        <v>Н, Н, Н, Н, Н, Н, Н, Н, Н</v>
      </c>
      <c r="M20" s="2" t="str">
        <f aca="false">CONCATENATE(IF(B22=B21,C21,"Н"),", ",IF(B22=B21,C22,"Н"),", ",IF(B23=B21,C23,"Н"),", ",IF(B24=B21,C24,"Н"),", ",IF(B25=B21,C25,"Н"),", ",IF(B26=B21,C26,"Н"),", ",IF(B27=B21,C27,"Н"),", ",IF(B28=B21,C28,"Н"),", ",IF(B29=B21,C29,"Н"),", ",IF(B30=B21,C30,"Н"))</f>
        <v>Н, Н, Н, Н, Н, Н, Н, Н, Н, Н</v>
      </c>
    </row>
    <row r="21" customFormat="false" ht="15.75" hidden="false" customHeight="false" outlineLevel="0" collapsed="false">
      <c r="B21" s="5" t="s">
        <v>19</v>
      </c>
      <c r="C21" s="10" t="s">
        <v>29</v>
      </c>
      <c r="E21" s="1" t="str">
        <f aca="false">CONCATENATE(IF(B23=B22,C22,"Н"),", ",IF(B23=B22,C23,"Н"))</f>
        <v>ШР, Формблок</v>
      </c>
      <c r="F21" s="1" t="str">
        <f aca="false">CONCATENATE(IF(B23=B22,C22,"Н "),", ",IF(B23=B22,C23,"Н"),", ",IF(B24=B22,C24,"Н"))</f>
        <v>ШР, Формблок, Н</v>
      </c>
      <c r="G21" s="1" t="str">
        <f aca="false">CONCATENATE(IF(B23=B22,C22,"Н"),", ",IF(B23=B22,C23,"Н"),", ",IF(B24=B22,C24,"Н"),", ",IF(B25=B22,C25,"Н"))</f>
        <v>ШР, Формблок, Н, Н</v>
      </c>
      <c r="H21" s="1" t="str">
        <f aca="false">CONCATENATE(IF(B23=B22,C22,"Н"),", ",IF(B23=B22,C23,"Н"),", ",IF(B24=B22,C24,"Н"),", ",IF(B25=B22,C25,"Н"),", ",IF(B26=B22,C26,"Н"))</f>
        <v>ШР, Формблок, Н, Н, Н</v>
      </c>
      <c r="I21" s="1" t="str">
        <f aca="false">CONCATENATE(IF(B23=B22,C22,"Н"),", ",IF(B23=B22,C23,"Н"),", ",IF(B24=B22,C24,"Н"),", ",IF(B25=B22,C25,"Н"),", ",IF(B26=B22,C26,"Н"),", ",IF(B27=B22,C27,"Н"))</f>
        <v>ШР, Формблок, Н, Н, Н, Н</v>
      </c>
      <c r="J21" s="1" t="str">
        <f aca="false">CONCATENATE(IF(B23=B22,C22,"Н"),", ",IF(B23=B22,C23,"Н"),", ",IF(B24=B22,C24,"Н"),", ",IF(B25=B22,C25,"Н"),", ",IF(B26=B22,C26,"Н"),", ",IF(B27=B22,C27,"Н"),", ",(IF(B28=B22,C28,"Н")))</f>
        <v>ШР, Формблок, Н, Н, Н, Н, Н</v>
      </c>
      <c r="K21" s="1" t="str">
        <f aca="false">CONCATENATE(IF(B23=B22,C22,"Н"),", ",IF(B23=B22,C23,"Н"),", ",IF(B24=B22,C24,"Н"),", ",IF(B25=B22,C25,"Н"),", ",IF(B26=B22,C26,"Н"),", ",IF(B27=B22,C27,"Н"),", ",IF(B28=B22,C28,"Н"),", ",IF(B29=B22,C29,"Н"))</f>
        <v>ШР, Формблок, Н, Н, Н, Н, Н, Н</v>
      </c>
      <c r="L21" s="2" t="str">
        <f aca="false">CONCATENATE(IF(B23=B22,C22,"Н"),", ",IF(B23=B22,C23,"Н"),", ",IF(B24=B22,C24,"Н"),", ",IF(B25=B22,C25,"Н"),", ",IF(B26=B22,C26,"Н"),", ",IF(B27=B22,C27,"Н"),", ",IF(B28=B22,C28,"Н"),", ",IF(B29=B22,C29,"Н"),", ",IF(B30=B22,C30,"Н"))</f>
        <v>ШР, Формблок, Н, Н, Н, Н, Н, Н, Н</v>
      </c>
      <c r="M21" s="2" t="str">
        <f aca="false">CONCATENATE(IF(B23=B22,C22,"Н"),", ",IF(B23=B22,C23,"Н"),", ",IF(B24=B22,C24,"Н"),", ",IF(B25=B22,C25,"Н"),", ",IF(B26=B22,C26,"Н"),", ",IF(B27=B22,C27,"Н"),", ",IF(B28=B22,C28,"Н"),", ",IF(B29=B22,C29,"Н"),", ",IF(B30=B22,C30,"Н"),", ",IF(B31=B22,C31,"Н"))</f>
        <v>ШР, Формблок, Н, Н, Н, Н, Н, Н, Н, Н</v>
      </c>
    </row>
    <row r="22" customFormat="false" ht="15.75" hidden="false" customHeight="false" outlineLevel="0" collapsed="false">
      <c r="B22" s="3" t="s">
        <v>30</v>
      </c>
      <c r="C22" s="4" t="s">
        <v>12</v>
      </c>
      <c r="E22" s="1" t="str">
        <f aca="false">CONCATENATE(IF(B24=B23,C23,"Н"),", ",IF(B24=B23,C24,"Н"))</f>
        <v>Н, Н</v>
      </c>
      <c r="F22" s="1" t="str">
        <f aca="false">CONCATENATE(IF(B24=B23,C23,"Н "),", ",IF(B24=B23,C24,"Н"),", ",IF(B25=B23,C25,"Н"))</f>
        <v>Н , Н, Н</v>
      </c>
      <c r="G22" s="1" t="str">
        <f aca="false">CONCATENATE(IF(B24=B23,C23,"Н"),", ",IF(B24=B23,C24,"Н"),", ",IF(B25=B23,C25,"Н"),", ",IF(B26=B23,C26,"Н"))</f>
        <v>Н, Н, Н, Н</v>
      </c>
      <c r="H22" s="1" t="str">
        <f aca="false">CONCATENATE(IF(B24=B23,C23,"Н"),", ",IF(B24=B23,C24,"Н"),", ",IF(B25=B23,C25,"Н"),", ",IF(B26=B23,C26,"Н"),", ",IF(B27=B23,C27,"Н"))</f>
        <v>Н, Н, Н, Н, Н</v>
      </c>
      <c r="I22" s="1" t="str">
        <f aca="false">CONCATENATE(IF(B24=B23,C23,"Н"),", ",IF(B24=B23,C24,"Н"),", ",IF(B25=B23,C25,"Н"),", ",IF(B26=B23,C26,"Н"),", ",IF(B27=B23,C27,"Н"),", ",IF(B28=B23,C28,"Н"))</f>
        <v>Н, Н, Н, Н, Н, Н</v>
      </c>
      <c r="J22" s="1" t="str">
        <f aca="false">CONCATENATE(IF(B24=B23,C23,"Н"),", ",IF(B24=B23,C24,"Н"),", ",IF(B25=B23,C25,"Н"),", ",IF(B26=B23,C26,"Н"),", ",IF(B27=B23,C27,"Н"),", ",IF(B28=B23,C28,"Н"),", ",(IF(B29=B23,C29,"Н")))</f>
        <v>Н, Н, Н, Н, Н, Н, Н</v>
      </c>
      <c r="K22" s="1" t="str">
        <f aca="false">CONCATENATE(IF(B24=B23,C23,"Н"),", ",IF(B24=B23,C24,"Н"),", ",IF(B25=B23,C25,"Н"),", ",IF(B26=B23,C26,"Н"),", ",IF(B27=B23,C27,"Н"),", ",IF(B28=B23,C28,"Н"),", ",IF(B29=B23,C29,"Н"),", ",IF(B30=B23,C30,"Н"))</f>
        <v>Н, Н, Н, Н, Н, Н, Н, Н</v>
      </c>
      <c r="L22" s="2" t="str">
        <f aca="false">CONCATENATE(IF(B24=B23,C23,"Н"),", ",IF(B24=B23,C24,"Н"),", ",IF(B25=B23,C25,"Н"),", ",IF(B26=B23,C26,"Н"),", ",IF(B27=B23,C27,"Н"),", ",IF(B28=B23,C28,"Н"),", ",IF(B29=B23,C29,"Н"),", ",IF(B30=B23,C30,"Н"),", ",IF(B31=B23,C31,"Н"))</f>
        <v>Н, Н, Н, Н, Н, Н, Н, Н, Н</v>
      </c>
      <c r="M22" s="2" t="str">
        <f aca="false">CONCATENATE(IF(B24=B23,C23,"Н"),", ",IF(B24=B23,C24,"Н"),", ",IF(B25=B23,C25,"Н"),", ",IF(B26=B23,C26,"Н"),", ",IF(B27=B23,C27,"Н"),", ",IF(B28=B23,C28,"Н"),", ",IF(B29=B23,C29,"Н"),", ",IF(B30=B23,C30,"Н"),", ",IF(B31=B23,C31,"Н"),", ",IF(B32=B23,C32,"Н"))</f>
        <v>Н, Н, Н, Н, Н, Н, Н, Н, Н, Н</v>
      </c>
    </row>
    <row r="23" customFormat="false" ht="15" hidden="false" customHeight="false" outlineLevel="0" collapsed="false">
      <c r="B23" s="11" t="s">
        <v>30</v>
      </c>
      <c r="C23" s="12" t="s">
        <v>31</v>
      </c>
      <c r="E23" s="1" t="str">
        <f aca="false">CONCATENATE(IF(B25=B24,C24,"Н"),", ",IF(B25=B24,C25,"Н"))</f>
        <v>ШР, Формблок</v>
      </c>
      <c r="F23" s="1" t="str">
        <f aca="false">CONCATENATE(IF(B25=B24,C24,"Н "),", ",IF(B25=B24,C25,"Н"),", ",IF(B26=B24,C26,"Н"))</f>
        <v>ШР, Формблок, Н</v>
      </c>
      <c r="G23" s="1" t="str">
        <f aca="false">CONCATENATE(IF(B25=B24,C24,"Н"),", ",IF(B25=B24,C25,"Н"),", ",IF(B26=B24,C26,"Н"),", ",IF(B27=B24,C27,"Н"))</f>
        <v>ШР, Формблок, Н, Н</v>
      </c>
      <c r="H23" s="1" t="str">
        <f aca="false">CONCATENATE(IF(B25=B24,C24,"Н"),", ",IF(B25=B24,C25,"Н"),", ",IF(B26=B24,C26,"Н"),", ",IF(B27=B24,C27,"Н"),", ",IF(B28=B24,C28,"Н"))</f>
        <v>ШР, Формблок, Н, Н, Н</v>
      </c>
      <c r="I23" s="1" t="str">
        <f aca="false">CONCATENATE(IF(B25=B24,C24,"Н"),", ",IF(B25=B24,C25,"Н"),", ",IF(B26=B24,C26,"Н"),", ",IF(B27=B24,C27,"Н"),", ",IF(B28=B24,C28,"Н"),", ",IF(B29=B24,C29,"Н"))</f>
        <v>ШР, Формблок, Н, Н, Н, Н</v>
      </c>
      <c r="J23" s="1" t="str">
        <f aca="false">CONCATENATE(IF(B25=B24,C24,"Н"),", ",IF(B25=B24,C25,"Н"),", ",IF(B26=B24,C26,"Н"),", ",IF(B27=B24,C27,"Н"),", ",IF(B28=B24,C28,"Н"),", ",IF(B29=B24,C29,"Н"),", ",(IF(B30=B24,C30,"Н")))</f>
        <v>ШР, Формблок, Н, Н, Н, Н, Н</v>
      </c>
      <c r="K23" s="1" t="str">
        <f aca="false">CONCATENATE(IF(B25=B24,C24,"Н"),", ",IF(B25=B24,C25,"Н"),", ",IF(B26=B24,C26,"Н"),", ",IF(B27=B24,C27,"Н"),", ",IF(B28=B24,C28,"Н"),", ",IF(B29=B24,C29,"Н"),", ",IF(B30=B24,C30,"Н"),", ",IF(B31=B24,C31,"Н"))</f>
        <v>ШР, Формблок, Н, Н, Н, Н, Н, Н</v>
      </c>
      <c r="L23" s="2" t="str">
        <f aca="false">CONCATENATE(IF(B25=B24,C24,"Н"),", ",IF(B25=B24,C25,"Н"),", ",IF(B26=B24,C26,"Н"),", ",IF(B27=B24,C27,"Н"),", ",IF(B28=B24,C28,"Н"),", ",IF(B29=B24,C29,"Н"),", ",IF(B30=B24,C30,"Н"),", ",IF(B31=B24,C31,"Н"),", ",IF(B32=B24,C32,"Н"))</f>
        <v>ШР, Формблок, Н, Н, Н, Н, Н, Н, Н</v>
      </c>
      <c r="M23" s="2" t="str">
        <f aca="false">CONCATENATE(IF(B25=B24,C24,"Н"),", ",IF(B25=B24,C25,"Н"),", ",IF(B26=B24,C26,"Н"),", ",IF(B27=B24,C27,"Н"),", ",IF(B28=B24,C28,"Н"),", ",IF(B29=B24,C29,"Н"),", ",IF(B30=B24,C30,"Н"),", ",IF(B31=B24,C31,"Н"),", ",IF(B32=B24,C32,"Н"),", ",IF(B33=B24,C33,"Н"))</f>
        <v>ШР, Формблок, Н, Н, Н, Н, Н, Н, Н, Н</v>
      </c>
    </row>
    <row r="24" customFormat="false" ht="15.75" hidden="false" customHeight="false" outlineLevel="0" collapsed="false">
      <c r="B24" s="3" t="s">
        <v>32</v>
      </c>
      <c r="C24" s="4" t="s">
        <v>12</v>
      </c>
      <c r="E24" s="1" t="str">
        <f aca="false">CONCATENATE(IF(B26=B25,C25,"Н"),", ",IF(B26=B25,C26,"Н"))</f>
        <v>Н, Н</v>
      </c>
      <c r="F24" s="1" t="str">
        <f aca="false">CONCATENATE(IF(B26=B25,C25,"Н "),", ",IF(B26=B25,C26,"Н"),", ",IF(B27=B25,C27,"Н"))</f>
        <v>Н , Н, Н</v>
      </c>
      <c r="G24" s="1" t="str">
        <f aca="false">CONCATENATE(IF(B26=B25,C25,"Н"),", ",IF(B26=B25,C26,"Н"),", ",IF(B27=B25,C27,"Н"),", ",IF(B28=B25,C28,"Н"))</f>
        <v>Н, Н, Н, Н</v>
      </c>
      <c r="H24" s="1" t="str">
        <f aca="false">CONCATENATE(IF(B26=B25,C25,"Н"),", ",IF(B26=B25,C26,"Н"),", ",IF(B27=B25,C27,"Н"),", ",IF(B28=B25,C28,"Н"),", ",IF(B29=B25,C29,"Н"))</f>
        <v>Н, Н, Н, Н, Н</v>
      </c>
      <c r="I24" s="1" t="str">
        <f aca="false">CONCATENATE(IF(B26=B25,C25,"Н"),", ",IF(B26=B25,C26,"Н"),", ",IF(B27=B25,C27,"Н"),", ",IF(B28=B25,C28,"Н"),", ",IF(B29=B25,C29,"Н"),", ",IF(B30=B25,C30,"Н"))</f>
        <v>Н, Н, Н, Н, Н, Н</v>
      </c>
      <c r="J24" s="1" t="str">
        <f aca="false">CONCATENATE(IF(B26=B25,C25,"Н"),", ",IF(B26=B25,C26,"Н"),", ",IF(B27=B25,C27,"Н"),", ",IF(B28=B25,C28,"Н"),", ",IF(B29=B25,C29,"Н"),", ",IF(B30=B25,C30,"Н"),", ",(IF(B31=B25,C31,"Н")))</f>
        <v>Н, Н, Н, Н, Н, Н, Н</v>
      </c>
      <c r="K24" s="1" t="str">
        <f aca="false">CONCATENATE(IF(B26=B25,C25,"Н"),", ",IF(B26=B25,C26,"Н"),", ",IF(B27=B25,C27,"Н"),", ",IF(B28=B25,C28,"Н"),", ",IF(B29=B25,C29,"Н"),", ",IF(B30=B25,C30,"Н"),", ",IF(B31=B25,C31,"Н"),", ",IF(B32=B25,C32,"Н"))</f>
        <v>Н, Н, Н, Н, Н, Н, Н, Н</v>
      </c>
      <c r="L24" s="2" t="str">
        <f aca="false">CONCATENATE(IF(B26=B25,C25,"Н"),", ",IF(B26=B25,C26,"Н"),", ",IF(B27=B25,C27,"Н"),", ",IF(B28=B25,C28,"Н"),", ",IF(B29=B25,C29,"Н"),", ",IF(B30=B25,C30,"Н"),", ",IF(B31=B25,C31,"Н"),", ",IF(B32=B25,C32,"Н"),", ",IF(B33=B25,C33,"Н"))</f>
        <v>Н, Н, Н, Н, Н, Н, Н, Н, Н</v>
      </c>
      <c r="M24" s="2" t="str">
        <f aca="false">CONCATENATE(IF(B26=B25,C25,"Н"),", ",IF(B26=B25,C26,"Н"),", ",IF(B27=B25,C27,"Н"),", ",IF(B28=B25,C28,"Н"),", ",IF(B29=B25,C29,"Н"),", ",IF(B30=B25,C30,"Н"),", ",IF(B31=B25,C31,"Н"),", ",IF(B32=B25,C32,"Н"),", ",IF(B33=B25,C33,"Н"),", ",IF(B34=B25,C34,"Н"))</f>
        <v>Н, Н, Н, Н, Н, Н, Н, Н, Н, Н</v>
      </c>
    </row>
    <row r="25" customFormat="false" ht="15" hidden="false" customHeight="false" outlineLevel="0" collapsed="false">
      <c r="B25" s="11" t="s">
        <v>32</v>
      </c>
      <c r="C25" s="12" t="s">
        <v>31</v>
      </c>
      <c r="E25" s="1" t="str">
        <f aca="false">CONCATENATE(IF(B27=B26,C26,"Н"),", ",IF(B27=B26,C27,"Н"))</f>
        <v>ШР, Формблок</v>
      </c>
      <c r="F25" s="1" t="str">
        <f aca="false">CONCATENATE(IF(B27=B26,C26,"Н "),", ",IF(B27=B26,C27,"Н"),", ",IF(B28=B26,C28,"Н"))</f>
        <v>ШР, Формблок, Н</v>
      </c>
      <c r="G25" s="1" t="str">
        <f aca="false">CONCATENATE(IF(B27=B26,C26,"Н"),", ",IF(B27=B26,C27,"Н"),", ",IF(B28=B26,C28,"Н"),", ",IF(B29=B26,C29,"Н"))</f>
        <v>ШР, Формблок, Н, Н</v>
      </c>
      <c r="H25" s="1" t="str">
        <f aca="false">CONCATENATE(IF(B27=B26,C26,"Н"),", ",IF(B27=B26,C27,"Н"),", ",IF(B28=B26,C28,"Н"),", ",IF(B29=B26,C29,"Н"),", ",IF(B30=B26,C30,"Н"))</f>
        <v>ШР, Формблок, Н, Н, Н</v>
      </c>
      <c r="I25" s="1" t="str">
        <f aca="false">CONCATENATE(IF(B27=B26,C26,"Н"),", ",IF(B27=B26,C27,"Н"),", ",IF(B28=B26,C28,"Н"),", ",IF(B29=B26,C29,"Н"),", ",IF(B30=B26,C30,"Н"),", ",IF(B31=B26,C31,"Н"))</f>
        <v>ШР, Формблок, Н, Н, Н, Н</v>
      </c>
      <c r="J25" s="1" t="str">
        <f aca="false">CONCATENATE(IF(B27=B26,C26,"Н"),", ",IF(B27=B26,C27,"Н"),", ",IF(B28=B26,C28,"Н"),", ",IF(B29=B26,C29,"Н"),", ",IF(B30=B26,C30,"Н"),", ",IF(B31=B26,C31,"Н"),", ",(IF(B32=B26,C32,"Н")))</f>
        <v>ШР, Формблок, Н, Н, Н, Н, Н</v>
      </c>
      <c r="K25" s="1" t="str">
        <f aca="false">CONCATENATE(IF(B27=B26,C26,"Н"),", ",IF(B27=B26,C27,"Н"),", ",IF(B28=B26,C28,"Н"),", ",IF(B29=B26,C29,"Н"),", ",IF(B30=B26,C30,"Н"),", ",IF(B31=B26,C31,"Н"),", ",IF(B32=B26,C32,"Н"),", ",IF(B33=B26,C33,"Н"))</f>
        <v>ШР, Формблок, Н, Н, Н, Н, Н, Н</v>
      </c>
      <c r="L25" s="2" t="str">
        <f aca="false">CONCATENATE(IF(B27=B26,C26,"Н"),", ",IF(B27=B26,C27,"Н"),", ",IF(B28=B26,C28,"Н"),", ",IF(B29=B26,C29,"Н"),", ",IF(B30=B26,C30,"Н"),", ",IF(B31=B26,C31,"Н"),", ",IF(B32=B26,C32,"Н"),", ",IF(B33=B26,C33,"Н"),", ",IF(B34=B26,C34,"Н"))</f>
        <v>ШР, Формблок, Н, Н, Н, Н, Н, Н, Н</v>
      </c>
      <c r="M25" s="2" t="str">
        <f aca="false">CONCATENATE(IF(B27=B26,C26,"Н"),", ",IF(B27=B26,C27,"Н"),", ",IF(B28=B26,C28,"Н"),", ",IF(B29=B26,C29,"Н"),", ",IF(B30=B26,C30,"Н"),", ",IF(B31=B26,C31,"Н"),", ",IF(B32=B26,C32,"Н"),", ",IF(B33=B26,C33,"Н"),", ",IF(B34=B26,C34,"Н"),", ",IF(B35=B26,C35,"Н"))</f>
        <v>ШР, Формблок, Н, Н, Н, Н, Н, Н, Н, Н</v>
      </c>
    </row>
    <row r="26" customFormat="false" ht="15.75" hidden="false" customHeight="false" outlineLevel="0" collapsed="false">
      <c r="B26" s="3" t="s">
        <v>33</v>
      </c>
      <c r="C26" s="4" t="s">
        <v>12</v>
      </c>
      <c r="E26" s="1" t="str">
        <f aca="false">CONCATENATE(IF(B28=B27,C27,"Н"),", ",IF(B28=B27,C28,"Н"))</f>
        <v>Н, Н</v>
      </c>
      <c r="F26" s="1" t="str">
        <f aca="false">CONCATENATE(IF(B28=B27,C27,"Н "),", ",IF(B28=B27,C28,"Н"),", ",IF(B29=B27,C29,"Н"))</f>
        <v>Н , Н, Н</v>
      </c>
      <c r="G26" s="1" t="str">
        <f aca="false">CONCATENATE(IF(B28=B27,C27,"Н"),", ",IF(B28=B27,C28,"Н"),", ",IF(B29=B27,C29,"Н"),", ",IF(B30=B27,C30,"Н"))</f>
        <v>Н, Н, Н, Н</v>
      </c>
      <c r="H26" s="1" t="str">
        <f aca="false">CONCATENATE(IF(B28=B27,C27,"Н"),", ",IF(B28=B27,C28,"Н"),", ",IF(B29=B27,C29,"Н"),", ",IF(B30=B27,C30,"Н"),", ",IF(B31=B27,C31,"Н"))</f>
        <v>Н, Н, Н, Н, Н</v>
      </c>
      <c r="I26" s="1" t="str">
        <f aca="false">CONCATENATE(IF(B28=B27,C27,"Н"),", ",IF(B28=B27,C28,"Н"),", ",IF(B29=B27,C29,"Н"),", ",IF(B30=B27,C30,"Н"),", ",IF(B31=B27,C31,"Н"),", ",IF(B32=B27,C32,"Н"))</f>
        <v>Н, Н, Н, Н, Н, Н</v>
      </c>
      <c r="J26" s="1" t="str">
        <f aca="false">CONCATENATE(IF(B28=B27,C27,"Н"),", ",IF(B28=B27,C28,"Н"),", ",IF(B29=B27,C29,"Н"),", ",IF(B30=B27,C30,"Н"),", ",IF(B31=B27,C31,"Н"),", ",IF(B32=B27,C32,"Н"),", ",(IF(B33=B27,C33,"Н")))</f>
        <v>Н, Н, Н, Н, Н, Н, Н</v>
      </c>
      <c r="K26" s="1" t="str">
        <f aca="false">CONCATENATE(IF(B28=B27,C27,"Н"),", ",IF(B28=B27,C28,"Н"),", ",IF(B29=B27,C29,"Н"),", ",IF(B30=B27,C30,"Н"),", ",IF(B31=B27,C31,"Н"),", ",IF(B32=B27,C32,"Н"),", ",IF(B33=B27,C33,"Н"),", ",IF(B34=B27,C34,"Н"))</f>
        <v>Н, Н, Н, Н, Н, Н, Н, Н</v>
      </c>
      <c r="L26" s="2" t="str">
        <f aca="false">CONCATENATE(IF(B28=B27,C27,"Н"),", ",IF(B28=B27,C28,"Н"),", ",IF(B29=B27,C29,"Н"),", ",IF(B30=B27,C30,"Н"),", ",IF(B31=B27,C31,"Н"),", ",IF(B32=B27,C32,"Н"),", ",IF(B33=B27,C33,"Н"),", ",IF(B34=B27,C34,"Н"),", ",IF(B35=B27,C35,"Н"))</f>
        <v>Н, Н, Н, Н, Н, Н, Н, Н, Н</v>
      </c>
      <c r="M26" s="2" t="str">
        <f aca="false">CONCATENATE(IF(B28=B27,C27,"Н"),", ",IF(B28=B27,C28,"Н"),", ",IF(B29=B27,C29,"Н"),", ",IF(B30=B27,C30,"Н"),", ",IF(B31=B27,C31,"Н"),", ",IF(B32=B27,C32,"Н"),", ",IF(B33=B27,C33,"Н"),", ",IF(B34=B27,C34,"Н"),", ",IF(B35=B27,C35,"Н"),", ",IF(B36=B27,C36,"Н"))</f>
        <v>Н, Н, Н, Н, Н, Н, Н, Н, Н, Н</v>
      </c>
    </row>
    <row r="27" customFormat="false" ht="15" hidden="false" customHeight="false" outlineLevel="0" collapsed="false">
      <c r="B27" s="11" t="s">
        <v>33</v>
      </c>
      <c r="C27" s="12" t="s">
        <v>31</v>
      </c>
      <c r="E27" s="1" t="str">
        <f aca="false">CONCATENATE(IF(B29=B28,C28,"Н"),", ",IF(B29=B28,C29,"Н"))</f>
        <v>Н, Н</v>
      </c>
      <c r="F27" s="1" t="str">
        <f aca="false">CONCATENATE(IF(B29=B28,C28,"Н "),", ",IF(B29=B28,C29,"Н"),", ",IF(B30=B28,C30,"Н"))</f>
        <v>Н , Н, Н</v>
      </c>
      <c r="G27" s="1" t="str">
        <f aca="false">CONCATENATE(IF(B29=B28,C28,"Н"),", ",IF(B29=B28,C29,"Н"),", ",IF(B30=B28,C30,"Н"),", ",IF(B31=B28,C31,"Н"))</f>
        <v>Н, Н, Н, Н</v>
      </c>
      <c r="H27" s="1" t="str">
        <f aca="false">CONCATENATE(IF(B29=B28,C28,"Н"),", ",IF(B29=B28,C29,"Н"),", ",IF(B30=B28,C30,"Н"),", ",IF(B31=B28,C31,"Н"),", ",IF(B32=B28,C32,"Н"))</f>
        <v>Н, Н, Н, Н, Н</v>
      </c>
      <c r="I27" s="1" t="str">
        <f aca="false">CONCATENATE(IF(B29=B28,C28,"Н"),", ",IF(B29=B28,C29,"Н"),", ",IF(B30=B28,C30,"Н"),", ",IF(B31=B28,C31,"Н"),", ",IF(B32=B28,C32,"Н"),", ",IF(B33=B28,C33,"Н"))</f>
        <v>Н, Н, Н, Н, Н, Н</v>
      </c>
      <c r="J27" s="1" t="str">
        <f aca="false">CONCATENATE(IF(B29=B28,C28,"Н"),", ",IF(B29=B28,C29,"Н"),", ",IF(B30=B28,C30,"Н"),", ",IF(B31=B28,C31,"Н"),", ",IF(B32=B28,C32,"Н"),", ",IF(B33=B28,C33,"Н"),", ",(IF(B34=B28,C34,"Н")))</f>
        <v>Н, Н, Н, Н, Н, Н, Н</v>
      </c>
      <c r="K27" s="1" t="str">
        <f aca="false">CONCATENATE(IF(B29=B28,C28,"Н"),", ",IF(B29=B28,C29,"Н"),", ",IF(B30=B28,C30,"Н"),", ",IF(B31=B28,C31,"Н"),", ",IF(B32=B28,C32,"Н"),", ",IF(B33=B28,C33,"Н"),", ",IF(B34=B28,C34,"Н"),", ",IF(B35=B28,C35,"Н"))</f>
        <v>Н, Н, Н, Н, Н, Н, Н, Н</v>
      </c>
      <c r="L27" s="2" t="str">
        <f aca="false">CONCATENATE(IF(B29=B28,C28,"Н"),", ",IF(B29=B28,C29,"Н"),", ",IF(B30=B28,C30,"Н"),", ",IF(B31=B28,C31,"Н"),", ",IF(B32=B28,C32,"Н"),", ",IF(B33=B28,C33,"Н"),", ",IF(B34=B28,C34,"Н"),", ",IF(B35=B28,C35,"Н"),", ",IF(B36=B28,C36,"Н"))</f>
        <v>Н, Н, Н, Н, Н, Н, Н, Н, Н</v>
      </c>
      <c r="M27" s="2" t="str">
        <f aca="false">CONCATENATE(IF(B29=B28,C28,"Н"),", ",IF(B29=B28,C29,"Н"),", ",IF(B30=B28,C30,"Н"),", ",IF(B31=B28,C31,"Н"),", ",IF(B32=B28,C32,"Н"),", ",IF(B33=B28,C33,"Н"),", ",IF(B34=B28,C34,"Н"),", ",IF(B35=B28,C35,"Н"),", ",IF(B36=B28,C36,"Н"),", ",IF(B37=B28,C37,"Н"))</f>
        <v>Н, Н, Н, Н, Н, Н, Н, Н, Н, Н</v>
      </c>
    </row>
    <row r="28" customFormat="false" ht="15.75" hidden="false" customHeight="false" outlineLevel="0" collapsed="false">
      <c r="B28" s="3" t="s">
        <v>34</v>
      </c>
      <c r="C28" s="4" t="s">
        <v>35</v>
      </c>
      <c r="E28" s="1" t="str">
        <f aca="false">CONCATENATE(IF(B30=B29,C29,"Н"),", ",IF(B30=B29,C30,"Н"))</f>
        <v>Н, Н</v>
      </c>
      <c r="F28" s="1" t="str">
        <f aca="false">CONCATENATE(IF(B30=B29,C29,"Н "),", ",IF(B30=B29,C30,"Н"),", ",IF(B31=B29,C31,"Н"))</f>
        <v>Н , Н, Н</v>
      </c>
      <c r="G28" s="1" t="str">
        <f aca="false">CONCATENATE(IF(B30=B29,C29,"Н"),", ",IF(B30=B29,C30,"Н"),", ",IF(B31=B29,C31,"Н"),", ",IF(B32=B29,C32,"Н"))</f>
        <v>Н, Н, Н, Н</v>
      </c>
      <c r="H28" s="1" t="str">
        <f aca="false">CONCATENATE(IF(B30=B29,C29,"Н"),", ",IF(B30=B29,C30,"Н"),", ",IF(B31=B29,C31,"Н"),", ",IF(B32=B29,C32,"Н"),", ",IF(B33=B29,C33,"Н"))</f>
        <v>Н, Н, Н, Н, Н</v>
      </c>
      <c r="I28" s="1" t="str">
        <f aca="false">CONCATENATE(IF(B30=B29,C29,"Н"),", ",IF(B30=B29,C30,"Н"),", ",IF(B31=B29,C31,"Н"),", ",IF(B32=B29,C32,"Н"),", ",IF(B33=B29,C33,"Н"),", ",IF(B34=B29,C34,"Н"))</f>
        <v>Н, Н, Н, Н, Н, Н</v>
      </c>
      <c r="J28" s="1" t="str">
        <f aca="false">CONCATENATE(IF(B30=B29,C29,"Н"),", ",IF(B30=B29,C30,"Н"),", ",IF(B31=B29,C31,"Н"),", ",IF(B32=B29,C32,"Н"),", ",IF(B33=B29,C33,"Н"),", ",IF(B34=B29,C34,"Н"),", ",(IF(B35=B29,C35,"Н")))</f>
        <v>Н, Н, Н, Н, Н, Н, Н</v>
      </c>
      <c r="K28" s="1" t="str">
        <f aca="false">CONCATENATE(IF(B30=B29,C29,"Н"),", ",IF(B30=B29,C30,"Н"),", ",IF(B31=B29,C31,"Н"),", ",IF(B32=B29,C32,"Н"),", ",IF(B33=B29,C33,"Н"),", ",IF(B34=B29,C34,"Н"),", ",IF(B35=B29,C35,"Н"),", ",IF(B36=B29,C36,"Н"))</f>
        <v>Н, Н, Н, Н, Н, Н, Н, Н</v>
      </c>
      <c r="L28" s="2" t="str">
        <f aca="false">CONCATENATE(IF(B30=B29,C29,"Н"),", ",IF(B30=B29,C30,"Н"),", ",IF(B31=B29,C31,"Н"),", ",IF(B32=B29,C32,"Н"),", ",IF(B33=B29,C33,"Н"),", ",IF(B34=B29,C34,"Н"),", ",IF(B35=B29,C35,"Н"),", ",IF(B36=B29,C36,"Н"),", ",IF(B37=B29,C37,"Н"))</f>
        <v>Н, Н, Н, Н, Н, Н, Н, Н, Н</v>
      </c>
      <c r="M28" s="2" t="str">
        <f aca="false">CONCATENATE(IF(B30=B29,C29,"Н"),", ",IF(B30=B29,C30,"Н"),", ",IF(B31=B29,C31,"Н"),", ",IF(B32=B29,C32,"Н"),", ",IF(B33=B29,C33,"Н"),", ",IF(B34=B29,C34,"Н"),", ",IF(B35=B29,C35,"Н"),", ",IF(B36=B29,C36,"Н"),", ",IF(B37=B29,C37,"Н"),", ",IF(B38=B29,C38,"Н"))</f>
        <v>Н, Н, Н, Н, Н, Н, Н, Н, Н, Н</v>
      </c>
    </row>
    <row r="29" customFormat="false" ht="15.75" hidden="false" customHeight="false" outlineLevel="0" collapsed="false">
      <c r="B29" s="3" t="s">
        <v>36</v>
      </c>
      <c r="C29" s="4" t="s">
        <v>35</v>
      </c>
      <c r="E29" s="1" t="str">
        <f aca="false">CONCATENATE(IF(B31=B30,C30,"Н"),", ",IF(B31=B30,C31,"Н"))</f>
        <v>Н, Н</v>
      </c>
      <c r="F29" s="1" t="str">
        <f aca="false">CONCATENATE(IF(B31=B30,C30,"Н "),", ",IF(B31=B30,C31,"Н"),", ",IF(B32=B30,C32,"Н"))</f>
        <v>Н , Н, Н</v>
      </c>
      <c r="G29" s="1" t="str">
        <f aca="false">CONCATENATE(IF(B31=B30,C30,"Н"),", ",IF(B31=B30,C31,"Н"),", ",IF(B32=B30,C32,"Н"),", ",IF(B33=B30,C33,"Н"))</f>
        <v>Н, Н, Н, Н</v>
      </c>
      <c r="H29" s="1" t="str">
        <f aca="false">CONCATENATE(IF(B31=B30,C30,"Н"),", ",IF(B31=B30,C31,"Н"),", ",IF(B32=B30,C32,"Н"),", ",IF(B33=B30,C33,"Н"),", ",IF(B34=B30,C34,"Н"))</f>
        <v>Н, Н, Н, Н, Н</v>
      </c>
      <c r="I29" s="1" t="str">
        <f aca="false">CONCATENATE(IF(B31=B30,C30,"Н"),", ",IF(B31=B30,C31,"Н"),", ",IF(B32=B30,C32,"Н"),", ",IF(B33=B30,C33,"Н"),", ",IF(B34=B30,C34,"Н"),", ",IF(B35=B30,C35,"Н"))</f>
        <v>Н, Н, Н, Н, Н, Н</v>
      </c>
      <c r="J29" s="1" t="str">
        <f aca="false">CONCATENATE(IF(B31=B30,C30,"Н"),", ",IF(B31=B30,C31,"Н"),", ",IF(B32=B30,C32,"Н"),", ",IF(B33=B30,C33,"Н"),", ",IF(B34=B30,C34,"Н"),", ",IF(B35=B30,C35,"Н"),", ",(IF(B36=B30,C36,"Н")))</f>
        <v>Н, Н, Н, Н, Н, Н, Н</v>
      </c>
      <c r="K29" s="1" t="str">
        <f aca="false">CONCATENATE(IF(B31=B30,C30,"Н"),", ",IF(B31=B30,C31,"Н"),", ",IF(B32=B30,C32,"Н"),", ",IF(B33=B30,C33,"Н"),", ",IF(B34=B30,C34,"Н"),", ",IF(B35=B30,C35,"Н"),", ",IF(B36=B30,C36,"Н"),", ",IF(B37=B30,C37,"Н"))</f>
        <v>Н, Н, Н, Н, Н, Н, Н, Н</v>
      </c>
      <c r="L29" s="2" t="str">
        <f aca="false">CONCATENATE(IF(B31=B30,C30,"Н"),", ",IF(B31=B30,C31,"Н"),", ",IF(B32=B30,C32,"Н"),", ",IF(B33=B30,C33,"Н"),", ",IF(B34=B30,C34,"Н"),", ",IF(B35=B30,C35,"Н"),", ",IF(B36=B30,C36,"Н"),", ",IF(B37=B30,C37,"Н"),", ",IF(B38=B30,C38,"Н"))</f>
        <v>Н, Н, Н, Н, Н, Н, Н, Н, Н</v>
      </c>
      <c r="M29" s="2" t="str">
        <f aca="false">CONCATENATE(IF(B31=B30,C30,"Н"),", ",IF(B31=B30,C31,"Н"),", ",IF(B32=B30,C32,"Н"),", ",IF(B33=B30,C33,"Н"),", ",IF(B34=B30,C34,"Н"),", ",IF(B35=B30,C35,"Н"),", ",IF(B36=B30,C36,"Н"),", ",IF(B37=B30,C37,"Н"),", ",IF(B38=B30,C38,"Н"),", ",IF(B39=B30,C39,"Н"))</f>
        <v>Н, Н, Н, Н, Н, Н, Н, Н, Н, Н</v>
      </c>
    </row>
    <row r="30" customFormat="false" ht="15.75" hidden="false" customHeight="false" outlineLevel="0" collapsed="false">
      <c r="B30" s="3" t="s">
        <v>37</v>
      </c>
      <c r="C30" s="4" t="s">
        <v>35</v>
      </c>
      <c r="E30" s="1" t="str">
        <f aca="false">CONCATENATE(IF(B32=B31,C31,"Н"),", ",IF(B32=B31,C32,"Н"))</f>
        <v>Н, Н</v>
      </c>
      <c r="F30" s="1" t="str">
        <f aca="false">CONCATENATE(IF(B32=B31,C31,"Н "),", ",IF(B32=B31,C32,"Н"),", ",IF(B33=B31,C33,"Н"))</f>
        <v>Н , Н, Н</v>
      </c>
      <c r="G30" s="1" t="str">
        <f aca="false">CONCATENATE(IF(B32=B31,C31,"Н"),", ",IF(B32=B31,C32,"Н"),", ",IF(B33=B31,C33,"Н"),", ",IF(B34=B31,C34,"Н"))</f>
        <v>Н, Н, Н, Н</v>
      </c>
      <c r="H30" s="1" t="str">
        <f aca="false">CONCATENATE(IF(B32=B31,C31,"Н"),", ",IF(B32=B31,C32,"Н"),", ",IF(B33=B31,C33,"Н"),", ",IF(B34=B31,C34,"Н"),", ",IF(B35=B31,C35,"Н"))</f>
        <v>Н, Н, Н, Н, Н</v>
      </c>
      <c r="I30" s="1" t="str">
        <f aca="false">CONCATENATE(IF(B32=B31,C31,"Н"),", ",IF(B32=B31,C32,"Н"),", ",IF(B33=B31,C33,"Н"),", ",IF(B34=B31,C34,"Н"),", ",IF(B35=B31,C35,"Н"),", ",IF(B36=B31,C36,"Н"))</f>
        <v>Н, Н, Н, Н, Н, Н</v>
      </c>
      <c r="J30" s="1" t="str">
        <f aca="false">CONCATENATE(IF(B32=B31,C31,"Н"),", ",IF(B32=B31,C32,"Н"),", ",IF(B33=B31,C33,"Н"),", ",IF(B34=B31,C34,"Н"),", ",IF(B35=B31,C35,"Н"),", ",IF(B36=B31,C36,"Н"),", ",(IF(B37=B31,C37,"Н")))</f>
        <v>Н, Н, Н, Н, Н, Н, Н</v>
      </c>
      <c r="K30" s="1" t="str">
        <f aca="false">CONCATENATE(IF(B32=B31,C31,"Н"),", ",IF(B32=B31,C32,"Н"),", ",IF(B33=B31,C33,"Н"),", ",IF(B34=B31,C34,"Н"),", ",IF(B35=B31,C35,"Н"),", ",IF(B36=B31,C36,"Н"),", ",IF(B37=B31,C37,"Н"),", ",IF(B38=B31,C38,"Н"))</f>
        <v>Н, Н, Н, Н, Н, Н, Н, Н</v>
      </c>
      <c r="L30" s="2" t="str">
        <f aca="false">CONCATENATE(IF(B32=B31,C31,"Н"),", ",IF(B32=B31,C32,"Н"),", ",IF(B33=B31,C33,"Н"),", ",IF(B34=B31,C34,"Н"),", ",IF(B35=B31,C35,"Н"),", ",IF(B36=B31,C36,"Н"),", ",IF(B37=B31,C37,"Н"),", ",IF(B38=B31,C38,"Н"),", ",IF(B39=B31,C39,"Н"))</f>
        <v>Н, Н, Н, Н, Н, Н, Н, Н, Н</v>
      </c>
      <c r="M30" s="2" t="str">
        <f aca="false">CONCATENATE(IF(B32=B31,C31,"Н"),", ",IF(B32=B31,C32,"Н"),", ",IF(B33=B31,C33,"Н"),", ",IF(B34=B31,C34,"Н"),", ",IF(B35=B31,C35,"Н"),", ",IF(B36=B31,C36,"Н"),", ",IF(B37=B31,C37,"Н"),", ",IF(B38=B31,C38,"Н"),", ",IF(B39=B31,C39,"Н"),", ",IF(B40=B31,C40,"Н"))</f>
        <v>Н, Н, Н, Н, Н, Н, Н, Н, Н, Н</v>
      </c>
    </row>
    <row r="31" customFormat="false" ht="15.75" hidden="false" customHeight="false" outlineLevel="0" collapsed="false">
      <c r="B31" s="3" t="s">
        <v>38</v>
      </c>
      <c r="C31" s="4" t="s">
        <v>35</v>
      </c>
      <c r="E31" s="1" t="str">
        <f aca="false">CONCATENATE(IF(B33=B32,C32,"Н"),", ",IF(B33=B32,C33,"Н"))</f>
        <v>ШОК, Формблок</v>
      </c>
      <c r="F31" s="1" t="str">
        <f aca="false">CONCATENATE(IF(B33=B32,C32,"Н "),", ",IF(B33=B32,C33,"Н"),", ",IF(B34=B32,C34,"Н"))</f>
        <v>ШОК, Формблок, Н</v>
      </c>
      <c r="G31" s="1" t="str">
        <f aca="false">CONCATENATE(IF(B33=B32,C32,"Н"),", ",IF(B33=B32,C33,"Н"),", ",IF(B34=B32,C34,"Н"),", ",IF(B35=B32,C35,"Н"))</f>
        <v>ШОК, Формблок, Н, Н</v>
      </c>
      <c r="H31" s="1" t="str">
        <f aca="false">CONCATENATE(IF(B33=B32,C32,"Н"),", ",IF(B33=B32,C33,"Н"),", ",IF(B34=B32,C34,"Н"),", ",IF(B35=B32,C35,"Н"),", ",IF(B36=B32,C36,"Н"))</f>
        <v>ШОК, Формблок, Н, Н, Н</v>
      </c>
      <c r="I31" s="1" t="str">
        <f aca="false">CONCATENATE(IF(B33=B32,C32,"Н"),", ",IF(B33=B32,C33,"Н"),", ",IF(B34=B32,C34,"Н"),", ",IF(B35=B32,C35,"Н"),", ",IF(B36=B32,C36,"Н"),", ",IF(B37=B32,C37,"Н"))</f>
        <v>ШОК, Формблок, Н, Н, Н, Н</v>
      </c>
      <c r="J31" s="1" t="str">
        <f aca="false">CONCATENATE(IF(B33=B32,C32,"Н"),", ",IF(B33=B32,C33,"Н"),", ",IF(B34=B32,C34,"Н"),", ",IF(B35=B32,C35,"Н"),", ",IF(B36=B32,C36,"Н"),", ",IF(B37=B32,C37,"Н"),", ",(IF(B38=B32,C38,"Н")))</f>
        <v>ШОК, Формблок, Н, Н, Н, Н, Н</v>
      </c>
      <c r="K31" s="1" t="str">
        <f aca="false">CONCATENATE(IF(B33=B32,C32,"Н"),", ",IF(B33=B32,C33,"Н"),", ",IF(B34=B32,C34,"Н"),", ",IF(B35=B32,C35,"Н"),", ",IF(B36=B32,C36,"Н"),", ",IF(B37=B32,C37,"Н"),", ",IF(B38=B32,C38,"Н"),", ",IF(B39=B32,C39,"Н"))</f>
        <v>ШОК, Формблок, Н, Н, Н, Н, Н, Н</v>
      </c>
      <c r="L31" s="2" t="str">
        <f aca="false">CONCATENATE(IF(B33=B32,C32,"Н"),", ",IF(B33=B32,C33,"Н"),", ",IF(B34=B32,C34,"Н"),", ",IF(B35=B32,C35,"Н"),", ",IF(B36=B32,C36,"Н"),", ",IF(B37=B32,C37,"Н"),", ",IF(B38=B32,C38,"Н"),", ",IF(B39=B32,C39,"Н"),", ",IF(B40=B32,C40,"Н"))</f>
        <v>ШОК, Формблок, Н, Н, Н, Н, Н, Н, Н</v>
      </c>
      <c r="M31" s="2" t="str">
        <f aca="false">CONCATENATE(IF(B33=B32,C32,"Н"),", ",IF(B33=B32,C33,"Н"),", ",IF(B34=B32,C34,"Н"),", ",IF(B35=B32,C35,"Н"),", ",IF(B36=B32,C36,"Н"),", ",IF(B37=B32,C37,"Н"),", ",IF(B38=B32,C38,"Н"),", ",IF(B39=B32,C39,"Н"),", ",IF(B40=B32,C40,"Н"),", ",IF(B41=B32,C41,"Н"))</f>
        <v>ШОК, Формблок, Н, Н, Н, Н, Н, Н, Н, Н</v>
      </c>
    </row>
    <row r="32" customFormat="false" ht="15.75" hidden="false" customHeight="false" outlineLevel="0" collapsed="false">
      <c r="B32" s="13" t="s">
        <v>39</v>
      </c>
      <c r="C32" s="14" t="s">
        <v>40</v>
      </c>
      <c r="E32" s="1" t="str">
        <f aca="false">CONCATENATE(IF(B34=B33,C33,"Н"),", ",IF(B34=B33,C34,"Н"))</f>
        <v>Н, Н</v>
      </c>
      <c r="F32" s="1" t="str">
        <f aca="false">CONCATENATE(IF(B34=B33,C33,"Н "),", ",IF(B34=B33,C34,"Н"),", ",IF(B35=B33,C35,"Н"))</f>
        <v>Н , Н, Н</v>
      </c>
      <c r="G32" s="1" t="str">
        <f aca="false">CONCATENATE(IF(B34=B33,C33,"Н"),", ",IF(B34=B33,C34,"Н"),", ",IF(B35=B33,C35,"Н"),", ",IF(B36=B33,C36,"Н"))</f>
        <v>Н, Н, Н, Н</v>
      </c>
      <c r="H32" s="1" t="str">
        <f aca="false">CONCATENATE(IF(B34=B33,C33,"Н"),", ",IF(B34=B33,C34,"Н"),", ",IF(B35=B33,C35,"Н"),", ",IF(B36=B33,C36,"Н"),", ",IF(B37=B33,C37,"Н"))</f>
        <v>Н, Н, Н, Н, Н</v>
      </c>
      <c r="I32" s="1" t="str">
        <f aca="false">CONCATENATE(IF(B34=B33,C33,"Н"),", ",IF(B34=B33,C34,"Н"),", ",IF(B35=B33,C35,"Н"),", ",IF(B36=B33,C36,"Н"),", ",IF(B37=B33,C37,"Н"),", ",IF(B38=B33,C38,"Н"))</f>
        <v>Н, Н, Н, Н, Н, Н</v>
      </c>
      <c r="J32" s="1" t="str">
        <f aca="false">CONCATENATE(IF(B34=B33,C33,"Н"),", ",IF(B34=B33,C34,"Н"),", ",IF(B35=B33,C35,"Н"),", ",IF(B36=B33,C36,"Н"),", ",IF(B37=B33,C37,"Н"),", ",IF(B38=B33,C38,"Н"),", ",(IF(B39=B33,C39,"Н")))</f>
        <v>Н, Н, Н, Н, Н, Н, Н</v>
      </c>
      <c r="K32" s="1" t="str">
        <f aca="false">CONCATENATE(IF(B34=B33,C33,"Н"),", ",IF(B34=B33,C34,"Н"),", ",IF(B35=B33,C35,"Н"),", ",IF(B36=B33,C36,"Н"),", ",IF(B37=B33,C37,"Н"),", ",IF(B38=B33,C38,"Н"),", ",IF(B39=B33,C39,"Н"),", ",IF(B40=B33,C40,"Н"))</f>
        <v>Н, Н, Н, Н, Н, Н, Н, Н</v>
      </c>
      <c r="L32" s="2" t="str">
        <f aca="false">CONCATENATE(IF(B34=B33,C33,"Н"),", ",IF(B34=B33,C34,"Н"),", ",IF(B35=B33,C35,"Н"),", ",IF(B36=B33,C36,"Н"),", ",IF(B37=B33,C37,"Н"),", ",IF(B38=B33,C38,"Н"),", ",IF(B39=B33,C39,"Н"),", ",IF(B40=B33,C40,"Н"),", ",IF(B41=B33,C41,"Н"))</f>
        <v>Н, Н, Н, Н, Н, Н, Н, Н, Н</v>
      </c>
      <c r="M32" s="2" t="str">
        <f aca="false">CONCATENATE(IF(B34=B33,C33,"Н"),", ",IF(B34=B33,C34,"Н"),", ",IF(B35=B33,C35,"Н"),", ",IF(B36=B33,C36,"Н"),", ",IF(B37=B33,C37,"Н"),", ",IF(B38=B33,C38,"Н"),", ",IF(B39=B33,C39,"Н"),", ",IF(B40=B33,C40,"Н"),", ",IF(B41=B33,C41,"Н"),", ",IF(B42=B33,C42,"Н"))</f>
        <v>Н, Н, Н, Н, Н, Н, Н, Н, Н, Н</v>
      </c>
    </row>
    <row r="33" customFormat="false" ht="15" hidden="false" customHeight="false" outlineLevel="0" collapsed="false">
      <c r="B33" s="15" t="s">
        <v>39</v>
      </c>
      <c r="C33" s="16" t="s">
        <v>31</v>
      </c>
      <c r="E33" s="1" t="str">
        <f aca="false">CONCATENATE(IF(B35=B34,C34,"Н"),", ",IF(B35=B34,C35,"Н"))</f>
        <v>Н, Н</v>
      </c>
      <c r="F33" s="1" t="str">
        <f aca="false">CONCATENATE(IF(B35=B34,C34,"Н "),", ",IF(B35=B34,C35,"Н"),", ",IF(B36=B34,C36,"Н"))</f>
        <v>Н , Н, Н</v>
      </c>
      <c r="G33" s="1" t="str">
        <f aca="false">CONCATENATE(IF(B35=B34,C34,"Н"),", ",IF(B35=B34,C35,"Н"),", ",IF(B36=B34,C36,"Н"),", ",IF(B37=B34,C37,"Н"))</f>
        <v>Н, Н, Н, Н</v>
      </c>
      <c r="H33" s="1" t="str">
        <f aca="false">CONCATENATE(IF(B35=B34,C34,"Н"),", ",IF(B35=B34,C35,"Н"),", ",IF(B36=B34,C36,"Н"),", ",IF(B37=B34,C37,"Н"),", ",IF(B38=B34,C38,"Н"))</f>
        <v>Н, Н, Н, Н, Н</v>
      </c>
      <c r="I33" s="1" t="str">
        <f aca="false">CONCATENATE(IF(B35=B34,C34,"Н"),", ",IF(B35=B34,C35,"Н"),", ",IF(B36=B34,C36,"Н"),", ",IF(B37=B34,C37,"Н"),", ",IF(B38=B34,C38,"Н"),", ",IF(B39=B34,C39,"Н"))</f>
        <v>Н, Н, Н, Н, Н, Н</v>
      </c>
      <c r="J33" s="1" t="str">
        <f aca="false">CONCATENATE(IF(B35=B34,C34,"Н"),", ",IF(B35=B34,C35,"Н"),", ",IF(B36=B34,C36,"Н"),", ",IF(B37=B34,C37,"Н"),", ",IF(B38=B34,C38,"Н"),", ",IF(B39=B34,C39,"Н"),", ",(IF(B40=B34,C40,"Н")))</f>
        <v>Н, Н, Н, Н, Н, Н, Н</v>
      </c>
      <c r="K33" s="1" t="str">
        <f aca="false">CONCATENATE(IF(B35=B34,C34,"Н"),", ",IF(B35=B34,C35,"Н"),", ",IF(B36=B34,C36,"Н"),", ",IF(B37=B34,C37,"Н"),", ",IF(B38=B34,C38,"Н"),", ",IF(B39=B34,C39,"Н"),", ",IF(B40=B34,C40,"Н"),", ",IF(B41=B34,C41,"Н"))</f>
        <v>Н, Н, Н, Н, Н, Н, Н, Н</v>
      </c>
      <c r="L33" s="2" t="str">
        <f aca="false">CONCATENATE(IF(B35=B34,C34,"Н"),", ",IF(B35=B34,C35,"Н"),", ",IF(B36=B34,C36,"Н"),", ",IF(B37=B34,C37,"Н"),", ",IF(B38=B34,C38,"Н"),", ",IF(B39=B34,C39,"Н"),", ",IF(B40=B34,C40,"Н"),", ",IF(B41=B34,C41,"Н"),", ",IF(B42=B34,C42,"Н"))</f>
        <v>Н, Н, Н, Н, Н, Н, Н, Н, Н</v>
      </c>
      <c r="M33" s="2" t="str">
        <f aca="false">CONCATENATE(IF(B35=B34,C34,"Н"),", ",IF(B35=B34,C35,"Н"),", ",IF(B36=B34,C36,"Н"),", ",IF(B37=B34,C37,"Н"),", ",IF(B38=B34,C38,"Н"),", ",IF(B39=B34,C39,"Н"),", ",IF(B40=B34,C40,"Н"),", ",IF(B41=B34,C41,"Н"),", ",IF(B42=B34,C42,"Н"),", ",IF(B43=B34,C43,"Н"))</f>
        <v>Н, Н, Н, Н, Н, Н, Н, Н, Н, Н</v>
      </c>
    </row>
    <row r="34" customFormat="false" ht="15" hidden="false" customHeight="false" outlineLevel="0" collapsed="false">
      <c r="B34" s="15" t="s">
        <v>41</v>
      </c>
      <c r="C34" s="16" t="s">
        <v>31</v>
      </c>
      <c r="E34" s="1" t="str">
        <f aca="false">CONCATENATE(IF(B36=B35,C35,"Н"),", ",IF(B36=B35,C36,"Н"))</f>
        <v>Н, Н</v>
      </c>
      <c r="F34" s="1" t="str">
        <f aca="false">CONCATENATE(IF(B36=B35,C35,"Н "),", ",IF(B36=B35,C36,"Н"),", ",IF(B37=B35,C37,"Н"))</f>
        <v>Н , Н, Н</v>
      </c>
      <c r="G34" s="1" t="str">
        <f aca="false">CONCATENATE(IF(B36=B35,C35,"Н"),", ",IF(B36=B35,C36,"Н"),", ",IF(B37=B35,C37,"Н"),", ",IF(B38=B35,C38,"Н"))</f>
        <v>Н, Н, Н, Н</v>
      </c>
      <c r="H34" s="1" t="str">
        <f aca="false">CONCATENATE(IF(B36=B35,C35,"Н"),", ",IF(B36=B35,C36,"Н"),", ",IF(B37=B35,C37,"Н"),", ",IF(B38=B35,C38,"Н"),", ",IF(B39=B35,C39,"Н"))</f>
        <v>Н, Н, Н, Н, Н</v>
      </c>
      <c r="I34" s="1" t="str">
        <f aca="false">CONCATENATE(IF(B36=B35,C35,"Н"),", ",IF(B36=B35,C36,"Н"),", ",IF(B37=B35,C37,"Н"),", ",IF(B38=B35,C38,"Н"),", ",IF(B39=B35,C39,"Н"),", ",IF(B40=B35,C40,"Н"))</f>
        <v>Н, Н, Н, Н, Н, Н</v>
      </c>
      <c r="J34" s="1" t="str">
        <f aca="false">CONCATENATE(IF(B36=B35,C35,"Н"),", ",IF(B36=B35,C36,"Н"),", ",IF(B37=B35,C37,"Н"),", ",IF(B38=B35,C38,"Н"),", ",IF(B39=B35,C39,"Н"),", ",IF(B40=B35,C40,"Н"),", ",(IF(B41=B35,C41,"Н")))</f>
        <v>Н, Н, Н, Н, Н, Н, Н</v>
      </c>
      <c r="K34" s="1" t="str">
        <f aca="false">CONCATENATE(IF(B36=B35,C35,"Н"),", ",IF(B36=B35,C36,"Н"),", ",IF(B37=B35,C37,"Н"),", ",IF(B38=B35,C38,"Н"),", ",IF(B39=B35,C39,"Н"),", ",IF(B40=B35,C40,"Н"),", ",IF(B41=B35,C41,"Н"),", ",IF(B42=B35,C42,"Н"))</f>
        <v>Н, Н, Н, Н, Н, Н, Н, Н</v>
      </c>
      <c r="L34" s="2" t="str">
        <f aca="false">CONCATENATE(IF(B36=B35,C35,"Н"),", ",IF(B36=B35,C36,"Н"),", ",IF(B37=B35,C37,"Н"),", ",IF(B38=B35,C38,"Н"),", ",IF(B39=B35,C39,"Н"),", ",IF(B40=B35,C40,"Н"),", ",IF(B41=B35,C41,"Н"),", ",IF(B42=B35,C42,"Н"),", ",IF(B43=B35,C43,"Н"))</f>
        <v>Н, Н, Н, Н, Н, Н, Н, Н, Н</v>
      </c>
      <c r="M34" s="2" t="str">
        <f aca="false">CONCATENATE(IF(B36=B35,C35,"Н"),", ",IF(B36=B35,C36,"Н"),", ",IF(B37=B35,C37,"Н"),", ",IF(B38=B35,C38,"Н"),", ",IF(B39=B35,C39,"Н"),", ",IF(B40=B35,C40,"Н"),", ",IF(B41=B35,C41,"Н"),", ",IF(B42=B35,C42,"Н"),", ",IF(B43=B35,C43,"Н"),", ",IF(B44=B35,C44,"Н"))</f>
        <v>Н, Н, Н, Н, Н, Н, Н, Н, Н, Н</v>
      </c>
    </row>
    <row r="35" customFormat="false" ht="15.75" hidden="false" customHeight="false" outlineLevel="0" collapsed="false">
      <c r="B35" s="3" t="s">
        <v>42</v>
      </c>
      <c r="C35" s="4" t="s">
        <v>35</v>
      </c>
      <c r="E35" s="1" t="str">
        <f aca="false">CONCATENATE(IF(B37=B36,C36,"Н"),", ",IF(B37=B36,C37,"Н"))</f>
        <v>, </v>
      </c>
      <c r="F35" s="1" t="str">
        <f aca="false">CONCATENATE(IF(B37=B36,C36,"Н "),", ",IF(B37=B36,C37,"Н"),", ",IF(B38=B36,C38,"Н"))</f>
        <v>, , </v>
      </c>
      <c r="G35" s="1" t="str">
        <f aca="false">CONCATENATE(IF(B37=B36,C36,"Н"),", ",IF(B37=B36,C37,"Н"),", ",IF(B38=B36,C38,"Н"),", ",IF(B39=B36,C39,"Н"))</f>
        <v>, , , </v>
      </c>
      <c r="H35" s="1" t="str">
        <f aca="false">CONCATENATE(IF(B37=B36,C36,"Н"),", ",IF(B37=B36,C37,"Н"),", ",IF(B38=B36,C38,"Н"),", ",IF(B39=B36,C39,"Н"),", ",IF(B40=B36,C40,"Н"))</f>
        <v>, , , , </v>
      </c>
      <c r="I35" s="1" t="str">
        <f aca="false">CONCATENATE(IF(B37=B36,C36,"Н"),", ",IF(B37=B36,C37,"Н"),", ",IF(B38=B36,C38,"Н"),", ",IF(B39=B36,C39,"Н"),", ",IF(B40=B36,C40,"Н"),", ",IF(B41=B36,C41,"Н"))</f>
        <v>, , , , , </v>
      </c>
      <c r="J35" s="1" t="str">
        <f aca="false">CONCATENATE(IF(B37=B36,C36,"Н"),", ",IF(B37=B36,C37,"Н"),", ",IF(B38=B36,C38,"Н"),", ",IF(B39=B36,C39,"Н"),", ",IF(B40=B36,C40,"Н"),", ",IF(B41=B36,C41,"Н"),", ",(IF(B42=B36,C42,"Н")))</f>
        <v>, , , , , , </v>
      </c>
      <c r="K35" s="1" t="str">
        <f aca="false">CONCATENATE(IF(B37=B36,C36,"Н"),", ",IF(B37=B36,C37,"Н"),", ",IF(B38=B36,C38,"Н"),", ",IF(B39=B36,C39,"Н"),", ",IF(B40=B36,C40,"Н"),", ",IF(B41=B36,C41,"Н"),", ",IF(B42=B36,C42,"Н"),", ",IF(B43=B36,C43,"Н"))</f>
        <v>, , , , , , , </v>
      </c>
      <c r="L35" s="2" t="str">
        <f aca="false">CONCATENATE(IF(B37=B36,C36,"Н"),", ",IF(B37=B36,C37,"Н"),", ",IF(B38=B36,C38,"Н"),", ",IF(B39=B36,C39,"Н"),", ",IF(B40=B36,C40,"Н"),", ",IF(B41=B36,C41,"Н"),", ",IF(B42=B36,C42,"Н"),", ",IF(B43=B36,C43,"Н"),", ",IF(B44=B36,C44,"Н"))</f>
        <v>, , , , , , , , </v>
      </c>
      <c r="M35" s="2" t="str">
        <f aca="false">CONCATENATE(IF(B37=B36,C36,"Н"),", ",IF(B37=B36,C37,"Н"),", ",IF(B38=B36,C38,"Н"),", ",IF(B39=B36,C39,"Н"),", ",IF(B40=B36,C40,"Н"),", ",IF(B41=B36,C41,"Н"),", ",IF(B42=B36,C42,"Н"),", ",IF(B43=B36,C43,"Н"),", ",IF(B44=B36,C44,"Н"),", ",IF(B45=B36,C45,"Н"))</f>
        <v>, , , , , , , , ,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1:36Z</dcterms:created>
  <dc:creator>1</dc:creator>
  <dc:description/>
  <dc:language>en-US</dc:language>
  <cp:lastModifiedBy>Admin</cp:lastModifiedBy>
  <cp:lastPrinted>2013-03-13T16:18:58Z</cp:lastPrinted>
  <dcterms:modified xsi:type="dcterms:W3CDTF">2013-04-20T13:58:32Z</dcterms:modified>
  <cp:revision>0</cp:revision>
  <dc:subject/>
  <dc:title/>
</cp:coreProperties>
</file>