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нные</t>
  </si>
  <si>
    <t xml:space="preserve">символ</t>
  </si>
  <si>
    <t xml:space="preserve">Чис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423654695</v>
      </c>
      <c r="B2" s="0" t="str">
        <f aca="false">LEFT(A2,1)</f>
        <v>1</v>
      </c>
      <c r="C2" s="0" t="n">
        <f aca="false">--LEFT(A2,1)</f>
        <v>1</v>
      </c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5:33:13Z</dcterms:created>
  <dc:creator>Admin</dc:creator>
  <dc:description/>
  <dc:language>en-US</dc:language>
  <cp:lastModifiedBy>Admin</cp:lastModifiedBy>
  <dcterms:modified xsi:type="dcterms:W3CDTF">2020-05-28T06:09:42Z</dcterms:modified>
  <cp:revision>0</cp:revision>
  <dc:subject/>
  <dc:title/>
</cp:coreProperties>
</file>