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итерии" sheetId="1" state="visible" r:id="rId2"/>
  </sheets>
  <externalReferences>
    <externalReference r:id="rId3"/>
  </externalReferences>
  <definedNames>
    <definedName function="false" hidden="false" name="выводы" vbProcedure="false">[1]Лист1!$AK$37</definedName>
    <definedName function="false" hidden="false" name="заголовок_диаграммы" vbProcedure="false">"динамика концентрации глюкозы в крови у пациента "&amp;CHAR(10)&amp;"на протяжении "&amp;TEXT([1]Лист1!$E$6,"[&gt;1]0_ ;")&amp;"суток "&amp;TEXT([1]Лист1!$I$6-[1]Лист1!$E$6+1,"[&lt;"&amp;[1]Лист1!$I$6&amp;"]\c дд.ММ.гг – по ;")&amp;TEXT([1]Лист1!$I$6,"дд.ММ.гг;;")&amp;CHAR(10)&amp;"(возраст "&amp;[1]Лист1!$N$3&amp;")"</definedName>
    <definedName function="false" hidden="false" name="Плазма_венозная" vbProcedure="false">IF(AND(критерии!$B$26&gt;=6.1,критерии!$B$27&gt;=11.1),"Сахарный диабет",IF(AND(критерии!$B$26&gt;6.1,критерии!$B$27&gt;=7.8,критерии!$B$27&lt;11.1),"Нарушенная толерантность к глюкозе",IF(AND(критерии!$B$26&gt;=5.6,критерии!$B$26&lt;6.1,критерии!$B$27&lt;7.8),"Нарушенная гликемия натощак",IF(AND(критерии!$B$26&lt;5.6,критерии!$B$27&lt;7.8),"Норма"))))</definedName>
    <definedName function="false" hidden="false" name="плазма_капилярная" vbProcedure="false">IF(AND(критерии!$B$26&gt;=7,критерии!$B$27&gt;=12.2),"Сахарный диабет",IF(AND(критерии!$B$26&gt;7,критерии!$B$27&gt;=8.9,критерии!$B$27&lt;12.2),"Нарушенная толерантность к глюкозе",IF(AND(критерии!$B$26&gt;=6.1,критерии!$B$26&lt;7,критерии!$B$27&lt;8.9),"Нарушенная гликемия натощак",IF(AND(критерии!$B$26&lt;6.1,критерии!$B$27&lt;8.9),"Норма"))))</definedName>
    <definedName function="false" hidden="false" name="Цельная_венозная" vbProcedure="false">IF(AND(критерии!$B$26&gt;=6.1,критерии!$B$27&gt;=10),"Сахарный диабет",IF(AND(критерии!$B$26&gt;6.1,критерии!$B$27&gt;=6.7,критерии!$B$27&lt;10),"Нарушенная толерантность к глюкозе",IF(AND(критерии!$B$26&gt;=5.6,критерии!$B$26&lt;6.1,критерии!$B$27&lt;6.7),"Нарушенная гликемия натощак",IF(AND(критерии!$B$26&lt;5.6,критерии!$B$27&lt;6.7),"Норма"))))</definedName>
    <definedName function="false" hidden="false" name="Цельная_капилярная" vbProcedure="false">IF(AND(критерии!$B$26&gt;=6.1,критерии!$B$27&gt;=11.1),"Сахарный диабет",IF(AND(критерии!$B$26&gt;6.1,критерии!$B$27&gt;=7.8,критерии!$B$27&lt;11.1),"Нарушенная толерантность к глюкозе",IF(AND(критерии!$B$26&gt;=5.6,критерии!$B$26&lt;6.1,критерии!$B$27&lt;7.8),"Нарушенная гликемия натощак",IF(AND(критерии!$B$26&lt;5.6,критерии!$B$27&lt;7.8),"Норма"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Условия 
проведения анализа</t>
  </si>
  <si>
    <t xml:space="preserve">Цельная кровь</t>
  </si>
  <si>
    <t xml:space="preserve">Плазма</t>
  </si>
  <si>
    <t xml:space="preserve">венозная</t>
  </si>
  <si>
    <t xml:space="preserve">капилярная</t>
  </si>
  <si>
    <t xml:space="preserve">Норма</t>
  </si>
  <si>
    <t xml:space="preserve">натощак</t>
  </si>
  <si>
    <t xml:space="preserve">&lt; 5,6</t>
  </si>
  <si>
    <t xml:space="preserve">&lt; 6,1</t>
  </si>
  <si>
    <t xml:space="preserve">через 2 ч после ОГТТ с 75 г глюкозы</t>
  </si>
  <si>
    <t xml:space="preserve">&lt; 6,7</t>
  </si>
  <si>
    <t xml:space="preserve">&lt; 7,8</t>
  </si>
  <si>
    <t xml:space="preserve">&lt; 8,9</t>
  </si>
  <si>
    <t xml:space="preserve">Нарушенная гликемия натощак (НТощГ)</t>
  </si>
  <si>
    <t xml:space="preserve">≥ 5.6  &lt; 6.1</t>
  </si>
  <si>
    <t xml:space="preserve">≥ 6.1  &lt; 7.0</t>
  </si>
  <si>
    <t xml:space="preserve">&lt; 6.7</t>
  </si>
  <si>
    <t xml:space="preserve">&lt; 7.8</t>
  </si>
  <si>
    <t xml:space="preserve">&lt; 8.9</t>
  </si>
  <si>
    <t xml:space="preserve">Нарушенная толерантность к глюкозе (НТГ)</t>
  </si>
  <si>
    <t xml:space="preserve">&gt; 6.1</t>
  </si>
  <si>
    <t xml:space="preserve">&gt; 7.0</t>
  </si>
  <si>
    <t xml:space="preserve">≥ 6.7  &lt; 10.0</t>
  </si>
  <si>
    <t xml:space="preserve">≥ 7.8  &lt; 11.1</t>
  </si>
  <si>
    <t xml:space="preserve">≥ 8.9  &lt; 12.2</t>
  </si>
  <si>
    <t xml:space="preserve">Сахарный диабет</t>
  </si>
  <si>
    <t xml:space="preserve">≥ 6.1</t>
  </si>
  <si>
    <t xml:space="preserve">≥ 7.0</t>
  </si>
  <si>
    <t xml:space="preserve">≥ 10.0</t>
  </si>
  <si>
    <t xml:space="preserve">≥ 11.1</t>
  </si>
  <si>
    <t xml:space="preserve">≥ 12.2</t>
  </si>
  <si>
    <t xml:space="preserve">случайное определение</t>
  </si>
  <si>
    <t xml:space="preserve">Критерии диагностики 
сахарного диабета</t>
  </si>
  <si>
    <t xml:space="preserve">уровень глюкозы, ммоль/л</t>
  </si>
  <si>
    <t xml:space="preserve">Диагноз:</t>
  </si>
  <si>
    <t xml:space="preserve">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;\–"/>
    <numFmt numFmtId="166" formatCode="0.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8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BFA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BFBF"/>
        <bgColor rgb="FFFFBFA6"/>
      </patternFill>
    </fill>
    <fill>
      <patternFill patternType="solid">
        <fgColor rgb="FFFFBFA6"/>
        <bgColor rgb="FFF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B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&#1099;%20(&#1085;&#1072;%20&#1089;&#1086;&#1086;&#1090;&#1074;&#1077;&#1090;&#1089;&#1090;&#1074;&#1080;&#1077;%20HbA1c)%2004.06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итерии"/>
      <sheetName val="копи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5.7"/>
    <col collapsed="false" customWidth="true" hidden="false" outlineLevel="0" max="6" min="3" style="1" width="11.56"/>
    <col collapsed="false" customWidth="true" hidden="false" outlineLevel="0" max="22" min="7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</row>
    <row r="2" customFormat="false" ht="12.75" hidden="false" customHeight="false" outlineLevel="0" collapsed="false">
      <c r="A2" s="2"/>
      <c r="B2" s="4" t="s">
        <v>3</v>
      </c>
      <c r="C2" s="5" t="s">
        <v>4</v>
      </c>
      <c r="D2" s="4" t="s">
        <v>3</v>
      </c>
      <c r="E2" s="5" t="s">
        <v>4</v>
      </c>
    </row>
    <row r="3" customFormat="false" ht="12.75" hidden="false" customHeight="false" outlineLevel="0" collapsed="false">
      <c r="A3" s="6"/>
      <c r="B3" s="7" t="s">
        <v>5</v>
      </c>
      <c r="C3" s="7"/>
      <c r="D3" s="7"/>
      <c r="E3" s="7"/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7</v>
      </c>
      <c r="D4" s="9" t="s">
        <v>8</v>
      </c>
      <c r="E4" s="10" t="s">
        <v>8</v>
      </c>
    </row>
    <row r="5" customFormat="false" ht="12.75" hidden="false" customHeight="false" outlineLevel="0" collapsed="false">
      <c r="A5" s="8" t="s">
        <v>9</v>
      </c>
      <c r="B5" s="9" t="s">
        <v>10</v>
      </c>
      <c r="C5" s="10" t="s">
        <v>11</v>
      </c>
      <c r="D5" s="9" t="s">
        <v>11</v>
      </c>
      <c r="E5" s="10" t="s">
        <v>12</v>
      </c>
    </row>
    <row r="6" customFormat="false" ht="12.75" hidden="false" customHeight="false" outlineLevel="0" collapsed="false">
      <c r="A6" s="6"/>
      <c r="B6" s="7" t="s">
        <v>13</v>
      </c>
      <c r="C6" s="7"/>
      <c r="D6" s="7"/>
      <c r="E6" s="7"/>
    </row>
    <row r="7" customFormat="false" ht="12.75" hidden="false" customHeight="false" outlineLevel="0" collapsed="false">
      <c r="A7" s="8" t="s">
        <v>6</v>
      </c>
      <c r="B7" s="9" t="s">
        <v>14</v>
      </c>
      <c r="C7" s="10" t="s">
        <v>14</v>
      </c>
      <c r="D7" s="9" t="s">
        <v>15</v>
      </c>
      <c r="E7" s="10" t="s">
        <v>15</v>
      </c>
    </row>
    <row r="8" customFormat="false" ht="12.75" hidden="false" customHeight="false" outlineLevel="0" collapsed="false">
      <c r="A8" s="8" t="s">
        <v>9</v>
      </c>
      <c r="B8" s="9" t="s">
        <v>16</v>
      </c>
      <c r="C8" s="10" t="s">
        <v>17</v>
      </c>
      <c r="D8" s="9" t="s">
        <v>17</v>
      </c>
      <c r="E8" s="10" t="s">
        <v>18</v>
      </c>
    </row>
    <row r="9" customFormat="false" ht="12.75" hidden="false" customHeight="false" outlineLevel="0" collapsed="false">
      <c r="A9" s="11"/>
      <c r="B9" s="7" t="s">
        <v>19</v>
      </c>
      <c r="C9" s="7"/>
      <c r="D9" s="7"/>
      <c r="E9" s="7"/>
    </row>
    <row r="10" customFormat="false" ht="12.75" hidden="false" customHeight="false" outlineLevel="0" collapsed="false">
      <c r="A10" s="8" t="s">
        <v>6</v>
      </c>
      <c r="B10" s="9" t="s">
        <v>20</v>
      </c>
      <c r="C10" s="10" t="s">
        <v>20</v>
      </c>
      <c r="D10" s="9" t="s">
        <v>21</v>
      </c>
      <c r="E10" s="10" t="s">
        <v>21</v>
      </c>
    </row>
    <row r="11" customFormat="false" ht="12.75" hidden="false" customHeight="false" outlineLevel="0" collapsed="false">
      <c r="A11" s="8" t="s">
        <v>9</v>
      </c>
      <c r="B11" s="9" t="s">
        <v>22</v>
      </c>
      <c r="C11" s="10" t="s">
        <v>23</v>
      </c>
      <c r="D11" s="9" t="s">
        <v>23</v>
      </c>
      <c r="E11" s="10" t="s">
        <v>24</v>
      </c>
    </row>
    <row r="12" customFormat="false" ht="12.75" hidden="false" customHeight="false" outlineLevel="0" collapsed="false">
      <c r="A12" s="11"/>
      <c r="B12" s="7" t="s">
        <v>25</v>
      </c>
      <c r="C12" s="7"/>
      <c r="D12" s="7"/>
      <c r="E12" s="7"/>
    </row>
    <row r="13" customFormat="false" ht="12.75" hidden="false" customHeight="false" outlineLevel="0" collapsed="false">
      <c r="A13" s="8" t="s">
        <v>6</v>
      </c>
      <c r="B13" s="9" t="s">
        <v>26</v>
      </c>
      <c r="C13" s="10" t="s">
        <v>26</v>
      </c>
      <c r="D13" s="9" t="s">
        <v>27</v>
      </c>
      <c r="E13" s="10" t="s">
        <v>2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8" t="s">
        <v>9</v>
      </c>
      <c r="B14" s="9" t="s">
        <v>28</v>
      </c>
      <c r="C14" s="10" t="s">
        <v>29</v>
      </c>
      <c r="D14" s="9" t="s">
        <v>29</v>
      </c>
      <c r="E14" s="10" t="s">
        <v>30</v>
      </c>
    </row>
    <row r="15" customFormat="false" ht="12.75" hidden="false" customHeight="false" outlineLevel="0" collapsed="false">
      <c r="A15" s="13" t="s">
        <v>31</v>
      </c>
      <c r="B15" s="14" t="s">
        <v>28</v>
      </c>
      <c r="C15" s="14" t="s">
        <v>29</v>
      </c>
      <c r="D15" s="14" t="s">
        <v>29</v>
      </c>
      <c r="E15" s="14" t="s">
        <v>30</v>
      </c>
    </row>
    <row r="18" customFormat="false" ht="12.75" hidden="false" customHeight="false" outlineLevel="0" collapsed="false">
      <c r="Q18" s="15"/>
      <c r="R18" s="15"/>
      <c r="S18" s="15"/>
      <c r="T18" s="15"/>
      <c r="U18" s="15"/>
      <c r="V18" s="15"/>
    </row>
    <row r="21" customFormat="false" ht="13.5" hidden="false" customHeight="false" outlineLevel="0" collapsed="false"/>
    <row r="22" customFormat="false" ht="12.75" hidden="false" customHeight="true" outlineLevel="0" collapsed="false">
      <c r="A22" s="16" t="s">
        <v>32</v>
      </c>
      <c r="B22" s="17" t="s">
        <v>1</v>
      </c>
    </row>
    <row r="23" customFormat="false" ht="12.75" hidden="false" customHeight="false" outlineLevel="0" collapsed="false">
      <c r="A23" s="16"/>
      <c r="B23" s="18" t="s">
        <v>4</v>
      </c>
    </row>
    <row r="24" customFormat="false" ht="12.75" hidden="false" customHeight="true" outlineLevel="0" collapsed="false">
      <c r="A24" s="19" t="s">
        <v>0</v>
      </c>
      <c r="B24" s="20" t="s">
        <v>33</v>
      </c>
    </row>
    <row r="25" customFormat="false" ht="13.5" hidden="false" customHeight="false" outlineLevel="0" collapsed="false">
      <c r="A25" s="19"/>
      <c r="B25" s="20"/>
    </row>
    <row r="26" customFormat="false" ht="12.75" hidden="false" customHeight="false" outlineLevel="0" collapsed="false">
      <c r="A26" s="21" t="s">
        <v>6</v>
      </c>
      <c r="B26" s="22" t="n">
        <f aca="false">E26</f>
        <v>6.2</v>
      </c>
      <c r="E26" s="23" t="n">
        <v>6.2</v>
      </c>
    </row>
    <row r="27" customFormat="false" ht="12.75" hidden="false" customHeight="false" outlineLevel="0" collapsed="false">
      <c r="A27" s="21" t="s">
        <v>9</v>
      </c>
      <c r="B27" s="22" t="n">
        <f aca="false">E27</f>
        <v>10</v>
      </c>
      <c r="E27" s="24" t="n">
        <v>10</v>
      </c>
    </row>
    <row r="28" customFormat="false" ht="13.5" hidden="false" customHeight="false" outlineLevel="0" collapsed="false">
      <c r="A28" s="25" t="s">
        <v>31</v>
      </c>
      <c r="B28" s="22" t="n">
        <f aca="false">E28</f>
        <v>0</v>
      </c>
      <c r="E28" s="26"/>
    </row>
    <row r="29" customFormat="false" ht="12.75" hidden="false" customHeight="false" outlineLevel="0" collapsed="false">
      <c r="A29" s="27" t="s">
        <v>34</v>
      </c>
      <c r="B29" s="28" t="str">
        <f aca="false">IF(B22="Цельная кровь",IF(B23="венозная",Цельная_венозная,IF(B23="капилярная",Цельная_капилярная)),IF(B22="Плазма",IF(B23="венозная",Плазма_венозная,IF(B23="капилярная",плазма_капилярная))))</f>
        <v>Нарушенная толерантность к глюкозе</v>
      </c>
    </row>
    <row r="30" customFormat="false" ht="13.5" hidden="false" customHeight="false" outlineLevel="0" collapsed="false">
      <c r="A30" s="29"/>
      <c r="B30" s="30" t="n">
        <f aca="false">IF(B22="Плазма",IF(B23="венозная",IF(AND($B$26&gt;=7,$B$27&gt;=11.1),"Сахарный диабет",IF(AND($B$26&gt;7,$B$27&gt;=7.8,$B$27&lt;11.1),"Нарушенная толерантность к глюкозе",IF(AND($B$26&gt;=6.1,$B$26&lt;7,$B$27&lt;7.8),"Нарушенная гликемия натощак",IF(AND($B$26&lt;6.1,$B$27&lt;7.8),"Норма")))),IF(B23="капилярная",IF(AND($B$26&gt;=7,$B$27&gt;=12.2),"Сахарный диабет",IF(AND($B$26&gt;7,$B$27&gt;=8.9,$B$27&lt;12.2),"Нарушенная толерантность к глюкозе",IF(AND($B$26&gt;=6.1,$B$26&lt;7,$B$27&lt;8.9),"Нарушенная гликемия натощак",IF(AND($B$26&lt;6.1,$B$27&lt;8.9),"Норма")))))))</f>
        <v>0</v>
      </c>
    </row>
    <row r="32" customFormat="false" ht="12.75" hidden="false" customHeight="false" outlineLevel="0" collapsed="false">
      <c r="B32" s="31" t="s">
        <v>35</v>
      </c>
    </row>
    <row r="41" customFormat="false" ht="12.75" hidden="false" customHeight="false" outlineLevel="0" collapsed="false">
      <c r="C41" s="31"/>
    </row>
    <row r="43" customFormat="false" ht="12.75" hidden="false" customHeight="false" outlineLevel="0" collapsed="false">
      <c r="H43" s="15"/>
      <c r="I43" s="15"/>
      <c r="J43" s="15"/>
      <c r="K43" s="15"/>
      <c r="L43" s="15"/>
      <c r="M43" s="15"/>
      <c r="N43" s="15"/>
      <c r="O43" s="15"/>
      <c r="P43" s="15"/>
    </row>
  </sheetData>
  <mergeCells count="10">
    <mergeCell ref="A1:A2"/>
    <mergeCell ref="B1:C1"/>
    <mergeCell ref="D1:E1"/>
    <mergeCell ref="B3:E3"/>
    <mergeCell ref="B6:E6"/>
    <mergeCell ref="B9:E9"/>
    <mergeCell ref="B12:E12"/>
    <mergeCell ref="A22:A23"/>
    <mergeCell ref="A24:A25"/>
    <mergeCell ref="B24:B25"/>
  </mergeCells>
  <dataValidations count="2">
    <dataValidation allowBlank="true" errorStyle="stop" operator="between" showDropDown="false" showErrorMessage="true" showInputMessage="false" sqref="B23" type="list">
      <formula1>"венозная,капилярная"</formula1>
      <formula2>0</formula2>
    </dataValidation>
    <dataValidation allowBlank="true" errorStyle="stop" operator="between" showDropDown="false" showErrorMessage="true" showInputMessage="false" sqref="B22" type="list">
      <formula1>"Цельная кровь,Плазм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0:34:21Z</dcterms:created>
  <dc:creator>Customer</dc:creator>
  <dc:description/>
  <dc:language>en-US</dc:language>
  <cp:lastModifiedBy>Elena</cp:lastModifiedBy>
  <dcterms:modified xsi:type="dcterms:W3CDTF">2020-06-06T11:35:02Z</dcterms:modified>
  <cp:revision>0</cp:revision>
  <dc:subject/>
  <dc:title/>
</cp:coreProperties>
</file>