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Входящие</t>
  </si>
  <si>
    <t xml:space="preserve">Исходящие</t>
  </si>
  <si>
    <t xml:space="preserve">Отдел</t>
  </si>
  <si>
    <t xml:space="preserve">Номер телефона</t>
  </si>
  <si>
    <t xml:space="preserve"> &lt;89643425605&gt;</t>
  </si>
  <si>
    <t xml:space="preserve"> &lt;400&gt;</t>
  </si>
  <si>
    <t xml:space="preserve"> &lt;206&gt;</t>
  </si>
  <si>
    <t xml:space="preserve">Отдел А</t>
  </si>
  <si>
    <t xml:space="preserve"> &lt;89817652260&gt;</t>
  </si>
  <si>
    <t xml:space="preserve"> &lt;210&gt;</t>
  </si>
  <si>
    <t xml:space="preserve">Отдел Б</t>
  </si>
  <si>
    <t xml:space="preserve">&lt;89817652260&gt;</t>
  </si>
  <si>
    <t xml:space="preserve"> &lt;717&gt;</t>
  </si>
  <si>
    <t xml:space="preserve">&lt;89371853598&gt;</t>
  </si>
  <si>
    <t xml:space="preserve"> &lt;89602561715&gt;</t>
  </si>
  <si>
    <t xml:space="preserve">&lt;7778808&gt;</t>
  </si>
  <si>
    <t xml:space="preserve">&lt;210&gt;</t>
  </si>
  <si>
    <t xml:space="preserve"> &lt;704&gt;</t>
  </si>
  <si>
    <t xml:space="preserve">&lt;206&gt;</t>
  </si>
  <si>
    <t xml:space="preserve"> &lt;101&gt;</t>
  </si>
  <si>
    <t xml:space="preserve"> &lt;89675301580&gt;</t>
  </si>
  <si>
    <t xml:space="preserve"> &lt;203&gt;</t>
  </si>
  <si>
    <t xml:space="preserve">&lt;400&gt;</t>
  </si>
  <si>
    <t xml:space="preserve"> &lt;211&gt;</t>
  </si>
  <si>
    <t xml:space="preserve"> &lt;89117606916&gt;</t>
  </si>
  <si>
    <t xml:space="preserve">&lt;223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1.13"/>
    <col collapsed="false" customWidth="true" hidden="false" outlineLevel="0" max="6" min="6" style="0" width="19.85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0" t="s">
        <v>3</v>
      </c>
      <c r="G1" s="0" t="s">
        <v>2</v>
      </c>
    </row>
    <row r="2" customFormat="false" ht="15" hidden="false" customHeight="false" outlineLevel="0" collapsed="false">
      <c r="A2" s="2" t="s">
        <v>4</v>
      </c>
      <c r="B2" s="2" t="s">
        <v>5</v>
      </c>
      <c r="C2" s="1" t="str">
        <f aca="false">IFERROR(VLOOKUP(IF(LEN(A2)&gt;6,B2,A2),$F$2:$G$4,2),"")</f>
        <v>Отдел Б</v>
      </c>
      <c r="F2" s="3" t="s">
        <v>6</v>
      </c>
      <c r="G2" s="0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1" t="str">
        <f aca="false">IFERROR(VLOOKUP(IF(LEN(A3)&gt;6,B3,A3),$F$2:$G$4,2),"")</f>
        <v>Отдел Б</v>
      </c>
      <c r="F3" s="4" t="s">
        <v>9</v>
      </c>
      <c r="G3" s="0" t="s">
        <v>10</v>
      </c>
    </row>
    <row r="4" customFormat="false" ht="15" hidden="false" customHeight="false" outlineLevel="0" collapsed="false">
      <c r="A4" s="2" t="s">
        <v>6</v>
      </c>
      <c r="B4" s="2" t="s">
        <v>11</v>
      </c>
      <c r="C4" s="1" t="str">
        <f aca="false">IFERROR(VLOOKUP(IF(LEN(A4)&gt;6,B4,A4),$F$2:$G$4,2),"")</f>
        <v>Отдел А</v>
      </c>
      <c r="F4" s="5" t="s">
        <v>12</v>
      </c>
      <c r="G4" s="0" t="s">
        <v>7</v>
      </c>
    </row>
    <row r="5" customFormat="false" ht="15" hidden="false" customHeight="false" outlineLevel="0" collapsed="false">
      <c r="A5" s="2" t="s">
        <v>13</v>
      </c>
      <c r="B5" s="2" t="s">
        <v>14</v>
      </c>
      <c r="C5" s="1" t="str">
        <f aca="false">IFERROR(VLOOKUP(IF(LEN(A5)&gt;6,B5,A5),$F$2:$G$4,2),"")</f>
        <v>Отдел А</v>
      </c>
    </row>
    <row r="6" customFormat="false" ht="15" hidden="false" customHeight="false" outlineLevel="0" collapsed="false">
      <c r="A6" s="2" t="s">
        <v>15</v>
      </c>
      <c r="B6" s="2" t="s">
        <v>5</v>
      </c>
      <c r="C6" s="1" t="str">
        <f aca="false">IFERROR(VLOOKUP(IF(LEN(A6)&gt;6,B6,A6),$F$2:$G$4,2),"")</f>
        <v>Отдел Б</v>
      </c>
    </row>
    <row r="7" customFormat="false" ht="15" hidden="false" customHeight="false" outlineLevel="0" collapsed="false">
      <c r="A7" s="2" t="s">
        <v>6</v>
      </c>
      <c r="B7" s="2" t="s">
        <v>16</v>
      </c>
      <c r="C7" s="1" t="str">
        <f aca="false">IFERROR(VLOOKUP(IF(LEN(A7)&gt;6,B7,A7),$F$2:$G$4,2),"")</f>
        <v>Отдел А</v>
      </c>
    </row>
    <row r="8" customFormat="false" ht="15" hidden="false" customHeight="false" outlineLevel="0" collapsed="false">
      <c r="A8" s="2" t="s">
        <v>15</v>
      </c>
      <c r="B8" s="2" t="s">
        <v>16</v>
      </c>
      <c r="C8" s="1" t="str">
        <f aca="false">IFERROR(VLOOKUP(IF(LEN(A8)&gt;6,B8,A8),$F$2:$G$4,2),"")</f>
        <v>Отдел А</v>
      </c>
    </row>
    <row r="9" customFormat="false" ht="15" hidden="false" customHeight="false" outlineLevel="0" collapsed="false">
      <c r="A9" s="2" t="s">
        <v>17</v>
      </c>
      <c r="B9" s="2" t="s">
        <v>18</v>
      </c>
      <c r="C9" s="1" t="str">
        <f aca="false">IFERROR(VLOOKUP(IF(LEN(A9)&gt;6,B9,A9),$F$2:$G$4,2),"")</f>
        <v>Отдел Б</v>
      </c>
    </row>
    <row r="10" customFormat="false" ht="15" hidden="false" customHeight="false" outlineLevel="0" collapsed="false">
      <c r="A10" s="2" t="s">
        <v>16</v>
      </c>
      <c r="B10" s="2" t="s">
        <v>15</v>
      </c>
      <c r="C10" s="1" t="str">
        <f aca="false">IFERROR(VLOOKUP(IF(LEN(A10)&gt;6,B10,A10),$F$2:$G$4,2),"")</f>
        <v>Отдел А</v>
      </c>
    </row>
    <row r="11" customFormat="false" ht="15" hidden="false" customHeight="false" outlineLevel="0" collapsed="false">
      <c r="A11" s="2" t="s">
        <v>6</v>
      </c>
      <c r="B11" s="2" t="s">
        <v>6</v>
      </c>
      <c r="C11" s="1" t="str">
        <f aca="false">IFERROR(VLOOKUP(IF(LEN(A11)&gt;6,B11,A11),$F$2:$G$4,2),"")</f>
        <v>Отдел А</v>
      </c>
    </row>
    <row r="12" customFormat="false" ht="15" hidden="false" customHeight="false" outlineLevel="0" collapsed="false">
      <c r="A12" s="2" t="s">
        <v>9</v>
      </c>
      <c r="B12" s="2" t="s">
        <v>19</v>
      </c>
      <c r="C12" s="1" t="str">
        <f aca="false">IFERROR(VLOOKUP(IF(LEN(A12)&gt;6,B12,A12),$F$2:$G$4,2),"")</f>
        <v>Отдел Б</v>
      </c>
    </row>
    <row r="13" customFormat="false" ht="15" hidden="false" customHeight="false" outlineLevel="0" collapsed="false">
      <c r="A13" s="2" t="s">
        <v>5</v>
      </c>
      <c r="B13" s="2" t="s">
        <v>16</v>
      </c>
      <c r="C13" s="1" t="str">
        <f aca="false">IFERROR(VLOOKUP(IF(LEN(A13)&gt;6,B13,A13),$F$2:$G$4,2),"")</f>
        <v>Отдел Б</v>
      </c>
    </row>
    <row r="14" customFormat="false" ht="15" hidden="false" customHeight="false" outlineLevel="0" collapsed="false">
      <c r="A14" s="2" t="s">
        <v>9</v>
      </c>
      <c r="B14" s="2" t="s">
        <v>20</v>
      </c>
      <c r="C14" s="1" t="str">
        <f aca="false">IFERROR(VLOOKUP(IF(LEN(A14)&gt;6,B14,A14),$F$2:$G$4,2),"")</f>
        <v>Отдел Б</v>
      </c>
    </row>
    <row r="15" customFormat="false" ht="15" hidden="false" customHeight="false" outlineLevel="0" collapsed="false">
      <c r="A15" s="2" t="s">
        <v>21</v>
      </c>
      <c r="B15" s="2" t="s">
        <v>22</v>
      </c>
      <c r="C15" s="1" t="str">
        <f aca="false">IFERROR(VLOOKUP(IF(LEN(A15)&gt;6,B15,A15),$F$2:$G$4,2),"")</f>
        <v/>
      </c>
    </row>
    <row r="16" customFormat="false" ht="15" hidden="false" customHeight="false" outlineLevel="0" collapsed="false">
      <c r="A16" s="2" t="s">
        <v>16</v>
      </c>
      <c r="B16" s="2" t="s">
        <v>18</v>
      </c>
      <c r="C16" s="1" t="str">
        <f aca="false">IFERROR(VLOOKUP(IF(LEN(A16)&gt;6,B16,A16),$F$2:$G$4,2),"")</f>
        <v>Отдел А</v>
      </c>
    </row>
    <row r="17" customFormat="false" ht="15" hidden="false" customHeight="false" outlineLevel="0" collapsed="false">
      <c r="A17" s="2" t="s">
        <v>23</v>
      </c>
      <c r="B17" s="2" t="s">
        <v>20</v>
      </c>
      <c r="C17" s="1" t="str">
        <f aca="false">IFERROR(VLOOKUP(IF(LEN(A17)&gt;6,B17,A17),$F$2:$G$4,2),"")</f>
        <v>Отдел Б</v>
      </c>
    </row>
    <row r="18" customFormat="false" ht="15" hidden="false" customHeight="false" outlineLevel="0" collapsed="false">
      <c r="A18" s="6" t="s">
        <v>24</v>
      </c>
      <c r="B18" s="6" t="s">
        <v>25</v>
      </c>
      <c r="C18" s="1" t="str">
        <f aca="false">IFERROR(VLOOKUP(IF(LEN(A18)&gt;6,B18,A18),$F$2:$G$4,2),"")</f>
        <v>Отдел 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30T16:30:57Z</dcterms:modified>
  <cp:revision>0</cp:revision>
  <dc:subject/>
  <dc:title/>
</cp:coreProperties>
</file>