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Переменная</t>
  </si>
  <si>
    <t xml:space="preserve">постоянное набранное </t>
  </si>
  <si>
    <t xml:space="preserve">постоянная действующая</t>
  </si>
  <si>
    <t xml:space="preserve">17 строка</t>
  </si>
  <si>
    <t xml:space="preserve">- это точные значения</t>
  </si>
  <si>
    <t xml:space="preserve">18 строка</t>
  </si>
  <si>
    <t xml:space="preserve">19 строка</t>
  </si>
  <si>
    <t xml:space="preserve">20 строка</t>
  </si>
  <si>
    <t xml:space="preserve">21 строка</t>
  </si>
  <si>
    <t xml:space="preserve">- это прогноз</t>
  </si>
  <si>
    <t xml:space="preserve">коэф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%"/>
    <numFmt numFmtId="166" formatCode="0.0"/>
    <numFmt numFmtId="167" formatCode="0.0000"/>
    <numFmt numFmtId="168" formatCode="0.00%"/>
    <numFmt numFmtId="169" formatCode="0.00"/>
    <numFmt numFmtId="170" formatCode="0%"/>
    <numFmt numFmtId="171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6" min="6" style="0" width="13.14"/>
  </cols>
  <sheetData>
    <row r="1" customFormat="false" ht="41.25" hidden="false" customHeight="true" outlineLevel="0" collapsed="false">
      <c r="A1" s="1" t="s">
        <v>0</v>
      </c>
      <c r="B1" s="2" t="s">
        <v>1</v>
      </c>
      <c r="C1" s="1"/>
      <c r="D1" s="2" t="s">
        <v>2</v>
      </c>
    </row>
    <row r="2" customFormat="false" ht="15.75" hidden="false" customHeight="false" outlineLevel="0" collapsed="false">
      <c r="A2" s="3" t="n">
        <v>1.03613</v>
      </c>
      <c r="B2" s="4" t="n">
        <v>5</v>
      </c>
      <c r="C2" s="5" t="n">
        <v>1.03613</v>
      </c>
      <c r="D2" s="6" t="n">
        <v>6.68092265682763</v>
      </c>
    </row>
    <row r="3" customFormat="false" ht="15.75" hidden="false" customHeight="false" outlineLevel="0" collapsed="false">
      <c r="A3" s="3" t="n">
        <v>1.01129</v>
      </c>
      <c r="B3" s="4" t="n">
        <v>5</v>
      </c>
      <c r="C3" s="5" t="n">
        <v>1.01129</v>
      </c>
      <c r="D3" s="6" t="n">
        <v>6.67697848207035</v>
      </c>
    </row>
    <row r="4" customFormat="false" ht="15.75" hidden="false" customHeight="false" outlineLevel="0" collapsed="false">
      <c r="A4" s="3" t="n">
        <v>0.92483</v>
      </c>
      <c r="B4" s="4" t="n">
        <v>1</v>
      </c>
      <c r="C4" s="5" t="n">
        <v>0.92483</v>
      </c>
      <c r="D4" s="6" t="n">
        <v>6.67571558092537</v>
      </c>
    </row>
    <row r="5" customFormat="false" ht="15.75" hidden="false" customHeight="false" outlineLevel="0" collapsed="false">
      <c r="A5" s="3" t="n">
        <v>0.95001</v>
      </c>
      <c r="B5" s="4" t="n">
        <v>1</v>
      </c>
      <c r="C5" s="5" t="n">
        <v>0.95001</v>
      </c>
      <c r="D5" s="6" t="n">
        <v>6.69167075581046</v>
      </c>
    </row>
    <row r="6" customFormat="false" ht="15.75" hidden="false" customHeight="false" outlineLevel="0" collapsed="false">
      <c r="A6" s="3" t="n">
        <v>1.02011</v>
      </c>
      <c r="B6" s="4" t="n">
        <v>5</v>
      </c>
      <c r="C6" s="5" t="n">
        <v>1.02011</v>
      </c>
      <c r="D6" s="6" t="n">
        <v>6.68462892868854</v>
      </c>
    </row>
    <row r="7" customFormat="false" ht="15.75" hidden="false" customHeight="false" outlineLevel="0" collapsed="false">
      <c r="A7" s="3" t="n">
        <v>1.01517</v>
      </c>
      <c r="B7" s="4" t="n">
        <v>5</v>
      </c>
      <c r="C7" s="5" t="n">
        <v>1.01517</v>
      </c>
      <c r="D7" s="6" t="n">
        <v>6.68162653276162</v>
      </c>
    </row>
    <row r="8" customFormat="false" ht="15.75" hidden="false" customHeight="false" outlineLevel="0" collapsed="false">
      <c r="A8" s="3" t="n">
        <v>0.9913</v>
      </c>
      <c r="B8" s="4" t="n">
        <v>3</v>
      </c>
      <c r="C8" s="5" t="n">
        <v>0.9913</v>
      </c>
      <c r="D8" s="6" t="n">
        <v>6.67713055596136</v>
      </c>
    </row>
    <row r="9" customFormat="false" ht="15.75" hidden="false" customHeight="false" outlineLevel="0" collapsed="false">
      <c r="A9" s="3" t="n">
        <v>0.99797</v>
      </c>
      <c r="B9" s="4" t="n">
        <v>3</v>
      </c>
      <c r="C9" s="5" t="n">
        <v>0.99797</v>
      </c>
      <c r="D9" s="6" t="n">
        <v>6.6895042830863</v>
      </c>
    </row>
    <row r="10" customFormat="false" ht="15.75" hidden="false" customHeight="false" outlineLevel="0" collapsed="false">
      <c r="A10" s="3" t="n">
        <v>0.92422</v>
      </c>
      <c r="B10" s="4" t="n">
        <v>1</v>
      </c>
      <c r="C10" s="5" t="n">
        <v>0.92422</v>
      </c>
      <c r="D10" s="6" t="n">
        <v>6.68784904207162</v>
      </c>
    </row>
    <row r="11" customFormat="false" ht="15.75" hidden="false" customHeight="false" outlineLevel="0" collapsed="false">
      <c r="A11" s="3" t="n">
        <v>1.00593</v>
      </c>
      <c r="B11" s="4" t="n">
        <v>5</v>
      </c>
      <c r="C11" s="5" t="n">
        <v>1.00593</v>
      </c>
      <c r="D11" s="6" t="n">
        <v>6.68673034698842</v>
      </c>
    </row>
    <row r="12" customFormat="false" ht="15.75" hidden="false" customHeight="false" outlineLevel="0" collapsed="false">
      <c r="A12" s="3" t="n">
        <v>0.94799</v>
      </c>
      <c r="B12" s="4" t="n">
        <v>1</v>
      </c>
      <c r="C12" s="5" t="n">
        <v>0.94799</v>
      </c>
      <c r="D12" s="6" t="n">
        <v>6.69005868414236</v>
      </c>
    </row>
    <row r="13" customFormat="false" ht="15.75" hidden="false" customHeight="false" outlineLevel="0" collapsed="false">
      <c r="A13" s="3" t="n">
        <v>0.92503</v>
      </c>
      <c r="B13" s="4" t="n">
        <v>1</v>
      </c>
      <c r="C13" s="5" t="n">
        <v>0.92503</v>
      </c>
      <c r="D13" s="6" t="n">
        <v>6.68028072812833</v>
      </c>
    </row>
    <row r="14" customFormat="false" ht="15.75" hidden="false" customHeight="false" outlineLevel="0" collapsed="false">
      <c r="A14" s="3" t="n">
        <v>0.94434</v>
      </c>
      <c r="B14" s="4" t="n">
        <v>1</v>
      </c>
      <c r="C14" s="5" t="n">
        <v>0.94434</v>
      </c>
      <c r="D14" s="6" t="n">
        <v>6.67591521681288</v>
      </c>
    </row>
    <row r="15" customFormat="false" ht="15.75" hidden="false" customHeight="false" outlineLevel="0" collapsed="false">
      <c r="A15" s="3" t="n">
        <v>1.00907</v>
      </c>
      <c r="B15" s="4" t="n">
        <v>5</v>
      </c>
      <c r="C15" s="5" t="n">
        <v>1.00907</v>
      </c>
      <c r="D15" s="6" t="n">
        <v>6.66845600472055</v>
      </c>
    </row>
    <row r="16" customFormat="false" ht="15.75" hidden="false" customHeight="false" outlineLevel="0" collapsed="false">
      <c r="A16" s="3" t="n">
        <v>1.00959</v>
      </c>
      <c r="B16" s="4" t="n">
        <v>5</v>
      </c>
      <c r="C16" s="5" t="n">
        <v>1.00959</v>
      </c>
      <c r="D16" s="6" t="n">
        <v>6.67668441517667</v>
      </c>
    </row>
    <row r="17" customFormat="false" ht="15.75" hidden="false" customHeight="false" outlineLevel="0" collapsed="false">
      <c r="A17" s="3" t="n">
        <v>0.9221</v>
      </c>
      <c r="B17" s="4" t="n">
        <v>1</v>
      </c>
      <c r="C17" s="5" t="n">
        <v>0.9221</v>
      </c>
      <c r="D17" s="6" t="n">
        <v>6.67229546965622</v>
      </c>
    </row>
    <row r="18" customFormat="false" ht="15.75" hidden="false" customHeight="false" outlineLevel="0" collapsed="false">
      <c r="A18" s="3" t="n">
        <v>1.02398</v>
      </c>
      <c r="B18" s="4" t="n">
        <v>5</v>
      </c>
      <c r="C18" s="5" t="n">
        <v>1.02398</v>
      </c>
      <c r="D18" s="6" t="n">
        <v>6.66268772205119</v>
      </c>
    </row>
    <row r="19" customFormat="false" ht="15.75" hidden="false" customHeight="false" outlineLevel="0" collapsed="false">
      <c r="A19" s="3" t="n">
        <v>0.9952</v>
      </c>
      <c r="B19" s="4" t="n">
        <v>3</v>
      </c>
      <c r="C19" s="5" t="n">
        <v>0.9952</v>
      </c>
      <c r="D19" s="6" t="n">
        <v>6.65582178525924</v>
      </c>
    </row>
    <row r="20" customFormat="false" ht="15.75" hidden="false" customHeight="false" outlineLevel="0" collapsed="false">
      <c r="A20" s="3" t="n">
        <v>0.92192</v>
      </c>
      <c r="B20" s="4" t="n">
        <v>1</v>
      </c>
      <c r="C20" s="5" t="n">
        <v>0.92192</v>
      </c>
      <c r="D20" s="6" t="n">
        <v>6.65396928986699</v>
      </c>
    </row>
    <row r="21" customFormat="false" ht="15.75" hidden="false" customHeight="false" outlineLevel="0" collapsed="false">
      <c r="A21" s="7" t="n">
        <v>1.01713720482977</v>
      </c>
      <c r="B21" s="4" t="n">
        <v>5</v>
      </c>
      <c r="C21" s="8" t="n">
        <v>1.01713720482977</v>
      </c>
      <c r="D21" s="6" t="n">
        <v>6.66154074632779</v>
      </c>
    </row>
    <row r="22" customFormat="false" ht="15.75" hidden="false" customHeight="false" outlineLevel="0" collapsed="false">
      <c r="A22" s="3"/>
      <c r="B22" s="4"/>
      <c r="C22" s="5"/>
      <c r="D22" s="6" t="n">
        <v>6.66014232146936</v>
      </c>
    </row>
    <row r="23" customFormat="false" ht="15.75" hidden="false" customHeight="false" outlineLevel="0" collapsed="false">
      <c r="A23" s="3"/>
      <c r="B23" s="4"/>
      <c r="C23" s="5"/>
      <c r="D23" s="6" t="n">
        <v>6.688</v>
      </c>
    </row>
    <row r="24" customFormat="false" ht="15.75" hidden="false" customHeight="false" outlineLevel="0" collapsed="false">
      <c r="A24" s="3"/>
      <c r="B24" s="4"/>
      <c r="C24" s="5"/>
      <c r="D24" s="4"/>
    </row>
    <row r="25" customFormat="false" ht="15.75" hidden="false" customHeight="false" outlineLevel="0" collapsed="false">
      <c r="A25" s="3"/>
      <c r="B25" s="4"/>
      <c r="C25" s="5"/>
      <c r="D25" s="4"/>
    </row>
    <row r="26" customFormat="false" ht="15.75" hidden="false" customHeight="false" outlineLevel="0" collapsed="false">
      <c r="A26" s="3"/>
      <c r="B26" s="4"/>
      <c r="C26" s="5"/>
      <c r="D26" s="4"/>
    </row>
    <row r="27" customFormat="false" ht="15.75" hidden="false" customHeight="false" outlineLevel="0" collapsed="false">
      <c r="A27" s="3"/>
      <c r="B27" s="4"/>
      <c r="C27" s="5"/>
      <c r="D27" s="4"/>
    </row>
    <row r="28" customFormat="false" ht="15.75" hidden="false" customHeight="false" outlineLevel="0" collapsed="false">
      <c r="A28" s="3"/>
      <c r="B28" s="4"/>
      <c r="C28" s="5"/>
      <c r="D28" s="4"/>
    </row>
    <row r="29" customFormat="false" ht="15.75" hidden="false" customHeight="false" outlineLevel="0" collapsed="false">
      <c r="A29" s="3"/>
      <c r="B29" s="4"/>
      <c r="C29" s="5"/>
      <c r="D29" s="4"/>
    </row>
    <row r="30" customFormat="false" ht="15.75" hidden="false" customHeight="false" outlineLevel="0" collapsed="false">
      <c r="A30" s="3"/>
      <c r="B30" s="4"/>
      <c r="C30" s="5"/>
      <c r="D30" s="4"/>
    </row>
    <row r="31" customFormat="false" ht="15.75" hidden="false" customHeight="false" outlineLevel="0" collapsed="false">
      <c r="A31" s="3"/>
      <c r="B31" s="4"/>
      <c r="C31" s="5"/>
      <c r="D31" s="4"/>
    </row>
    <row r="32" customFormat="false" ht="15.75" hidden="false" customHeight="false" outlineLevel="0" collapsed="false">
      <c r="A32" s="3"/>
      <c r="B32" s="4"/>
      <c r="C32" s="5"/>
      <c r="D32" s="4"/>
    </row>
    <row r="33" customFormat="false" ht="15.75" hidden="false" customHeight="false" outlineLevel="0" collapsed="false">
      <c r="A33" s="3"/>
      <c r="B33" s="4"/>
      <c r="C33" s="5"/>
      <c r="D33" s="4"/>
    </row>
    <row r="34" customFormat="false" ht="15" hidden="false" customHeight="false" outlineLevel="0" collapsed="false">
      <c r="A34" s="9"/>
      <c r="B34" s="10"/>
      <c r="C34" s="9"/>
      <c r="D34" s="10"/>
    </row>
    <row r="35" customFormat="false" ht="15" hidden="false" customHeight="false" outlineLevel="0" collapsed="false">
      <c r="A35" s="9"/>
      <c r="B35" s="10"/>
      <c r="C35" s="9"/>
      <c r="D35" s="10"/>
    </row>
    <row r="36" customFormat="false" ht="15" hidden="false" customHeight="false" outlineLevel="0" collapsed="false">
      <c r="A36" s="9"/>
      <c r="B36" s="10"/>
      <c r="C36" s="9"/>
      <c r="D36" s="10"/>
    </row>
    <row r="37" customFormat="false" ht="15" hidden="false" customHeight="false" outlineLevel="0" collapsed="false">
      <c r="A37" s="11" t="n">
        <v>1</v>
      </c>
      <c r="B37" s="12"/>
      <c r="C37" s="13" t="n">
        <v>6.66268772205119</v>
      </c>
      <c r="D37" s="14" t="s">
        <v>3</v>
      </c>
      <c r="F37" s="15" t="n">
        <f aca="false">IF(INDEX($C$2:$C$33,MATCH(C37,$D$2:$D$33,0))&lt;&gt;"",INDEX($C$2:$C$33,MATCH(C37,$D$2:$D$33,0)),TREND($C$2:$C$21,$D$2:$D$21,C37))</f>
        <v>1.02398</v>
      </c>
      <c r="G37" s="0" t="s">
        <v>4</v>
      </c>
    </row>
    <row r="38" customFormat="false" ht="15" hidden="false" customHeight="false" outlineLevel="0" collapsed="false">
      <c r="A38" s="11" t="n">
        <v>2</v>
      </c>
      <c r="B38" s="12"/>
      <c r="C38" s="13" t="n">
        <v>6.65582178525924</v>
      </c>
      <c r="D38" s="14" t="s">
        <v>5</v>
      </c>
      <c r="F38" s="15" t="n">
        <f aca="false">IF(INDEX($C$2:$C$33,MATCH(C38,$D$2:$D$33,0))&lt;&gt;"",INDEX($C$2:$C$33,MATCH(C38,$D$2:$D$33,0)),TREND($C$2:$C$21,$D$2:$D$21,C38))</f>
        <v>0.9952</v>
      </c>
    </row>
    <row r="39" customFormat="false" ht="15" hidden="false" customHeight="false" outlineLevel="0" collapsed="false">
      <c r="A39" s="11" t="n">
        <v>3</v>
      </c>
      <c r="B39" s="12"/>
      <c r="C39" s="13" t="n">
        <v>6.65396928986699</v>
      </c>
      <c r="D39" s="14" t="s">
        <v>6</v>
      </c>
      <c r="F39" s="15" t="n">
        <f aca="false">IF(INDEX($C$2:$C$33,MATCH(C39,$D$2:$D$33,0))&lt;&gt;"",INDEX($C$2:$C$33,MATCH(C39,$D$2:$D$33,0)),TREND($C$2:$C$21,$D$2:$D$21,C39))</f>
        <v>0.92192</v>
      </c>
    </row>
    <row r="40" customFormat="false" ht="15" hidden="false" customHeight="false" outlineLevel="0" collapsed="false">
      <c r="A40" s="11" t="n">
        <v>4</v>
      </c>
      <c r="B40" s="12"/>
      <c r="C40" s="13" t="n">
        <v>6.66154074632779</v>
      </c>
      <c r="D40" s="14" t="s">
        <v>7</v>
      </c>
      <c r="F40" s="15" t="n">
        <f aca="false">IF(INDEX($C$2:$C$33,MATCH(C40,$D$2:$D$33,0))&lt;&gt;"",INDEX($C$2:$C$33,MATCH(C40,$D$2:$D$33,0)),TREND($C$2:$C$21,$D$2:$D$21,C40))</f>
        <v>1.01713720482977</v>
      </c>
    </row>
    <row r="41" customFormat="false" ht="15" hidden="false" customHeight="false" outlineLevel="0" collapsed="false">
      <c r="A41" s="11" t="n">
        <v>5</v>
      </c>
      <c r="B41" s="12"/>
      <c r="C41" s="13" t="n">
        <v>6.66014232146936</v>
      </c>
      <c r="D41" s="14" t="s">
        <v>8</v>
      </c>
      <c r="F41" s="16" t="n">
        <f aca="false">IF(INDEX($C$2:$C$33,MATCH(C41,$D$2:$D$33,0))&lt;&gt;"",INDEX($C$2:$C$33,MATCH(C41,$D$2:$D$33,0)),TREND($C$2:$C$21,$D$2:$D$21,C41))</f>
        <v>0.983412757014843</v>
      </c>
      <c r="G41" s="0" t="s">
        <v>9</v>
      </c>
    </row>
    <row r="42" customFormat="false" ht="15" hidden="false" customHeight="false" outlineLevel="0" collapsed="false">
      <c r="A42" s="17"/>
      <c r="B42" s="12"/>
      <c r="C42" s="13" t="n">
        <v>6.688</v>
      </c>
      <c r="D42" s="18"/>
      <c r="F42" s="16" t="n">
        <f aca="false">IF(INDEX($C$2:$C$33,MATCH(C42,$D$2:$D$33,0))&lt;&gt;"",INDEX($C$2:$C$33,MATCH(C42,$D$2:$D$33,0)),TREND($C$2:$C$21,$D$2:$D$21,C42))</f>
        <v>0.977040765587327</v>
      </c>
    </row>
    <row r="43" customFormat="false" ht="15.75" hidden="false" customHeight="false" outlineLevel="0" collapsed="false">
      <c r="A43" s="19"/>
      <c r="B43" s="20" t="s">
        <v>10</v>
      </c>
      <c r="C43" s="19"/>
      <c r="D43" s="20" t="s">
        <v>10</v>
      </c>
    </row>
    <row r="44" customFormat="false" ht="15" hidden="false" customHeight="false" outlineLevel="0" collapsed="false">
      <c r="A44" s="21"/>
      <c r="B44" s="22" t="n">
        <v>1</v>
      </c>
      <c r="C44" s="23"/>
      <c r="D44" s="22" t="n">
        <v>1</v>
      </c>
      <c r="E44" s="24"/>
      <c r="F44" s="24"/>
    </row>
    <row r="45" customFormat="false" ht="15" hidden="false" customHeight="false" outlineLevel="0" collapsed="false">
      <c r="A45" s="21"/>
      <c r="B45" s="22" t="n">
        <v>1</v>
      </c>
      <c r="C45" s="23"/>
      <c r="D45" s="22" t="n">
        <v>1</v>
      </c>
      <c r="E45" s="24"/>
      <c r="F45" s="24"/>
    </row>
    <row r="46" customFormat="false" ht="15" hidden="false" customHeight="false" outlineLevel="0" collapsed="false">
      <c r="A46" s="21"/>
      <c r="B46" s="22" t="n">
        <v>1</v>
      </c>
      <c r="C46" s="23"/>
      <c r="D46" s="22" t="n">
        <v>1</v>
      </c>
      <c r="E46" s="24"/>
      <c r="F46" s="24"/>
    </row>
    <row r="47" customFormat="false" ht="15" hidden="false" customHeight="false" outlineLevel="0" collapsed="false">
      <c r="A47" s="21"/>
      <c r="B47" s="22" t="n">
        <v>1</v>
      </c>
      <c r="C47" s="23"/>
      <c r="D47" s="22" t="n">
        <v>1</v>
      </c>
      <c r="E47" s="24"/>
      <c r="F47" s="24"/>
    </row>
    <row r="48" customFormat="false" ht="15" hidden="false" customHeight="false" outlineLevel="0" collapsed="false">
      <c r="A48" s="21"/>
      <c r="B48" s="22" t="n">
        <v>1</v>
      </c>
      <c r="C48" s="23"/>
      <c r="D48" s="22" t="n">
        <v>1</v>
      </c>
      <c r="E48" s="24"/>
      <c r="F48" s="24"/>
    </row>
    <row r="49" customFormat="false" ht="15" hidden="false" customHeight="false" outlineLevel="0" collapsed="false">
      <c r="A49" s="25"/>
      <c r="B49" s="20"/>
      <c r="C49" s="23"/>
      <c r="D49" s="20"/>
      <c r="E49" s="24"/>
      <c r="F49" s="24"/>
    </row>
    <row r="50" customFormat="false" ht="15" hidden="false" customHeight="false" outlineLevel="0" collapsed="false">
      <c r="A50" s="26"/>
      <c r="B50" s="27" t="n">
        <v>22</v>
      </c>
      <c r="C50" s="28"/>
      <c r="D50" s="20"/>
    </row>
    <row r="51" customFormat="false" ht="15" hidden="false" customHeight="false" outlineLevel="0" collapsed="false">
      <c r="A51" s="7" t="n">
        <f aca="false">TREND($A$2:$A$21,$B$2:$B$21,A37)*B44</f>
        <v>0.935788785797967</v>
      </c>
      <c r="B51" s="22"/>
      <c r="C51" s="29" t="n">
        <f aca="false">TREND($C$2:$C$21,$D$2:$D$21,C37)*D44</f>
        <v>0.98283053798072</v>
      </c>
      <c r="D51" s="22"/>
    </row>
    <row r="52" customFormat="false" ht="15" hidden="false" customHeight="false" outlineLevel="0" collapsed="false">
      <c r="A52" s="7" t="n">
        <f aca="false">TREND($A$2:$A$21,$B$2:$B$21,A38)*B45</f>
        <v>0.956682630771072</v>
      </c>
      <c r="B52" s="22"/>
      <c r="C52" s="29" t="n">
        <f aca="false">TREND($C$2:$C$21,$D$2:$D$21,C38)*D45</f>
        <v>0.9844010094876</v>
      </c>
      <c r="D52" s="22"/>
    </row>
    <row r="53" customFormat="false" ht="15" hidden="false" customHeight="false" outlineLevel="0" collapsed="false">
      <c r="A53" s="7" t="n">
        <f aca="false">TREND($A$2:$A$21,$B$2:$B$21,A39)*B46</f>
        <v>0.977576475744178</v>
      </c>
      <c r="B53" s="22"/>
      <c r="C53" s="29" t="n">
        <f aca="false">TREND($C$2:$C$21,$D$2:$D$21,C39)*D46</f>
        <v>0.984824737715562</v>
      </c>
      <c r="D53" s="22"/>
    </row>
    <row r="54" customFormat="false" ht="15" hidden="false" customHeight="false" outlineLevel="0" collapsed="false">
      <c r="A54" s="7" t="n">
        <f aca="false">TREND($A$2:$A$21,$B$2:$B$21,A40)*B47</f>
        <v>0.998470320717283</v>
      </c>
      <c r="B54" s="22"/>
      <c r="C54" s="29" t="n">
        <f aca="false">TREND($C$2:$C$21,$D$2:$D$21,C40)*D47</f>
        <v>0.983092890045306</v>
      </c>
      <c r="D54" s="22"/>
    </row>
    <row r="55" customFormat="false" ht="15" hidden="false" customHeight="false" outlineLevel="0" collapsed="false">
      <c r="A55" s="7" t="n">
        <f aca="false">TREND($A$2:$A$21,$B$2:$B$21,A41)*B48</f>
        <v>1.01936416569039</v>
      </c>
      <c r="B55" s="22"/>
      <c r="C55" s="29" t="n">
        <f aca="false">TREND($C$2:$C$21,$D$2:$D$21,C41)*D48</f>
        <v>0.983412757014843</v>
      </c>
      <c r="D55" s="22"/>
    </row>
    <row r="56" customFormat="false" ht="15.75" hidden="false" customHeight="false" outlineLevel="0" collapsed="false">
      <c r="A56" s="30" t="n">
        <f aca="false">A21</f>
        <v>1.01713720482977</v>
      </c>
      <c r="B56" s="31" t="n">
        <v>21</v>
      </c>
      <c r="C56" s="30" t="n">
        <f aca="false">C21</f>
        <v>1.01713720482977</v>
      </c>
      <c r="D56" s="32"/>
    </row>
    <row r="57" customFormat="false" ht="15" hidden="false" customHeight="false" outlineLevel="0" collapsed="false">
      <c r="A57" s="7" t="n">
        <f aca="false">TREND($A$2:$A$20,$B$2:$B$20,A37)*B44</f>
        <v>0.935766809210526</v>
      </c>
      <c r="B57" s="22"/>
      <c r="C57" s="29" t="n">
        <f aca="false">TREND($C$2:$C$20,$D$2:$D$20,C37)*D44</f>
        <v>0.977370004763059</v>
      </c>
      <c r="D57" s="22"/>
    </row>
    <row r="58" customFormat="false" ht="15" hidden="false" customHeight="false" outlineLevel="0" collapsed="false">
      <c r="A58" s="7" t="n">
        <f aca="false">TREND($A$2:$A$20,$B$2:$B$20,A38)*B45</f>
        <v>0.956730246710526</v>
      </c>
      <c r="B58" s="22"/>
      <c r="C58" s="29" t="n">
        <f aca="false">TREND($C$2:$C$20,$D$2:$D$20,C38)*D45</f>
        <v>0.977218040010742</v>
      </c>
      <c r="D58" s="22"/>
    </row>
    <row r="59" customFormat="false" ht="15" hidden="false" customHeight="false" outlineLevel="0" collapsed="false">
      <c r="A59" s="7" t="n">
        <f aca="false">TREND($A$2:$A$20,$B$2:$B$20,A39)*B46</f>
        <v>0.977693684210526</v>
      </c>
      <c r="B59" s="22"/>
      <c r="C59" s="29" t="n">
        <f aca="false">TREND($C$2:$C$20,$D$2:$D$20,C39)*D46</f>
        <v>0.97717703846762</v>
      </c>
      <c r="D59" s="22"/>
    </row>
    <row r="60" customFormat="false" ht="15" hidden="false" customHeight="false" outlineLevel="0" collapsed="false">
      <c r="A60" s="7" t="n">
        <f aca="false">TREND($A$2:$A$20,$B$2:$B$20,A40)*B47</f>
        <v>0.998657121710526</v>
      </c>
      <c r="B60" s="22"/>
      <c r="C60" s="29" t="n">
        <f aca="false">TREND($C$2:$C$20,$D$2:$D$20,C40)*D47</f>
        <v>0.97734461858678</v>
      </c>
      <c r="D60" s="22"/>
    </row>
    <row r="61" customFormat="false" ht="15" hidden="false" customHeight="false" outlineLevel="0" collapsed="false">
      <c r="A61" s="7" t="n">
        <f aca="false">TREND($A$2:$A$20,$B$2:$B$20,A41)*B48</f>
        <v>1.01962055921053</v>
      </c>
      <c r="B61" s="22"/>
      <c r="C61" s="29" t="n">
        <f aca="false">TREND($C$2:$C$20,$D$2:$D$20,C41)*D48</f>
        <v>0.977313667051151</v>
      </c>
      <c r="D61" s="22"/>
    </row>
    <row r="62" customFormat="false" ht="15.75" hidden="false" customHeight="false" outlineLevel="0" collapsed="false">
      <c r="A62" s="30" t="n">
        <f aca="false">A20</f>
        <v>0.92192</v>
      </c>
      <c r="B62" s="31" t="n">
        <v>20</v>
      </c>
      <c r="C62" s="30" t="n">
        <f aca="false">C20</f>
        <v>0.92192</v>
      </c>
      <c r="D62" s="32"/>
    </row>
    <row r="63" customFormat="false" ht="15" hidden="false" customHeight="false" outlineLevel="0" collapsed="false">
      <c r="A63" s="7" t="n">
        <f aca="false">TREND($A$2:$A$19,$B$2:$B$19,A37)*B44</f>
        <v>0.93756843866171</v>
      </c>
      <c r="B63" s="22"/>
      <c r="C63" s="29" t="n">
        <f aca="false">TREND($C$2:$C$19,$D$2:$D$19,C37)*D44</f>
        <v>0.994289714993249</v>
      </c>
      <c r="D63" s="22"/>
    </row>
    <row r="64" customFormat="false" ht="15" hidden="false" customHeight="false" outlineLevel="0" collapsed="false">
      <c r="A64" s="7" t="n">
        <f aca="false">TREND($A$2:$A$19,$B$2:$B$19,A38)*B45</f>
        <v>0.958042862453532</v>
      </c>
      <c r="B64" s="22"/>
      <c r="C64" s="29" t="n">
        <f aca="false">TREND($C$2:$C$19,$D$2:$D$19,C38)*D45</f>
        <v>1.00011050950427</v>
      </c>
      <c r="D64" s="22"/>
    </row>
    <row r="65" customFormat="false" ht="15" hidden="false" customHeight="false" outlineLevel="0" collapsed="false">
      <c r="A65" s="7" t="n">
        <f aca="false">TREND($A$2:$A$19,$B$2:$B$19,A39)*B46</f>
        <v>0.978517286245353</v>
      </c>
      <c r="B65" s="22"/>
      <c r="C65" s="29" t="n">
        <f aca="false">TREND($C$2:$C$19,$D$2:$D$19,C39)*D46</f>
        <v>1.00168101551644</v>
      </c>
      <c r="D65" s="22"/>
    </row>
    <row r="66" customFormat="false" ht="15" hidden="false" customHeight="false" outlineLevel="0" collapsed="false">
      <c r="A66" s="7" t="n">
        <f aca="false">TREND($A$2:$A$19,$B$2:$B$19,A40)*B47</f>
        <v>0.998991710037175</v>
      </c>
      <c r="B66" s="22"/>
      <c r="C66" s="29" t="n">
        <f aca="false">TREND($C$2:$C$19,$D$2:$D$19,C40)*D47</f>
        <v>0.995262096504669</v>
      </c>
      <c r="D66" s="22"/>
    </row>
    <row r="67" customFormat="false" ht="15" hidden="false" customHeight="false" outlineLevel="0" collapsed="false">
      <c r="A67" s="7" t="n">
        <f aca="false">TREND($A$2:$A$19,$B$2:$B$19,A41)*B48</f>
        <v>1.019466133829</v>
      </c>
      <c r="B67" s="22"/>
      <c r="C67" s="29" t="n">
        <f aca="false">TREND($C$2:$C$19,$D$2:$D$19,C41)*D48</f>
        <v>0.996447651220167</v>
      </c>
      <c r="D67" s="22"/>
    </row>
    <row r="68" customFormat="false" ht="15.75" hidden="false" customHeight="false" outlineLevel="0" collapsed="false">
      <c r="A68" s="30" t="n">
        <f aca="false">A19</f>
        <v>0.9952</v>
      </c>
      <c r="B68" s="31" t="n">
        <v>19</v>
      </c>
      <c r="C68" s="30" t="n">
        <f aca="false">C19</f>
        <v>0.9952</v>
      </c>
      <c r="D68" s="32"/>
    </row>
    <row r="69" customFormat="false" ht="15" hidden="false" customHeight="false" outlineLevel="0" collapsed="false">
      <c r="A69" s="7" t="n">
        <f aca="false">TREND($A$2:$A$18,$B$2:$B$18,A37)*B44</f>
        <v>0.936517559055118</v>
      </c>
      <c r="B69" s="22"/>
      <c r="C69" s="29" t="n">
        <f aca="false">TREND($C$2:$C$18,$D$2:$D$18,C37)*D44</f>
        <v>0.99659281115516</v>
      </c>
      <c r="D69" s="22"/>
    </row>
    <row r="70" customFormat="false" ht="15" hidden="false" customHeight="false" outlineLevel="0" collapsed="false">
      <c r="A70" s="7" t="n">
        <f aca="false">TREND($A$2:$A$18,$B$2:$B$18,A38)*B45</f>
        <v>0.957024822834646</v>
      </c>
      <c r="B70" s="22"/>
      <c r="C70" s="29" t="n">
        <f aca="false">TREND($C$2:$C$18,$D$2:$D$18,C38)*D45</f>
        <v>1.0032147948628</v>
      </c>
      <c r="D70" s="22"/>
    </row>
    <row r="71" customFormat="false" ht="15" hidden="false" customHeight="false" outlineLevel="0" collapsed="false">
      <c r="A71" s="7" t="n">
        <f aca="false">TREND($A$2:$A$18,$B$2:$B$18,A39)*B46</f>
        <v>0.977532086614173</v>
      </c>
      <c r="B71" s="22"/>
      <c r="C71" s="29" t="n">
        <f aca="false">TREND($C$2:$C$18,$D$2:$D$18,C39)*D46</f>
        <v>1.00500146938045</v>
      </c>
      <c r="D71" s="22"/>
    </row>
    <row r="72" customFormat="false" ht="15" hidden="false" customHeight="false" outlineLevel="0" collapsed="false">
      <c r="A72" s="7" t="n">
        <f aca="false">TREND($A$2:$A$18,$B$2:$B$18,A40)*B47</f>
        <v>0.998039350393701</v>
      </c>
      <c r="B72" s="22"/>
      <c r="C72" s="29" t="n">
        <f aca="false">TREND($C$2:$C$18,$D$2:$D$18,C40)*D47</f>
        <v>0.99769903377031</v>
      </c>
      <c r="D72" s="22"/>
    </row>
    <row r="73" customFormat="false" ht="15" hidden="false" customHeight="false" outlineLevel="0" collapsed="false">
      <c r="A73" s="7" t="n">
        <f aca="false">TREND($A$2:$A$18,$B$2:$B$18,A41)*B48</f>
        <v>1.01854661417323</v>
      </c>
      <c r="B73" s="22"/>
      <c r="C73" s="29" t="n">
        <f aca="false">TREND($C$2:$C$18,$D$2:$D$18,C41)*D48</f>
        <v>0.999047771300157</v>
      </c>
      <c r="D73" s="22"/>
    </row>
    <row r="74" customFormat="false" ht="15.75" hidden="false" customHeight="false" outlineLevel="0" collapsed="false">
      <c r="A74" s="30" t="n">
        <f aca="false">A18</f>
        <v>1.02398</v>
      </c>
      <c r="B74" s="31" t="n">
        <v>18</v>
      </c>
      <c r="C74" s="30" t="n">
        <f aca="false">C18</f>
        <v>1.02398</v>
      </c>
      <c r="D74" s="32"/>
    </row>
    <row r="75" customFormat="false" ht="15" hidden="false" customHeight="false" outlineLevel="0" collapsed="false">
      <c r="A75" s="7" t="n">
        <f aca="false">TREND($A$2:$A$17,$B$2:$B$17,A37)*B44</f>
        <v>0.936566071428572</v>
      </c>
      <c r="B75" s="22"/>
      <c r="C75" s="29" t="n">
        <f aca="false">TREND($C$2:$C$17,$D$2:$D$17,C37)*D44</f>
        <v>0.981697182771318</v>
      </c>
      <c r="D75" s="22"/>
    </row>
    <row r="76" customFormat="false" ht="15" hidden="false" customHeight="false" outlineLevel="0" collapsed="false">
      <c r="A76" s="7" t="n">
        <f aca="false">TREND($A$2:$A$17,$B$2:$B$17,A38)*B45</f>
        <v>0.956879285714286</v>
      </c>
      <c r="B76" s="22"/>
      <c r="C76" s="29" t="n">
        <f aca="false">TREND($C$2:$C$17,$D$2:$D$17,C38)*D45</f>
        <v>0.983383574907047</v>
      </c>
      <c r="D76" s="22"/>
    </row>
    <row r="77" customFormat="false" ht="15" hidden="false" customHeight="false" outlineLevel="0" collapsed="false">
      <c r="A77" s="7" t="n">
        <f aca="false">TREND($A$2:$A$17,$B$2:$B$17,A39)*B46</f>
        <v>0.9771925</v>
      </c>
      <c r="B77" s="22"/>
      <c r="C77" s="29" t="n">
        <f aca="false">TREND($C$2:$C$17,$D$2:$D$17,C39)*D46</f>
        <v>0.983838579629</v>
      </c>
      <c r="D77" s="22"/>
    </row>
    <row r="78" customFormat="false" ht="15" hidden="false" customHeight="false" outlineLevel="0" collapsed="false">
      <c r="A78" s="7" t="n">
        <f aca="false">TREND($A$2:$A$17,$B$2:$B$17,A40)*B47</f>
        <v>0.997505714285714</v>
      </c>
      <c r="B78" s="22"/>
      <c r="C78" s="29" t="n">
        <f aca="false">TREND($C$2:$C$17,$D$2:$D$17,C40)*D47</f>
        <v>0.981978899731207</v>
      </c>
      <c r="D78" s="22"/>
    </row>
    <row r="79" customFormat="false" ht="15" hidden="false" customHeight="false" outlineLevel="0" collapsed="false">
      <c r="A79" s="7" t="n">
        <f aca="false">TREND($A$2:$A$17,$B$2:$B$17,A41)*B48</f>
        <v>1.01781892857143</v>
      </c>
      <c r="B79" s="22"/>
      <c r="C79" s="29" t="n">
        <f aca="false">TREND($C$2:$C$17,$D$2:$D$17,C41)*D48</f>
        <v>0.98232237692232</v>
      </c>
      <c r="D7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04:47Z</dcterms:created>
  <dc:creator>batura igor</dc:creator>
  <dc:description/>
  <dc:language>en-US</dc:language>
  <cp:lastModifiedBy>Elena</cp:lastModifiedBy>
  <dcterms:modified xsi:type="dcterms:W3CDTF">2020-06-01T16:41:48Z</dcterms:modified>
  <cp:revision>0</cp:revision>
  <dc:subject/>
  <dc:title/>
</cp:coreProperties>
</file>