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списки " sheetId="1" state="visible" r:id="rId2"/>
    <sheet name="бланк" sheetId="2" state="visible" r:id="rId3"/>
  </sheets>
  <definedNames>
    <definedName function="false" hidden="false" localSheetId="1" name="_xlnm.Print_Area" vbProcedure="false">бланк!$A$1:$DI$139</definedName>
    <definedName function="false" hidden="false" name="_удостовер" vbProcedure="false">'списки '!$K$2:$K$5</definedName>
    <definedName function="false" hidden="false" name="вид_работ" vbProcedure="false">'списки '!$G$2:$G$4</definedName>
    <definedName function="false" hidden="false" name="водитель" vbProcedure="false">#REF!</definedName>
    <definedName function="false" hidden="false" name="Дата" vbProcedure="false">'списки '!$O$2:$O$5</definedName>
    <definedName function="false" hidden="false" name="имя" vbProcedure="false">'списки '!$A$1:$A$1</definedName>
    <definedName function="false" hidden="false" name="марка" vbProcedure="false">#REF!</definedName>
    <definedName function="false" hidden="false" name="мастера" vbProcedure="false">#REF!</definedName>
    <definedName function="false" hidden="false" name="номер" vbProcedure="false">#REF!</definedName>
    <definedName function="false" hidden="false" name="стропальщик" vbProcedure="false">'списки '!$J$2:$J$5</definedName>
    <definedName function="false" hidden="false" name="ти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всплывающий список</t>
  </si>
  <si>
    <t xml:space="preserve">во вкладке бланк</t>
  </si>
  <si>
    <t xml:space="preserve">А</t>
  </si>
  <si>
    <t xml:space="preserve">В</t>
  </si>
  <si>
    <t xml:space="preserve">С</t>
  </si>
  <si>
    <t xml:space="preserve">пример:</t>
  </si>
  <si>
    <t xml:space="preserve">70-05</t>
  </si>
  <si>
    <t xml:space="preserve">70-06</t>
  </si>
  <si>
    <t xml:space="preserve">72-14</t>
  </si>
  <si>
    <t xml:space="preserve">72-17</t>
  </si>
  <si>
    <t xml:space="preserve">72а</t>
  </si>
  <si>
    <t xml:space="preserve">72-05</t>
  </si>
  <si>
    <t xml:space="preserve">72-08</t>
  </si>
  <si>
    <t xml:space="preserve">70-13</t>
  </si>
  <si>
    <t xml:space="preserve">70-18</t>
  </si>
  <si>
    <t xml:space="preserve">73а</t>
  </si>
  <si>
    <t xml:space="preserve">70-04</t>
  </si>
  <si>
    <t xml:space="preserve">70-03</t>
  </si>
  <si>
    <t xml:space="preserve">75-11</t>
  </si>
  <si>
    <t xml:space="preserve">75-12</t>
  </si>
  <si>
    <t xml:space="preserve">76а</t>
  </si>
  <si>
    <t xml:space="preserve">79а</t>
  </si>
  <si>
    <t xml:space="preserve">72-07</t>
  </si>
  <si>
    <t xml:space="preserve">72-04</t>
  </si>
  <si>
    <t xml:space="preserve">721а</t>
  </si>
  <si>
    <t xml:space="preserve">72-06</t>
  </si>
  <si>
    <t xml:space="preserve">72-13</t>
  </si>
  <si>
    <t xml:space="preserve">75-17</t>
  </si>
  <si>
    <t xml:space="preserve">75-18</t>
  </si>
  <si>
    <t xml:space="preserve">70-07</t>
  </si>
  <si>
    <t xml:space="preserve">70-14</t>
  </si>
  <si>
    <t xml:space="preserve">75-16</t>
  </si>
  <si>
    <t xml:space="preserve">75-03</t>
  </si>
  <si>
    <t xml:space="preserve">Организация</t>
  </si>
  <si>
    <t xml:space="preserve">Подразделение</t>
  </si>
  <si>
    <t xml:space="preserve">НАРЯД-ДОПУСК №</t>
  </si>
  <si>
    <t xml:space="preserve"> для работы в электроустановках</t>
  </si>
  <si>
    <t xml:space="preserve">Ответственному руководителю работ</t>
  </si>
  <si>
    <t xml:space="preserve">допускающему</t>
  </si>
  <si>
    <t xml:space="preserve">       (Фамилия, инициалы, группа)</t>
  </si>
  <si>
    <t xml:space="preserve">Производителю работ</t>
  </si>
  <si>
    <t xml:space="preserve">электромонтер</t>
  </si>
  <si>
    <t xml:space="preserve">наблюдающему</t>
  </si>
  <si>
    <t xml:space="preserve">не назначается</t>
  </si>
  <si>
    <t xml:space="preserve">(Фамилия, инициалы, группа)</t>
  </si>
  <si>
    <t xml:space="preserve">с членами бригады</t>
  </si>
  <si>
    <t xml:space="preserve">поручается:</t>
  </si>
  <si>
    <t xml:space="preserve">Ростверк </t>
  </si>
  <si>
    <t xml:space="preserve"> п.</t>
  </si>
  <si>
    <t xml:space="preserve"> Произвести </t>
  </si>
  <si>
    <t xml:space="preserve">   в охранной зоне  ВЛ 6,0 кВ;</t>
  </si>
  <si>
    <t xml:space="preserve">ф.</t>
  </si>
  <si>
    <t xml:space="preserve">;</t>
  </si>
  <si>
    <t xml:space="preserve"> </t>
  </si>
  <si>
    <t xml:space="preserve">Работу начать:</t>
  </si>
  <si>
    <t xml:space="preserve">дата</t>
  </si>
  <si>
    <t xml:space="preserve">время</t>
  </si>
  <si>
    <t xml:space="preserve">Работу закончить:</t>
  </si>
  <si>
    <t xml:space="preserve">Мероприятия по подготовке рабочих мест к выполнению работ</t>
  </si>
  <si>
    <t xml:space="preserve">Наименование электроустановок, в которых нужно провести отключения и установить заземления.</t>
  </si>
  <si>
    <t xml:space="preserve">Что должно быть отключено и где заземле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F800]dddd&quot;, &quot;mmmm\ dd&quot;, &quot;yyyy"/>
    <numFmt numFmtId="169" formatCode="[$-409]h:mm"/>
    <numFmt numFmtId="170" formatCode="[$-409]mmm\-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color rgb="FF003366"/>
      <name val="Arial"/>
      <family val="2"/>
      <charset val="204"/>
    </font>
    <font>
      <i val="true"/>
      <sz val="10"/>
      <color rgb="FF003366"/>
      <name val="Arial"/>
      <family val="2"/>
      <charset val="204"/>
    </font>
    <font>
      <sz val="7"/>
      <name val="Times New Roman"/>
      <family val="1"/>
      <charset val="204"/>
    </font>
    <font>
      <i val="true"/>
      <sz val="10"/>
      <color rgb="FF333399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sz val="6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9.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3.7"/>
    <col collapsed="false" customWidth="true" hidden="false" outlineLevel="0" max="3" min="3" style="2" width="22.99"/>
    <col collapsed="false" customWidth="true" hidden="false" outlineLevel="0" max="4" min="4" style="2" width="3.7"/>
    <col collapsed="false" customWidth="true" hidden="false" outlineLevel="0" max="5" min="5" style="2" width="21.13"/>
    <col collapsed="false" customWidth="true" hidden="false" outlineLevel="0" max="6" min="6" style="2" width="20.13"/>
    <col collapsed="false" customWidth="true" hidden="false" outlineLevel="0" max="7" min="7" style="2" width="25.99"/>
    <col collapsed="false" customWidth="true" hidden="false" outlineLevel="0" max="8" min="8" style="2" width="21.56"/>
    <col collapsed="false" customWidth="true" hidden="false" outlineLevel="0" max="9" min="9" style="2" width="47.14"/>
    <col collapsed="false" customWidth="true" hidden="false" outlineLevel="0" max="10" min="10" style="2" width="63.13"/>
    <col collapsed="false" customWidth="true" hidden="false" outlineLevel="0" max="12" min="11" style="2" width="11.28"/>
    <col collapsed="false" customWidth="true" hidden="false" outlineLevel="0" max="13" min="13" style="2" width="10.71"/>
    <col collapsed="false" customWidth="true" hidden="false" outlineLevel="0" max="14" min="14" style="2" width="11.28"/>
    <col collapsed="false" customWidth="true" hidden="false" outlineLevel="0" max="15" min="15" style="2" width="17.99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C1" s="1"/>
      <c r="E1" s="1"/>
      <c r="G1" s="0"/>
      <c r="H1" s="0"/>
      <c r="I1" s="3"/>
      <c r="J1" s="4"/>
      <c r="K1" s="5"/>
      <c r="L1" s="4"/>
      <c r="M1" s="4"/>
      <c r="N1" s="4"/>
      <c r="O1" s="0"/>
    </row>
    <row r="2" customFormat="false" ht="15.75" hidden="false" customHeight="false" outlineLevel="0" collapsed="false">
      <c r="C2" s="1"/>
      <c r="E2" s="1"/>
      <c r="G2" s="0"/>
      <c r="H2" s="0"/>
      <c r="I2" s="3"/>
      <c r="J2" s="6"/>
      <c r="K2" s="7"/>
      <c r="L2" s="7"/>
      <c r="M2" s="7"/>
      <c r="N2" s="6"/>
      <c r="O2" s="8"/>
    </row>
    <row r="3" customFormat="false" ht="15" hidden="false" customHeight="false" outlineLevel="0" collapsed="false">
      <c r="C3" s="1"/>
      <c r="E3" s="1"/>
      <c r="G3" s="0"/>
      <c r="H3" s="0"/>
      <c r="J3" s="6"/>
      <c r="K3" s="7"/>
      <c r="L3" s="7"/>
      <c r="M3" s="7"/>
      <c r="N3" s="6"/>
      <c r="O3" s="8"/>
    </row>
    <row r="4" customFormat="false" ht="14.25" hidden="false" customHeight="true" outlineLevel="0" collapsed="false">
      <c r="C4" s="1"/>
      <c r="E4" s="1"/>
      <c r="F4" s="1"/>
      <c r="G4" s="0"/>
      <c r="H4" s="1"/>
      <c r="I4" s="3"/>
      <c r="J4" s="6"/>
      <c r="K4" s="7"/>
      <c r="L4" s="7"/>
      <c r="M4" s="7"/>
      <c r="N4" s="9"/>
      <c r="O4" s="8"/>
    </row>
    <row r="5" customFormat="false" ht="15.75" hidden="false" customHeight="false" outlineLevel="0" collapsed="false">
      <c r="C5" s="1"/>
      <c r="E5" s="1"/>
      <c r="G5" s="0"/>
      <c r="I5" s="3"/>
      <c r="J5" s="6"/>
      <c r="K5" s="7"/>
      <c r="L5" s="7"/>
      <c r="M5" s="7"/>
      <c r="N5" s="6"/>
      <c r="O5" s="8"/>
    </row>
    <row r="6" customFormat="false" ht="15.75" hidden="false" customHeight="false" outlineLevel="0" collapsed="false">
      <c r="C6" s="1"/>
      <c r="I6" s="3"/>
      <c r="J6" s="6"/>
      <c r="K6" s="7"/>
      <c r="L6" s="7"/>
      <c r="M6" s="7"/>
      <c r="N6" s="6"/>
      <c r="O6" s="8"/>
    </row>
    <row r="7" customFormat="false" ht="15.75" hidden="false" customHeight="false" outlineLevel="0" collapsed="false">
      <c r="C7" s="1"/>
      <c r="I7" s="3"/>
      <c r="J7" s="6"/>
      <c r="K7" s="7"/>
      <c r="L7" s="7"/>
      <c r="M7" s="7"/>
      <c r="N7" s="6"/>
      <c r="O7" s="8"/>
    </row>
    <row r="8" customFormat="false" ht="15" hidden="false" customHeight="false" outlineLevel="0" collapsed="false">
      <c r="A8" s="2"/>
      <c r="F8" s="10" t="s">
        <v>0</v>
      </c>
      <c r="J8" s="6"/>
      <c r="K8" s="7"/>
      <c r="L8" s="7"/>
      <c r="M8" s="7"/>
      <c r="N8" s="6"/>
      <c r="O8" s="8"/>
    </row>
    <row r="9" customFormat="false" ht="15" hidden="false" customHeight="false" outlineLevel="0" collapsed="false">
      <c r="A9" s="2"/>
      <c r="F9" s="10" t="s">
        <v>1</v>
      </c>
      <c r="J9" s="6"/>
      <c r="K9" s="7"/>
      <c r="L9" s="7"/>
      <c r="M9" s="7"/>
      <c r="N9" s="6"/>
      <c r="O9" s="8"/>
    </row>
    <row r="10" customFormat="false" ht="15" hidden="false" customHeight="false" outlineLevel="0" collapsed="false">
      <c r="C10" s="1"/>
      <c r="F10" s="11" t="s">
        <v>2</v>
      </c>
      <c r="G10" s="11" t="s">
        <v>3</v>
      </c>
      <c r="H10" s="11" t="s">
        <v>4</v>
      </c>
      <c r="J10" s="6"/>
      <c r="K10" s="7"/>
      <c r="L10" s="7"/>
      <c r="M10" s="7"/>
      <c r="N10" s="6"/>
      <c r="O10" s="8"/>
    </row>
    <row r="11" customFormat="false" ht="15" hidden="false" customHeight="false" outlineLevel="0" collapsed="false">
      <c r="E11" s="12" t="s">
        <v>5</v>
      </c>
      <c r="F11" s="13" t="n">
        <v>70</v>
      </c>
      <c r="G11" s="14" t="s">
        <v>6</v>
      </c>
      <c r="H11" s="15" t="s">
        <v>7</v>
      </c>
      <c r="J11" s="6"/>
      <c r="K11" s="16"/>
      <c r="L11" s="16"/>
      <c r="M11" s="16"/>
      <c r="N11" s="6"/>
      <c r="O11" s="17"/>
    </row>
    <row r="12" customFormat="false" ht="15" hidden="false" customHeight="false" outlineLevel="0" collapsed="false">
      <c r="E12" s="18"/>
      <c r="F12" s="13" t="n">
        <v>72</v>
      </c>
      <c r="G12" s="14" t="s">
        <v>8</v>
      </c>
      <c r="H12" s="15" t="s">
        <v>9</v>
      </c>
      <c r="I12" s="19"/>
      <c r="J12" s="6"/>
      <c r="K12" s="16"/>
      <c r="L12" s="16"/>
      <c r="M12" s="16"/>
      <c r="N12" s="6"/>
      <c r="O12" s="17"/>
    </row>
    <row r="13" customFormat="false" ht="15" hidden="false" customHeight="false" outlineLevel="0" collapsed="false">
      <c r="E13" s="18"/>
      <c r="F13" s="13" t="s">
        <v>10</v>
      </c>
      <c r="G13" s="14" t="s">
        <v>11</v>
      </c>
      <c r="H13" s="15" t="s">
        <v>12</v>
      </c>
      <c r="J13" s="6"/>
      <c r="K13" s="16"/>
      <c r="L13" s="16"/>
      <c r="M13" s="16"/>
      <c r="N13" s="6"/>
      <c r="O13" s="17"/>
    </row>
    <row r="14" customFormat="false" ht="15" hidden="false" customHeight="false" outlineLevel="0" collapsed="false">
      <c r="E14" s="18"/>
      <c r="F14" s="13" t="n">
        <v>73</v>
      </c>
      <c r="G14" s="14" t="s">
        <v>13</v>
      </c>
      <c r="H14" s="15" t="s">
        <v>14</v>
      </c>
      <c r="J14" s="6"/>
      <c r="K14" s="7"/>
      <c r="L14" s="7"/>
      <c r="M14" s="7"/>
      <c r="N14" s="6"/>
      <c r="O14" s="17"/>
    </row>
    <row r="15" customFormat="false" ht="15" hidden="false" customHeight="false" outlineLevel="0" collapsed="false">
      <c r="E15" s="18"/>
      <c r="F15" s="13" t="s">
        <v>15</v>
      </c>
      <c r="G15" s="14" t="s">
        <v>13</v>
      </c>
      <c r="H15" s="15" t="s">
        <v>14</v>
      </c>
      <c r="J15" s="6"/>
      <c r="K15" s="7"/>
      <c r="L15" s="7"/>
      <c r="M15" s="7"/>
      <c r="N15" s="6"/>
      <c r="O15" s="17"/>
    </row>
    <row r="16" customFormat="false" ht="15" hidden="false" customHeight="false" outlineLevel="0" collapsed="false">
      <c r="E16" s="18"/>
      <c r="F16" s="13" t="n">
        <v>74</v>
      </c>
      <c r="G16" s="14" t="s">
        <v>16</v>
      </c>
      <c r="H16" s="15" t="s">
        <v>17</v>
      </c>
      <c r="J16" s="6"/>
      <c r="K16" s="7"/>
      <c r="L16" s="7"/>
      <c r="M16" s="7"/>
      <c r="N16" s="20"/>
      <c r="O16" s="21"/>
    </row>
    <row r="17" customFormat="false" ht="15" hidden="false" customHeight="false" outlineLevel="0" collapsed="false">
      <c r="E17" s="18"/>
      <c r="F17" s="13" t="n">
        <v>75</v>
      </c>
      <c r="G17" s="14" t="s">
        <v>18</v>
      </c>
      <c r="H17" s="15" t="s">
        <v>19</v>
      </c>
      <c r="J17" s="6"/>
      <c r="K17" s="7"/>
      <c r="L17" s="7"/>
      <c r="M17" s="7"/>
      <c r="N17" s="6"/>
      <c r="O17" s="17"/>
    </row>
    <row r="18" customFormat="false" ht="15" hidden="false" customHeight="false" outlineLevel="0" collapsed="false">
      <c r="E18" s="18"/>
      <c r="F18" s="13" t="n">
        <v>76</v>
      </c>
      <c r="G18" s="14" t="s">
        <v>18</v>
      </c>
      <c r="H18" s="15" t="s">
        <v>19</v>
      </c>
      <c r="I18" s="22"/>
      <c r="J18" s="6"/>
      <c r="K18" s="7"/>
      <c r="L18" s="7"/>
      <c r="M18" s="7"/>
      <c r="N18" s="16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</row>
    <row r="19" customFormat="false" ht="15" hidden="false" customHeight="false" outlineLevel="0" collapsed="false">
      <c r="E19" s="18"/>
      <c r="F19" s="13" t="s">
        <v>20</v>
      </c>
      <c r="G19" s="14" t="s">
        <v>18</v>
      </c>
      <c r="H19" s="15" t="s">
        <v>19</v>
      </c>
      <c r="I19" s="24"/>
      <c r="J19" s="20"/>
      <c r="K19" s="25"/>
      <c r="L19" s="25"/>
      <c r="M19" s="25"/>
      <c r="N19" s="26"/>
      <c r="O19" s="26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</row>
    <row r="20" customFormat="false" ht="15" hidden="false" customHeight="false" outlineLevel="0" collapsed="false">
      <c r="E20" s="18"/>
      <c r="F20" s="13" t="n">
        <v>79</v>
      </c>
      <c r="G20" s="14" t="s">
        <v>16</v>
      </c>
      <c r="H20" s="15" t="s">
        <v>17</v>
      </c>
      <c r="I20" s="24"/>
      <c r="J20" s="6"/>
      <c r="K20" s="7"/>
      <c r="L20" s="7"/>
      <c r="M20" s="7"/>
      <c r="N20" s="26"/>
      <c r="O20" s="26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</row>
    <row r="21" customFormat="false" ht="15" hidden="false" customHeight="false" outlineLevel="0" collapsed="false">
      <c r="E21" s="18"/>
      <c r="F21" s="13" t="s">
        <v>21</v>
      </c>
      <c r="G21" s="14" t="s">
        <v>16</v>
      </c>
      <c r="H21" s="15" t="s">
        <v>17</v>
      </c>
      <c r="I21" s="24"/>
      <c r="J21" s="26"/>
      <c r="K21" s="26"/>
      <c r="L21" s="26"/>
      <c r="M21" s="26"/>
      <c r="N21" s="26"/>
      <c r="O21" s="26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</row>
    <row r="22" customFormat="false" ht="15" hidden="false" customHeight="false" outlineLevel="0" collapsed="false">
      <c r="E22" s="18"/>
      <c r="F22" s="13" t="n">
        <v>721</v>
      </c>
      <c r="G22" s="14" t="s">
        <v>22</v>
      </c>
      <c r="H22" s="15" t="s">
        <v>23</v>
      </c>
      <c r="I22" s="24"/>
      <c r="N22" s="26"/>
      <c r="O22" s="26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</row>
    <row r="23" customFormat="false" ht="15" hidden="false" customHeight="false" outlineLevel="0" collapsed="false">
      <c r="E23" s="18"/>
      <c r="F23" s="13" t="s">
        <v>24</v>
      </c>
      <c r="G23" s="14" t="s">
        <v>25</v>
      </c>
      <c r="H23" s="15" t="s">
        <v>26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</row>
    <row r="24" customFormat="false" ht="15" hidden="false" customHeight="false" outlineLevel="0" collapsed="false">
      <c r="E24" s="18"/>
      <c r="F24" s="13" t="n">
        <v>722</v>
      </c>
      <c r="G24" s="14" t="s">
        <v>22</v>
      </c>
      <c r="H24" s="15" t="s">
        <v>23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</row>
    <row r="25" customFormat="false" ht="15" hidden="false" customHeight="false" outlineLevel="0" collapsed="false">
      <c r="E25" s="18"/>
      <c r="F25" s="13" t="n">
        <v>723</v>
      </c>
      <c r="G25" s="14" t="s">
        <v>18</v>
      </c>
      <c r="H25" s="15" t="s">
        <v>19</v>
      </c>
    </row>
    <row r="26" customFormat="false" ht="15" hidden="false" customHeight="false" outlineLevel="0" collapsed="false">
      <c r="E26" s="18"/>
      <c r="F26" s="13" t="n">
        <v>724</v>
      </c>
      <c r="G26" s="14" t="s">
        <v>18</v>
      </c>
      <c r="H26" s="15" t="s">
        <v>19</v>
      </c>
    </row>
    <row r="27" customFormat="false" ht="15" hidden="false" customHeight="false" outlineLevel="0" collapsed="false">
      <c r="E27" s="18"/>
      <c r="F27" s="13" t="n">
        <v>725</v>
      </c>
      <c r="G27" s="14" t="s">
        <v>22</v>
      </c>
      <c r="H27" s="15" t="s">
        <v>23</v>
      </c>
    </row>
    <row r="28" customFormat="false" ht="15" hidden="false" customHeight="false" outlineLevel="0" collapsed="false">
      <c r="E28" s="18"/>
      <c r="F28" s="13" t="n">
        <v>733</v>
      </c>
      <c r="G28" s="14" t="s">
        <v>27</v>
      </c>
      <c r="H28" s="15" t="s">
        <v>28</v>
      </c>
    </row>
    <row r="29" customFormat="false" ht="15" hidden="false" customHeight="false" outlineLevel="0" collapsed="false">
      <c r="E29" s="18"/>
      <c r="F29" s="13" t="n">
        <v>754</v>
      </c>
      <c r="G29" s="14" t="s">
        <v>29</v>
      </c>
      <c r="H29" s="15" t="s">
        <v>30</v>
      </c>
    </row>
    <row r="30" customFormat="false" ht="15" hidden="false" customHeight="false" outlineLevel="0" collapsed="false">
      <c r="E30" s="18"/>
      <c r="F30" s="13" t="n">
        <v>755</v>
      </c>
      <c r="G30" s="14" t="s">
        <v>16</v>
      </c>
      <c r="H30" s="15" t="s">
        <v>17</v>
      </c>
    </row>
    <row r="31" customFormat="false" ht="15" hidden="false" customHeight="false" outlineLevel="0" collapsed="false">
      <c r="E31" s="18"/>
      <c r="F31" s="13" t="n">
        <v>757</v>
      </c>
      <c r="G31" s="14" t="s">
        <v>31</v>
      </c>
      <c r="H31" s="15" t="s">
        <v>32</v>
      </c>
    </row>
    <row r="32" customFormat="false" ht="15" hidden="false" customHeight="false" outlineLevel="0" collapsed="false">
      <c r="E32" s="18"/>
    </row>
    <row r="33" customFormat="false" ht="12.75" hidden="false" customHeight="false" outlineLevel="0" collapsed="false">
      <c r="E33" s="2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Schlumberger-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8" activeCellId="0" sqref="AC18:AF1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27" width="6.28"/>
    <col collapsed="false" customWidth="false" hidden="false" outlineLevel="0" max="8" min="2" style="27" width="0.85"/>
    <col collapsed="false" customWidth="true" hidden="false" outlineLevel="0" max="9" min="9" style="27" width="1.41"/>
    <col collapsed="false" customWidth="true" hidden="false" outlineLevel="0" max="10" min="10" style="27" width="3.28"/>
    <col collapsed="false" customWidth="false" hidden="false" outlineLevel="0" max="18" min="11" style="27" width="0.85"/>
    <col collapsed="false" customWidth="true" hidden="false" outlineLevel="0" max="19" min="19" style="27" width="3.42"/>
    <col collapsed="false" customWidth="false" hidden="false" outlineLevel="0" max="29" min="20" style="27" width="0.85"/>
    <col collapsed="false" customWidth="true" hidden="false" outlineLevel="0" max="30" min="30" style="27" width="2.42"/>
    <col collapsed="false" customWidth="true" hidden="false" outlineLevel="0" max="31" min="31" style="27" width="3.28"/>
    <col collapsed="false" customWidth="false" hidden="false" outlineLevel="0" max="35" min="32" style="27" width="0.85"/>
    <col collapsed="false" customWidth="true" hidden="false" outlineLevel="0" max="36" min="36" style="27" width="1.13"/>
    <col collapsed="false" customWidth="true" hidden="false" outlineLevel="0" max="37" min="37" style="27" width="1.99"/>
    <col collapsed="false" customWidth="true" hidden="false" outlineLevel="0" max="38" min="38" style="27" width="0.13"/>
    <col collapsed="false" customWidth="false" hidden="true" outlineLevel="0" max="39" min="39" style="27" width="0.85"/>
    <col collapsed="false" customWidth="false" hidden="false" outlineLevel="0" max="43" min="40" style="27" width="0.85"/>
    <col collapsed="false" customWidth="true" hidden="false" outlineLevel="0" max="44" min="44" style="27" width="3.28"/>
    <col collapsed="false" customWidth="false" hidden="false" outlineLevel="0" max="47" min="45" style="27" width="0.85"/>
    <col collapsed="false" customWidth="true" hidden="false" outlineLevel="0" max="48" min="48" style="27" width="4.28"/>
    <col collapsed="false" customWidth="false" hidden="false" outlineLevel="0" max="57" min="49" style="27" width="0.85"/>
    <col collapsed="false" customWidth="true" hidden="false" outlineLevel="0" max="58" min="58" style="27" width="1.56"/>
    <col collapsed="false" customWidth="false" hidden="false" outlineLevel="0" max="59" min="59" style="27" width="0.85"/>
    <col collapsed="false" customWidth="true" hidden="false" outlineLevel="0" max="60" min="60" style="27" width="2.28"/>
    <col collapsed="false" customWidth="false" hidden="false" outlineLevel="0" max="67" min="61" style="27" width="0.85"/>
    <col collapsed="false" customWidth="true" hidden="false" outlineLevel="0" max="68" min="68" style="27" width="1.41"/>
    <col collapsed="false" customWidth="false" hidden="false" outlineLevel="0" max="79" min="69" style="27" width="0.85"/>
    <col collapsed="false" customWidth="true" hidden="false" outlineLevel="0" max="80" min="80" style="27" width="2.13"/>
    <col collapsed="false" customWidth="true" hidden="false" outlineLevel="0" max="81" min="81" style="27" width="1.99"/>
    <col collapsed="false" customWidth="false" hidden="false" outlineLevel="0" max="89" min="82" style="27" width="0.85"/>
    <col collapsed="false" customWidth="true" hidden="false" outlineLevel="0" max="90" min="90" style="27" width="2.7"/>
    <col collapsed="false" customWidth="false" hidden="false" outlineLevel="0" max="92" min="91" style="27" width="0.85"/>
    <col collapsed="false" customWidth="true" hidden="false" outlineLevel="0" max="93" min="93" style="27" width="1.99"/>
    <col collapsed="false" customWidth="false" hidden="false" outlineLevel="0" max="94" min="94" style="27" width="0.85"/>
    <col collapsed="false" customWidth="true" hidden="false" outlineLevel="0" max="95" min="95" style="27" width="0.56"/>
    <col collapsed="false" customWidth="false" hidden="false" outlineLevel="0" max="109" min="96" style="27" width="0.85"/>
    <col collapsed="false" customWidth="true" hidden="false" outlineLevel="0" max="110" min="110" style="27" width="0.56"/>
    <col collapsed="false" customWidth="false" hidden="true" outlineLevel="0" max="111" min="111" style="27" width="0.85"/>
    <col collapsed="false" customWidth="true" hidden="false" outlineLevel="0" max="112" min="112" style="27" width="1.41"/>
    <col collapsed="false" customWidth="true" hidden="false" outlineLevel="0" max="113" min="113" style="27" width="22.28"/>
    <col collapsed="false" customWidth="true" hidden="false" outlineLevel="0" max="114" min="114" style="27" width="3.42"/>
    <col collapsed="false" customWidth="false" hidden="false" outlineLevel="0" max="257" min="115" style="27" width="0.85"/>
  </cols>
  <sheetData>
    <row r="1" customFormat="false" ht="21" hidden="false" customHeight="true" outlineLevel="0" collapsed="false">
      <c r="B1" s="28" t="s">
        <v>3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</row>
    <row r="2" customFormat="false" ht="21.75" hidden="false" customHeight="true" outlineLevel="0" collapsed="false">
      <c r="B2" s="31" t="s">
        <v>3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</row>
    <row r="4" customFormat="false" ht="17.2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</row>
    <row r="5" customFormat="fals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6" t="s">
        <v>35</v>
      </c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7" t="n">
        <v>2555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</row>
    <row r="6" s="27" customFormat="true" ht="16.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</row>
    <row r="7" customFormat="false" ht="15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 t="s">
        <v>36</v>
      </c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</row>
    <row r="8" customFormat="false" ht="8.2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</row>
    <row r="9" customFormat="false" ht="15.75" hidden="false" customHeight="true" outlineLevel="0" collapsed="false">
      <c r="B9" s="28" t="s">
        <v>3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2"/>
      <c r="BF9" s="42"/>
      <c r="BG9" s="42"/>
      <c r="BH9" s="42"/>
      <c r="BI9" s="42"/>
      <c r="BJ9" s="42"/>
      <c r="BK9" s="42"/>
      <c r="BL9" s="43"/>
      <c r="BM9" s="43"/>
      <c r="BN9" s="43"/>
      <c r="BO9" s="43"/>
      <c r="BP9" s="43"/>
      <c r="BQ9" s="31" t="s">
        <v>38</v>
      </c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</row>
    <row r="10" s="45" customFormat="true" ht="15.7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7" t="s">
        <v>39</v>
      </c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47" t="s">
        <v>39</v>
      </c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</row>
    <row r="11" customFormat="false" ht="17.25" hidden="false" customHeight="true" outlineLevel="0" collapsed="false">
      <c r="B11" s="28" t="s">
        <v>4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9"/>
      <c r="AS11" s="49"/>
      <c r="AT11" s="42" t="s">
        <v>41</v>
      </c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31" t="s">
        <v>42</v>
      </c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42" t="s">
        <v>43</v>
      </c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</row>
    <row r="12" customFormat="false" ht="1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47" t="s">
        <v>44</v>
      </c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51" t="s">
        <v>44</v>
      </c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</row>
    <row r="13" customFormat="false" ht="18.75" hidden="false" customHeight="true" outlineLevel="0" collapsed="false">
      <c r="B13" s="28" t="s">
        <v>4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52"/>
      <c r="U13" s="52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43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54"/>
      <c r="DE13" s="54"/>
      <c r="DF13" s="54"/>
      <c r="DG13" s="54"/>
      <c r="DH13" s="54"/>
      <c r="DI13" s="54"/>
    </row>
    <row r="14" customFormat="false" ht="12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47" t="s">
        <v>44</v>
      </c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</row>
    <row r="15" customFormat="false" ht="18.75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</row>
    <row r="16" s="27" customFormat="true" ht="12.7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59" t="s">
        <v>44</v>
      </c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</row>
    <row r="17" customFormat="false" ht="18.75" hidden="false" customHeight="true" outlineLevel="0" collapsed="false">
      <c r="B17" s="60" t="s">
        <v>46</v>
      </c>
      <c r="C17" s="60"/>
      <c r="D17" s="60"/>
      <c r="E17" s="60"/>
      <c r="F17" s="60"/>
      <c r="G17" s="60"/>
      <c r="H17" s="60"/>
      <c r="I17" s="60"/>
      <c r="J17" s="60"/>
      <c r="K17" s="61" t="s">
        <v>47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2" t="s">
        <v>20</v>
      </c>
      <c r="AJ17" s="62"/>
      <c r="AK17" s="62"/>
      <c r="AL17" s="62"/>
      <c r="AM17" s="62"/>
      <c r="AN17" s="62"/>
      <c r="AO17" s="62"/>
      <c r="AP17" s="62"/>
      <c r="AQ17" s="62"/>
      <c r="AR17" s="63" t="s">
        <v>48</v>
      </c>
      <c r="AS17" s="63"/>
      <c r="AT17" s="64"/>
      <c r="AU17" s="64"/>
      <c r="AV17" s="64"/>
      <c r="AW17" s="65" t="s">
        <v>49</v>
      </c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5"/>
    </row>
    <row r="18" customFormat="false" ht="18.75" hidden="false" customHeight="true" outlineLevel="0" collapsed="false">
      <c r="B18" s="67" t="s">
        <v>5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8"/>
      <c r="X18" s="68"/>
      <c r="Y18" s="68" t="s">
        <v>51</v>
      </c>
      <c r="Z18" s="68"/>
      <c r="AA18" s="68"/>
      <c r="AB18" s="68"/>
      <c r="AC18" s="69" t="str">
        <f aca="false">VLOOKUP(AI17,'списки '!$F$11:$H$31,2,0)</f>
        <v>75-11</v>
      </c>
      <c r="AD18" s="69"/>
      <c r="AE18" s="69"/>
      <c r="AF18" s="69"/>
      <c r="AG18" s="70"/>
      <c r="AH18" s="71" t="s">
        <v>52</v>
      </c>
      <c r="AI18" s="71"/>
      <c r="AJ18" s="57"/>
      <c r="AK18" s="72" t="str">
        <f aca="false">VLOOKUP(AI17,'списки '!$F$11:$H$31,3,0)</f>
        <v>75-12</v>
      </c>
      <c r="AL18" s="72"/>
      <c r="AM18" s="72"/>
      <c r="AN18" s="72"/>
      <c r="AO18" s="72"/>
      <c r="AP18" s="72"/>
      <c r="AQ18" s="72"/>
      <c r="AR18" s="72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</row>
    <row r="19" customFormat="false" ht="12.75" hidden="false" customHeight="false" outlineLevel="0" collapsed="false">
      <c r="B19" s="74" t="s">
        <v>53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</row>
    <row r="20" customFormat="false" ht="9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</row>
    <row r="21" customFormat="false" ht="12.75" hidden="false" customHeight="true" outlineLevel="0" collapsed="false">
      <c r="B21" s="28" t="s">
        <v>5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 t="s">
        <v>55</v>
      </c>
      <c r="U21" s="31"/>
      <c r="V21" s="31"/>
      <c r="W21" s="31"/>
      <c r="X21" s="31"/>
      <c r="Y21" s="75" t="n">
        <f aca="true">TODAY()</f>
        <v>46232</v>
      </c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31" t="s">
        <v>56</v>
      </c>
      <c r="AU21" s="31"/>
      <c r="AV21" s="31"/>
      <c r="AW21" s="31"/>
      <c r="AX21" s="31"/>
      <c r="AY21" s="31"/>
      <c r="AZ21" s="31"/>
      <c r="BA21" s="76" t="n">
        <v>0.333333333333333</v>
      </c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</row>
    <row r="22" s="27" customFormat="true" ht="1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33"/>
      <c r="U22" s="33"/>
      <c r="V22" s="33"/>
      <c r="W22" s="33"/>
      <c r="X22" s="33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33"/>
      <c r="AU22" s="33"/>
      <c r="AV22" s="33"/>
      <c r="AW22" s="33"/>
      <c r="AX22" s="33"/>
      <c r="AY22" s="33"/>
      <c r="AZ22" s="33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</row>
    <row r="23" customFormat="false" ht="12.75" hidden="false" customHeight="false" outlineLevel="0" collapsed="false">
      <c r="B23" s="28" t="s">
        <v>5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 t="s">
        <v>55</v>
      </c>
      <c r="U23" s="31"/>
      <c r="V23" s="31"/>
      <c r="W23" s="31"/>
      <c r="X23" s="31"/>
      <c r="Y23" s="80" t="n">
        <f aca="false">Y21</f>
        <v>46232</v>
      </c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31" t="s">
        <v>56</v>
      </c>
      <c r="AU23" s="31"/>
      <c r="AV23" s="31"/>
      <c r="AW23" s="31"/>
      <c r="AX23" s="31"/>
      <c r="AY23" s="31"/>
      <c r="AZ23" s="31"/>
      <c r="BA23" s="81" t="n">
        <v>0.833333333333333</v>
      </c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</row>
    <row r="24" customFormat="false" ht="8.2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</row>
    <row r="25" customFormat="false" ht="18.75" hidden="false" customHeight="true" outlineLevel="0" collapsed="false">
      <c r="B25" s="82" t="s">
        <v>5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</row>
    <row r="26" customFormat="false" ht="14.2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</row>
    <row r="27" s="83" customFormat="true" ht="34.5" hidden="false" customHeight="true" outlineLevel="0" collapsed="false"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 t="s">
        <v>60</v>
      </c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</row>
    <row r="28" customFormat="false" ht="12.75" hidden="false" customHeight="false" outlineLevel="0" collapsed="false">
      <c r="B28" s="85" t="n">
        <v>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6" t="n">
        <v>2</v>
      </c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</row>
    <row r="29" customFormat="false" ht="26.25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90"/>
      <c r="AD29" s="89"/>
      <c r="AE29" s="89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90"/>
      <c r="AX29" s="90"/>
      <c r="AY29" s="90"/>
      <c r="AZ29" s="90"/>
      <c r="BA29" s="90"/>
      <c r="BB29" s="90"/>
      <c r="BC29" s="91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</row>
    <row r="30" customFormat="false" ht="26.25" hidden="false" customHeight="true" outlineLevel="0" collapsed="false">
      <c r="B30" s="93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1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</row>
    <row r="31" customFormat="false" ht="26.2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6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</row>
    <row r="32" customFormat="false" ht="26.25" hidden="false" customHeight="true" outlineLevel="0" collapsed="false">
      <c r="B32" s="93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1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</row>
    <row r="33" customFormat="false" ht="12.7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</row>
    <row r="36" customFormat="false" ht="18.75" hidden="false" customHeight="true" outlineLevel="0" collapsed="false">
      <c r="B36" s="100"/>
      <c r="C36" s="100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0"/>
      <c r="AM36" s="100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</row>
    <row r="37" customFormat="false" ht="18.75" hidden="false" customHeight="true" outlineLevel="0" collapsed="false"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</row>
    <row r="38" s="27" customFormat="true" ht="13.5" hidden="false" customHeight="true" outlineLevel="0" collapsed="false">
      <c r="B38" s="24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6"/>
      <c r="Z38" s="106"/>
      <c r="AA38" s="106"/>
      <c r="AB38" s="106"/>
      <c r="AC38" s="106"/>
      <c r="AD38" s="106"/>
      <c r="AE38" s="107"/>
      <c r="AF38" s="107"/>
      <c r="AG38" s="107"/>
      <c r="AH38" s="107"/>
      <c r="AI38" s="24"/>
      <c r="AJ38" s="24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24"/>
      <c r="AW38" s="24"/>
      <c r="AX38" s="24"/>
      <c r="AY38" s="24"/>
      <c r="AZ38" s="24"/>
      <c r="BA38" s="24"/>
      <c r="BB38" s="24"/>
      <c r="BC38" s="24"/>
      <c r="BD38" s="24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</row>
    <row r="39" s="45" customFormat="true" ht="19.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1"/>
      <c r="U39" s="31"/>
      <c r="V39" s="31"/>
      <c r="W39" s="31"/>
      <c r="X39" s="31"/>
      <c r="Y39" s="108"/>
      <c r="Z39" s="108"/>
      <c r="AA39" s="108"/>
      <c r="AB39" s="108"/>
      <c r="AC39" s="108"/>
      <c r="AD39" s="108"/>
      <c r="AE39" s="108"/>
      <c r="AF39" s="108"/>
      <c r="AG39" s="108"/>
      <c r="AH39" s="31"/>
      <c r="AI39" s="31"/>
      <c r="AJ39" s="31"/>
      <c r="AK39" s="31"/>
      <c r="AL39" s="31"/>
      <c r="AM39" s="31"/>
      <c r="AN39" s="81"/>
      <c r="AO39" s="81"/>
      <c r="AP39" s="81"/>
      <c r="AQ39" s="81"/>
      <c r="AR39" s="81"/>
      <c r="AS39" s="81"/>
      <c r="AT39" s="81"/>
      <c r="AU39" s="81"/>
      <c r="AV39" s="31"/>
      <c r="AW39" s="31"/>
      <c r="AX39" s="31"/>
      <c r="AY39" s="31"/>
      <c r="AZ39" s="31"/>
      <c r="BA39" s="31"/>
      <c r="BB39" s="31"/>
      <c r="BC39" s="31"/>
      <c r="BD39" s="31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</row>
    <row r="40" customFormat="false" ht="18" hidden="false" customHeight="true" outlineLevel="0" collapsed="false">
      <c r="B40" s="77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31"/>
      <c r="U40" s="31"/>
      <c r="V40" s="31"/>
      <c r="W40" s="31"/>
      <c r="X40" s="31"/>
      <c r="Y40" s="110"/>
      <c r="Z40" s="110"/>
      <c r="AA40" s="110"/>
      <c r="AB40" s="110"/>
      <c r="AC40" s="110"/>
      <c r="AD40" s="110"/>
      <c r="AE40" s="110"/>
      <c r="AF40" s="110"/>
      <c r="AG40" s="110"/>
      <c r="AH40" s="31"/>
      <c r="AI40" s="31"/>
      <c r="AJ40" s="31"/>
      <c r="AK40" s="31"/>
      <c r="AL40" s="31"/>
      <c r="AM40" s="31"/>
      <c r="AN40" s="111"/>
      <c r="AO40" s="111"/>
      <c r="AP40" s="111"/>
      <c r="AQ40" s="111"/>
      <c r="AR40" s="111"/>
      <c r="AS40" s="111"/>
      <c r="AT40" s="111"/>
      <c r="AU40" s="111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</row>
    <row r="41" s="45" customFormat="true" ht="18.7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31"/>
      <c r="BQ41" s="31"/>
      <c r="BR41" s="31"/>
      <c r="BS41" s="31"/>
      <c r="BT41" s="31"/>
      <c r="BU41" s="42"/>
      <c r="BV41" s="42"/>
      <c r="BW41" s="42"/>
      <c r="BX41" s="42"/>
      <c r="BY41" s="42"/>
      <c r="BZ41" s="42"/>
      <c r="CA41" s="42"/>
      <c r="CB41" s="42"/>
      <c r="CC41" s="42"/>
      <c r="CD41" s="31"/>
      <c r="CE41" s="31"/>
      <c r="CF41" s="31"/>
      <c r="CG41" s="31"/>
      <c r="CH41" s="31"/>
      <c r="CI41" s="31"/>
      <c r="CJ41" s="42"/>
      <c r="CK41" s="42"/>
      <c r="CL41" s="42"/>
      <c r="CM41" s="42"/>
      <c r="CN41" s="42"/>
      <c r="CO41" s="42"/>
      <c r="CP41" s="42"/>
      <c r="CQ41" s="42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</row>
    <row r="42" s="45" customFormat="true" ht="8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</row>
    <row r="43" s="45" customFormat="true" ht="8.2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</row>
    <row r="44" customFormat="false" ht="12.7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</row>
    <row r="45" s="45" customFormat="true" ht="10.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</row>
    <row r="46" s="45" customFormat="true" ht="14.2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</row>
    <row r="47" s="45" customFormat="true" ht="25.5" hidden="false" customHeight="tru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14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8"/>
    </row>
    <row r="48" s="45" customFormat="true" ht="11.2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20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2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23"/>
      <c r="DJ48" s="124"/>
      <c r="DK48" s="124"/>
      <c r="DL48" s="124"/>
      <c r="DM48" s="124"/>
      <c r="DN48" s="124"/>
      <c r="DO48" s="124"/>
      <c r="DP48" s="124"/>
      <c r="DQ48" s="124"/>
    </row>
    <row r="49" s="45" customFormat="true" ht="11.25" hidden="false" customHeight="tru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20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2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23"/>
      <c r="DJ49" s="124"/>
      <c r="DK49" s="124"/>
      <c r="DL49" s="124"/>
      <c r="DM49" s="124"/>
      <c r="DN49" s="124"/>
      <c r="DO49" s="124"/>
      <c r="DP49" s="124"/>
      <c r="DQ49" s="124"/>
    </row>
    <row r="50" s="45" customFormat="true" ht="9.75" hidden="false" customHeight="tru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20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2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23"/>
      <c r="DJ50" s="124"/>
      <c r="DK50" s="124"/>
      <c r="DL50" s="124"/>
      <c r="DM50" s="124"/>
      <c r="DN50" s="124"/>
      <c r="DO50" s="124"/>
      <c r="DP50" s="124"/>
      <c r="DQ50" s="124"/>
    </row>
    <row r="51" s="45" customFormat="true" ht="8.2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</row>
    <row r="52" customFormat="false" ht="12.7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</row>
    <row r="53" s="45" customFormat="true" ht="8.2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</row>
    <row r="54" s="126" customFormat="true" ht="39" hidden="false" customHeight="tru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</row>
    <row r="55" s="126" customFormat="true" ht="12.75" hidden="false" customHeight="tru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</row>
    <row r="56" s="126" customFormat="true" ht="17.25" hidden="false" customHeight="true" outlineLevel="0" collapsed="false">
      <c r="B56" s="128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2"/>
      <c r="BI56" s="132"/>
      <c r="BJ56" s="132"/>
      <c r="BK56" s="132"/>
      <c r="BL56" s="132"/>
      <c r="BM56" s="132"/>
      <c r="BN56" s="132"/>
      <c r="BO56" s="132"/>
      <c r="BP56" s="133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5"/>
    </row>
    <row r="57" s="126" customFormat="true" ht="16.5" hidden="false" customHeight="tru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R58" s="126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</row>
    <row r="60" customFormat="false" ht="12.7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9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9"/>
    </row>
    <row r="62" customFormat="false" ht="8.2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</row>
    <row r="64" customFormat="false" ht="8.25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</row>
    <row r="66" customFormat="false" ht="12.75" hidden="false" customHeight="false" outlineLevel="0" collapsed="false"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3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143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144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4"/>
    </row>
    <row r="67" customFormat="false" ht="12.75" hidden="false" customHeight="false" outlineLevel="0" collapsed="false"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24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124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144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144"/>
    </row>
    <row r="68" customFormat="false" ht="8.25" hidden="false" customHeight="true" outlineLevel="0" collapsed="false"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144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144"/>
    </row>
    <row r="69" customFormat="false" ht="11.25" hidden="false" customHeight="true" outlineLevel="0" collapsed="false"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24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124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7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4"/>
    </row>
    <row r="70" customFormat="false" ht="11.25" hidden="false" customHeight="true" outlineLevel="0" collapsed="false"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24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124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147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144"/>
    </row>
    <row r="71" customFormat="false" ht="11.25" hidden="false" customHeight="true" outlineLevel="0" collapsed="false">
      <c r="B71" s="146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124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24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7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144"/>
    </row>
    <row r="72" customFormat="false" ht="11.25" hidden="false" customHeight="true" outlineLevel="0" collapsed="false">
      <c r="B72" s="146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124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24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7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144"/>
    </row>
    <row r="73" customFormat="false" ht="11.25" hidden="false" customHeight="true" outlineLevel="0" collapsed="false"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24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24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47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4"/>
    </row>
    <row r="74" customFormat="false" ht="9.75" hidden="false" customHeight="true" outlineLevel="0" collapsed="false"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24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24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47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144"/>
    </row>
    <row r="75" customFormat="false" ht="11.25" hidden="false" customHeight="tru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24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24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47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4"/>
    </row>
    <row r="76" customFormat="false" ht="9.75" hidden="false" customHeight="true" outlineLevel="0" collapsed="false"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24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24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47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144"/>
    </row>
    <row r="77" customFormat="false" ht="11.25" hidden="false" customHeight="true" outlineLevel="0" collapsed="false"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24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24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47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4"/>
    </row>
    <row r="78" customFormat="false" ht="9.75" hidden="false" customHeight="true" outlineLevel="0" collapsed="false"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3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53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54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6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6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8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</row>
    <row r="80" customFormat="false" ht="12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</row>
    <row r="81" customFormat="false" ht="8.25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</row>
    <row r="82" customFormat="false" ht="12.75" hidden="false" customHeight="false" outlineLevel="0" collapsed="false"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</row>
    <row r="83" customFormat="false" ht="12.75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</row>
    <row r="84" customFormat="false" ht="12.7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</row>
    <row r="85" customFormat="false" ht="9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</row>
    <row r="86" customFormat="false" ht="9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</row>
    <row r="87" customFormat="false" ht="12" hidden="false" customHeight="true" outlineLevel="0" collapsed="false"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</row>
    <row r="88" customFormat="false" ht="12" hidden="false" customHeight="true" outlineLevel="0" collapsed="false"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</row>
    <row r="89" customFormat="false" ht="12" hidden="false" customHeight="true" outlineLevel="0" collapsed="false"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</row>
    <row r="90" customFormat="false" ht="12" hidden="false" customHeight="true" outlineLevel="0" collapsed="false"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</row>
    <row r="91" customFormat="false" ht="12" hidden="false" customHeight="true" outlineLevel="0" collapsed="false"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</row>
    <row r="92" customFormat="false" ht="12" hidden="false" customHeight="true" outlineLevel="0" collapsed="false"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</row>
    <row r="93" customFormat="false" ht="12" hidden="false" customHeight="tru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</row>
    <row r="94" customFormat="false" ht="12" hidden="false" customHeight="tru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</row>
    <row r="95" customFormat="false" ht="12" hidden="false" customHeight="tru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</row>
    <row r="96" customFormat="false" ht="12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</row>
    <row r="97" customFormat="false" ht="12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</row>
    <row r="98" customFormat="false" ht="12" hidden="false" customHeight="tru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</row>
    <row r="99" customFormat="false" ht="12" hidden="false" customHeight="tru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</row>
    <row r="100" customFormat="false" ht="12" hidden="false" customHeight="true" outlineLevel="0" collapsed="false"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</row>
    <row r="102" customFormat="false" ht="12.75" hidden="false" customHeight="true" outlineLevel="0" collapsed="false"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</row>
    <row r="103" customFormat="false" ht="8.2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</row>
    <row r="105" customFormat="false" ht="12.75" hidden="false" customHeight="true" outlineLevel="0" collapsed="false"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43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43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44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43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143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44"/>
    </row>
    <row r="106" customFormat="false" ht="12" hidden="false" customHeight="true" outlineLevel="0" collapsed="false"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24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124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144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24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24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44"/>
    </row>
    <row r="107" customFormat="false" ht="12" hidden="false" customHeight="true" outlineLevel="0" collapsed="false">
      <c r="B107" s="171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24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24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24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43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44"/>
    </row>
    <row r="108" customFormat="false" ht="12" hidden="false" customHeight="true" outlineLevel="0" collapsed="false">
      <c r="B108" s="171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24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24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24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24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44"/>
    </row>
    <row r="109" customFormat="false" ht="12" hidden="false" customHeight="true" outlineLevel="0" collapsed="false">
      <c r="B109" s="171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24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124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144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24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44"/>
    </row>
    <row r="110" customFormat="false" ht="12" hidden="false" customHeight="true" outlineLevel="0" collapsed="false"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24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124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14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24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24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44"/>
    </row>
    <row r="111" customFormat="false" ht="12.75" hidden="false" customHeight="true" outlineLevel="0" collapsed="false"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144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44"/>
    </row>
    <row r="112" customFormat="false" ht="12" hidden="false" customHeight="true" outlineLevel="0" collapsed="false"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24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124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14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24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24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44"/>
    </row>
    <row r="113" customFormat="false" ht="12.75" hidden="false" customHeight="true" outlineLevel="0" collapsed="false"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144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44"/>
    </row>
    <row r="114" customFormat="false" ht="9.75" hidden="false" customHeight="true" outlineLevel="0" collapsed="false"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43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3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158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153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53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44"/>
    </row>
    <row r="115" customFormat="false" ht="12.75" hidden="false" customHeight="true" outlineLevel="0" collapsed="false"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24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124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44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43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143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44"/>
    </row>
    <row r="116" customFormat="false" ht="12" hidden="false" customHeight="true" outlineLevel="0" collapsed="false"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35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35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178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124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24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144"/>
    </row>
    <row r="117" customFormat="false" ht="12.75" hidden="false" customHeight="true" outlineLevel="0" collapsed="false"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144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44"/>
    </row>
    <row r="118" customFormat="false" ht="12" hidden="false" customHeight="true" outlineLevel="0" collapsed="false"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24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14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24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24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44"/>
    </row>
    <row r="119" customFormat="false" ht="12.75" hidden="false" customHeight="true" outlineLevel="0" collapsed="false"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144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44"/>
    </row>
    <row r="120" customFormat="false" ht="9.75" hidden="false" customHeight="true" outlineLevel="0" collapsed="false"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43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3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158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153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53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44"/>
    </row>
    <row r="121" customFormat="false" ht="8.25" hidden="false" customHeight="tru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</row>
    <row r="122" customFormat="false" ht="12.75" hidden="false" customHeight="false" outlineLevel="0" collapsed="false"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</row>
    <row r="123" customFormat="false" ht="8.25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</row>
    <row r="124" customFormat="fals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</row>
    <row r="125" customFormat="false" ht="10.5" hidden="false" customHeight="true" outlineLevel="0" collapsed="false"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</row>
    <row r="126" customFormat="false" ht="12.75" hidden="false" customHeight="false" outlineLevel="0" collapsed="false"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</row>
    <row r="127" customFormat="false" ht="12.75" hidden="false" customHeight="false" outlineLevel="0" collapsed="false"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</row>
    <row r="128" customFormat="false" ht="12.75" hidden="false" customHeight="false" outlineLevel="0" collapsed="false"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</row>
    <row r="129" customFormat="false" ht="8.25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</row>
    <row r="130" customFormat="false" ht="12.75" hidden="false" customHeight="false" outlineLevel="0" collapsed="false"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/>
      <c r="CX130" s="181"/>
      <c r="CY130" s="181"/>
      <c r="CZ130" s="181"/>
      <c r="DA130" s="181"/>
      <c r="DB130" s="181"/>
      <c r="DC130" s="181"/>
      <c r="DD130" s="181"/>
      <c r="DE130" s="181"/>
      <c r="DF130" s="181"/>
      <c r="DG130" s="181"/>
      <c r="DH130" s="181"/>
      <c r="DI130" s="181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43"/>
      <c r="BM131" s="43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</row>
    <row r="132" customFormat="false" ht="12.75" hidden="false" customHeight="false" outlineLevel="0" collapsed="false"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</row>
    <row r="133" customFormat="false" ht="8.25" hidden="false" customHeight="tru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31"/>
      <c r="R134" s="31"/>
      <c r="S134" s="31"/>
      <c r="T134" s="31"/>
      <c r="U134" s="31"/>
      <c r="V134" s="31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</row>
    <row r="135" customFormat="false" ht="9.75" hidden="false" customHeight="tru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184"/>
      <c r="BX135" s="184"/>
      <c r="BY135" s="184"/>
      <c r="BZ135" s="184"/>
      <c r="CA135" s="184"/>
      <c r="CB135" s="184"/>
      <c r="CC135" s="184"/>
      <c r="CD135" s="184"/>
      <c r="CE135" s="184"/>
      <c r="CF135" s="184"/>
      <c r="CG135" s="184"/>
      <c r="CH135" s="184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</row>
    <row r="136" customFormat="false" ht="8.25" hidden="false" customHeight="tru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</row>
    <row r="138" customFormat="false" ht="9.75" hidden="false" customHeight="tru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</row>
  </sheetData>
  <mergeCells count="461">
    <mergeCell ref="B1:O1"/>
    <mergeCell ref="P1:AQ1"/>
    <mergeCell ref="AR1:DI1"/>
    <mergeCell ref="B2:O2"/>
    <mergeCell ref="P2:AQ2"/>
    <mergeCell ref="AR2:DI2"/>
    <mergeCell ref="B4:DI4"/>
    <mergeCell ref="B5:AK5"/>
    <mergeCell ref="AL5:BK5"/>
    <mergeCell ref="BL5:BZ5"/>
    <mergeCell ref="CA5:DI5"/>
    <mergeCell ref="B8:DI8"/>
    <mergeCell ref="B9:AJ9"/>
    <mergeCell ref="AK9:BD9"/>
    <mergeCell ref="BE9:BK9"/>
    <mergeCell ref="BQ9:CD9"/>
    <mergeCell ref="CE9:DI9"/>
    <mergeCell ref="B10:AJ10"/>
    <mergeCell ref="AK10:BP10"/>
    <mergeCell ref="BQ10:CD10"/>
    <mergeCell ref="CE10:DI10"/>
    <mergeCell ref="B11:V11"/>
    <mergeCell ref="W11:AQ11"/>
    <mergeCell ref="AT11:BL11"/>
    <mergeCell ref="BM11:CB11"/>
    <mergeCell ref="CC11:DI11"/>
    <mergeCell ref="B12:V12"/>
    <mergeCell ref="W12:BH12"/>
    <mergeCell ref="BI12:BW12"/>
    <mergeCell ref="BX12:DI12"/>
    <mergeCell ref="B13:S13"/>
    <mergeCell ref="V13:AS13"/>
    <mergeCell ref="AU13:DC13"/>
    <mergeCell ref="DD13:DI13"/>
    <mergeCell ref="B14:S14"/>
    <mergeCell ref="T14:DI14"/>
    <mergeCell ref="U15:AQ15"/>
    <mergeCell ref="AV15:BT15"/>
    <mergeCell ref="BW15:CQ15"/>
    <mergeCell ref="CW15:DI15"/>
    <mergeCell ref="B16:S16"/>
    <mergeCell ref="T16:DI16"/>
    <mergeCell ref="B17:J17"/>
    <mergeCell ref="K17:AH17"/>
    <mergeCell ref="AI17:AQ17"/>
    <mergeCell ref="AR17:AS17"/>
    <mergeCell ref="AT17:AV17"/>
    <mergeCell ref="AW17:CW17"/>
    <mergeCell ref="CX17:DH17"/>
    <mergeCell ref="B18:V18"/>
    <mergeCell ref="Y18:AB18"/>
    <mergeCell ref="AC18:AF18"/>
    <mergeCell ref="AH18:AI18"/>
    <mergeCell ref="AK18:AR18"/>
    <mergeCell ref="B19:DI19"/>
    <mergeCell ref="B20:DI20"/>
    <mergeCell ref="B21:S21"/>
    <mergeCell ref="T21:X21"/>
    <mergeCell ref="Y21:AS21"/>
    <mergeCell ref="AT21:AZ21"/>
    <mergeCell ref="BA21:BU21"/>
    <mergeCell ref="BV21:DI21"/>
    <mergeCell ref="B23:S23"/>
    <mergeCell ref="T23:X23"/>
    <mergeCell ref="Y23:AS23"/>
    <mergeCell ref="AT23:AZ23"/>
    <mergeCell ref="BA23:BU23"/>
    <mergeCell ref="BV23:DI23"/>
    <mergeCell ref="B24:DI24"/>
    <mergeCell ref="B25:DI25"/>
    <mergeCell ref="B26:DI26"/>
    <mergeCell ref="B27:BC27"/>
    <mergeCell ref="BD27:DI27"/>
    <mergeCell ref="B28:BC28"/>
    <mergeCell ref="BD28:DI28"/>
    <mergeCell ref="B29:S29"/>
    <mergeCell ref="U29:AB29"/>
    <mergeCell ref="AD29:AE29"/>
    <mergeCell ref="AF29:AV29"/>
    <mergeCell ref="BD29:DI29"/>
    <mergeCell ref="T30:AP30"/>
    <mergeCell ref="BD30:DI30"/>
    <mergeCell ref="B31:S31"/>
    <mergeCell ref="T31:AP31"/>
    <mergeCell ref="BD31:DI31"/>
    <mergeCell ref="T32:AP32"/>
    <mergeCell ref="BD32:DI32"/>
    <mergeCell ref="B34:DI34"/>
    <mergeCell ref="B35:DI35"/>
    <mergeCell ref="D36:AK36"/>
    <mergeCell ref="AN36:DI36"/>
    <mergeCell ref="C37:L37"/>
    <mergeCell ref="M37:AD37"/>
    <mergeCell ref="AH37:DI37"/>
    <mergeCell ref="B39:S39"/>
    <mergeCell ref="T39:X39"/>
    <mergeCell ref="Y39:AG39"/>
    <mergeCell ref="AH39:AM39"/>
    <mergeCell ref="AN39:AU39"/>
    <mergeCell ref="AV39:BD39"/>
    <mergeCell ref="BE39:BR39"/>
    <mergeCell ref="BS39:CK39"/>
    <mergeCell ref="CL39:DI39"/>
    <mergeCell ref="T40:X40"/>
    <mergeCell ref="Y40:AG40"/>
    <mergeCell ref="AH40:AM40"/>
    <mergeCell ref="AN40:AU40"/>
    <mergeCell ref="AV40:DI40"/>
    <mergeCell ref="B41:J41"/>
    <mergeCell ref="K41:X41"/>
    <mergeCell ref="Y41:AQ41"/>
    <mergeCell ref="AR41:BO41"/>
    <mergeCell ref="BP41:BT41"/>
    <mergeCell ref="BU41:CC41"/>
    <mergeCell ref="CD41:CI41"/>
    <mergeCell ref="CJ41:CQ41"/>
    <mergeCell ref="CR41:DI41"/>
    <mergeCell ref="B42:DI42"/>
    <mergeCell ref="B44:DI44"/>
    <mergeCell ref="B45:DI45"/>
    <mergeCell ref="B46:BE46"/>
    <mergeCell ref="BF46:DI46"/>
    <mergeCell ref="B47:W50"/>
    <mergeCell ref="Y47:AS47"/>
    <mergeCell ref="AU47:BD47"/>
    <mergeCell ref="BF47:CA47"/>
    <mergeCell ref="CB47:CV47"/>
    <mergeCell ref="X48:X50"/>
    <mergeCell ref="Y48:AS50"/>
    <mergeCell ref="AT48:AT50"/>
    <mergeCell ref="AU48:BD50"/>
    <mergeCell ref="BE48:BE50"/>
    <mergeCell ref="BF48:CA48"/>
    <mergeCell ref="CB48:CB50"/>
    <mergeCell ref="CC48:DH50"/>
    <mergeCell ref="DI48:DI50"/>
    <mergeCell ref="BF49:CA50"/>
    <mergeCell ref="B51:DI51"/>
    <mergeCell ref="B52:DI52"/>
    <mergeCell ref="B53:DI53"/>
    <mergeCell ref="B54:AU54"/>
    <mergeCell ref="AV54:BO54"/>
    <mergeCell ref="BP54:DI54"/>
    <mergeCell ref="B55:AU55"/>
    <mergeCell ref="AV55:BO55"/>
    <mergeCell ref="BP55:DI55"/>
    <mergeCell ref="AF56:AU56"/>
    <mergeCell ref="AV56:BG56"/>
    <mergeCell ref="BH56:BO56"/>
    <mergeCell ref="CR56:DH56"/>
    <mergeCell ref="B57:AU57"/>
    <mergeCell ref="AV57:BO57"/>
    <mergeCell ref="BP57:DI57"/>
    <mergeCell ref="B58:BF58"/>
    <mergeCell ref="BG58:DI58"/>
    <mergeCell ref="B59:DI59"/>
    <mergeCell ref="B60:P60"/>
    <mergeCell ref="R60:AT60"/>
    <mergeCell ref="AV60:CE60"/>
    <mergeCell ref="CG60:DH60"/>
    <mergeCell ref="B61:P61"/>
    <mergeCell ref="R61:AT61"/>
    <mergeCell ref="AV61:CE61"/>
    <mergeCell ref="CG61:DH61"/>
    <mergeCell ref="B62:DI62"/>
    <mergeCell ref="B63:DI63"/>
    <mergeCell ref="B64:DI64"/>
    <mergeCell ref="B65:BE65"/>
    <mergeCell ref="BF65:DI65"/>
    <mergeCell ref="B66:W66"/>
    <mergeCell ref="Y66:AS66"/>
    <mergeCell ref="AU66:BD66"/>
    <mergeCell ref="BF66:CA66"/>
    <mergeCell ref="CC66:CW66"/>
    <mergeCell ref="CY66:DH66"/>
    <mergeCell ref="B67:W67"/>
    <mergeCell ref="Y67:AS67"/>
    <mergeCell ref="AU67:BD67"/>
    <mergeCell ref="BF67:CA67"/>
    <mergeCell ref="CC67:CW67"/>
    <mergeCell ref="CY67:DH67"/>
    <mergeCell ref="B68:W68"/>
    <mergeCell ref="Y68:AS68"/>
    <mergeCell ref="AU68:BD68"/>
    <mergeCell ref="BF68:CA68"/>
    <mergeCell ref="CC68:CW68"/>
    <mergeCell ref="CY68:DH68"/>
    <mergeCell ref="B69:W69"/>
    <mergeCell ref="Y69:AS69"/>
    <mergeCell ref="AU69:BD69"/>
    <mergeCell ref="BF69:CA69"/>
    <mergeCell ref="CC69:CW69"/>
    <mergeCell ref="CY69:DH69"/>
    <mergeCell ref="B70:W70"/>
    <mergeCell ref="Y70:AS70"/>
    <mergeCell ref="AU70:BD70"/>
    <mergeCell ref="BF70:CA70"/>
    <mergeCell ref="CC70:CW70"/>
    <mergeCell ref="CY70:DH70"/>
    <mergeCell ref="CC71:CW71"/>
    <mergeCell ref="CY71:DH71"/>
    <mergeCell ref="CC72:CW72"/>
    <mergeCell ref="CY72:DH72"/>
    <mergeCell ref="B73:W73"/>
    <mergeCell ref="Y73:AS73"/>
    <mergeCell ref="AU73:BD73"/>
    <mergeCell ref="BF73:CA73"/>
    <mergeCell ref="CC73:CW73"/>
    <mergeCell ref="CY73:DH73"/>
    <mergeCell ref="B74:W74"/>
    <mergeCell ref="Y74:AS74"/>
    <mergeCell ref="AU74:BD74"/>
    <mergeCell ref="BF74:CA74"/>
    <mergeCell ref="CC74:CW74"/>
    <mergeCell ref="CY74:DH74"/>
    <mergeCell ref="B75:W75"/>
    <mergeCell ref="Y75:AS75"/>
    <mergeCell ref="AU75:BD75"/>
    <mergeCell ref="BF75:CA75"/>
    <mergeCell ref="CC75:CW75"/>
    <mergeCell ref="CY75:DH75"/>
    <mergeCell ref="B76:W76"/>
    <mergeCell ref="Y76:AS76"/>
    <mergeCell ref="AU76:BD76"/>
    <mergeCell ref="BF76:CA76"/>
    <mergeCell ref="CC76:CW76"/>
    <mergeCell ref="CY76:DH76"/>
    <mergeCell ref="B77:W77"/>
    <mergeCell ref="Y77:AS77"/>
    <mergeCell ref="AU77:BD77"/>
    <mergeCell ref="BF77:CA77"/>
    <mergeCell ref="CC77:CW77"/>
    <mergeCell ref="CY77:DH77"/>
    <mergeCell ref="B78:W78"/>
    <mergeCell ref="Y78:AS78"/>
    <mergeCell ref="AU78:BD78"/>
    <mergeCell ref="BF78:CA78"/>
    <mergeCell ref="CC78:CW78"/>
    <mergeCell ref="CY78:DH78"/>
    <mergeCell ref="B79:DI79"/>
    <mergeCell ref="B80:DI80"/>
    <mergeCell ref="B81:DI81"/>
    <mergeCell ref="B82:CB82"/>
    <mergeCell ref="CC82:DI83"/>
    <mergeCell ref="B83:AA86"/>
    <mergeCell ref="AB83:AL86"/>
    <mergeCell ref="AM83:CB83"/>
    <mergeCell ref="AM84:BG86"/>
    <mergeCell ref="BH84:CB86"/>
    <mergeCell ref="CC84:CN86"/>
    <mergeCell ref="CO84:DI84"/>
    <mergeCell ref="CO85:DI85"/>
    <mergeCell ref="CO86:DI86"/>
    <mergeCell ref="B87:AA87"/>
    <mergeCell ref="AB87:AL87"/>
    <mergeCell ref="AM87:BG87"/>
    <mergeCell ref="BH87:CB87"/>
    <mergeCell ref="CC87:CN87"/>
    <mergeCell ref="CO87:DI87"/>
    <mergeCell ref="B88:AA100"/>
    <mergeCell ref="AB88:AL88"/>
    <mergeCell ref="AM88:BG88"/>
    <mergeCell ref="BH88:CB88"/>
    <mergeCell ref="CC88:CN88"/>
    <mergeCell ref="CO88:DI88"/>
    <mergeCell ref="AB89:AL89"/>
    <mergeCell ref="AM89:BG89"/>
    <mergeCell ref="BH89:CB89"/>
    <mergeCell ref="CC89:CN89"/>
    <mergeCell ref="CO89:DI89"/>
    <mergeCell ref="AB90:AL90"/>
    <mergeCell ref="AM90:BG90"/>
    <mergeCell ref="BH90:CB90"/>
    <mergeCell ref="CC90:CN90"/>
    <mergeCell ref="CO90:DI90"/>
    <mergeCell ref="AB91:AL91"/>
    <mergeCell ref="AM91:BG91"/>
    <mergeCell ref="BH91:CB91"/>
    <mergeCell ref="CC91:CN91"/>
    <mergeCell ref="CO91:DI91"/>
    <mergeCell ref="AB92:AL92"/>
    <mergeCell ref="AM92:BG92"/>
    <mergeCell ref="BH92:CB92"/>
    <mergeCell ref="CC92:CN92"/>
    <mergeCell ref="CO92:DI92"/>
    <mergeCell ref="AB93:AL93"/>
    <mergeCell ref="AM93:BG93"/>
    <mergeCell ref="BH93:CB93"/>
    <mergeCell ref="CC93:CN93"/>
    <mergeCell ref="CO93:DI93"/>
    <mergeCell ref="AB94:AL94"/>
    <mergeCell ref="AM94:BG94"/>
    <mergeCell ref="BH94:CB94"/>
    <mergeCell ref="CC94:CN94"/>
    <mergeCell ref="CO94:DI94"/>
    <mergeCell ref="AB95:AL95"/>
    <mergeCell ref="AM95:BG95"/>
    <mergeCell ref="BH95:CB95"/>
    <mergeCell ref="CC95:CN95"/>
    <mergeCell ref="CO95:DI95"/>
    <mergeCell ref="AB96:AL96"/>
    <mergeCell ref="AM96:BG96"/>
    <mergeCell ref="BH96:CB96"/>
    <mergeCell ref="CC96:CN96"/>
    <mergeCell ref="CO96:DI96"/>
    <mergeCell ref="AB97:AL97"/>
    <mergeCell ref="AM97:BG97"/>
    <mergeCell ref="BH97:CB97"/>
    <mergeCell ref="CC97:CN97"/>
    <mergeCell ref="CO97:DI97"/>
    <mergeCell ref="AB98:AL98"/>
    <mergeCell ref="AM98:BG98"/>
    <mergeCell ref="BH98:CB98"/>
    <mergeCell ref="CC98:CN98"/>
    <mergeCell ref="CO98:DI98"/>
    <mergeCell ref="AB99:AL99"/>
    <mergeCell ref="AM99:BG99"/>
    <mergeCell ref="BH99:CB99"/>
    <mergeCell ref="CC99:CN99"/>
    <mergeCell ref="CO99:DI99"/>
    <mergeCell ref="AB100:AL100"/>
    <mergeCell ref="AM100:BG100"/>
    <mergeCell ref="BH100:CB100"/>
    <mergeCell ref="CC100:CN100"/>
    <mergeCell ref="CO100:DI100"/>
    <mergeCell ref="B101:DI101"/>
    <mergeCell ref="B102:DI102"/>
    <mergeCell ref="B103:DI103"/>
    <mergeCell ref="B104:BE104"/>
    <mergeCell ref="BF104:DI104"/>
    <mergeCell ref="B105:W105"/>
    <mergeCell ref="Y105:AS105"/>
    <mergeCell ref="AU105:BD105"/>
    <mergeCell ref="BF105:CA105"/>
    <mergeCell ref="CC105:CW105"/>
    <mergeCell ref="CY105:DH105"/>
    <mergeCell ref="B106:W106"/>
    <mergeCell ref="Y106:AS106"/>
    <mergeCell ref="AU106:BD106"/>
    <mergeCell ref="BF106:CA106"/>
    <mergeCell ref="CC106:CW106"/>
    <mergeCell ref="CY106:DH106"/>
    <mergeCell ref="CC107:CW107"/>
    <mergeCell ref="CY107:DH107"/>
    <mergeCell ref="CC108:CW108"/>
    <mergeCell ref="CY108:DH108"/>
    <mergeCell ref="C109:W109"/>
    <mergeCell ref="Y109:AS109"/>
    <mergeCell ref="AU109:BD109"/>
    <mergeCell ref="BF109:CA109"/>
    <mergeCell ref="CC109:CW109"/>
    <mergeCell ref="CY109:DH109"/>
    <mergeCell ref="B110:W110"/>
    <mergeCell ref="Y110:AS110"/>
    <mergeCell ref="AU110:BD110"/>
    <mergeCell ref="CC110:CW110"/>
    <mergeCell ref="CY110:DH110"/>
    <mergeCell ref="B111:W111"/>
    <mergeCell ref="Y111:AS111"/>
    <mergeCell ref="AU111:BD111"/>
    <mergeCell ref="BF111:CA111"/>
    <mergeCell ref="CC111:CW111"/>
    <mergeCell ref="CY111:DH111"/>
    <mergeCell ref="B112:W112"/>
    <mergeCell ref="Y112:AS112"/>
    <mergeCell ref="AU112:BD112"/>
    <mergeCell ref="CC112:CW112"/>
    <mergeCell ref="CY112:DH112"/>
    <mergeCell ref="B113:W113"/>
    <mergeCell ref="Y113:AS113"/>
    <mergeCell ref="AU113:BD113"/>
    <mergeCell ref="BF113:CA113"/>
    <mergeCell ref="CC113:CW113"/>
    <mergeCell ref="CY113:DH113"/>
    <mergeCell ref="B114:W114"/>
    <mergeCell ref="Y114:AS114"/>
    <mergeCell ref="AU114:BD114"/>
    <mergeCell ref="BF114:CA114"/>
    <mergeCell ref="CC114:CW114"/>
    <mergeCell ref="CY114:DH114"/>
    <mergeCell ref="B115:W115"/>
    <mergeCell ref="Y115:AS115"/>
    <mergeCell ref="AU115:BD115"/>
    <mergeCell ref="BF115:CA115"/>
    <mergeCell ref="CC115:CW115"/>
    <mergeCell ref="CY115:DH115"/>
    <mergeCell ref="B116:W116"/>
    <mergeCell ref="Y116:AS116"/>
    <mergeCell ref="AU116:BD116"/>
    <mergeCell ref="BF116:CA116"/>
    <mergeCell ref="CC116:CW116"/>
    <mergeCell ref="CY116:DH116"/>
    <mergeCell ref="B117:W117"/>
    <mergeCell ref="Y117:AS117"/>
    <mergeCell ref="AU117:BD117"/>
    <mergeCell ref="BF117:CA117"/>
    <mergeCell ref="CC117:CW117"/>
    <mergeCell ref="CY117:DH117"/>
    <mergeCell ref="B118:W118"/>
    <mergeCell ref="Y118:AS118"/>
    <mergeCell ref="AU118:BD118"/>
    <mergeCell ref="CC118:CW118"/>
    <mergeCell ref="CY118:DH118"/>
    <mergeCell ref="B119:W119"/>
    <mergeCell ref="Y119:AS119"/>
    <mergeCell ref="AU119:BD119"/>
    <mergeCell ref="BF119:CA119"/>
    <mergeCell ref="CC119:CW119"/>
    <mergeCell ref="CY119:DH119"/>
    <mergeCell ref="B120:W120"/>
    <mergeCell ref="Y120:AS120"/>
    <mergeCell ref="AU120:BD120"/>
    <mergeCell ref="BF120:CA120"/>
    <mergeCell ref="CC120:CW120"/>
    <mergeCell ref="CY120:DH120"/>
    <mergeCell ref="B121:DI121"/>
    <mergeCell ref="B122:DI122"/>
    <mergeCell ref="B123:DI123"/>
    <mergeCell ref="B124:AE124"/>
    <mergeCell ref="AF124:BI124"/>
    <mergeCell ref="BJ124:CE125"/>
    <mergeCell ref="CF124:DI124"/>
    <mergeCell ref="B125:AE125"/>
    <mergeCell ref="AF125:BI125"/>
    <mergeCell ref="CF125:DI125"/>
    <mergeCell ref="B126:AE126"/>
    <mergeCell ref="AF126:BI126"/>
    <mergeCell ref="BJ126:CE126"/>
    <mergeCell ref="CF126:DI126"/>
    <mergeCell ref="B127:AE127"/>
    <mergeCell ref="AF127:BI127"/>
    <mergeCell ref="BJ127:CE127"/>
    <mergeCell ref="CF127:DI127"/>
    <mergeCell ref="B128:AE128"/>
    <mergeCell ref="AF128:BI128"/>
    <mergeCell ref="BJ128:CE128"/>
    <mergeCell ref="CF128:DI128"/>
    <mergeCell ref="B129:DI129"/>
    <mergeCell ref="B130:DI130"/>
    <mergeCell ref="AF131:BK131"/>
    <mergeCell ref="BN131:CL131"/>
    <mergeCell ref="B132:DI132"/>
    <mergeCell ref="B133:DI133"/>
    <mergeCell ref="B134:F134"/>
    <mergeCell ref="G134:P134"/>
    <mergeCell ref="Q134:V134"/>
    <mergeCell ref="W134:AJ134"/>
    <mergeCell ref="AK134:BV134"/>
    <mergeCell ref="BW134:CH134"/>
    <mergeCell ref="CJ134:DI134"/>
    <mergeCell ref="B135:BV135"/>
    <mergeCell ref="BW135:CH135"/>
    <mergeCell ref="CJ135:DI135"/>
    <mergeCell ref="B136:DI136"/>
    <mergeCell ref="B137:AJ137"/>
    <mergeCell ref="AK137:BV137"/>
    <mergeCell ref="BW137:CH137"/>
    <mergeCell ref="CJ137:DI137"/>
    <mergeCell ref="B138:BV138"/>
    <mergeCell ref="BW138:CH138"/>
    <mergeCell ref="CJ138:DI138"/>
  </mergeCells>
  <dataValidations count="3">
    <dataValidation allowBlank="true" errorStyle="stop" operator="between" showDropDown="false" showErrorMessage="true" showInputMessage="false" sqref="T13:U13" type="list">
      <formula1>$B$1:$B$14</formula1>
      <formula2>0</formula2>
    </dataValidation>
    <dataValidation allowBlank="true" errorStyle="stop" operator="between" showDropDown="false" showErrorMessage="true" showInputMessage="false" sqref="B15" type="list">
      <formula1>имя</formula1>
      <formula2>0</formula2>
    </dataValidation>
    <dataValidation allowBlank="true" errorStyle="stop" operator="between" promptTitle="чписки" showDropDown="false" showErrorMessage="true" showInputMessage="true" sqref="AT17:AV17" type="none">
      <formula1>0</formula1>
      <formula2>0</formula2>
    </dataValidation>
  </dataValidations>
  <printOptions headings="false" gridLines="false" gridLinesSet="true" horizontalCentered="false" verticalCentered="false"/>
  <pageMargins left="0.577777777777778" right="0.1375" top="0.321527777777778" bottom="0.3" header="0.511811023622047" footer="0.3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Schlumberger-Private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6:03:22Z</dcterms:created>
  <dc:creator>Admin</dc:creator>
  <dc:description/>
  <dc:language>en-US</dc:language>
  <cp:lastModifiedBy>Elena</cp:lastModifiedBy>
  <cp:lastPrinted>2020-05-25T14:27:32Z</cp:lastPrinted>
  <dcterms:modified xsi:type="dcterms:W3CDTF">2020-05-26T14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85f1f62-8d2b-4457-869c-0a13c6549635_Application">
    <vt:lpwstr>Microsoft Azure Information Protection</vt:lpwstr>
  </property>
  <property fmtid="{D5CDD505-2E9C-101B-9397-08002B2CF9AE}" pid="3" name="MSIP_Label_585f1f62-8d2b-4457-869c-0a13c6549635_Enabled">
    <vt:lpwstr>True</vt:lpwstr>
  </property>
  <property fmtid="{D5CDD505-2E9C-101B-9397-08002B2CF9AE}" pid="4" name="MSIP_Label_585f1f62-8d2b-4457-869c-0a13c6549635_Extended_MSFT_Method">
    <vt:lpwstr>Automatic</vt:lpwstr>
  </property>
  <property fmtid="{D5CDD505-2E9C-101B-9397-08002B2CF9AE}" pid="5" name="MSIP_Label_585f1f62-8d2b-4457-869c-0a13c6549635_Name">
    <vt:lpwstr>Private</vt:lpwstr>
  </property>
  <property fmtid="{D5CDD505-2E9C-101B-9397-08002B2CF9AE}" pid="6" name="MSIP_Label_585f1f62-8d2b-4457-869c-0a13c6549635_Owner">
    <vt:lpwstr>SZapadnov@slb.com</vt:lpwstr>
  </property>
  <property fmtid="{D5CDD505-2E9C-101B-9397-08002B2CF9AE}" pid="7" name="MSIP_Label_585f1f62-8d2b-4457-869c-0a13c6549635_SetDate">
    <vt:lpwstr>2018-11-20T16:29:47.2774702Z</vt:lpwstr>
  </property>
  <property fmtid="{D5CDD505-2E9C-101B-9397-08002B2CF9AE}" pid="8" name="MSIP_Label_585f1f62-8d2b-4457-869c-0a13c6549635_SiteId">
    <vt:lpwstr>41ff26dc-250f-4b13-8981-739be8610c21</vt:lpwstr>
  </property>
  <property fmtid="{D5CDD505-2E9C-101B-9397-08002B2CF9AE}" pid="9" name="MSIP_Label_8bb759f6-5337-4dc5-b19b-e74b6da11f8f_Application">
    <vt:lpwstr>Microsoft Azure Information Protection</vt:lpwstr>
  </property>
  <property fmtid="{D5CDD505-2E9C-101B-9397-08002B2CF9AE}" pid="10" name="MSIP_Label_8bb759f6-5337-4dc5-b19b-e74b6da11f8f_Enabled">
    <vt:lpwstr>True</vt:lpwstr>
  </property>
  <property fmtid="{D5CDD505-2E9C-101B-9397-08002B2CF9AE}" pid="11" name="MSIP_Label_8bb759f6-5337-4dc5-b19b-e74b6da11f8f_Extended_MSFT_Method">
    <vt:lpwstr>Automatic</vt:lpwstr>
  </property>
  <property fmtid="{D5CDD505-2E9C-101B-9397-08002B2CF9AE}" pid="12" name="MSIP_Label_8bb759f6-5337-4dc5-b19b-e74b6da11f8f_Name">
    <vt:lpwstr>Internal</vt:lpwstr>
  </property>
  <property fmtid="{D5CDD505-2E9C-101B-9397-08002B2CF9AE}" pid="13" name="MSIP_Label_8bb759f6-5337-4dc5-b19b-e74b6da11f8f_Owner">
    <vt:lpwstr>SZapadnov@slb.com</vt:lpwstr>
  </property>
  <property fmtid="{D5CDD505-2E9C-101B-9397-08002B2CF9AE}" pid="14" name="MSIP_Label_8bb759f6-5337-4dc5-b19b-e74b6da11f8f_Parent">
    <vt:lpwstr>585f1f62-8d2b-4457-869c-0a13c6549635</vt:lpwstr>
  </property>
  <property fmtid="{D5CDD505-2E9C-101B-9397-08002B2CF9AE}" pid="15" name="MSIP_Label_8bb759f6-5337-4dc5-b19b-e74b6da11f8f_SetDate">
    <vt:lpwstr>2018-11-20T16:29:47.2774702Z</vt:lpwstr>
  </property>
  <property fmtid="{D5CDD505-2E9C-101B-9397-08002B2CF9AE}" pid="16" name="MSIP_Label_8bb759f6-5337-4dc5-b19b-e74b6da11f8f_SiteId">
    <vt:lpwstr>41ff26dc-250f-4b13-8981-739be8610c21</vt:lpwstr>
  </property>
  <property fmtid="{D5CDD505-2E9C-101B-9397-08002B2CF9AE}" pid="17" name="Sensitivity">
    <vt:lpwstr>Private Internal</vt:lpwstr>
  </property>
</Properties>
</file>