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РАСЧЕТ СКОРОСТИ  V2.0</t>
  </si>
  <si>
    <t xml:space="preserve">Начальная ордината</t>
  </si>
  <si>
    <t xml:space="preserve">Конечная ордината</t>
  </si>
  <si>
    <t xml:space="preserve">РАСЧЕТ</t>
  </si>
  <si>
    <t xml:space="preserve">КМ</t>
  </si>
  <si>
    <t xml:space="preserve">ВРЕМЯ</t>
  </si>
  <si>
    <t xml:space="preserve">время (мин)</t>
  </si>
  <si>
    <t xml:space="preserve">разница (км)</t>
  </si>
  <si>
    <t xml:space="preserve">скорость (км/ча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FFFF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12.99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 t="s">
        <v>2</v>
      </c>
      <c r="D3" s="3"/>
      <c r="E3" s="4" t="s">
        <v>3</v>
      </c>
      <c r="F3" s="4"/>
      <c r="G3" s="4"/>
    </row>
    <row r="4" customFormat="false" ht="31.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21.75" hidden="false" customHeight="true" outlineLevel="0" collapsed="false">
      <c r="A5" s="11" t="n">
        <v>102</v>
      </c>
      <c r="B5" s="12" t="n">
        <v>0.997222222222222</v>
      </c>
      <c r="C5" s="11" t="n">
        <v>119</v>
      </c>
      <c r="D5" s="12" t="n">
        <v>0.00486111111111111</v>
      </c>
      <c r="E5" s="13" t="n">
        <f aca="false">(D5-B5+(D5&lt;B5))*1440</f>
        <v>11</v>
      </c>
      <c r="F5" s="14" t="n">
        <f aca="false">IF(A5&lt;C5,C5-A5,A5-C5)</f>
        <v>17</v>
      </c>
      <c r="G5" s="15" t="n">
        <f aca="false">IF(F5=0,0,F5/(E5/60))</f>
        <v>92.7272727272731</v>
      </c>
    </row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</row>
  </sheetData>
  <mergeCells count="4">
    <mergeCell ref="A2:G2"/>
    <mergeCell ref="A3:B3"/>
    <mergeCell ref="C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кнуть">
                <anchor moveWithCells="true" sizeWithCells="false">
                  <from>
                    <xdr:col>5</xdr:col>
                    <xdr:colOff>894960</xdr:colOff>
                    <xdr:row>5</xdr:row>
                    <xdr:rowOff>48240</xdr:rowOff>
                  </from>
                  <to>
                    <xdr:col>6</xdr:col>
                    <xdr:colOff>866520</xdr:colOff>
                    <xdr:row>6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20:46Z</dcterms:created>
  <dc:creator>Admin</dc:creator>
  <dc:description/>
  <dc:language>en-US</dc:language>
  <cp:lastModifiedBy>Elena</cp:lastModifiedBy>
  <dcterms:modified xsi:type="dcterms:W3CDTF">2020-06-02T14:13:21Z</dcterms:modified>
  <cp:revision>0</cp:revision>
  <dc:subject/>
  <dc:title/>
</cp:coreProperties>
</file>