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РАСЧЕТ СКОРОСТИ  V2.0</t>
  </si>
  <si>
    <t xml:space="preserve">Начальная ордината</t>
  </si>
  <si>
    <t xml:space="preserve">Конечная ордината</t>
  </si>
  <si>
    <t xml:space="preserve">РАСЧЕТ</t>
  </si>
  <si>
    <t xml:space="preserve">КМ</t>
  </si>
  <si>
    <t xml:space="preserve">ВРЕМЯ</t>
  </si>
  <si>
    <t xml:space="preserve">время (мин)</t>
  </si>
  <si>
    <t xml:space="preserve">разница (км)</t>
  </si>
  <si>
    <t xml:space="preserve">скорость (км/ча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h]:mm"/>
    <numFmt numFmtId="167" formatCode="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color rgb="FFFFFF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АСЧ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ЧЕ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true" outlineLevelRow="0" outlineLevelCol="0"/>
  <cols>
    <col collapsed="false" customWidth="true" hidden="false" outlineLevel="0" max="7" min="1" style="0" width="12.99"/>
    <col collapsed="false" customWidth="false" hidden="true" outlineLevel="0" max="16384" min="8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1</v>
      </c>
      <c r="B3" s="3"/>
      <c r="C3" s="3" t="s">
        <v>2</v>
      </c>
      <c r="D3" s="3"/>
      <c r="E3" s="4" t="s">
        <v>3</v>
      </c>
      <c r="F3" s="4"/>
      <c r="G3" s="4"/>
    </row>
    <row r="4" customFormat="false" ht="31.5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  <c r="E4" s="8" t="s">
        <v>6</v>
      </c>
      <c r="F4" s="9" t="s">
        <v>7</v>
      </c>
      <c r="G4" s="10" t="s">
        <v>8</v>
      </c>
    </row>
    <row r="5" customFormat="false" ht="21.75" hidden="false" customHeight="true" outlineLevel="0" collapsed="false">
      <c r="A5" s="11" t="n">
        <v>102</v>
      </c>
      <c r="B5" s="12" t="n">
        <v>0.997222222222222</v>
      </c>
      <c r="C5" s="11" t="n">
        <v>119</v>
      </c>
      <c r="D5" s="12" t="n">
        <v>0.00486111111111111</v>
      </c>
      <c r="E5" s="13" t="n">
        <f aca="false">(D5-B5+(D5&lt;B5))*1440</f>
        <v>11</v>
      </c>
      <c r="F5" s="14" t="n">
        <f aca="false">IF(A5&lt;C5,C5-A5,A5-C5)</f>
        <v>17</v>
      </c>
      <c r="G5" s="15" t="n">
        <f aca="false">IF(F5=0,0,F5/(E5/60))</f>
        <v>92.7272727272731</v>
      </c>
    </row>
    <row r="6" customFormat="false" ht="26.25" hidden="false" customHeight="true" outlineLevel="0" collapsed="false">
      <c r="A6" s="1"/>
      <c r="B6" s="1"/>
      <c r="C6" s="1"/>
      <c r="D6" s="1"/>
      <c r="E6" s="1"/>
      <c r="F6" s="1"/>
      <c r="G6" s="1"/>
    </row>
  </sheetData>
  <mergeCells count="4">
    <mergeCell ref="A2:G2"/>
    <mergeCell ref="A3:B3"/>
    <mergeCell ref="C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1_Щелкнуть">
                <anchor moveWithCells="true" sizeWithCells="false">
                  <from>
                    <xdr:col>5</xdr:col>
                    <xdr:colOff>894960</xdr:colOff>
                    <xdr:row>5</xdr:row>
                    <xdr:rowOff>48240</xdr:rowOff>
                  </from>
                  <to>
                    <xdr:col>6</xdr:col>
                    <xdr:colOff>866520</xdr:colOff>
                    <xdr:row>6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9:20:46Z</dcterms:created>
  <dc:creator>Admin</dc:creator>
  <dc:description/>
  <dc:language>en-US</dc:language>
  <cp:lastModifiedBy>Admin</cp:lastModifiedBy>
  <dcterms:modified xsi:type="dcterms:W3CDTF">2020-06-02T10:11:30Z</dcterms:modified>
  <cp:revision>0</cp:revision>
  <dc:subject/>
  <dc:title/>
</cp:coreProperties>
</file>