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териалы" sheetId="1" state="visible" r:id="rId2"/>
    <sheet name="Арматура" sheetId="2" state="visible" r:id="rId3"/>
    <sheet name="Балка" sheetId="3" state="visible" r:id="rId4"/>
    <sheet name="Двутавр" sheetId="4" state="visible" r:id="rId5"/>
    <sheet name="Лист" sheetId="5" state="visible" r:id="rId6"/>
    <sheet name="Проволока" sheetId="6" state="visible" r:id="rId7"/>
    <sheet name="Прокат" sheetId="7" state="visible" r:id="rId8"/>
    <sheet name="Профиль" sheetId="8" state="visible" r:id="rId9"/>
    <sheet name="Труба" sheetId="9" state="visible" r:id="rId10"/>
    <sheet name="Труба ГОСТ 8732-78" sheetId="10" state="visible" r:id="rId11"/>
    <sheet name="Труба ГОСТ 10704-91" sheetId="11" state="visible" r:id="rId12"/>
    <sheet name="Уголок" sheetId="12" state="visible" r:id="rId13"/>
    <sheet name="Швеллер" sheetId="13" state="visible" r:id="rId14"/>
  </sheets>
  <definedNames>
    <definedName function="false" hidden="false" name="Количество_листов" vbProcedure="false">#NAME!()+NOW()*0</definedName>
    <definedName function="false" hidden="false" name="Список_листов" vbProcedure="false">REPLACE(1,"]",FIND(1,#NAME!()),"")&amp;T(NOW(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Арматура</t>
  </si>
  <si>
    <t xml:space="preserve">Арматура ГОСТ 5781-82</t>
  </si>
  <si>
    <t xml:space="preserve">Арматура ГОСТ 10884-94</t>
  </si>
  <si>
    <t xml:space="preserve">Арматура ГОСТ Р 52544-2006</t>
  </si>
  <si>
    <t xml:space="preserve">Арматура СТО АСЧМ 7-93</t>
  </si>
  <si>
    <t xml:space="preserve">Арматура СТО АСЧМ 8-93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11" min="11" style="0" width="26.56"/>
    <col collapsed="false" customWidth="true" hidden="false" outlineLevel="0" max="12" min="12" style="0" width="21.42"/>
  </cols>
  <sheetData>
    <row r="1" customFormat="false" ht="15" hidden="false" customHeight="false" outlineLevel="0" collapsed="false">
      <c r="A1" s="1" t="s">
        <v>0</v>
      </c>
      <c r="K1" s="0" t="e">
        <f aca="false">IF(Количество_листов&lt;ROW(A1),"",INDEX(Список_листов,ROW(A1)))</f>
        <v>#NAME?</v>
      </c>
      <c r="N1" s="2"/>
    </row>
    <row r="2" customFormat="false" ht="15" hidden="false" customHeight="false" outlineLevel="0" collapsed="false">
      <c r="K2" s="0" t="e">
        <f aca="false">IF(Количество_листов&lt;ROW(A2),"",INDEX(Список_листов,ROW(A2)))</f>
        <v>#NAME?</v>
      </c>
    </row>
    <row r="3" customFormat="false" ht="15" hidden="false" customHeight="false" outlineLevel="0" collapsed="false">
      <c r="K3" s="0" t="e">
        <f aca="false">IF(Количество_листов&lt;ROW(A3),"",INDEX(Список_листов,ROW(A3)))</f>
        <v>#NAME?</v>
      </c>
    </row>
    <row r="4" customFormat="false" ht="15" hidden="false" customHeight="false" outlineLevel="0" collapsed="false">
      <c r="K4" s="0" t="e">
        <f aca="false">IF(Количество_листов&lt;ROW(A4),"",INDEX(Список_листов,ROW(A4)))</f>
        <v>#NAME?</v>
      </c>
    </row>
    <row r="5" customFormat="false" ht="15" hidden="false" customHeight="false" outlineLevel="0" collapsed="false">
      <c r="K5" s="0" t="e">
        <f aca="false">IF(Количество_листов&lt;ROW(A5),"",INDEX(Список_листов,ROW(A5)))</f>
        <v>#NAME?</v>
      </c>
    </row>
    <row r="6" customFormat="false" ht="15" hidden="false" customHeight="false" outlineLevel="0" collapsed="false">
      <c r="K6" s="0" t="e">
        <f aca="false">IF(Количество_листов&lt;ROW(A6),"",INDEX(Список_листов,ROW(A6)))</f>
        <v>#NAME?</v>
      </c>
    </row>
    <row r="7" customFormat="false" ht="15" hidden="false" customHeight="false" outlineLevel="0" collapsed="false">
      <c r="K7" s="0" t="e">
        <f aca="false">IF(Количество_листов&lt;ROW(A7),"",INDEX(Список_листов,ROW(A7)))</f>
        <v>#NAME?</v>
      </c>
    </row>
    <row r="8" customFormat="false" ht="15" hidden="false" customHeight="false" outlineLevel="0" collapsed="false">
      <c r="K8" s="0" t="e">
        <f aca="false">IF(Количество_листов&lt;ROW(A8),"",INDEX(Список_листов,ROW(A8)))</f>
        <v>#NAME?</v>
      </c>
    </row>
    <row r="9" customFormat="false" ht="15" hidden="false" customHeight="false" outlineLevel="0" collapsed="false">
      <c r="K9" s="0" t="e">
        <f aca="false">IF(Количество_листов&lt;ROW(A9),"",INDEX(Список_листов,ROW(A9)))</f>
        <v>#NAME?</v>
      </c>
    </row>
    <row r="10" customFormat="false" ht="15" hidden="false" customHeight="false" outlineLevel="0" collapsed="false">
      <c r="K10" s="0" t="e">
        <f aca="false">IF(Количество_листов&lt;ROW(A10),"",INDEX(Список_листов,ROW(A10)))</f>
        <v>#NAME?</v>
      </c>
    </row>
    <row r="11" customFormat="false" ht="15" hidden="false" customHeight="false" outlineLevel="0" collapsed="false">
      <c r="K11" s="0" t="e">
        <f aca="false">IF(Количество_листов&lt;ROW(A11),"",INDEX(Список_листов,ROW(A11)))</f>
        <v>#NAME?</v>
      </c>
    </row>
    <row r="12" customFormat="false" ht="15" hidden="false" customHeight="false" outlineLevel="0" collapsed="false">
      <c r="K12" s="0" t="e">
        <f aca="false">IF(Количество_листов&lt;ROW(A12),"",INDEX(Список_листов,ROW(A12)))</f>
        <v>#NAME?</v>
      </c>
    </row>
    <row r="13" customFormat="false" ht="15" hidden="false" customHeight="false" outlineLevel="0" collapsed="false">
      <c r="K13" s="0" t="e">
        <f aca="false">IF(Количество_листов&lt;ROW(A13),"",INDEX(Список_листов,ROW(A13)))</f>
        <v>#NAME?</v>
      </c>
    </row>
    <row r="14" customFormat="false" ht="15" hidden="false" customHeight="false" outlineLevel="0" collapsed="false">
      <c r="K14" s="0" t="e">
        <f aca="false">IF(Количество_листов&lt;ROW(A14),"",INDEX(Список_листов,ROW(A14)))</f>
        <v>#NAME?</v>
      </c>
    </row>
    <row r="15" customFormat="false" ht="15" hidden="false" customHeight="false" outlineLevel="0" collapsed="false">
      <c r="K15" s="0" t="e">
        <f aca="false">IF(Количество_листов&lt;ROW(A15),"",INDEX(Список_листов,ROW(A15)))</f>
        <v>#NAME?</v>
      </c>
    </row>
    <row r="16" customFormat="false" ht="15" hidden="false" customHeight="false" outlineLevel="0" collapsed="false">
      <c r="K16" s="0" t="e">
        <f aca="false">IF(Количество_листов&lt;ROW(A15),"",INDEX(Список_листов,ROW(A15)))</f>
        <v>#NAME?</v>
      </c>
    </row>
    <row r="17" customFormat="false" ht="15" hidden="false" customHeight="false" outlineLevel="0" collapsed="false">
      <c r="K17" s="0" t="e">
        <f aca="false">IF(Количество_листов&lt;ROW(A16),"",INDEX(Список_листов,ROW(A16)))</f>
        <v>#NAME?</v>
      </c>
    </row>
    <row r="18" customFormat="false" ht="15" hidden="false" customHeight="false" outlineLevel="0" collapsed="false">
      <c r="K18" s="0" t="e">
        <f aca="false">IF(Количество_листов&lt;ROW(A17),"",INDEX(Список_листов,ROW(A17)))</f>
        <v>#NAME?</v>
      </c>
    </row>
    <row r="19" customFormat="false" ht="15" hidden="false" customHeight="false" outlineLevel="0" collapsed="false">
      <c r="K19" s="0" t="e">
        <f aca="false">IF(Количество_листов&lt;ROW(A18),"",INDEX(Список_листов,ROW(A18)))</f>
        <v>#NAME?</v>
      </c>
    </row>
    <row r="20" customFormat="false" ht="15" hidden="false" customHeight="false" outlineLevel="0" collapsed="false">
      <c r="K20" s="0" t="e">
        <f aca="false">IF(Количество_листов&lt;ROW(A19),"",INDEX(Список_листов,ROW(A19)))</f>
        <v>#NAME?</v>
      </c>
    </row>
    <row r="21" customFormat="false" ht="15" hidden="false" customHeight="false" outlineLevel="0" collapsed="false">
      <c r="K21" s="0" t="e">
        <f aca="false">IF(Количество_листов&lt;ROW(A20),"",INDEX(Список_листов,ROW(A20)))</f>
        <v>#NAME?</v>
      </c>
    </row>
    <row r="22" customFormat="false" ht="15" hidden="false" customHeight="false" outlineLevel="0" collapsed="false">
      <c r="K22" s="0" t="e">
        <f aca="false">IF(Количество_листов&lt;ROW(A21),"",INDEX(Список_листов,ROW(A21)))</f>
        <v>#NAME?</v>
      </c>
    </row>
    <row r="23" customFormat="false" ht="15" hidden="false" customHeight="false" outlineLevel="0" collapsed="false">
      <c r="K23" s="0" t="e">
        <f aca="false">IF(Количество_листов&lt;ROW(A22),"",INDEX(Список_листов,ROW(A22)))</f>
        <v>#NAME?</v>
      </c>
    </row>
    <row r="24" customFormat="false" ht="15" hidden="false" customHeight="false" outlineLevel="0" collapsed="false">
      <c r="K24" s="0" t="e">
        <f aca="false">IF(Количество_листов&lt;ROW(A23),"",INDEX(Список_листов,ROW(A23)))</f>
        <v>#NAME?</v>
      </c>
    </row>
    <row r="25" customFormat="false" ht="15" hidden="false" customHeight="false" outlineLevel="0" collapsed="false">
      <c r="K25" s="0" t="e">
        <f aca="false">IF(Количество_листов&lt;ROW(A24),"",INDEX(Список_листов,ROW(A24)))</f>
        <v>#NAME?</v>
      </c>
    </row>
    <row r="26" customFormat="false" ht="15" hidden="false" customHeight="false" outlineLevel="0" collapsed="false">
      <c r="K26" s="0" t="e">
        <f aca="false">IF(Количество_листов&lt;ROW(A25),"",INDEX(Список_листов,ROW(A25)))</f>
        <v>#NAME?</v>
      </c>
    </row>
    <row r="27" customFormat="false" ht="15" hidden="false" customHeight="false" outlineLevel="0" collapsed="false">
      <c r="K27" s="0" t="e">
        <f aca="false">IF(Количество_листов&lt;ROW(A26),"",INDEX(Список_листов,ROW(A26)))</f>
        <v>#NAME?</v>
      </c>
    </row>
  </sheetData>
  <dataValidations count="1">
    <dataValidation allowBlank="true" errorStyle="stop" operator="between" showDropDown="false" showErrorMessage="true" showInputMessage="false" sqref="A1" type="list">
      <formula1>OFFSET($K$2,,,SUM(N($K$2:$K$99&lt;&gt;"")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6" activeCellId="0" sqref="C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5.5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2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21.42"/>
  </cols>
  <sheetData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0" t="s">
        <v>4</v>
      </c>
    </row>
    <row r="6" customFormat="false" ht="15" hidden="false" customHeight="false" outlineLevel="0" collapsed="false">
      <c r="A6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5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5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6-04T05:56:12Z</dcterms:modified>
  <cp:revision>0</cp:revision>
  <dc:subject/>
  <dc:title/>
</cp:coreProperties>
</file>