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A (3)" sheetId="1" state="visible" r:id="rId2"/>
  </sheets>
  <externalReferences>
    <externalReference r:id="rId3"/>
  </externalReferences>
  <definedNames>
    <definedName function="false" hidden="true" localSheetId="0" name="_xlnm._FilterDatabase" vbProcedure="false">'AAA (3)'!$F$15:$H$21</definedName>
    <definedName function="false" hidden="false" name="XXX" vbProcedure="false">'[1]'!$C$3</definedName>
    <definedName function="false" hidden="false" name="_xlfn_AGGREGATE" vbProcedure="false"/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3</definedName>
    <definedName function="false" hidden="false" localSheetId="0" name="solver_itr" vbProcedure="false">2147483647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hs1" vbProcedure="false">1</definedName>
    <definedName function="false" hidden="false" localSheetId="0" name="solver_rhs2" vbProcedure="false">#REF!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0" name="Z_740B6EA8_7D07_654B_8DBD_9C4DC2B223B5__wvu_FilterData" vbProcedure="false">'AAA (3)'!$D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ИМЕЕМ:</t>
  </si>
  <si>
    <t xml:space="preserve">ПРОИЗВЕДЕНИЕ ДВУХ МНОЖЕСТВ, БЕЗ УЧЁТА СКРЫТЫХ ЗНАЧЕНИЙ</t>
  </si>
  <si>
    <t xml:space="preserve">"+"</t>
  </si>
  <si>
    <t xml:space="preserve">=СУММПРОИЗВ (ПРОМЕЖУТОЧНЫЕ.ИТОГИ(9;СМЕЩ($F$4;СТРОКА($1:$10);));ПРОМЕЖУТОЧНЫЕ.ИТОГИ(9;СМЕЩ($F$4;СТРОКА($1:$10);1)))/1000</t>
  </si>
  <si>
    <t xml:space="preserve">+</t>
  </si>
  <si>
    <t xml:space="preserve">ВОПРОС:</t>
  </si>
  <si>
    <t xml:space="preserve">КАК ИЗМЕНИТЬ ФОРМУЛУ, С ДОБАВЛЕНИЕМ УСЛОВИЯ "ЕСЛИ(H5:H10&gt;0)"</t>
  </si>
  <si>
    <t xml:space="preserve">(ЗНАЧЕНИЯ, РАВНЫЕ ПУСТЫМ ЯЧЕЙКАМ "H5:H10", ДОЛЖНЫ ИГНОРИРОВАТЬС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_ ;\-0\ "/>
    <numFmt numFmtId="168" formatCode="0.0%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Lucida Grande"/>
      <family val="2"/>
    </font>
    <font>
      <b val="true"/>
      <sz val="30"/>
      <color rgb="FF003366"/>
      <name val="Lucida Grande"/>
      <family val="2"/>
    </font>
    <font>
      <b val="true"/>
      <sz val="30"/>
      <color rgb="FFFFFFFF"/>
      <name val="Lucida Grande"/>
      <family val="2"/>
    </font>
    <font>
      <b val="true"/>
      <sz val="30"/>
      <color rgb="FFFFCC00"/>
      <name val="Lucida Grande"/>
      <family val="2"/>
    </font>
    <font>
      <b val="true"/>
      <sz val="30"/>
      <color rgb="FF000000"/>
      <name val="Lucida Grande"/>
      <family val="2"/>
    </font>
    <font>
      <b val="true"/>
      <sz val="30"/>
      <color rgb="FFC0C0C0"/>
      <name val="Lucida Grande"/>
      <family val="2"/>
    </font>
    <font>
      <sz val="30"/>
      <color rgb="FF003366"/>
      <name val="Lucida Grande"/>
      <family val="2"/>
    </font>
    <font>
      <b val="true"/>
      <sz val="30"/>
      <color rgb="FF666699"/>
      <name val="Lucida Grande"/>
      <family val="2"/>
    </font>
    <font>
      <b val="true"/>
      <sz val="30"/>
      <color rgb="FF969696"/>
      <name val="Lucida Grande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FFFF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FFFF"/>
      </bottom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  <dxf>
      <font>
        <name val="Calibri"/>
        <family val="2"/>
        <color rgb="FF003366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 (3)"/>
      <sheetName val="AAA (2)"/>
      <sheetName val="HDG"/>
      <sheetName val="i"/>
      <sheetName val="AA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24.5" defaultRowHeight="37" zeroHeight="false" outlineLevelRow="0" outlineLevelCol="0"/>
  <cols>
    <col collapsed="false" customWidth="false" hidden="false" outlineLevel="0" max="3" min="1" style="1" width="24.5"/>
    <col collapsed="false" customWidth="true" hidden="true" outlineLevel="0" max="5" min="4" style="2" width="23.99"/>
    <col collapsed="false" customWidth="true" hidden="false" outlineLevel="0" max="6" min="6" style="3" width="23.99"/>
    <col collapsed="false" customWidth="true" hidden="false" outlineLevel="0" max="7" min="7" style="3" width="20.32"/>
    <col collapsed="false" customWidth="true" hidden="false" outlineLevel="0" max="8" min="8" style="4" width="13.66"/>
    <col collapsed="false" customWidth="true" hidden="false" outlineLevel="0" max="9" min="9" style="1" width="154.15"/>
    <col collapsed="false" customWidth="false" hidden="false" outlineLevel="0" max="257" min="10" style="1" width="24.5"/>
  </cols>
  <sheetData>
    <row r="1" customFormat="false" ht="37" hidden="false" customHeight="true" outlineLevel="0" collapsed="false">
      <c r="E1" s="5"/>
      <c r="G1" s="6"/>
      <c r="H1" s="7"/>
    </row>
    <row r="2" customFormat="false" ht="37" hidden="false" customHeight="true" outlineLevel="0" collapsed="false">
      <c r="C2" s="8" t="s">
        <v>0</v>
      </c>
      <c r="D2" s="9"/>
      <c r="E2" s="10"/>
      <c r="F2" s="11" t="s">
        <v>1</v>
      </c>
      <c r="G2" s="12"/>
      <c r="H2" s="13"/>
    </row>
    <row r="3" s="11" customFormat="true" ht="37" hidden="false" customHeight="true" outlineLevel="0" collapsed="false">
      <c r="D3" s="9"/>
      <c r="E3" s="10"/>
      <c r="G3" s="14" t="n">
        <v>500</v>
      </c>
    </row>
    <row r="4" s="15" customFormat="true" ht="37" hidden="false" customHeight="true" outlineLevel="0" collapsed="false">
      <c r="D4" s="16"/>
      <c r="E4" s="17"/>
      <c r="F4" s="18" t="n">
        <f aca="false">SUBTOTAL(3,F5:F10)</f>
        <v>6</v>
      </c>
      <c r="G4" s="19" t="n">
        <f aca="true">SUMPRODUCT(SUBTOTAL(9,OFFSET($F$4,ROW($1:$10),)),SUBTOTAL(9,OFFSET($F$4,ROW($1:$10),1)))/1000</f>
        <v>500</v>
      </c>
      <c r="H4" s="20" t="s">
        <v>2</v>
      </c>
      <c r="I4" s="21" t="s">
        <v>3</v>
      </c>
    </row>
    <row r="5" s="22" customFormat="true" ht="37" hidden="false" customHeight="true" outlineLevel="0" collapsed="false">
      <c r="D5" s="23" t="n">
        <v>89.02</v>
      </c>
      <c r="E5" s="24" t="n">
        <v>91.47</v>
      </c>
      <c r="F5" s="2" t="n">
        <f aca="false">D5</f>
        <v>89.02</v>
      </c>
      <c r="G5" s="3" t="n">
        <f aca="false">$G$3*1000/F5/$F$4</f>
        <v>936.119224144387</v>
      </c>
      <c r="H5" s="25"/>
      <c r="I5" s="21"/>
    </row>
    <row r="6" s="22" customFormat="true" ht="37" hidden="false" customHeight="true" outlineLevel="0" collapsed="false">
      <c r="D6" s="26" t="n">
        <v>201.59</v>
      </c>
      <c r="E6" s="27" t="n">
        <v>193.71</v>
      </c>
      <c r="F6" s="2" t="n">
        <v>201.59</v>
      </c>
      <c r="G6" s="3" t="n">
        <f aca="false">$G$3*1000/F6/$F$4</f>
        <v>413.380293334656</v>
      </c>
      <c r="H6" s="28"/>
      <c r="I6" s="21"/>
    </row>
    <row r="7" s="22" customFormat="true" ht="37" hidden="false" customHeight="true" outlineLevel="0" collapsed="false">
      <c r="D7" s="2" t="n">
        <v>91.1</v>
      </c>
      <c r="E7" s="29" t="n">
        <v>92.98</v>
      </c>
      <c r="F7" s="2" t="n">
        <v>91.1</v>
      </c>
      <c r="G7" s="3" t="n">
        <f aca="false">$G$3*1000/F7/$F$4</f>
        <v>914.745700695207</v>
      </c>
      <c r="H7" s="28" t="s">
        <v>4</v>
      </c>
      <c r="I7" s="21"/>
    </row>
    <row r="8" s="22" customFormat="true" ht="37" hidden="false" customHeight="true" outlineLevel="0" collapsed="false">
      <c r="D8" s="23" t="n">
        <v>406.54</v>
      </c>
      <c r="E8" s="24" t="n">
        <v>385.26</v>
      </c>
      <c r="F8" s="2" t="n">
        <v>406.54</v>
      </c>
      <c r="G8" s="3" t="n">
        <f aca="false">$G$3*1000/F8/$F$4</f>
        <v>204.981879601843</v>
      </c>
      <c r="H8" s="28" t="s">
        <v>4</v>
      </c>
    </row>
    <row r="9" s="22" customFormat="true" ht="37" hidden="false" customHeight="true" outlineLevel="0" collapsed="false">
      <c r="D9" s="2" t="n">
        <v>53.5</v>
      </c>
      <c r="E9" s="29" t="n">
        <v>55.17</v>
      </c>
      <c r="F9" s="2" t="n">
        <v>53.5</v>
      </c>
      <c r="G9" s="3" t="n">
        <f aca="false">$G$3*1000/F9/$F$4</f>
        <v>1557.63239875389</v>
      </c>
      <c r="H9" s="28" t="s">
        <v>4</v>
      </c>
    </row>
    <row r="10" s="22" customFormat="true" ht="37" hidden="false" customHeight="true" outlineLevel="0" collapsed="false">
      <c r="D10" s="2" t="n">
        <v>40.89</v>
      </c>
      <c r="E10" s="29" t="n">
        <v>40.19</v>
      </c>
      <c r="F10" s="2" t="n">
        <v>40.89</v>
      </c>
      <c r="G10" s="3" t="n">
        <f aca="false">$G$3*1000/F10/$F$4</f>
        <v>2037.98809814951</v>
      </c>
      <c r="H10" s="30"/>
    </row>
    <row r="12" customFormat="false" ht="37" hidden="false" customHeight="true" outlineLevel="0" collapsed="false">
      <c r="C12" s="11" t="s">
        <v>5</v>
      </c>
      <c r="F12" s="11" t="s">
        <v>6</v>
      </c>
    </row>
    <row r="13" customFormat="false" ht="37" hidden="false" customHeight="true" outlineLevel="0" collapsed="false">
      <c r="C13" s="11"/>
      <c r="F13" s="11" t="s">
        <v>7</v>
      </c>
    </row>
    <row r="14" customFormat="false" ht="37" hidden="false" customHeight="true" outlineLevel="0" collapsed="false">
      <c r="F14" s="11"/>
      <c r="G14" s="14" t="n">
        <v>500</v>
      </c>
      <c r="H14" s="11"/>
    </row>
    <row r="15" customFormat="false" ht="37" hidden="false" customHeight="true" outlineLevel="0" collapsed="false">
      <c r="F15" s="18" t="n">
        <f aca="false">SUBTOTAL(3,F16:F21)</f>
        <v>3</v>
      </c>
      <c r="G15" s="19" t="n">
        <f aca="true">SUMPRODUCT(SUBTOTAL(9,OFFSET($F$15,ROW($1:$10),)),SUBTOTAL(9,OFFSET($F$15,ROW($1:$10),1)))/1000</f>
        <v>250</v>
      </c>
      <c r="H15" s="20" t="s">
        <v>2</v>
      </c>
    </row>
    <row r="16" customFormat="false" ht="37" hidden="false" customHeight="true" outlineLevel="0" collapsed="false">
      <c r="F16" s="2" t="n">
        <v>89.02</v>
      </c>
      <c r="G16" s="3" t="n">
        <v>936.119224144387</v>
      </c>
      <c r="H16" s="25"/>
    </row>
    <row r="17" customFormat="false" ht="37" hidden="false" customHeight="true" outlineLevel="0" collapsed="false">
      <c r="F17" s="2" t="n">
        <v>201.59</v>
      </c>
      <c r="G17" s="3" t="n">
        <v>413.380293334656</v>
      </c>
      <c r="H17" s="28"/>
    </row>
    <row r="18" customFormat="false" ht="37" hidden="true" customHeight="true" outlineLevel="0" collapsed="false">
      <c r="F18" s="2" t="n">
        <v>91.1</v>
      </c>
      <c r="G18" s="3" t="n">
        <v>914.745700695207</v>
      </c>
      <c r="H18" s="28" t="s">
        <v>4</v>
      </c>
    </row>
    <row r="19" customFormat="false" ht="37" hidden="true" customHeight="true" outlineLevel="0" collapsed="false">
      <c r="F19" s="2" t="n">
        <v>406.54</v>
      </c>
      <c r="G19" s="3" t="n">
        <v>204.981879601843</v>
      </c>
      <c r="H19" s="28" t="s">
        <v>4</v>
      </c>
    </row>
    <row r="20" customFormat="false" ht="37" hidden="true" customHeight="true" outlineLevel="0" collapsed="false">
      <c r="F20" s="2" t="n">
        <v>53.5</v>
      </c>
      <c r="G20" s="3" t="n">
        <v>1557.63239875389</v>
      </c>
      <c r="H20" s="28" t="s">
        <v>4</v>
      </c>
    </row>
    <row r="21" customFormat="false" ht="37" hidden="false" customHeight="true" outlineLevel="0" collapsed="false">
      <c r="F21" s="2" t="n">
        <v>40.89</v>
      </c>
      <c r="G21" s="3" t="n">
        <v>2037.98809814951</v>
      </c>
      <c r="H21" s="30"/>
    </row>
  </sheetData>
  <autoFilter ref="F15:H21"/>
  <mergeCells count="1">
    <mergeCell ref="I4:I7"/>
  </mergeCells>
  <conditionalFormatting sqref="H1">
    <cfRule type="cellIs" priority="2" operator="lessThan" aboveAverage="0" equalAverage="0" bottom="0" percent="0" rank="0" text="" dxfId="5">
      <formula>0</formula>
    </cfRule>
  </conditionalFormatting>
  <conditionalFormatting sqref="H2">
    <cfRule type="expression" priority="3" aboveAverage="0" equalAverage="0" bottom="0" percent="0" rank="0" text="" dxfId="6">
      <formula>$H$2&lt;$G$3</formula>
    </cfRule>
    <cfRule type="expression" priority="4" aboveAverage="0" equalAverage="0" bottom="0" percent="0" rank="0" text="" dxfId="7">
      <formula>$H$2&gt;$G$3</formula>
    </cfRule>
  </conditionalFormatting>
  <conditionalFormatting sqref="H5:H10">
    <cfRule type="cellIs" priority="5" operator="greaterThan" aboveAverage="0" equalAverage="0" bottom="0" percent="0" rank="0" text="" dxfId="8">
      <formula>0</formula>
    </cfRule>
  </conditionalFormatting>
  <conditionalFormatting sqref="H16:H21">
    <cfRule type="cellIs" priority="6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14:58:05Z</dcterms:created>
  <dc:creator>...</dc:creator>
  <dc:description/>
  <dc:language>en-US</dc:language>
  <cp:lastModifiedBy>...</cp:lastModifiedBy>
  <dcterms:modified xsi:type="dcterms:W3CDTF">2020-06-17T15:24:38Z</dcterms:modified>
  <cp:revision>0</cp:revision>
  <dc:subject/>
  <dc:title/>
</cp:coreProperties>
</file>