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true" localSheetId="0" name="_xlnm._FilterDatabase" vbProcedure="false">i!$D$10:$D$14</definedName>
    <definedName function="false" hidden="false" name="XXX" vbProcedure="false">#REF!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i!$A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МЕЕМ:</t>
  </si>
  <si>
    <t xml:space="preserve">СУММАРНОЕ ВЫЧИСЛЕНИЕ ИЗМЕНЕНИЯ ЦЕН, В ДЕНЬГАХ</t>
  </si>
  <si>
    <t xml:space="preserve">=СУММПРОИЗВ(G3:G6)*5000</t>
  </si>
  <si>
    <t xml:space="preserve">ВОПРОС:</t>
  </si>
  <si>
    <t xml:space="preserve">КАК ИЗМЕНИТЬ ФОРМУЛУ, ЧТОБЫ НЕ УЧИТЫВАЛИСЬ СКРЫТЫЕ ЗНАЧЕНИЯ</t>
  </si>
  <si>
    <t xml:space="preserve">=ФИЛЬТР &gt;7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 ;\-0\ "/>
    <numFmt numFmtId="168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Lucida Grande"/>
      <family val="2"/>
    </font>
    <font>
      <sz val="30"/>
      <color rgb="FF666699"/>
      <name val="Lucida Grande"/>
      <family val="2"/>
    </font>
    <font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b val="true"/>
      <sz val="30"/>
      <color rgb="FFFFFFFF"/>
      <name val="Lucida Grande"/>
      <family val="2"/>
    </font>
    <font>
      <sz val="30"/>
      <color rgb="FF003366"/>
      <name val="Lucida Grande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5" defaultRowHeight="37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.82"/>
    <col collapsed="false" customWidth="true" hidden="false" outlineLevel="0" max="3" min="3" style="3" width="26.16"/>
    <col collapsed="false" customWidth="false" hidden="false" outlineLevel="0" max="4" min="4" style="4" width="24.5"/>
    <col collapsed="false" customWidth="true" hidden="false" outlineLevel="0" max="5" min="5" style="3" width="39.66"/>
    <col collapsed="false" customWidth="false" hidden="false" outlineLevel="0" max="257" min="6" style="3" width="24.5"/>
  </cols>
  <sheetData>
    <row r="2" s="8" customFormat="true" ht="37" hidden="false" customHeight="true" outlineLevel="0" collapsed="false">
      <c r="A2" s="5"/>
      <c r="B2" s="6"/>
      <c r="C2" s="7" t="s">
        <v>0</v>
      </c>
      <c r="D2" s="4" t="s">
        <v>1</v>
      </c>
    </row>
    <row r="3" s="8" customFormat="true" ht="37" hidden="false" customHeight="true" outlineLevel="0" collapsed="false">
      <c r="A3" s="5"/>
      <c r="B3" s="6"/>
      <c r="D3" s="9" t="n">
        <f aca="false">SUMPRODUCT(D4:D7)*5000</f>
        <v>1551.04949837819</v>
      </c>
      <c r="E3" s="10" t="s">
        <v>2</v>
      </c>
    </row>
    <row r="4" s="8" customFormat="true" ht="37" hidden="false" customHeight="true" outlineLevel="0" collapsed="false">
      <c r="A4" s="5"/>
      <c r="B4" s="6"/>
      <c r="D4" s="11" t="n">
        <v>-0.00859091311664156</v>
      </c>
    </row>
    <row r="5" customFormat="false" ht="37" hidden="false" customHeight="true" outlineLevel="0" collapsed="false">
      <c r="D5" s="11" t="n">
        <v>0.124717691342534</v>
      </c>
    </row>
    <row r="6" customFormat="false" ht="37" hidden="false" customHeight="true" outlineLevel="0" collapsed="false">
      <c r="D6" s="11" t="n">
        <v>0.118335190195766</v>
      </c>
    </row>
    <row r="7" customFormat="false" ht="37" hidden="false" customHeight="true" outlineLevel="0" collapsed="false">
      <c r="D7" s="11" t="n">
        <v>0.0757479312539784</v>
      </c>
    </row>
    <row r="8" customFormat="false" ht="37" hidden="false" customHeight="true" outlineLevel="0" collapsed="false">
      <c r="D8" s="11"/>
    </row>
    <row r="9" customFormat="false" ht="37" hidden="false" customHeight="true" outlineLevel="0" collapsed="false">
      <c r="C9" s="4" t="s">
        <v>3</v>
      </c>
      <c r="D9" s="4" t="s">
        <v>4</v>
      </c>
    </row>
    <row r="10" customFormat="false" ht="37" hidden="false" customHeight="true" outlineLevel="0" collapsed="false">
      <c r="D10" s="9" t="n">
        <f aca="false">SUMPRODUCT(D11:D14)*5000</f>
        <v>1551.04949837819</v>
      </c>
      <c r="E10" s="12" t="s">
        <v>5</v>
      </c>
    </row>
    <row r="11" customFormat="false" ht="37" hidden="true" customHeight="true" outlineLevel="0" collapsed="false">
      <c r="D11" s="11" t="n">
        <v>-0.00859091311664156</v>
      </c>
    </row>
    <row r="12" customFormat="false" ht="37" hidden="false" customHeight="true" outlineLevel="0" collapsed="false">
      <c r="D12" s="11" t="n">
        <v>0.124717691342534</v>
      </c>
    </row>
    <row r="13" customFormat="false" ht="37" hidden="false" customHeight="true" outlineLevel="0" collapsed="false">
      <c r="D13" s="11" t="n">
        <v>0.118335190195766</v>
      </c>
    </row>
    <row r="14" customFormat="false" ht="37" hidden="true" customHeight="true" outlineLevel="0" collapsed="false">
      <c r="D14" s="11" t="n">
        <v>0.0757479312539784</v>
      </c>
    </row>
    <row r="17" customFormat="false" ht="37" hidden="false" customHeight="true" outlineLevel="0" collapsed="false">
      <c r="A17" s="3"/>
      <c r="B17" s="3"/>
      <c r="D17" s="3"/>
    </row>
  </sheetData>
  <autoFilter ref="D10:D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01:15Z</dcterms:created>
  <dc:creator>...</dc:creator>
  <dc:description/>
  <dc:language>en-US</dc:language>
  <cp:lastModifiedBy>...</cp:lastModifiedBy>
  <dcterms:modified xsi:type="dcterms:W3CDTF">2020-06-16T08:32:00Z</dcterms:modified>
  <cp:revision>0</cp:revision>
  <dc:subject/>
  <dc:title/>
</cp:coreProperties>
</file>