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Дата отчтета</t>
  </si>
  <si>
    <t xml:space="preserve">Контрагент</t>
  </si>
  <si>
    <t xml:space="preserve">дата звонка</t>
  </si>
  <si>
    <t xml:space="preserve">Статус</t>
  </si>
  <si>
    <t xml:space="preserve">Звонок</t>
  </si>
  <si>
    <t xml:space="preserve">назначена встреча</t>
  </si>
  <si>
    <t xml:space="preserve">перезвонить</t>
  </si>
  <si>
    <t xml:space="preserve">недозвон</t>
  </si>
  <si>
    <t xml:space="preserve">заключен договор</t>
  </si>
  <si>
    <t xml:space="preserve">Контрагент1</t>
  </si>
  <si>
    <t xml:space="preserve">контрагент2</t>
  </si>
  <si>
    <t xml:space="preserve">Контрагент3</t>
  </si>
  <si>
    <t xml:space="preserve">Контрагент4</t>
  </si>
  <si>
    <t xml:space="preserve">Контрагент5</t>
  </si>
  <si>
    <t xml:space="preserve">Контрагент6</t>
  </si>
  <si>
    <t xml:space="preserve">Контрагент7</t>
  </si>
  <si>
    <t xml:space="preserve">Контрагент8</t>
  </si>
  <si>
    <t xml:space="preserve">Контрагент9</t>
  </si>
  <si>
    <t xml:space="preserve">Контрагент10</t>
  </si>
  <si>
    <t xml:space="preserve">табличка сейчас такая</t>
  </si>
  <si>
    <t xml:space="preserve">нужна такая</t>
  </si>
  <si>
    <t xml:space="preserve">Дата отчёта</t>
  </si>
  <si>
    <t xml:space="preserve">Столбец изменением показателей между отчетами</t>
  </si>
  <si>
    <t xml:space="preserve">январь</t>
  </si>
  <si>
    <t xml:space="preserve">Данные</t>
  </si>
  <si>
    <t xml:space="preserve">01.янв</t>
  </si>
  <si>
    <t xml:space="preserve">01.фев</t>
  </si>
  <si>
    <t xml:space="preserve">Общий итог</t>
  </si>
  <si>
    <t xml:space="preserve">Звонков</t>
  </si>
  <si>
    <t xml:space="preserve">назначено встреч</t>
  </si>
  <si>
    <t xml:space="preserve">Заключено договоров</t>
  </si>
  <si>
    <t xml:space="preserve">эффективность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969696"/>
      </top>
      <bottom/>
      <diagonal/>
    </border>
    <border diagonalUp="false" diagonalDown="false">
      <left style="medium">
        <color rgb="FF00800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I21" sheet="Лист1"/>
  </cacheSource>
  <cacheFields count="10">
    <cacheField name="Дата отчтета" numFmtId="0">
      <sharedItems containsSemiMixedTypes="0" containsNonDate="0" containsDate="1" containsString="0" minDate="2020-01-01T00:00:00" maxDate="2020-02-01T00:00:00" count="2">
        <d v="2020-01-01T00:00:00"/>
        <d v="2020-02-01T00:00:00"/>
      </sharedItems>
      <fieldGroup base="0">
        <rangePr groupBy="days" startDate="2020-01-01T00:00:00" endDate="2020-02-02T00:00:00"/>
        <groupItems count="368">
          <s v="&lt;01/01/2020"/>
          <s v="Jan 01"/>
          <s v="Jan 02"/>
          <s v="Jan 03"/>
          <s v="Jan 04"/>
          <s v="Jan 05"/>
          <s v="Jan 06"/>
          <s v="Jan 07"/>
          <s v="Jan 08"/>
          <s v="Jan 09"/>
          <s v="Jan 10"/>
          <s v="Jan 11"/>
          <s v="Jan 12"/>
          <s v="Jan 13"/>
          <s v="Jan 14"/>
          <s v="Jan 15"/>
          <s v="Jan 16"/>
          <s v="Jan 17"/>
          <s v="Jan 18"/>
          <s v="Jan 19"/>
          <s v="Jan 20"/>
          <s v="Jan 21"/>
          <s v="Jan 22"/>
          <s v="Jan 23"/>
          <s v="Jan 24"/>
          <s v="Jan 25"/>
          <s v="Jan 26"/>
          <s v="Jan 27"/>
          <s v="Jan 28"/>
          <s v="Jan 29"/>
          <s v="Jan 30"/>
          <s v="Jan 31"/>
          <s v="Feb 01"/>
          <s v="Feb 02"/>
          <s v="Feb 03"/>
          <s v="Feb 04"/>
          <s v="Feb 05"/>
          <s v="Feb 06"/>
          <s v="Feb 07"/>
          <s v="Feb 08"/>
          <s v="Feb 09"/>
          <s v="Feb 10"/>
          <s v="Feb 11"/>
          <s v="Feb 12"/>
          <s v="Feb 13"/>
          <s v="Feb 14"/>
          <s v="Feb 15"/>
          <s v="Feb 16"/>
          <s v="Feb 17"/>
          <s v="Feb 18"/>
          <s v="Feb 19"/>
          <s v="Feb 20"/>
          <s v="Feb 21"/>
          <s v="Feb 22"/>
          <s v="Feb 23"/>
          <s v="Feb 24"/>
          <s v="Feb 25"/>
          <s v="Feb 26"/>
          <s v="Feb 27"/>
          <s v="Feb 28"/>
          <s v="Feb 29"/>
          <s v="Mar 01"/>
          <s v="Mar 02"/>
          <s v="Mar 03"/>
          <s v="Mar 04"/>
          <s v="Mar 05"/>
          <s v="Mar 06"/>
          <s v="Mar 07"/>
          <s v="Mar 08"/>
          <s v="Mar 09"/>
          <s v="Mar 10"/>
          <s v="Mar 11"/>
          <s v="Mar 12"/>
          <s v="Mar 13"/>
          <s v="Mar 14"/>
          <s v="Mar 15"/>
          <s v="Mar 16"/>
          <s v="Mar 17"/>
          <s v="Mar 18"/>
          <s v="Mar 19"/>
          <s v="Mar 20"/>
          <s v="Mar 21"/>
          <s v="Mar 22"/>
          <s v="Mar 23"/>
          <s v="Mar 24"/>
          <s v="Mar 25"/>
          <s v="Mar 26"/>
          <s v="Mar 27"/>
          <s v="Mar 28"/>
          <s v="Mar 29"/>
          <s v="Mar 30"/>
          <s v="Mar 31"/>
          <s v="Apr 01"/>
          <s v="Apr 02"/>
          <s v="Apr 03"/>
          <s v="Apr 04"/>
          <s v="Apr 05"/>
          <s v="Apr 06"/>
          <s v="Apr 07"/>
          <s v="Apr 08"/>
          <s v="Apr 09"/>
          <s v="Apr 10"/>
          <s v="Apr 11"/>
          <s v="Apr 12"/>
          <s v="Apr 13"/>
          <s v="Apr 14"/>
          <s v="Apr 15"/>
          <s v="Apr 16"/>
          <s v="Apr 17"/>
          <s v="Apr 18"/>
          <s v="Apr 19"/>
          <s v="Apr 20"/>
          <s v="Apr 21"/>
          <s v="Apr 22"/>
          <s v="Apr 23"/>
          <s v="Apr 24"/>
          <s v="Apr 25"/>
          <s v="Apr 26"/>
          <s v="Apr 27"/>
          <s v="Apr 28"/>
          <s v="Apr 29"/>
          <s v="Apr 30"/>
          <s v="May 01"/>
          <s v="May 02"/>
          <s v="May 03"/>
          <s v="May 04"/>
          <s v="May 05"/>
          <s v="May 06"/>
          <s v="May 07"/>
          <s v="May 08"/>
          <s v="May 09"/>
          <s v="May 10"/>
          <s v="May 11"/>
          <s v="May 12"/>
          <s v="May 13"/>
          <s v="May 14"/>
          <s v="May 15"/>
          <s v="May 16"/>
          <s v="May 17"/>
          <s v="May 18"/>
          <s v="May 19"/>
          <s v="May 20"/>
          <s v="May 21"/>
          <s v="May 22"/>
          <s v="May 23"/>
          <s v="May 24"/>
          <s v="May 25"/>
          <s v="May 26"/>
          <s v="May 27"/>
          <s v="May 28"/>
          <s v="May 29"/>
          <s v="May 30"/>
          <s v="May 31"/>
          <s v="Jun 01"/>
          <s v="Jun 02"/>
          <s v="Jun 03"/>
          <s v="Jun 04"/>
          <s v="Jun 05"/>
          <s v="Jun 06"/>
          <s v="Jun 07"/>
          <s v="Jun 08"/>
          <s v="Jun 09"/>
          <s v="Jun 10"/>
          <s v="Jun 11"/>
          <s v="Jun 12"/>
          <s v="Jun 13"/>
          <s v="Jun 14"/>
          <s v="Jun 15"/>
          <s v="Jun 16"/>
          <s v="Jun 17"/>
          <s v="Jun 18"/>
          <s v="Jun 19"/>
          <s v="Jun 20"/>
          <s v="Jun 21"/>
          <s v="Jun 22"/>
          <s v="Jun 23"/>
          <s v="Jun 24"/>
          <s v="Jun 25"/>
          <s v="Jun 26"/>
          <s v="Jun 27"/>
          <s v="Jun 28"/>
          <s v="Jun 29"/>
          <s v="Jun 30"/>
          <s v="Jul 01"/>
          <s v="Jul 02"/>
          <s v="Jul 03"/>
          <s v="Jul 04"/>
          <s v="Jul 05"/>
          <s v="Jul 06"/>
          <s v="Jul 07"/>
          <s v="Jul 08"/>
          <s v="Jul 09"/>
          <s v="Jul 10"/>
          <s v="Jul 11"/>
          <s v="Jul 12"/>
          <s v="Jul 13"/>
          <s v="Jul 14"/>
          <s v="Jul 15"/>
          <s v="Jul 16"/>
          <s v="Jul 17"/>
          <s v="Jul 18"/>
          <s v="Jul 19"/>
          <s v="Jul 20"/>
          <s v="Jul 21"/>
          <s v="Jul 22"/>
          <s v="Jul 23"/>
          <s v="Jul 24"/>
          <s v="Jul 25"/>
          <s v="Jul 26"/>
          <s v="Jul 27"/>
          <s v="Jul 28"/>
          <s v="Jul 29"/>
          <s v="Jul 30"/>
          <s v="Jul 31"/>
          <s v="Aug 01"/>
          <s v="Aug 02"/>
          <s v="Aug 03"/>
          <s v="Aug 04"/>
          <s v="Aug 05"/>
          <s v="Aug 06"/>
          <s v="Aug 07"/>
          <s v="Aug 08"/>
          <s v="Aug 09"/>
          <s v="Aug 10"/>
          <s v="Aug 11"/>
          <s v="Aug 12"/>
          <s v="Aug 13"/>
          <s v="Aug 14"/>
          <s v="Aug 15"/>
          <s v="Aug 16"/>
          <s v="Aug 17"/>
          <s v="Aug 18"/>
          <s v="Aug 19"/>
          <s v="Aug 20"/>
          <s v="Aug 21"/>
          <s v="Aug 22"/>
          <s v="Aug 23"/>
          <s v="Aug 24"/>
          <s v="Aug 25"/>
          <s v="Aug 26"/>
          <s v="Aug 27"/>
          <s v="Aug 28"/>
          <s v="Aug 29"/>
          <s v="Aug 30"/>
          <s v="Aug 31"/>
          <s v="Sep 01"/>
          <s v="Sep 02"/>
          <s v="Sep 03"/>
          <s v="Sep 04"/>
          <s v="Sep 05"/>
          <s v="Sep 06"/>
          <s v="Sep 07"/>
          <s v="Sep 08"/>
          <s v="Sep 09"/>
          <s v="Sep 10"/>
          <s v="Sep 11"/>
          <s v="Sep 12"/>
          <s v="Sep 13"/>
          <s v="Sep 14"/>
          <s v="Sep 15"/>
          <s v="Sep 16"/>
          <s v="Sep 17"/>
          <s v="Sep 18"/>
          <s v="Sep 19"/>
          <s v="Sep 20"/>
          <s v="Sep 21"/>
          <s v="Sep 22"/>
          <s v="Sep 23"/>
          <s v="Sep 24"/>
          <s v="Sep 25"/>
          <s v="Sep 26"/>
          <s v="Sep 27"/>
          <s v="Sep 28"/>
          <s v="Sep 29"/>
          <s v="Sep 30"/>
          <s v="Oct 01"/>
          <s v="Oct 02"/>
          <s v="Oct 03"/>
          <s v="Oct 04"/>
          <s v="Oct 05"/>
          <s v="Oct 06"/>
          <s v="Oct 07"/>
          <s v="Oct 08"/>
          <s v="Oct 09"/>
          <s v="Oct 10"/>
          <s v="Oct 11"/>
          <s v="Oct 12"/>
          <s v="Oct 13"/>
          <s v="Oct 14"/>
          <s v="Oct 15"/>
          <s v="Oct 16"/>
          <s v="Oct 17"/>
          <s v="Oct 18"/>
          <s v="Oct 19"/>
          <s v="Oct 20"/>
          <s v="Oct 21"/>
          <s v="Oct 22"/>
          <s v="Oct 23"/>
          <s v="Oct 24"/>
          <s v="Oct 25"/>
          <s v="Oct 26"/>
          <s v="Oct 27"/>
          <s v="Oct 28"/>
          <s v="Oct 29"/>
          <s v="Oct 30"/>
          <s v="Oct 31"/>
          <s v="Nov 01"/>
          <s v="Nov 02"/>
          <s v="Nov 03"/>
          <s v="Nov 04"/>
          <s v="Nov 05"/>
          <s v="Nov 06"/>
          <s v="Nov 07"/>
          <s v="Nov 08"/>
          <s v="Nov 09"/>
          <s v="Nov 10"/>
          <s v="Nov 11"/>
          <s v="Nov 12"/>
          <s v="Nov 13"/>
          <s v="Nov 14"/>
          <s v="Nov 15"/>
          <s v="Nov 16"/>
          <s v="Nov 17"/>
          <s v="Nov 18"/>
          <s v="Nov 19"/>
          <s v="Nov 20"/>
          <s v="Nov 21"/>
          <s v="Nov 22"/>
          <s v="Nov 23"/>
          <s v="Nov 24"/>
          <s v="Nov 25"/>
          <s v="Nov 26"/>
          <s v="Nov 27"/>
          <s v="Nov 28"/>
          <s v="Nov 29"/>
          <s v="Nov 30"/>
          <s v="Dec 01"/>
          <s v="Dec 02"/>
          <s v="Dec 03"/>
          <s v="Dec 04"/>
          <s v="Dec 05"/>
          <s v="Dec 06"/>
          <s v="Dec 07"/>
          <s v="Dec 08"/>
          <s v="Dec 09"/>
          <s v="Dec 10"/>
          <s v="Dec 11"/>
          <s v="Dec 12"/>
          <s v="Dec 13"/>
          <s v="Dec 14"/>
          <s v="Dec 15"/>
          <s v="Dec 16"/>
          <s v="Dec 17"/>
          <s v="Dec 18"/>
          <s v="Dec 19"/>
          <s v="Dec 20"/>
          <s v="Dec 21"/>
          <s v="Dec 22"/>
          <s v="Dec 23"/>
          <s v="Dec 24"/>
          <s v="Dec 25"/>
          <s v="Dec 26"/>
          <s v="Dec 27"/>
          <s v="Dec 28"/>
          <s v="Dec 29"/>
          <s v="Dec 30"/>
          <s v="Dec 31"/>
          <s v="&gt;02/02/2020"/>
        </groupItems>
      </fieldGroup>
    </cacheField>
    <cacheField name="Контрагент" numFmtId="0">
      <sharedItems count="10">
        <s v="Контрагент1"/>
        <s v="Контрагент10"/>
        <s v="контрагент2"/>
        <s v="Контрагент3"/>
        <s v="Контрагент4"/>
        <s v="Контрагент5"/>
        <s v="Контрагент6"/>
        <s v="Контрагент7"/>
        <s v="Контрагент8"/>
        <s v="Контрагент9"/>
      </sharedItems>
    </cacheField>
    <cacheField name="дата звонка" numFmtId="0">
      <sharedItems containsNonDate="0" containsDate="1" containsString="0" containsBlank="1" minDate="2019-12-01T00:00:00" maxDate="2020-01-24T00:00:00" count="9">
        <d v="2019-12-01T00:00:00"/>
        <d v="2019-12-02T00:00:00"/>
        <d v="2019-12-03T00:00:00"/>
        <d v="2020-01-20T00:00:00"/>
        <d v="2020-01-21T00:00:00"/>
        <d v="2020-01-22T00:00:00"/>
        <d v="2020-01-23T00:00:00"/>
        <d v="2020-01-24T00:00:00"/>
        <m/>
      </sharedItems>
    </cacheField>
    <cacheField name="Статус" numFmtId="0">
      <sharedItems containsBlank="1" count="5">
        <s v="заключен договор"/>
        <s v="назначена встреча"/>
        <s v="недозвон"/>
        <s v="перезвонить"/>
        <m/>
      </sharedItems>
    </cacheField>
    <cacheField name="Звонок" numFmtId="0">
      <sharedItems containsString="0" containsBlank="1" containsNumber="1" containsInteger="1" minValue="1" maxValue="1" count="2">
        <n v="1"/>
        <m/>
      </sharedItems>
    </cacheField>
    <cacheField name="назначена встреча" numFmtId="0">
      <sharedItems containsString="0" containsBlank="1" containsNumber="1" containsInteger="1" minValue="1" maxValue="1" count="2">
        <n v="1"/>
        <m/>
      </sharedItems>
    </cacheField>
    <cacheField name="перезвонить" numFmtId="0">
      <sharedItems containsString="0" containsBlank="1" containsNumber="1" containsInteger="1" minValue="1" maxValue="1" count="2">
        <n v="1"/>
        <m/>
      </sharedItems>
    </cacheField>
    <cacheField name="недозвон" numFmtId="0">
      <sharedItems containsString="0" containsBlank="1" containsNumber="1" containsInteger="1" minValue="1" maxValue="1" count="2">
        <n v="1"/>
        <m/>
      </sharedItems>
    </cacheField>
    <cacheField name="заключен договор" numFmtId="0">
      <sharedItems containsString="0" containsBlank="1" containsNumber="1" containsInteger="1" minValue="1" maxValue="1" count="2">
        <n v="1"/>
        <m/>
      </sharedItems>
    </cacheField>
    <cacheField name="Месяцы" numFmtId="0" databaseField="0">
      <fieldGroup base="0">
        <rangePr groupBy="months" startDate="2020-01-01T00:00:00" endDate="2020-02-02T00:00:00"/>
        <groupItems count="14">
          <s v="&lt;01/01/2020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2/02/2020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1"/>
    <x v="0"/>
    <x v="0"/>
    <x v="1"/>
    <x v="1"/>
    <x v="1"/>
  </r>
  <r>
    <x v="0"/>
    <x v="2"/>
    <x v="8"/>
    <x v="4"/>
    <x v="1"/>
    <x v="1"/>
    <x v="1"/>
    <x v="1"/>
    <x v="1"/>
  </r>
  <r>
    <x v="0"/>
    <x v="3"/>
    <x v="8"/>
    <x v="4"/>
    <x v="1"/>
    <x v="1"/>
    <x v="1"/>
    <x v="1"/>
    <x v="1"/>
  </r>
  <r>
    <x v="0"/>
    <x v="4"/>
    <x v="8"/>
    <x v="4"/>
    <x v="1"/>
    <x v="1"/>
    <x v="1"/>
    <x v="1"/>
    <x v="1"/>
  </r>
  <r>
    <x v="0"/>
    <x v="5"/>
    <x v="0"/>
    <x v="3"/>
    <x v="0"/>
    <x v="1"/>
    <x v="0"/>
    <x v="1"/>
    <x v="1"/>
  </r>
  <r>
    <x v="0"/>
    <x v="6"/>
    <x v="1"/>
    <x v="1"/>
    <x v="0"/>
    <x v="0"/>
    <x v="1"/>
    <x v="1"/>
    <x v="1"/>
  </r>
  <r>
    <x v="0"/>
    <x v="7"/>
    <x v="2"/>
    <x v="2"/>
    <x v="0"/>
    <x v="1"/>
    <x v="1"/>
    <x v="0"/>
    <x v="1"/>
  </r>
  <r>
    <x v="0"/>
    <x v="8"/>
    <x v="8"/>
    <x v="4"/>
    <x v="1"/>
    <x v="1"/>
    <x v="1"/>
    <x v="1"/>
    <x v="1"/>
  </r>
  <r>
    <x v="0"/>
    <x v="9"/>
    <x v="8"/>
    <x v="4"/>
    <x v="1"/>
    <x v="1"/>
    <x v="1"/>
    <x v="1"/>
    <x v="1"/>
  </r>
  <r>
    <x v="0"/>
    <x v="1"/>
    <x v="8"/>
    <x v="4"/>
    <x v="1"/>
    <x v="1"/>
    <x v="1"/>
    <x v="1"/>
    <x v="1"/>
  </r>
  <r>
    <x v="1"/>
    <x v="0"/>
    <x v="0"/>
    <x v="0"/>
    <x v="0"/>
    <x v="1"/>
    <x v="1"/>
    <x v="1"/>
    <x v="0"/>
  </r>
  <r>
    <x v="1"/>
    <x v="2"/>
    <x v="3"/>
    <x v="0"/>
    <x v="0"/>
    <x v="1"/>
    <x v="1"/>
    <x v="1"/>
    <x v="0"/>
  </r>
  <r>
    <x v="1"/>
    <x v="3"/>
    <x v="4"/>
    <x v="3"/>
    <x v="0"/>
    <x v="1"/>
    <x v="0"/>
    <x v="1"/>
    <x v="1"/>
  </r>
  <r>
    <x v="1"/>
    <x v="4"/>
    <x v="5"/>
    <x v="3"/>
    <x v="0"/>
    <x v="1"/>
    <x v="0"/>
    <x v="1"/>
    <x v="1"/>
  </r>
  <r>
    <x v="1"/>
    <x v="5"/>
    <x v="0"/>
    <x v="3"/>
    <x v="0"/>
    <x v="1"/>
    <x v="0"/>
    <x v="1"/>
    <x v="1"/>
  </r>
  <r>
    <x v="1"/>
    <x v="6"/>
    <x v="1"/>
    <x v="0"/>
    <x v="0"/>
    <x v="1"/>
    <x v="1"/>
    <x v="1"/>
    <x v="0"/>
  </r>
  <r>
    <x v="1"/>
    <x v="7"/>
    <x v="2"/>
    <x v="2"/>
    <x v="0"/>
    <x v="1"/>
    <x v="1"/>
    <x v="0"/>
    <x v="1"/>
  </r>
  <r>
    <x v="1"/>
    <x v="8"/>
    <x v="5"/>
    <x v="3"/>
    <x v="0"/>
    <x v="1"/>
    <x v="0"/>
    <x v="1"/>
    <x v="1"/>
  </r>
  <r>
    <x v="1"/>
    <x v="9"/>
    <x v="6"/>
    <x v="3"/>
    <x v="0"/>
    <x v="1"/>
    <x v="0"/>
    <x v="1"/>
    <x v="1"/>
  </r>
  <r>
    <x v="1"/>
    <x v="1"/>
    <x v="7"/>
    <x v="3"/>
    <x v="0"/>
    <x v="1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6:D30" firstHeaderRow="2" firstDataRow="2" firstDataCol="1"/>
  <pivotFields count="10">
    <pivotField axis="axisCol" compact="0" showAll="0" outline="0">
      <items count="369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  <item t="default"/>
      </items>
    </pivotField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  <pivotField compact="0" showAll="0" outline="0"/>
  </pivotFields>
  <rowFields count="1">
    <field x="-2"/>
  </rowFields>
  <colFields count="1">
    <field x="0"/>
  </colFields>
  <dataFields count="3">
    <dataField name="Звонков" fld="4" subtotal="sum" numFmtId="164"/>
    <dataField name="назначено встреч" fld="5" subtotal="sum" numFmtId="164"/>
    <dataField name="Заключено договоров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14.85"/>
    <col collapsed="false" customWidth="true" hidden="false" outlineLevel="0" max="4" min="4" style="0" width="11.7"/>
    <col collapsed="false" customWidth="true" hidden="false" outlineLevel="0" max="5" min="5" style="0" width="29.99"/>
    <col collapsed="false" customWidth="true" hidden="false" outlineLevel="0" max="8" min="8" style="0" width="18.41"/>
    <col collapsed="false" customWidth="true" hidden="false" outlineLevel="0" max="11" min="9" style="0" width="10.13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  <c r="K1" s="4"/>
    </row>
    <row r="2" customFormat="false" ht="15" hidden="false" customHeight="false" outlineLevel="0" collapsed="false">
      <c r="A2" s="5" t="n">
        <v>43831</v>
      </c>
      <c r="B2" s="4" t="s">
        <v>9</v>
      </c>
      <c r="C2" s="6" t="n">
        <v>43800</v>
      </c>
      <c r="D2" s="4" t="s">
        <v>5</v>
      </c>
      <c r="E2" s="4" t="n">
        <v>1</v>
      </c>
      <c r="F2" s="4" t="n">
        <v>1</v>
      </c>
      <c r="G2" s="4"/>
      <c r="H2" s="4"/>
      <c r="I2" s="4"/>
      <c r="J2" s="7"/>
      <c r="K2" s="4"/>
    </row>
    <row r="3" customFormat="false" ht="15" hidden="false" customHeight="false" outlineLevel="0" collapsed="false">
      <c r="A3" s="5" t="n">
        <v>43831</v>
      </c>
      <c r="B3" s="4" t="s">
        <v>10</v>
      </c>
      <c r="C3" s="4"/>
      <c r="D3" s="4"/>
      <c r="E3" s="4"/>
      <c r="F3" s="4"/>
      <c r="G3" s="4"/>
      <c r="H3" s="4"/>
      <c r="I3" s="4"/>
      <c r="J3" s="7"/>
      <c r="K3" s="4"/>
    </row>
    <row r="4" customFormat="false" ht="15" hidden="false" customHeight="false" outlineLevel="0" collapsed="false">
      <c r="A4" s="5" t="n">
        <v>43831</v>
      </c>
      <c r="B4" s="4" t="s">
        <v>11</v>
      </c>
      <c r="C4" s="4"/>
      <c r="D4" s="4"/>
      <c r="E4" s="4"/>
      <c r="F4" s="4"/>
      <c r="G4" s="4"/>
      <c r="H4" s="4"/>
      <c r="I4" s="4"/>
      <c r="J4" s="7"/>
      <c r="K4" s="4"/>
    </row>
    <row r="5" customFormat="false" ht="15" hidden="false" customHeight="false" outlineLevel="0" collapsed="false">
      <c r="A5" s="5" t="n">
        <v>43831</v>
      </c>
      <c r="B5" s="4" t="s">
        <v>12</v>
      </c>
      <c r="C5" s="8"/>
      <c r="D5" s="4"/>
      <c r="E5" s="4"/>
      <c r="F5" s="4"/>
      <c r="G5" s="4"/>
      <c r="H5" s="4"/>
      <c r="I5" s="4"/>
      <c r="J5" s="7"/>
      <c r="K5" s="4"/>
    </row>
    <row r="6" customFormat="false" ht="15" hidden="false" customHeight="false" outlineLevel="0" collapsed="false">
      <c r="A6" s="5" t="n">
        <v>43831</v>
      </c>
      <c r="B6" s="4" t="s">
        <v>13</v>
      </c>
      <c r="C6" s="6" t="n">
        <v>43800</v>
      </c>
      <c r="D6" s="4" t="s">
        <v>6</v>
      </c>
      <c r="E6" s="4" t="n">
        <v>1</v>
      </c>
      <c r="F6" s="4"/>
      <c r="G6" s="4" t="n">
        <v>1</v>
      </c>
      <c r="H6" s="4"/>
      <c r="I6" s="4"/>
      <c r="J6" s="7"/>
      <c r="K6" s="4"/>
    </row>
    <row r="7" customFormat="false" ht="15" hidden="false" customHeight="false" outlineLevel="0" collapsed="false">
      <c r="A7" s="5" t="n">
        <v>43831</v>
      </c>
      <c r="B7" s="4" t="s">
        <v>14</v>
      </c>
      <c r="C7" s="6" t="n">
        <v>43801</v>
      </c>
      <c r="D7" s="4" t="s">
        <v>5</v>
      </c>
      <c r="E7" s="4" t="n">
        <v>1</v>
      </c>
      <c r="F7" s="4" t="n">
        <v>1</v>
      </c>
      <c r="G7" s="4"/>
      <c r="H7" s="4"/>
      <c r="I7" s="4"/>
      <c r="J7" s="7"/>
      <c r="K7" s="4"/>
    </row>
    <row r="8" customFormat="false" ht="15" hidden="false" customHeight="false" outlineLevel="0" collapsed="false">
      <c r="A8" s="5" t="n">
        <v>43831</v>
      </c>
      <c r="B8" s="4" t="s">
        <v>15</v>
      </c>
      <c r="C8" s="6" t="n">
        <v>43802</v>
      </c>
      <c r="D8" s="4" t="s">
        <v>7</v>
      </c>
      <c r="E8" s="4" t="n">
        <v>1</v>
      </c>
      <c r="F8" s="4"/>
      <c r="G8" s="4"/>
      <c r="H8" s="4" t="n">
        <v>1</v>
      </c>
      <c r="I8" s="4"/>
      <c r="J8" s="7"/>
      <c r="K8" s="4"/>
    </row>
    <row r="9" customFormat="false" ht="15" hidden="false" customHeight="false" outlineLevel="0" collapsed="false">
      <c r="A9" s="5" t="n">
        <v>43831</v>
      </c>
      <c r="B9" s="4" t="s">
        <v>16</v>
      </c>
      <c r="C9" s="4"/>
      <c r="D9" s="4"/>
      <c r="E9" s="4"/>
      <c r="F9" s="4"/>
      <c r="G9" s="4"/>
      <c r="H9" s="4"/>
      <c r="I9" s="4"/>
      <c r="J9" s="7"/>
      <c r="K9" s="4"/>
    </row>
    <row r="10" customFormat="false" ht="15" hidden="false" customHeight="false" outlineLevel="0" collapsed="false">
      <c r="A10" s="5" t="n">
        <v>43831</v>
      </c>
      <c r="B10" s="4" t="s">
        <v>17</v>
      </c>
      <c r="C10" s="4"/>
      <c r="D10" s="4"/>
      <c r="E10" s="4"/>
      <c r="F10" s="4"/>
      <c r="G10" s="4"/>
      <c r="H10" s="4"/>
      <c r="I10" s="4"/>
      <c r="J10" s="7"/>
      <c r="K10" s="4"/>
    </row>
    <row r="11" customFormat="false" ht="15" hidden="false" customHeight="false" outlineLevel="0" collapsed="false">
      <c r="A11" s="5" t="n">
        <v>43831</v>
      </c>
      <c r="B11" s="4" t="s">
        <v>18</v>
      </c>
      <c r="C11" s="4"/>
      <c r="D11" s="4"/>
      <c r="E11" s="4"/>
      <c r="F11" s="4"/>
      <c r="G11" s="4"/>
      <c r="H11" s="4"/>
      <c r="I11" s="4"/>
      <c r="J11" s="7"/>
      <c r="K11" s="4"/>
    </row>
    <row r="12" customFormat="false" ht="15" hidden="false" customHeight="false" outlineLevel="0" collapsed="false">
      <c r="A12" s="9" t="n">
        <v>43862</v>
      </c>
      <c r="B12" s="4" t="s">
        <v>9</v>
      </c>
      <c r="C12" s="6" t="n">
        <v>43800</v>
      </c>
      <c r="D12" s="4" t="s">
        <v>8</v>
      </c>
      <c r="E12" s="4" t="n">
        <v>1</v>
      </c>
      <c r="F12" s="4"/>
      <c r="G12" s="4"/>
      <c r="H12" s="4"/>
      <c r="I12" s="4" t="n">
        <v>1</v>
      </c>
      <c r="J12" s="7"/>
      <c r="K12" s="4"/>
    </row>
    <row r="13" customFormat="false" ht="15" hidden="false" customHeight="false" outlineLevel="0" collapsed="false">
      <c r="A13" s="9" t="n">
        <v>43862</v>
      </c>
      <c r="B13" s="4" t="s">
        <v>10</v>
      </c>
      <c r="C13" s="6" t="n">
        <v>43850</v>
      </c>
      <c r="D13" s="4" t="s">
        <v>8</v>
      </c>
      <c r="E13" s="4" t="n">
        <v>1</v>
      </c>
      <c r="F13" s="4"/>
      <c r="G13" s="4"/>
      <c r="H13" s="4"/>
      <c r="I13" s="4" t="n">
        <v>1</v>
      </c>
      <c r="J13" s="7"/>
      <c r="K13" s="4"/>
    </row>
    <row r="14" customFormat="false" ht="15" hidden="false" customHeight="false" outlineLevel="0" collapsed="false">
      <c r="A14" s="9" t="n">
        <v>43862</v>
      </c>
      <c r="B14" s="4" t="s">
        <v>11</v>
      </c>
      <c r="C14" s="6" t="n">
        <v>43851</v>
      </c>
      <c r="D14" s="4" t="s">
        <v>6</v>
      </c>
      <c r="E14" s="4" t="n">
        <v>1</v>
      </c>
      <c r="F14" s="4"/>
      <c r="G14" s="4" t="n">
        <v>1</v>
      </c>
      <c r="H14" s="4"/>
      <c r="I14" s="4"/>
      <c r="J14" s="7"/>
      <c r="K14" s="4"/>
    </row>
    <row r="15" customFormat="false" ht="15" hidden="false" customHeight="false" outlineLevel="0" collapsed="false">
      <c r="A15" s="9" t="n">
        <v>43862</v>
      </c>
      <c r="B15" s="4" t="s">
        <v>12</v>
      </c>
      <c r="C15" s="6" t="n">
        <v>43852</v>
      </c>
      <c r="D15" s="4" t="s">
        <v>6</v>
      </c>
      <c r="E15" s="10" t="n">
        <v>1</v>
      </c>
      <c r="F15" s="4"/>
      <c r="G15" s="4" t="n">
        <v>1</v>
      </c>
      <c r="H15" s="4"/>
      <c r="I15" s="4"/>
      <c r="J15" s="7"/>
      <c r="K15" s="4"/>
    </row>
    <row r="16" customFormat="false" ht="15" hidden="false" customHeight="false" outlineLevel="0" collapsed="false">
      <c r="A16" s="9" t="n">
        <v>43862</v>
      </c>
      <c r="B16" s="4" t="s">
        <v>13</v>
      </c>
      <c r="C16" s="6" t="n">
        <v>43800</v>
      </c>
      <c r="D16" s="4" t="s">
        <v>6</v>
      </c>
      <c r="E16" s="10" t="n">
        <v>1</v>
      </c>
      <c r="F16" s="4"/>
      <c r="G16" s="4" t="n">
        <v>1</v>
      </c>
      <c r="H16" s="4"/>
      <c r="I16" s="4"/>
      <c r="J16" s="7"/>
      <c r="K16" s="4"/>
    </row>
    <row r="17" customFormat="false" ht="15" hidden="false" customHeight="false" outlineLevel="0" collapsed="false">
      <c r="A17" s="9" t="n">
        <v>43862</v>
      </c>
      <c r="B17" s="4" t="s">
        <v>14</v>
      </c>
      <c r="C17" s="6" t="n">
        <v>43801</v>
      </c>
      <c r="D17" s="4" t="s">
        <v>8</v>
      </c>
      <c r="E17" s="10" t="n">
        <v>1</v>
      </c>
      <c r="F17" s="4"/>
      <c r="G17" s="4"/>
      <c r="H17" s="4"/>
      <c r="I17" s="4" t="n">
        <v>1</v>
      </c>
      <c r="J17" s="7"/>
      <c r="K17" s="4"/>
    </row>
    <row r="18" customFormat="false" ht="15" hidden="false" customHeight="false" outlineLevel="0" collapsed="false">
      <c r="A18" s="9" t="n">
        <v>43862</v>
      </c>
      <c r="B18" s="4" t="s">
        <v>15</v>
      </c>
      <c r="C18" s="6" t="n">
        <v>43802</v>
      </c>
      <c r="D18" s="4" t="s">
        <v>7</v>
      </c>
      <c r="E18" s="10" t="n">
        <v>1</v>
      </c>
      <c r="F18" s="4"/>
      <c r="G18" s="4"/>
      <c r="H18" s="4" t="n">
        <v>1</v>
      </c>
      <c r="I18" s="4"/>
      <c r="J18" s="7"/>
      <c r="K18" s="4"/>
    </row>
    <row r="19" customFormat="false" ht="15" hidden="false" customHeight="false" outlineLevel="0" collapsed="false">
      <c r="A19" s="9" t="n">
        <v>43862</v>
      </c>
      <c r="B19" s="4" t="s">
        <v>16</v>
      </c>
      <c r="C19" s="6" t="n">
        <v>43852</v>
      </c>
      <c r="D19" s="4" t="s">
        <v>6</v>
      </c>
      <c r="E19" s="10" t="n">
        <v>1</v>
      </c>
      <c r="F19" s="4"/>
      <c r="G19" s="4" t="n">
        <v>1</v>
      </c>
      <c r="H19" s="4"/>
      <c r="I19" s="4"/>
      <c r="J19" s="7"/>
      <c r="K19" s="4"/>
    </row>
    <row r="20" customFormat="false" ht="15" hidden="false" customHeight="false" outlineLevel="0" collapsed="false">
      <c r="A20" s="9" t="n">
        <v>43862</v>
      </c>
      <c r="B20" s="4" t="s">
        <v>17</v>
      </c>
      <c r="C20" s="6" t="n">
        <v>43853</v>
      </c>
      <c r="D20" s="4" t="s">
        <v>6</v>
      </c>
      <c r="E20" s="10" t="n">
        <v>1</v>
      </c>
      <c r="F20" s="4"/>
      <c r="G20" s="4" t="n">
        <v>1</v>
      </c>
      <c r="H20" s="4"/>
      <c r="I20" s="4"/>
      <c r="J20" s="7"/>
      <c r="K20" s="4"/>
    </row>
    <row r="21" customFormat="false" ht="15.75" hidden="false" customHeight="false" outlineLevel="0" collapsed="false">
      <c r="A21" s="11" t="n">
        <v>43862</v>
      </c>
      <c r="B21" s="12" t="s">
        <v>18</v>
      </c>
      <c r="C21" s="13" t="n">
        <v>43854</v>
      </c>
      <c r="D21" s="12" t="s">
        <v>6</v>
      </c>
      <c r="E21" s="12" t="n">
        <v>1</v>
      </c>
      <c r="F21" s="12"/>
      <c r="G21" s="12" t="n">
        <v>1</v>
      </c>
      <c r="H21" s="12"/>
      <c r="I21" s="12"/>
      <c r="J21" s="14"/>
      <c r="K21" s="4"/>
    </row>
    <row r="23" customFormat="false" ht="15.75" hidden="false" customHeight="false" outlineLevel="0" collapsed="false">
      <c r="A23" s="0" t="s">
        <v>19</v>
      </c>
      <c r="H23" s="0" t="s">
        <v>20</v>
      </c>
    </row>
    <row r="24" customFormat="false" ht="15" hidden="false" customHeight="false" outlineLevel="0" collapsed="false">
      <c r="A24" s="15"/>
      <c r="B24" s="16"/>
      <c r="C24" s="16"/>
      <c r="D24" s="16"/>
      <c r="E24" s="16"/>
      <c r="F24" s="17"/>
      <c r="H24" s="18"/>
      <c r="I24" s="19"/>
      <c r="J24" s="19"/>
      <c r="K24" s="19"/>
      <c r="L24" s="19"/>
      <c r="M24" s="20"/>
    </row>
    <row r="25" customFormat="false" ht="15" hidden="false" customHeight="false" outlineLevel="0" collapsed="false">
      <c r="A25" s="21"/>
      <c r="B25" s="4"/>
      <c r="C25" s="4"/>
      <c r="D25" s="4"/>
      <c r="E25" s="4"/>
      <c r="F25" s="22"/>
      <c r="H25" s="23"/>
      <c r="I25" s="24" t="s">
        <v>21</v>
      </c>
      <c r="J25" s="24"/>
      <c r="K25" s="4" t="s">
        <v>22</v>
      </c>
      <c r="L25" s="4"/>
      <c r="M25" s="25"/>
    </row>
    <row r="26" customFormat="false" ht="15" hidden="false" customHeight="false" outlineLevel="0" collapsed="false">
      <c r="A26" s="21"/>
      <c r="B26" s="26" t="s">
        <v>0</v>
      </c>
      <c r="C26" s="4"/>
      <c r="D26" s="4"/>
      <c r="E26" s="4"/>
      <c r="F26" s="22"/>
      <c r="H26" s="23" t="s">
        <v>3</v>
      </c>
      <c r="I26" s="27" t="n">
        <v>43831</v>
      </c>
      <c r="J26" s="27" t="n">
        <v>43862</v>
      </c>
      <c r="K26" s="27" t="s">
        <v>23</v>
      </c>
      <c r="L26" s="4"/>
      <c r="M26" s="25"/>
    </row>
    <row r="27" customFormat="false" ht="15" hidden="false" customHeight="false" outlineLevel="0" collapsed="false">
      <c r="A27" s="28" t="s">
        <v>24</v>
      </c>
      <c r="B27" s="29" t="s">
        <v>25</v>
      </c>
      <c r="C27" s="29" t="s">
        <v>26</v>
      </c>
      <c r="D27" s="29" t="s">
        <v>27</v>
      </c>
      <c r="E27" s="4"/>
      <c r="F27" s="22"/>
      <c r="H27" s="30" t="s">
        <v>28</v>
      </c>
      <c r="I27" s="31" t="n">
        <v>4</v>
      </c>
      <c r="J27" s="31" t="n">
        <v>10</v>
      </c>
      <c r="K27" s="31" t="n">
        <f aca="false">J27-I27</f>
        <v>6</v>
      </c>
      <c r="L27" s="4"/>
      <c r="M27" s="25"/>
    </row>
    <row r="28" customFormat="false" ht="15" hidden="false" customHeight="false" outlineLevel="0" collapsed="false">
      <c r="A28" s="21" t="s">
        <v>28</v>
      </c>
      <c r="B28" s="31" t="n">
        <v>4</v>
      </c>
      <c r="C28" s="31" t="n">
        <v>10</v>
      </c>
      <c r="D28" s="31" t="n">
        <v>14</v>
      </c>
      <c r="E28" s="4"/>
      <c r="F28" s="22"/>
      <c r="H28" s="30" t="s">
        <v>29</v>
      </c>
      <c r="I28" s="31" t="n">
        <v>2</v>
      </c>
      <c r="J28" s="31"/>
      <c r="K28" s="31" t="n">
        <v>0</v>
      </c>
      <c r="L28" s="4"/>
      <c r="M28" s="25"/>
    </row>
    <row r="29" customFormat="false" ht="15" hidden="false" customHeight="false" outlineLevel="0" collapsed="false">
      <c r="A29" s="21" t="s">
        <v>29</v>
      </c>
      <c r="B29" s="31" t="n">
        <v>2</v>
      </c>
      <c r="C29" s="31"/>
      <c r="D29" s="31" t="n">
        <v>2</v>
      </c>
      <c r="E29" s="4"/>
      <c r="F29" s="22"/>
      <c r="H29" s="30" t="s">
        <v>30</v>
      </c>
      <c r="I29" s="31"/>
      <c r="J29" s="31" t="n">
        <v>3</v>
      </c>
      <c r="K29" s="31" t="n">
        <f aca="false">J29-I29</f>
        <v>3</v>
      </c>
      <c r="L29" s="4"/>
      <c r="M29" s="25"/>
    </row>
    <row r="30" customFormat="false" ht="15" hidden="false" customHeight="false" outlineLevel="0" collapsed="false">
      <c r="A30" s="21" t="s">
        <v>30</v>
      </c>
      <c r="B30" s="31"/>
      <c r="C30" s="31" t="n">
        <v>3</v>
      </c>
      <c r="D30" s="31" t="n">
        <v>3</v>
      </c>
      <c r="E30" s="4"/>
      <c r="F30" s="22"/>
      <c r="H30" s="32" t="s">
        <v>31</v>
      </c>
      <c r="I30" s="33" t="n">
        <v>0</v>
      </c>
      <c r="J30" s="34" t="n">
        <v>0.3</v>
      </c>
      <c r="K30" s="33" t="n">
        <v>0.5</v>
      </c>
      <c r="L30" s="4"/>
      <c r="M30" s="25"/>
    </row>
    <row r="31" customFormat="false" ht="15.75" hidden="false" customHeight="false" outlineLevel="0" collapsed="false">
      <c r="A31" s="21" t="s">
        <v>31</v>
      </c>
      <c r="B31" s="35" t="n">
        <v>0</v>
      </c>
      <c r="C31" s="35" t="n">
        <v>0.3</v>
      </c>
      <c r="D31" s="35" t="n">
        <v>0.214285714285714</v>
      </c>
      <c r="E31" s="4"/>
      <c r="F31" s="22"/>
      <c r="H31" s="36"/>
      <c r="I31" s="37"/>
      <c r="J31" s="37"/>
      <c r="K31" s="37"/>
      <c r="L31" s="37"/>
      <c r="M31" s="38"/>
    </row>
    <row r="32" customFormat="false" ht="15.75" hidden="false" customHeight="false" outlineLevel="0" collapsed="false">
      <c r="A32" s="39"/>
      <c r="B32" s="40"/>
      <c r="C32" s="40"/>
      <c r="D32" s="40"/>
      <c r="E32" s="40"/>
      <c r="F32" s="41"/>
    </row>
    <row r="34" customFormat="false" ht="15.75" hidden="false" customHeight="false" outlineLevel="0" collapsed="false"/>
    <row r="38" customFormat="false" ht="15.75" hidden="false" customHeight="false" outlineLevel="0" collapsed="false"/>
  </sheetData>
  <mergeCells count="1">
    <mergeCell ref="I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21:13:57Z</dcterms:created>
  <dc:creator>Антон</dc:creator>
  <dc:description/>
  <dc:language>en-US</dc:language>
  <cp:lastModifiedBy>Антон</cp:lastModifiedBy>
  <dcterms:modified xsi:type="dcterms:W3CDTF">2020-06-10T09:26:54Z</dcterms:modified>
  <cp:revision>0</cp:revision>
  <dc:subject/>
  <dc:title/>
</cp:coreProperties>
</file>