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 (3)" sheetId="1" state="visible" r:id="rId2"/>
  </sheets>
  <externalReferences>
    <externalReference r:id="rId3"/>
  </externalReferences>
  <definedNames>
    <definedName function="false" hidden="true" localSheetId="0" name="_xlnm._FilterDatabase" vbProcedure="false">'AAA (3)'!$E$12:$G$16</definedName>
    <definedName function="false" hidden="false" name="XXX" vbProcedure="false">'[1]'!$C$3</definedName>
    <definedName function="false" hidden="false" name="_xlfn_AGGREGATE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_740B6EA8_7D07_654B_8DBD_9C4DC2B223B5__wvu_FilterData" vbProcedure="false">'AAA (3)'!$E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МЕЕМ:</t>
  </si>
  <si>
    <t xml:space="preserve">СУММАРНОЕ ЗНАЧЕНИЕ ДВУХ МНОЖЕСТВ</t>
  </si>
  <si>
    <t xml:space="preserve">=СУММПРОИЗВ(G5:G8;F5:F8)/1000</t>
  </si>
  <si>
    <t xml:space="preserve">ВОПРОС:</t>
  </si>
  <si>
    <t xml:space="preserve">КАК ИЗМЕНИТЬ ФОРМУЛУ, ЧТОБЫ НЕ УЧИТЫВАЛИСЬ СКРЫТЫЕ ЗНАЧЕНИЯ</t>
  </si>
  <si>
    <t xml:space="preserve">=ФИЛЬТР, 1и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%"/>
    <numFmt numFmtId="169" formatCode="General"/>
    <numFmt numFmtId="170" formatCode="0_ ;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Lucida Grande"/>
      <family val="2"/>
    </font>
    <font>
      <b val="true"/>
      <sz val="30"/>
      <color rgb="FF003366"/>
      <name val="Lucida Grande"/>
      <family val="2"/>
    </font>
    <font>
      <sz val="30"/>
      <color rgb="FF000000"/>
      <name val="Lucida Grande"/>
      <family val="2"/>
    </font>
    <font>
      <b val="true"/>
      <sz val="30"/>
      <color rgb="FFC0C0C0"/>
      <name val="Lucida Grande"/>
      <family val="2"/>
    </font>
    <font>
      <sz val="30"/>
      <color rgb="FF003366"/>
      <name val="Lucida Grande"/>
      <family val="2"/>
    </font>
    <font>
      <b val="true"/>
      <sz val="30"/>
      <color rgb="FFFFFFFF"/>
      <name val="Lucida Grande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 (3)"/>
      <sheetName val="AAA (2)"/>
      <sheetName val="HDG"/>
      <sheetName val="i"/>
      <sheetName val="AA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24.41796875" defaultRowHeight="36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0.28"/>
    <col collapsed="false" customWidth="true" hidden="false" outlineLevel="0" max="3" min="3" style="3" width="17.7"/>
    <col collapsed="false" customWidth="true" hidden="false" outlineLevel="0" max="4" min="4" style="4" width="25.85"/>
    <col collapsed="false" customWidth="true" hidden="false" outlineLevel="0" max="5" min="5" style="4" width="12.42"/>
    <col collapsed="false" customWidth="true" hidden="false" outlineLevel="0" max="6" min="6" style="5" width="38.14"/>
    <col collapsed="false" customWidth="true" hidden="false" outlineLevel="0" max="7" min="7" style="5" width="34.85"/>
    <col collapsed="false" customWidth="true" hidden="false" outlineLevel="0" max="8" min="8" style="4" width="92.41"/>
    <col collapsed="false" customWidth="false" hidden="false" outlineLevel="0" max="257" min="9" style="4" width="24.41"/>
  </cols>
  <sheetData>
    <row r="1" customFormat="false" ht="36.95" hidden="false" customHeight="true" outlineLevel="0" collapsed="false">
      <c r="A1" s="6"/>
      <c r="B1" s="7"/>
      <c r="C1" s="8"/>
    </row>
    <row r="2" customFormat="false" ht="36.95" hidden="false" customHeight="true" outlineLevel="0" collapsed="false">
      <c r="A2" s="9"/>
      <c r="B2" s="7"/>
      <c r="C2" s="10"/>
      <c r="D2" s="11" t="s">
        <v>0</v>
      </c>
      <c r="E2" s="12" t="s">
        <v>1</v>
      </c>
    </row>
    <row r="3" s="12" customFormat="true" ht="36.95" hidden="false" customHeight="true" outlineLevel="0" collapsed="false">
      <c r="A3" s="13"/>
      <c r="B3" s="7"/>
      <c r="F3" s="14"/>
      <c r="G3" s="15" t="n">
        <v>500</v>
      </c>
    </row>
    <row r="4" s="16" customFormat="true" ht="36.95" hidden="false" customHeight="true" outlineLevel="0" collapsed="false">
      <c r="E4" s="17" t="n">
        <f aca="false">SUBTOTAL(3,E5:E8)</f>
        <v>4</v>
      </c>
      <c r="F4" s="18"/>
      <c r="G4" s="19" t="n">
        <f aca="false">SUMPRODUCT(G5:G8,F5:F8)/1000</f>
        <v>500</v>
      </c>
      <c r="H4" s="18" t="s">
        <v>2</v>
      </c>
    </row>
    <row r="5" s="20" customFormat="true" ht="36.95" hidden="false" customHeight="true" outlineLevel="0" collapsed="false">
      <c r="E5" s="21" t="n">
        <v>1</v>
      </c>
      <c r="F5" s="22" t="n">
        <v>86.9</v>
      </c>
      <c r="G5" s="23" t="n">
        <f aca="false">$G$3*1000/F5/$E$4</f>
        <v>1438.43498273878</v>
      </c>
    </row>
    <row r="6" s="20" customFormat="true" ht="36.95" hidden="false" customHeight="true" outlineLevel="0" collapsed="false">
      <c r="E6" s="21" t="n">
        <v>2</v>
      </c>
      <c r="F6" s="22" t="n">
        <v>210.1</v>
      </c>
      <c r="G6" s="23" t="n">
        <f aca="false">$G$3*1000/F6/$E$4</f>
        <v>594.954783436459</v>
      </c>
    </row>
    <row r="7" s="20" customFormat="true" ht="36.95" hidden="false" customHeight="true" outlineLevel="0" collapsed="false">
      <c r="C7" s="24"/>
      <c r="E7" s="21" t="n">
        <v>3</v>
      </c>
      <c r="F7" s="22" t="n">
        <v>95.16</v>
      </c>
      <c r="G7" s="23" t="n">
        <f aca="false">$G$3*1000/F7/$E$4</f>
        <v>1313.57713324926</v>
      </c>
    </row>
    <row r="8" s="20" customFormat="true" ht="36.95" hidden="false" customHeight="true" outlineLevel="0" collapsed="false">
      <c r="C8" s="25"/>
      <c r="E8" s="21" t="n">
        <v>4</v>
      </c>
      <c r="F8" s="22" t="n">
        <v>334.8</v>
      </c>
      <c r="G8" s="23" t="n">
        <f aca="false">$G$3*1000/F8/$E$4</f>
        <v>373.357228195938</v>
      </c>
    </row>
    <row r="9" customFormat="false" ht="36.95" hidden="false" customHeight="true" outlineLevel="0" collapsed="false">
      <c r="A9" s="26"/>
      <c r="B9" s="4"/>
      <c r="C9" s="25"/>
      <c r="D9" s="27"/>
      <c r="E9" s="27"/>
    </row>
    <row r="10" customFormat="false" ht="36.95" hidden="false" customHeight="true" outlineLevel="0" collapsed="false">
      <c r="B10" s="4"/>
      <c r="C10" s="25"/>
      <c r="D10" s="12" t="s">
        <v>3</v>
      </c>
      <c r="E10" s="12" t="s">
        <v>4</v>
      </c>
    </row>
    <row r="11" customFormat="false" ht="36.95" hidden="false" customHeight="true" outlineLevel="0" collapsed="false">
      <c r="B11" s="4"/>
      <c r="C11" s="25"/>
      <c r="D11" s="27"/>
      <c r="E11" s="12"/>
      <c r="F11" s="14"/>
      <c r="G11" s="15" t="n">
        <v>500</v>
      </c>
    </row>
    <row r="12" customFormat="false" ht="36.95" hidden="false" customHeight="true" outlineLevel="0" collapsed="false">
      <c r="B12" s="4"/>
      <c r="C12" s="25"/>
      <c r="E12" s="17" t="n">
        <f aca="false">SUBTOTAL(3,E13:E16)</f>
        <v>2</v>
      </c>
      <c r="F12" s="18"/>
      <c r="G12" s="19" t="n">
        <f aca="true">SUMPRODUCT(SUBTOTAL(9,OFFSET($F$12,ROW($1:$5),)),SUBTOTAL(9,OFFSET($F$12,ROW($1:$5),1)))/1000</f>
        <v>250</v>
      </c>
      <c r="H12" s="4" t="s">
        <v>5</v>
      </c>
    </row>
    <row r="13" customFormat="false" ht="36.95" hidden="false" customHeight="true" outlineLevel="0" collapsed="false">
      <c r="E13" s="21" t="n">
        <v>1</v>
      </c>
      <c r="F13" s="22" t="n">
        <v>86.9</v>
      </c>
      <c r="G13" s="23" t="n">
        <f aca="false">$G$3*1000/F13/$E$4</f>
        <v>1438.43498273878</v>
      </c>
    </row>
    <row r="14" customFormat="false" ht="36.95" hidden="false" customHeight="true" outlineLevel="0" collapsed="false">
      <c r="E14" s="21" t="n">
        <v>2</v>
      </c>
      <c r="F14" s="22" t="n">
        <v>210.1</v>
      </c>
      <c r="G14" s="23" t="n">
        <f aca="false">$G$3*1000/F14/$E$4</f>
        <v>594.954783436459</v>
      </c>
    </row>
    <row r="15" customFormat="false" ht="36.95" hidden="true" customHeight="true" outlineLevel="0" collapsed="false">
      <c r="E15" s="21" t="n">
        <v>3</v>
      </c>
      <c r="F15" s="22" t="n">
        <v>95.16</v>
      </c>
      <c r="G15" s="23" t="n">
        <f aca="false">$G$3*1000/F15/$E$4</f>
        <v>1313.57713324926</v>
      </c>
    </row>
    <row r="16" customFormat="false" ht="36.95" hidden="true" customHeight="true" outlineLevel="0" collapsed="false">
      <c r="E16" s="21" t="n">
        <v>4</v>
      </c>
      <c r="F16" s="22" t="n">
        <v>334.8</v>
      </c>
      <c r="G16" s="23" t="n">
        <f aca="false">$G$3*1000/F16/$E$4</f>
        <v>373.357228195938</v>
      </c>
    </row>
  </sheetData>
  <autoFilter ref="E12:G16">
    <filterColumn colId="65532">
      <filters>
        <filter val="1"/>
        <filter val="2"/>
      </filters>
    </filterColumn>
  </autoFilter>
  <conditionalFormatting sqref="C1:C2">
    <cfRule type="expression" priority="2" aboveAverage="0" equalAverage="0" bottom="0" percent="0" rank="0" text="" dxfId="4">
      <formula>$C$1&lt;$G$4</formula>
    </cfRule>
    <cfRule type="expression" priority="3" aboveAverage="0" equalAverage="0" bottom="0" percent="0" rank="0" text="" dxfId="5">
      <formula>$C$1&gt;$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0:58:41Z</dcterms:created>
  <dc:creator>...</dc:creator>
  <dc:description/>
  <dc:language>en-US</dc:language>
  <cp:lastModifiedBy>Elena</cp:lastModifiedBy>
  <dcterms:modified xsi:type="dcterms:W3CDTF">2020-06-16T15:02:02Z</dcterms:modified>
  <cp:revision>0</cp:revision>
  <dc:subject/>
  <dc:title/>
</cp:coreProperties>
</file>