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Есть:</t>
  </si>
  <si>
    <t xml:space="preserve">Нужно заполнить так:</t>
  </si>
  <si>
    <t xml:space="preserve">Жевательные резинки</t>
  </si>
  <si>
    <t xml:space="preserve">101371</t>
  </si>
  <si>
    <t xml:space="preserve">Колбасы</t>
  </si>
  <si>
    <t xml:space="preserve">101306</t>
  </si>
  <si>
    <t xml:space="preserve">Мясные изделия</t>
  </si>
  <si>
    <t xml:space="preserve">101308</t>
  </si>
  <si>
    <t xml:space="preserve">Сухие завтраки</t>
  </si>
  <si>
    <t xml:space="preserve">101364</t>
  </si>
  <si>
    <t xml:space="preserve">Каши быстрого приготовления</t>
  </si>
  <si>
    <t xml:space="preserve">100054</t>
  </si>
  <si>
    <t xml:space="preserve">Лапша быстрого приготовления</t>
  </si>
  <si>
    <t xml:space="preserve">101377</t>
  </si>
  <si>
    <t xml:space="preserve">Супы быстрого приготовления</t>
  </si>
  <si>
    <t xml:space="preserve">1013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.99"/>
    <col collapsed="false" customWidth="true" hidden="false" outlineLevel="0" max="5" min="5" style="0" width="27.42"/>
    <col collapsed="false" customWidth="true" hidden="false" outlineLevel="0" max="6" min="6" style="0" width="6.99"/>
  </cols>
  <sheetData>
    <row r="2" customFormat="false" ht="15" hidden="false" customHeight="false" outlineLevel="0" collapsed="false">
      <c r="A2" s="0" t="s">
        <v>0</v>
      </c>
      <c r="E2" s="0" t="s">
        <v>1</v>
      </c>
    </row>
    <row r="4" customFormat="false" ht="15" hidden="false" customHeight="false" outlineLevel="0" collapsed="false">
      <c r="A4" s="1" t="s">
        <v>2</v>
      </c>
      <c r="B4" s="2" t="s">
        <v>3</v>
      </c>
      <c r="E4" s="1" t="str">
        <f aca="false">IF(A4="",E3,A4)</f>
        <v>Жевательные резинки</v>
      </c>
      <c r="F4" s="2" t="s">
        <v>3</v>
      </c>
    </row>
    <row r="5" customFormat="false" ht="15" hidden="false" customHeight="false" outlineLevel="0" collapsed="false">
      <c r="A5" s="3" t="s">
        <v>2</v>
      </c>
      <c r="B5" s="4" t="n">
        <v>1672393</v>
      </c>
      <c r="E5" s="1" t="str">
        <f aca="false">IF(A5="",E4,A5)</f>
        <v>Жевательные резинки</v>
      </c>
      <c r="F5" s="4" t="n">
        <v>1672393</v>
      </c>
    </row>
    <row r="6" customFormat="false" ht="15" hidden="false" customHeight="false" outlineLevel="0" collapsed="false">
      <c r="A6" s="3" t="s">
        <v>2</v>
      </c>
      <c r="B6" s="4" t="n">
        <v>1676714</v>
      </c>
      <c r="E6" s="1" t="str">
        <f aca="false">IF(A6="",E5,A6)</f>
        <v>Жевательные резинки</v>
      </c>
      <c r="F6" s="4" t="n">
        <v>1676714</v>
      </c>
    </row>
    <row r="7" customFormat="false" ht="15" hidden="false" customHeight="false" outlineLevel="0" collapsed="false">
      <c r="A7" s="3" t="s">
        <v>2</v>
      </c>
      <c r="B7" s="4" t="n">
        <v>1843756</v>
      </c>
      <c r="E7" s="1" t="str">
        <f aca="false">IF(A7="",E6,A7)</f>
        <v>Жевательные резинки</v>
      </c>
      <c r="F7" s="4" t="n">
        <v>1843756</v>
      </c>
    </row>
    <row r="8" customFormat="false" ht="15" hidden="false" customHeight="false" outlineLevel="0" collapsed="false">
      <c r="A8" s="3" t="s">
        <v>2</v>
      </c>
      <c r="B8" s="4" t="n">
        <v>1873525</v>
      </c>
      <c r="E8" s="1" t="str">
        <f aca="false">IF(A8="",E7,A8)</f>
        <v>Жевательные резинки</v>
      </c>
      <c r="F8" s="4" t="n">
        <v>1873525</v>
      </c>
    </row>
    <row r="9" customFormat="false" ht="15" hidden="false" customHeight="false" outlineLevel="0" collapsed="false">
      <c r="A9" s="1" t="s">
        <v>4</v>
      </c>
      <c r="B9" s="2" t="s">
        <v>5</v>
      </c>
      <c r="E9" s="1" t="str">
        <f aca="false">IF(A9="",E8,A9)</f>
        <v>Колбасы</v>
      </c>
      <c r="F9" s="2" t="s">
        <v>5</v>
      </c>
    </row>
    <row r="10" customFormat="false" ht="15" hidden="false" customHeight="false" outlineLevel="0" collapsed="false">
      <c r="A10" s="3" t="s">
        <v>4</v>
      </c>
      <c r="B10" s="4" t="n">
        <v>1655495</v>
      </c>
      <c r="E10" s="1" t="str">
        <f aca="false">IF(A10="",E9,A10)</f>
        <v>Колбасы</v>
      </c>
      <c r="F10" s="4" t="n">
        <v>1655495</v>
      </c>
    </row>
    <row r="11" customFormat="false" ht="15" hidden="false" customHeight="false" outlineLevel="0" collapsed="false">
      <c r="A11" s="1" t="s">
        <v>6</v>
      </c>
      <c r="B11" s="2" t="s">
        <v>7</v>
      </c>
      <c r="E11" s="1" t="str">
        <f aca="false">IF(A11="",E10,A11)</f>
        <v>Мясные изделия</v>
      </c>
      <c r="F11" s="2" t="s">
        <v>7</v>
      </c>
    </row>
    <row r="12" customFormat="false" ht="15" hidden="false" customHeight="false" outlineLevel="0" collapsed="false">
      <c r="A12" s="3" t="s">
        <v>6</v>
      </c>
      <c r="B12" s="4" t="n">
        <v>50868</v>
      </c>
      <c r="E12" s="1" t="str">
        <f aca="false">IF(A12="",E11,A12)</f>
        <v>Мясные изделия</v>
      </c>
      <c r="F12" s="4" t="n">
        <v>50868</v>
      </c>
    </row>
    <row r="13" customFormat="false" ht="15" hidden="false" customHeight="false" outlineLevel="0" collapsed="false">
      <c r="A13" s="1" t="s">
        <v>8</v>
      </c>
      <c r="B13" s="2" t="s">
        <v>9</v>
      </c>
      <c r="E13" s="1" t="str">
        <f aca="false">IF(A13="",E12,A13)</f>
        <v>Сухие завтраки</v>
      </c>
      <c r="F13" s="2" t="s">
        <v>9</v>
      </c>
    </row>
    <row r="14" customFormat="false" ht="15" hidden="false" customHeight="false" outlineLevel="0" collapsed="false">
      <c r="A14" s="3" t="s">
        <v>8</v>
      </c>
      <c r="B14" s="4" t="n">
        <v>1589239</v>
      </c>
      <c r="E14" s="1" t="str">
        <f aca="false">IF(A14="",E13,A14)</f>
        <v>Сухие завтраки</v>
      </c>
      <c r="F14" s="4" t="n">
        <v>1589239</v>
      </c>
    </row>
    <row r="15" customFormat="false" ht="15" hidden="false" customHeight="false" outlineLevel="0" collapsed="false">
      <c r="A15" s="3" t="s">
        <v>8</v>
      </c>
      <c r="B15" s="4" t="n">
        <v>1520298</v>
      </c>
      <c r="E15" s="1" t="str">
        <f aca="false">IF(A15="",E14,A15)</f>
        <v>Сухие завтраки</v>
      </c>
      <c r="F15" s="4" t="n">
        <v>1520298</v>
      </c>
    </row>
    <row r="16" customFormat="false" ht="15" hidden="false" customHeight="false" outlineLevel="0" collapsed="false">
      <c r="A16" s="3" t="s">
        <v>8</v>
      </c>
      <c r="B16" s="4" t="n">
        <v>67040</v>
      </c>
      <c r="E16" s="1" t="str">
        <f aca="false">IF(A16="",E15,A16)</f>
        <v>Сухие завтраки</v>
      </c>
      <c r="F16" s="4" t="n">
        <v>67040</v>
      </c>
    </row>
    <row r="17" customFormat="false" ht="15" hidden="false" customHeight="false" outlineLevel="0" collapsed="false">
      <c r="A17" s="3" t="s">
        <v>8</v>
      </c>
      <c r="B17" s="4" t="n">
        <v>67036</v>
      </c>
      <c r="E17" s="1" t="str">
        <f aca="false">IF(A17="",E16,A17)</f>
        <v>Сухие завтраки</v>
      </c>
      <c r="F17" s="4" t="n">
        <v>67036</v>
      </c>
    </row>
    <row r="18" customFormat="false" ht="15" hidden="false" customHeight="false" outlineLevel="0" collapsed="false">
      <c r="A18" s="3" t="s">
        <v>8</v>
      </c>
      <c r="B18" s="4" t="n">
        <v>1651547</v>
      </c>
      <c r="E18" s="1" t="str">
        <f aca="false">IF(A18="",E17,A18)</f>
        <v>Сухие завтраки</v>
      </c>
      <c r="F18" s="4" t="n">
        <v>1651547</v>
      </c>
    </row>
    <row r="19" customFormat="false" ht="15" hidden="false" customHeight="false" outlineLevel="0" collapsed="false">
      <c r="A19" s="3" t="s">
        <v>8</v>
      </c>
      <c r="B19" s="4" t="n">
        <v>1651542</v>
      </c>
      <c r="E19" s="1" t="str">
        <f aca="false">IF(A19="",E18,A19)</f>
        <v>Сухие завтраки</v>
      </c>
      <c r="F19" s="4" t="n">
        <v>1651542</v>
      </c>
    </row>
    <row r="20" customFormat="false" ht="15" hidden="false" customHeight="false" outlineLevel="0" collapsed="false">
      <c r="A20" s="3" t="s">
        <v>8</v>
      </c>
      <c r="B20" s="4" t="n">
        <v>1363073</v>
      </c>
      <c r="E20" s="1" t="str">
        <f aca="false">IF(A20="",E19,A20)</f>
        <v>Сухие завтраки</v>
      </c>
      <c r="F20" s="4" t="n">
        <v>1363073</v>
      </c>
    </row>
    <row r="21" customFormat="false" ht="15" hidden="false" customHeight="false" outlineLevel="0" collapsed="false">
      <c r="A21" s="1" t="s">
        <v>10</v>
      </c>
      <c r="B21" s="2" t="s">
        <v>11</v>
      </c>
      <c r="E21" s="1" t="str">
        <f aca="false">IF(A21="",E20,A21)</f>
        <v>Каши быстрого приготовления</v>
      </c>
      <c r="F21" s="2" t="s">
        <v>11</v>
      </c>
    </row>
    <row r="22" customFormat="false" ht="15" hidden="false" customHeight="false" outlineLevel="0" collapsed="false">
      <c r="A22" s="3" t="s">
        <v>10</v>
      </c>
      <c r="B22" s="4" t="n">
        <v>67467</v>
      </c>
      <c r="E22" s="1" t="str">
        <f aca="false">IF(A22="",E21,A22)</f>
        <v>Каши быстрого приготовления</v>
      </c>
      <c r="F22" s="4" t="n">
        <v>67467</v>
      </c>
    </row>
    <row r="23" customFormat="false" ht="15" hidden="false" customHeight="false" outlineLevel="0" collapsed="false">
      <c r="A23" s="3" t="s">
        <v>10</v>
      </c>
      <c r="B23" s="4" t="n">
        <v>1766916</v>
      </c>
      <c r="E23" s="1" t="str">
        <f aca="false">IF(A23="",E22,A23)</f>
        <v>Каши быстрого приготовления</v>
      </c>
      <c r="F23" s="4" t="n">
        <v>1766916</v>
      </c>
    </row>
    <row r="24" customFormat="false" ht="15" hidden="false" customHeight="false" outlineLevel="0" collapsed="false">
      <c r="A24" s="3" t="s">
        <v>10</v>
      </c>
      <c r="B24" s="4" t="n">
        <v>1766917</v>
      </c>
      <c r="E24" s="1" t="str">
        <f aca="false">IF(A24="",E23,A24)</f>
        <v>Каши быстрого приготовления</v>
      </c>
      <c r="F24" s="4" t="n">
        <v>1766917</v>
      </c>
    </row>
    <row r="25" customFormat="false" ht="15" hidden="false" customHeight="false" outlineLevel="0" collapsed="false">
      <c r="A25" s="3" t="s">
        <v>10</v>
      </c>
      <c r="B25" s="4" t="n">
        <v>1559250</v>
      </c>
      <c r="E25" s="1" t="str">
        <f aca="false">IF(A25="",E24,A25)</f>
        <v>Каши быстрого приготовления</v>
      </c>
      <c r="F25" s="4" t="n">
        <v>1559250</v>
      </c>
    </row>
    <row r="26" customFormat="false" ht="15" hidden="false" customHeight="false" outlineLevel="0" collapsed="false">
      <c r="A26" s="3" t="s">
        <v>10</v>
      </c>
      <c r="B26" s="4" t="n">
        <v>1872880</v>
      </c>
      <c r="E26" s="1" t="str">
        <f aca="false">IF(A26="",E25,A26)</f>
        <v>Каши быстрого приготовления</v>
      </c>
      <c r="F26" s="4" t="n">
        <v>1872880</v>
      </c>
    </row>
    <row r="27" customFormat="false" ht="15" hidden="false" customHeight="false" outlineLevel="0" collapsed="false">
      <c r="A27" s="3" t="s">
        <v>10</v>
      </c>
      <c r="B27" s="4" t="n">
        <v>1642077</v>
      </c>
      <c r="E27" s="1" t="str">
        <f aca="false">IF(A27="",E26,A27)</f>
        <v>Каши быстрого приготовления</v>
      </c>
      <c r="F27" s="4" t="n">
        <v>1642077</v>
      </c>
    </row>
    <row r="28" customFormat="false" ht="15" hidden="false" customHeight="false" outlineLevel="0" collapsed="false">
      <c r="A28" s="3" t="s">
        <v>10</v>
      </c>
      <c r="B28" s="4" t="n">
        <v>67465</v>
      </c>
      <c r="E28" s="1" t="str">
        <f aca="false">IF(A28="",E27,A28)</f>
        <v>Каши быстрого приготовления</v>
      </c>
      <c r="F28" s="4" t="n">
        <v>67465</v>
      </c>
    </row>
    <row r="29" customFormat="false" ht="15" hidden="false" customHeight="false" outlineLevel="0" collapsed="false">
      <c r="A29" s="3" t="s">
        <v>10</v>
      </c>
      <c r="B29" s="4" t="n">
        <v>67468</v>
      </c>
      <c r="E29" s="1" t="str">
        <f aca="false">IF(A29="",E28,A29)</f>
        <v>Каши быстрого приготовления</v>
      </c>
      <c r="F29" s="4" t="n">
        <v>67468</v>
      </c>
    </row>
    <row r="30" customFormat="false" ht="15" hidden="false" customHeight="false" outlineLevel="0" collapsed="false">
      <c r="A30" s="1" t="s">
        <v>12</v>
      </c>
      <c r="B30" s="2" t="s">
        <v>13</v>
      </c>
      <c r="E30" s="1" t="str">
        <f aca="false">IF(A30="",E29,A30)</f>
        <v>Лапша быстрого приготовления</v>
      </c>
      <c r="F30" s="2" t="s">
        <v>13</v>
      </c>
    </row>
    <row r="31" customFormat="false" ht="15" hidden="false" customHeight="false" outlineLevel="0" collapsed="false">
      <c r="A31" s="3" t="s">
        <v>12</v>
      </c>
      <c r="B31" s="4" t="n">
        <v>1676666</v>
      </c>
      <c r="E31" s="1" t="str">
        <f aca="false">IF(A31="",E30,A31)</f>
        <v>Лапша быстрого приготовления</v>
      </c>
      <c r="F31" s="4" t="n">
        <v>1676666</v>
      </c>
    </row>
    <row r="32" customFormat="false" ht="15" hidden="false" customHeight="false" outlineLevel="0" collapsed="false">
      <c r="A32" s="3" t="s">
        <v>12</v>
      </c>
      <c r="B32" s="4" t="n">
        <v>1839477</v>
      </c>
      <c r="E32" s="1" t="str">
        <f aca="false">IF(A32="",E31,A32)</f>
        <v>Лапша быстрого приготовления</v>
      </c>
      <c r="F32" s="4" t="n">
        <v>1839477</v>
      </c>
    </row>
    <row r="33" customFormat="false" ht="15" hidden="false" customHeight="false" outlineLevel="0" collapsed="false">
      <c r="A33" s="3" t="s">
        <v>12</v>
      </c>
      <c r="B33" s="4" t="n">
        <v>1676665</v>
      </c>
      <c r="E33" s="1" t="str">
        <f aca="false">IF(A33="",E32,A33)</f>
        <v>Лапша быстрого приготовления</v>
      </c>
      <c r="F33" s="4" t="n">
        <v>1676665</v>
      </c>
    </row>
    <row r="34" customFormat="false" ht="15" hidden="false" customHeight="false" outlineLevel="0" collapsed="false">
      <c r="A34" s="1" t="s">
        <v>14</v>
      </c>
      <c r="B34" s="2" t="s">
        <v>15</v>
      </c>
      <c r="E34" s="1" t="str">
        <f aca="false">IF(A34="",E33,A34)</f>
        <v>Супы быстрого приготовления</v>
      </c>
      <c r="F34" s="2" t="s">
        <v>15</v>
      </c>
    </row>
    <row r="35" customFormat="false" ht="15" hidden="false" customHeight="false" outlineLevel="0" collapsed="false">
      <c r="A35" s="3" t="s">
        <v>14</v>
      </c>
      <c r="B35" s="4" t="n">
        <v>1693002</v>
      </c>
      <c r="E35" s="1" t="str">
        <f aca="false">IF(A35="",E34,A35)</f>
        <v>Супы быстрого приготовления</v>
      </c>
      <c r="F35" s="4" t="n">
        <v>1693002</v>
      </c>
    </row>
    <row r="36" customFormat="false" ht="15" hidden="false" customHeight="false" outlineLevel="0" collapsed="false">
      <c r="A36" s="3" t="s">
        <v>14</v>
      </c>
      <c r="B36" s="4" t="n">
        <v>45993</v>
      </c>
      <c r="E36" s="1" t="str">
        <f aca="false">IF(A36="",E35,A36)</f>
        <v>Супы быстрого приготовления</v>
      </c>
      <c r="F36" s="4" t="n">
        <v>45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9T16:33:35Z</dcterms:modified>
  <cp:revision>0</cp:revision>
  <dc:subject/>
  <dc:title/>
</cp:coreProperties>
</file>