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6">
  <si>
    <t xml:space="preserve">X</t>
  </si>
  <si>
    <t xml:space="preserve">Y</t>
  </si>
  <si>
    <t xml:space="preserve">должен получить</t>
  </si>
  <si>
    <t xml:space="preserve">Одно из значений верно</t>
  </si>
  <si>
    <t xml:space="preserve">результат</t>
  </si>
  <si>
    <t xml:space="preserve">разница в прогноз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71"/>
    <col collapsed="false" customWidth="true" hidden="false" outlineLevel="0" max="3" min="3" style="1" width="10.99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6" min="6" style="1" width="10.99"/>
    <col collapsed="false" customWidth="true" hidden="false" outlineLevel="0" max="7" min="7" style="0" width="13.85"/>
    <col collapsed="false" customWidth="true" hidden="false" outlineLevel="0" max="8" min="8" style="0" width="10.99"/>
    <col collapsed="false" customWidth="true" hidden="false" outlineLevel="0" max="9" min="9" style="0" width="11.7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3"/>
      <c r="D1" s="2" t="s">
        <v>0</v>
      </c>
      <c r="E1" s="2" t="s">
        <v>1</v>
      </c>
      <c r="F1" s="3"/>
      <c r="G1" s="2" t="s">
        <v>0</v>
      </c>
      <c r="H1" s="2" t="s">
        <v>1</v>
      </c>
    </row>
    <row r="2" customFormat="false" ht="15" hidden="false" customHeight="false" outlineLevel="0" collapsed="false">
      <c r="A2" s="4" t="n">
        <v>0.917930558464292</v>
      </c>
      <c r="B2" s="5" t="n">
        <v>653.644215749617</v>
      </c>
      <c r="C2" s="6"/>
      <c r="D2" s="7" t="n">
        <v>0.932085853660252</v>
      </c>
      <c r="E2" s="8" t="n">
        <v>695.373870982919</v>
      </c>
      <c r="F2" s="6"/>
      <c r="G2" s="9" t="n">
        <v>1.01733630367858</v>
      </c>
      <c r="H2" s="10" t="n">
        <v>735.08247395916</v>
      </c>
    </row>
    <row r="3" customFormat="false" ht="15" hidden="false" customHeight="false" outlineLevel="0" collapsed="false">
      <c r="A3" s="4" t="n">
        <v>1.05964470462503</v>
      </c>
      <c r="B3" s="5" t="n">
        <v>653.049080488607</v>
      </c>
      <c r="C3" s="6"/>
      <c r="D3" s="7" t="n">
        <v>1.1713308544686</v>
      </c>
      <c r="E3" s="8" t="n">
        <v>694.896309840113</v>
      </c>
      <c r="F3" s="6"/>
      <c r="G3" s="9" t="n">
        <v>1.17003797961792</v>
      </c>
      <c r="H3" s="10" t="n">
        <v>735.018875439271</v>
      </c>
    </row>
    <row r="4" customFormat="false" ht="15" hidden="false" customHeight="false" outlineLevel="0" collapsed="false">
      <c r="A4" s="4" t="n">
        <v>1.02479538046697</v>
      </c>
      <c r="B4" s="5" t="n">
        <v>653.038432829216</v>
      </c>
      <c r="C4" s="6"/>
      <c r="D4" s="7" t="n">
        <v>0.994861305353791</v>
      </c>
      <c r="E4" s="8" t="n">
        <v>693.761104906906</v>
      </c>
      <c r="F4" s="6"/>
      <c r="G4" s="9" t="n">
        <v>1.16975989115862</v>
      </c>
      <c r="H4" s="10" t="n">
        <v>733.942573903342</v>
      </c>
    </row>
    <row r="5" customFormat="false" ht="15" hidden="false" customHeight="false" outlineLevel="0" collapsed="false">
      <c r="A5" s="4" t="n">
        <v>1.00661539190974</v>
      </c>
      <c r="B5" s="5" t="n">
        <v>652.288628667998</v>
      </c>
      <c r="C5" s="6"/>
      <c r="D5" s="7" t="n">
        <v>0.951103753451859</v>
      </c>
      <c r="E5" s="8" t="n">
        <v>692.343567826184</v>
      </c>
      <c r="F5" s="6"/>
      <c r="G5" s="9" t="n">
        <v>0.910005887774415</v>
      </c>
      <c r="H5" s="10" t="n">
        <v>731.904864349805</v>
      </c>
    </row>
    <row r="6" customFormat="false" ht="15" hidden="false" customHeight="false" outlineLevel="0" collapsed="false">
      <c r="A6" s="4" t="n">
        <v>1.14608996217509</v>
      </c>
      <c r="B6" s="5" t="n">
        <v>651.614214665119</v>
      </c>
      <c r="C6" s="6"/>
      <c r="D6" s="7" t="n">
        <v>1.17314304018512</v>
      </c>
      <c r="E6" s="8" t="n">
        <v>691.84053365621</v>
      </c>
      <c r="F6" s="6"/>
      <c r="G6" s="9" t="n">
        <v>1.26435090368819</v>
      </c>
      <c r="H6" s="10" t="n">
        <v>731.066289926325</v>
      </c>
    </row>
    <row r="7" customFormat="false" ht="15" hidden="false" customHeight="false" outlineLevel="0" collapsed="false">
      <c r="A7" s="11" t="n">
        <v>1.02818391601152</v>
      </c>
      <c r="B7" s="5" t="n">
        <v>650.299465463433</v>
      </c>
      <c r="C7" s="6"/>
      <c r="D7" s="12" t="n">
        <v>1.21737160115886</v>
      </c>
      <c r="E7" s="8" t="n">
        <v>690.402330460241</v>
      </c>
      <c r="F7" s="6"/>
      <c r="G7" s="13" t="n">
        <v>1.27921354593058</v>
      </c>
      <c r="H7" s="10" t="n">
        <v>730.300683015508</v>
      </c>
    </row>
    <row r="8" customFormat="false" ht="15" hidden="false" customHeight="false" outlineLevel="0" collapsed="false">
      <c r="A8" s="11" t="n">
        <v>1.04133599902529</v>
      </c>
      <c r="B8" s="5" t="n">
        <v>651.899247199333</v>
      </c>
      <c r="C8" s="6"/>
      <c r="D8" s="12" t="n">
        <v>1.19723273951811</v>
      </c>
      <c r="E8" s="8" t="n">
        <v>691.517154030902</v>
      </c>
      <c r="F8" s="6"/>
      <c r="G8" s="13" t="n">
        <v>1.2503700797168</v>
      </c>
      <c r="H8" s="10" t="n">
        <v>730.040271778784</v>
      </c>
    </row>
    <row r="9" customFormat="false" ht="15" hidden="false" customHeight="false" outlineLevel="0" collapsed="false">
      <c r="A9" s="4" t="n">
        <v>0.990525150592954</v>
      </c>
      <c r="B9" s="5" t="n">
        <v>651.628628579658</v>
      </c>
      <c r="C9" s="6"/>
      <c r="D9" s="7" t="n">
        <v>0.991378496981008</v>
      </c>
      <c r="E9" s="8" t="n">
        <v>690.569128441062</v>
      </c>
      <c r="F9" s="6"/>
      <c r="G9" s="9" t="n">
        <v>0.962321732020681</v>
      </c>
      <c r="H9" s="10" t="n">
        <v>727.407452942107</v>
      </c>
    </row>
    <row r="10" customFormat="false" ht="15" hidden="false" customHeight="false" outlineLevel="0" collapsed="false">
      <c r="A10" s="4" t="n">
        <v>0.963304671756438</v>
      </c>
      <c r="B10" s="5" t="n">
        <v>651.995359156109</v>
      </c>
      <c r="C10" s="6"/>
      <c r="D10" s="7" t="n">
        <v>0.92673169583697</v>
      </c>
      <c r="E10" s="8" t="n">
        <v>690.599018977105</v>
      </c>
      <c r="F10" s="6"/>
      <c r="G10" s="9" t="n">
        <v>0.983738131966073</v>
      </c>
      <c r="H10" s="10" t="n">
        <v>727.835972535721</v>
      </c>
    </row>
    <row r="11" customFormat="false" ht="15" hidden="false" customHeight="false" outlineLevel="0" collapsed="false">
      <c r="A11" s="11" t="n">
        <v>1.0377322796789</v>
      </c>
      <c r="B11" s="5" t="n">
        <v>651.873899927844</v>
      </c>
      <c r="C11" s="6"/>
      <c r="D11" s="12" t="n">
        <v>1.04752244750298</v>
      </c>
      <c r="E11" s="8" t="n">
        <v>690.120453637926</v>
      </c>
      <c r="F11" s="6"/>
      <c r="G11" s="13" t="n">
        <v>1.01719514269366</v>
      </c>
      <c r="H11" s="10" t="n">
        <v>727.081070574937</v>
      </c>
    </row>
    <row r="12" customFormat="false" ht="15" hidden="false" customHeight="false" outlineLevel="0" collapsed="false">
      <c r="A12" s="11" t="n">
        <v>0.987248251745294</v>
      </c>
      <c r="B12" s="5" t="n">
        <v>651.949864179065</v>
      </c>
      <c r="C12" s="6"/>
      <c r="D12" s="12" t="n">
        <v>1.06385172174645</v>
      </c>
      <c r="E12" s="8" t="n">
        <v>690.598005843263</v>
      </c>
      <c r="F12" s="6"/>
      <c r="G12" s="13" t="n">
        <v>1.09814480555782</v>
      </c>
      <c r="H12" s="10" t="n">
        <v>728.501374273339</v>
      </c>
    </row>
    <row r="13" customFormat="false" ht="15" hidden="false" customHeight="false" outlineLevel="0" collapsed="false">
      <c r="A13" s="4" t="n">
        <v>1.06273788763681</v>
      </c>
      <c r="B13" s="5" t="n">
        <v>651.437857219116</v>
      </c>
      <c r="C13" s="14"/>
      <c r="D13" s="7" t="n">
        <v>1.06417480501118</v>
      </c>
      <c r="E13" s="8" t="n">
        <v>690.388340422417</v>
      </c>
      <c r="F13" s="14"/>
      <c r="G13" s="9" t="n">
        <v>1.10849985959538</v>
      </c>
      <c r="H13" s="10" t="n">
        <v>727.846895815289</v>
      </c>
    </row>
    <row r="14" customFormat="false" ht="15" hidden="false" customHeight="false" outlineLevel="0" collapsed="false">
      <c r="A14" s="11" t="n">
        <v>1.0064516452428</v>
      </c>
      <c r="B14" s="5" t="n">
        <v>651.353255423819</v>
      </c>
      <c r="C14" s="14"/>
      <c r="D14" s="12" t="n">
        <v>1.16529464068601</v>
      </c>
      <c r="E14" s="8" t="n">
        <v>690.335659632715</v>
      </c>
      <c r="F14" s="14"/>
      <c r="G14" s="13" t="n">
        <v>1.11663676258686</v>
      </c>
      <c r="H14" s="10" t="n">
        <v>726.613759772685</v>
      </c>
    </row>
    <row r="15" customFormat="false" ht="15" hidden="false" customHeight="false" outlineLevel="0" collapsed="false">
      <c r="A15" s="11" t="n">
        <v>0.991342311280932</v>
      </c>
      <c r="B15" s="5" t="n">
        <v>651.091492927949</v>
      </c>
      <c r="C15" s="14"/>
      <c r="D15" s="12" t="n">
        <v>0.954828111132491</v>
      </c>
      <c r="E15" s="8" t="n">
        <v>689.319690641669</v>
      </c>
      <c r="F15" s="14"/>
      <c r="G15" s="13" t="n">
        <v>0.917168816421581</v>
      </c>
      <c r="H15" s="10" t="n">
        <v>725.476709926396</v>
      </c>
    </row>
    <row r="16" customFormat="false" ht="15" hidden="false" customHeight="false" outlineLevel="0" collapsed="false">
      <c r="A16" s="11" t="n">
        <v>1.05305997387748</v>
      </c>
      <c r="B16" s="5" t="n">
        <v>652.187406099334</v>
      </c>
      <c r="C16" s="14"/>
      <c r="D16" s="12" t="n">
        <v>1.0454583273503</v>
      </c>
      <c r="E16" s="8" t="n">
        <v>690.606197408078</v>
      </c>
      <c r="F16" s="14"/>
      <c r="G16" s="13" t="n">
        <v>1.22796085479068</v>
      </c>
      <c r="H16" s="10" t="n">
        <v>726.814699766745</v>
      </c>
    </row>
    <row r="17" customFormat="false" ht="15" hidden="false" customHeight="false" outlineLevel="0" collapsed="false">
      <c r="A17" s="11" t="n">
        <v>1.04788576757332</v>
      </c>
      <c r="B17" s="5" t="n">
        <v>651.806608182353</v>
      </c>
      <c r="C17" s="14"/>
      <c r="D17" s="12" t="n">
        <v>1.02091289039241</v>
      </c>
      <c r="E17" s="8" t="n">
        <v>689.502087055524</v>
      </c>
      <c r="F17" s="14"/>
      <c r="G17" s="13" t="n">
        <v>0.987035670815348</v>
      </c>
      <c r="H17" s="10" t="n">
        <v>725.086535037387</v>
      </c>
    </row>
    <row r="18" customFormat="false" ht="15" hidden="false" customHeight="false" outlineLevel="0" collapsed="false">
      <c r="A18" s="11" t="n">
        <v>0.998827248740936</v>
      </c>
      <c r="B18" s="5" t="n">
        <v>650.763183342617</v>
      </c>
      <c r="C18" s="14"/>
      <c r="D18" s="12" t="n">
        <v>0.982128644685108</v>
      </c>
      <c r="E18" s="8" t="n">
        <v>688.300869400607</v>
      </c>
      <c r="F18" s="14"/>
      <c r="G18" s="13" t="n">
        <v>1.10902242457536</v>
      </c>
      <c r="H18" s="10" t="n">
        <v>723.359784658445</v>
      </c>
    </row>
    <row r="19" customFormat="false" ht="15" hidden="false" customHeight="false" outlineLevel="0" collapsed="false">
      <c r="A19" s="11" t="n">
        <v>1.10781304375999</v>
      </c>
      <c r="B19" s="5" t="n">
        <v>653.53987667693</v>
      </c>
      <c r="C19" s="14"/>
      <c r="D19" s="12" t="n">
        <v>1.1667666356049</v>
      </c>
      <c r="E19" s="8" t="n">
        <v>691.369329607596</v>
      </c>
      <c r="F19" s="14"/>
      <c r="G19" s="13" t="n">
        <v>1.22491785036703</v>
      </c>
      <c r="H19" s="10" t="n">
        <v>726.778454712105</v>
      </c>
    </row>
    <row r="20" customFormat="false" ht="15" hidden="false" customHeight="false" outlineLevel="0" collapsed="false">
      <c r="A20" s="11" t="n">
        <v>0.975572297640748</v>
      </c>
      <c r="B20" s="5" t="n">
        <v>652.78822164513</v>
      </c>
      <c r="C20" s="14"/>
      <c r="D20" s="12" t="n">
        <v>0.941326762999296</v>
      </c>
      <c r="E20" s="8" t="n">
        <v>690.51473468038</v>
      </c>
      <c r="F20" s="14"/>
      <c r="G20" s="13" t="n">
        <v>0.908907540974774</v>
      </c>
      <c r="H20" s="10" t="n">
        <v>725.331488120591</v>
      </c>
    </row>
    <row r="21" customFormat="false" ht="15" hidden="false" customHeight="false" outlineLevel="0" collapsed="false">
      <c r="A21" s="11" t="n">
        <v>0.937274118418576</v>
      </c>
      <c r="B21" s="5" t="n">
        <v>653.030904715432</v>
      </c>
      <c r="C21" s="14"/>
      <c r="D21" s="12" t="n">
        <v>0.96319954508295</v>
      </c>
      <c r="E21" s="8" t="n">
        <v>690.879214853903</v>
      </c>
      <c r="F21" s="14"/>
      <c r="G21" s="13" t="n">
        <v>0.924041343861826</v>
      </c>
      <c r="H21" s="10" t="n">
        <v>726.059602598705</v>
      </c>
    </row>
    <row r="22" customFormat="false" ht="15" hidden="false" customHeight="false" outlineLevel="0" collapsed="false">
      <c r="A22" s="11" t="n">
        <v>1.10494607805119</v>
      </c>
      <c r="B22" s="5" t="n">
        <v>653.035149664153</v>
      </c>
      <c r="C22" s="14"/>
      <c r="D22" s="12" t="n">
        <v>1.14328642631543</v>
      </c>
      <c r="E22" s="8" t="n">
        <v>690.229864204553</v>
      </c>
      <c r="F22" s="14"/>
      <c r="G22" s="13" t="n">
        <v>1.10325629246685</v>
      </c>
      <c r="H22" s="10" t="n">
        <v>725.126161040264</v>
      </c>
    </row>
    <row r="23" customFormat="false" ht="15" hidden="false" customHeight="false" outlineLevel="0" collapsed="false">
      <c r="A23" s="11" t="n">
        <v>1.03264079560332</v>
      </c>
      <c r="B23" s="5" t="n">
        <v>652.293526004692</v>
      </c>
      <c r="C23" s="14"/>
      <c r="D23" s="12" t="n">
        <v>1.14581786924976</v>
      </c>
      <c r="E23" s="8" t="n">
        <v>688.906782929216</v>
      </c>
      <c r="F23" s="14"/>
      <c r="G23" s="13" t="n">
        <v>1.10232447421861</v>
      </c>
      <c r="H23" s="10" t="n">
        <v>723.767008368448</v>
      </c>
    </row>
    <row r="24" customFormat="false" ht="15" hidden="false" customHeight="false" outlineLevel="0" collapsed="false">
      <c r="A24" s="11" t="n">
        <v>0.992443773803345</v>
      </c>
      <c r="B24" s="5" t="n">
        <v>652.297327204462</v>
      </c>
      <c r="C24" s="14"/>
      <c r="D24" s="12" t="n">
        <v>0.969421101372892</v>
      </c>
      <c r="E24" s="8" t="n">
        <v>688.320819845717</v>
      </c>
      <c r="F24" s="14"/>
      <c r="G24" s="13" t="n">
        <v>1.21200796242022</v>
      </c>
      <c r="H24" s="10" t="n">
        <v>722.924686435919</v>
      </c>
    </row>
    <row r="25" customFormat="false" ht="15" hidden="false" customHeight="false" outlineLevel="0" collapsed="false">
      <c r="A25" s="11" t="n">
        <v>0.95714320150312</v>
      </c>
      <c r="B25" s="5" t="n">
        <v>651.656734937681</v>
      </c>
      <c r="C25" s="14"/>
      <c r="D25" s="12" t="n">
        <v>1.04581522887166</v>
      </c>
      <c r="E25" s="8" t="n">
        <v>688.08315586841</v>
      </c>
      <c r="F25" s="14"/>
      <c r="G25" s="13" t="n">
        <v>1.09284040403159</v>
      </c>
      <c r="H25" s="10" t="n">
        <v>722.302816784253</v>
      </c>
    </row>
    <row r="26" customFormat="false" ht="15" hidden="false" customHeight="false" outlineLevel="0" collapsed="false">
      <c r="A26" s="11" t="n">
        <v>0.99884761136903</v>
      </c>
      <c r="B26" s="5" t="n">
        <v>651.628121821664</v>
      </c>
      <c r="C26" s="14"/>
      <c r="D26" s="12" t="n">
        <v>1.02359235094756</v>
      </c>
      <c r="E26" s="8" t="n">
        <v>687.623498939389</v>
      </c>
      <c r="F26" s="14"/>
      <c r="G26" s="13" t="n">
        <v>0.988664017881902</v>
      </c>
      <c r="H26" s="10" t="n">
        <v>721.642059948785</v>
      </c>
    </row>
    <row r="27" customFormat="false" ht="15" hidden="false" customHeight="false" outlineLevel="0" collapsed="false">
      <c r="A27" s="11" t="n">
        <v>1.02275914500001</v>
      </c>
      <c r="B27" s="5" t="n">
        <v>651.249545728991</v>
      </c>
      <c r="C27" s="14"/>
      <c r="D27" s="12" t="n">
        <v>1.0238413786723</v>
      </c>
      <c r="E27" s="8" t="n">
        <v>687.456249090935</v>
      </c>
      <c r="F27" s="14"/>
      <c r="G27" s="13" t="n">
        <v>0.980656294481645</v>
      </c>
      <c r="H27" s="10" t="n">
        <v>721.50372540597</v>
      </c>
    </row>
    <row r="28" customFormat="false" ht="15" hidden="false" customHeight="false" outlineLevel="0" collapsed="false">
      <c r="A28" s="11" t="n">
        <v>1.08649702987957</v>
      </c>
      <c r="B28" s="4" t="n">
        <v>651.218687537275</v>
      </c>
      <c r="C28" s="15"/>
      <c r="D28" s="12" t="n">
        <v>1.04702070591717</v>
      </c>
      <c r="E28" s="7" t="n">
        <v>686.930798183916</v>
      </c>
      <c r="F28" s="15"/>
      <c r="G28" s="13" t="n">
        <v>1.05754273347845</v>
      </c>
      <c r="H28" s="9" t="n">
        <v>720.74838972713</v>
      </c>
    </row>
    <row r="29" customFormat="false" ht="30" hidden="false" customHeight="false" outlineLevel="0" collapsed="false">
      <c r="A29" s="16" t="s">
        <v>2</v>
      </c>
      <c r="B29" s="15" t="n">
        <v>650.842875797684</v>
      </c>
      <c r="C29" s="17"/>
      <c r="D29" s="16" t="s">
        <v>2</v>
      </c>
      <c r="E29" s="15" t="n">
        <v>688.982801583921</v>
      </c>
      <c r="F29" s="17"/>
      <c r="G29" s="16" t="s">
        <v>2</v>
      </c>
      <c r="H29" s="15" t="n">
        <v>723.250512164137</v>
      </c>
    </row>
    <row r="30" customFormat="false" ht="45" hidden="false" customHeight="true" outlineLevel="0" collapsed="false">
      <c r="A30" s="18" t="s">
        <v>3</v>
      </c>
      <c r="B30" s="19" t="s">
        <v>4</v>
      </c>
      <c r="C30" s="16" t="s">
        <v>5</v>
      </c>
      <c r="D30" s="18" t="s">
        <v>3</v>
      </c>
      <c r="E30" s="19" t="s">
        <v>4</v>
      </c>
      <c r="F30" s="16" t="s">
        <v>5</v>
      </c>
      <c r="G30" s="18" t="s">
        <v>3</v>
      </c>
      <c r="H30" s="19" t="s">
        <v>4</v>
      </c>
      <c r="I30" s="16" t="s">
        <v>5</v>
      </c>
    </row>
    <row r="31" customFormat="false" ht="15.75" hidden="false" customHeight="false" outlineLevel="0" collapsed="false">
      <c r="A31" s="20" t="n">
        <v>0.929437895506634</v>
      </c>
      <c r="B31" s="21" t="n">
        <f aca="false">GROWTH($B$2:$B$28,$A$2:$A$28,A31)</f>
        <v>652.110774928097</v>
      </c>
      <c r="C31" s="22" t="n">
        <f aca="false">$B$29-B31</f>
        <v>-1.26789913041341</v>
      </c>
      <c r="D31" s="23" t="n">
        <v>0.937053920073911</v>
      </c>
      <c r="E31" s="21" t="n">
        <f aca="false">GROWTH($E$2:$E$28,$D$2:$D$28,D31)</f>
        <v>690.184627120885</v>
      </c>
      <c r="F31" s="22" t="n">
        <f aca="false">$E$29-E31</f>
        <v>-1.20182553696384</v>
      </c>
      <c r="G31" s="24" t="n">
        <v>0.902358958577906</v>
      </c>
      <c r="H31" s="21" t="n">
        <f aca="false">GROWTH($H$2:$H$28,$G$2:$G$28,G31)</f>
        <v>725.493623549718</v>
      </c>
      <c r="I31" s="22" t="n">
        <f aca="false">$H$29-H31</f>
        <v>-2.24311138558073</v>
      </c>
    </row>
    <row r="32" customFormat="false" ht="15.75" hidden="false" customHeight="false" outlineLevel="0" collapsed="false">
      <c r="A32" s="20" t="n">
        <v>0.939513103046002</v>
      </c>
      <c r="B32" s="21" t="n">
        <f aca="false">GROWTH($B$2:$B$28,$A$2:$A$28,A32)</f>
        <v>652.101262753856</v>
      </c>
      <c r="C32" s="22" t="n">
        <f aca="false">$B$29-B32</f>
        <v>-1.25838695617188</v>
      </c>
      <c r="D32" s="23" t="n">
        <v>0.938414896063524</v>
      </c>
      <c r="E32" s="21" t="n">
        <f aca="false">GROWTH($E$2:$E$28,$D$2:$D$28,D32)</f>
        <v>690.187164696648</v>
      </c>
      <c r="F32" s="22" t="n">
        <f aca="false">$E$29-E32</f>
        <v>-1.20436311272613</v>
      </c>
      <c r="G32" s="24" t="n">
        <v>0.912061743078744</v>
      </c>
      <c r="H32" s="21" t="n">
        <f aca="false">GROWTH($H$2:$H$28,$G$2:$G$28,G32)</f>
        <v>725.575973278971</v>
      </c>
      <c r="I32" s="22" t="n">
        <f aca="false">$H$29-H32</f>
        <v>-2.32546111483384</v>
      </c>
    </row>
    <row r="33" customFormat="false" ht="15.75" hidden="false" customHeight="false" outlineLevel="0" collapsed="false">
      <c r="A33" s="20" t="n">
        <v>0.945319154848349</v>
      </c>
      <c r="B33" s="21" t="n">
        <f aca="false">GROWTH($B$2:$B$28,$A$2:$A$28,A33)</f>
        <v>652.095781224939</v>
      </c>
      <c r="C33" s="22" t="n">
        <f aca="false">$B$29-B33</f>
        <v>-1.25290542725475</v>
      </c>
      <c r="D33" s="23" t="n">
        <v>0.938414896063524</v>
      </c>
      <c r="E33" s="21" t="n">
        <f aca="false">GROWTH($E$2:$E$28,$D$2:$D$28,D33)</f>
        <v>690.187164696648</v>
      </c>
      <c r="F33" s="22" t="n">
        <f aca="false">$E$29-E33</f>
        <v>-1.20436311272613</v>
      </c>
      <c r="G33" s="24" t="n">
        <v>0.913534487154764</v>
      </c>
      <c r="H33" s="21" t="n">
        <f aca="false">GROWTH($H$2:$H$28,$G$2:$G$28,G33)</f>
        <v>725.588473608499</v>
      </c>
      <c r="I33" s="22" t="n">
        <f aca="false">$H$29-H33</f>
        <v>-2.33796144436133</v>
      </c>
    </row>
    <row r="34" customFormat="false" ht="15.75" hidden="false" customHeight="false" outlineLevel="0" collapsed="false">
      <c r="A34" s="20" t="n">
        <v>0.947069508700527</v>
      </c>
      <c r="B34" s="21" t="n">
        <f aca="false">GROWTH($B$2:$B$28,$A$2:$A$28,A34)</f>
        <v>652.094128714231</v>
      </c>
      <c r="C34" s="22" t="n">
        <f aca="false">$B$29-B34</f>
        <v>-1.25125291654672</v>
      </c>
      <c r="D34" s="23" t="n">
        <v>0.943419775509196</v>
      </c>
      <c r="E34" s="21" t="n">
        <f aca="false">GROWTH($E$2:$E$28,$D$2:$D$28,D34)</f>
        <v>690.19649650711</v>
      </c>
      <c r="F34" s="22" t="n">
        <f aca="false">$E$29-E34</f>
        <v>-1.21369492318831</v>
      </c>
      <c r="G34" s="24" t="n">
        <v>0.932658108360068</v>
      </c>
      <c r="H34" s="21" t="n">
        <f aca="false">GROWTH($H$2:$H$28,$G$2:$G$28,G34)</f>
        <v>725.750810277016</v>
      </c>
      <c r="I34" s="22" t="n">
        <f aca="false">$H$29-H34</f>
        <v>-2.50029811287891</v>
      </c>
    </row>
    <row r="35" customFormat="false" ht="15.75" hidden="false" customHeight="false" outlineLevel="0" collapsed="false">
      <c r="A35" s="20" t="n">
        <v>0.954805828775399</v>
      </c>
      <c r="B35" s="21" t="n">
        <f aca="false">GROWTH($B$2:$B$28,$A$2:$A$28,A35)</f>
        <v>652.086824897376</v>
      </c>
      <c r="C35" s="22" t="n">
        <f aca="false">$B$29-B35</f>
        <v>-1.24394909969158</v>
      </c>
      <c r="D35" s="23" t="n">
        <v>0.947239288770367</v>
      </c>
      <c r="E35" s="21" t="n">
        <f aca="false">GROWTH($E$2:$E$28,$D$2:$D$28,D35)</f>
        <v>690.203618236823</v>
      </c>
      <c r="F35" s="22" t="n">
        <f aca="false">$E$29-E35</f>
        <v>-1.22081665290125</v>
      </c>
      <c r="G35" s="24" t="n">
        <v>0.933938776057048</v>
      </c>
      <c r="H35" s="21" t="n">
        <f aca="false">GROWTH($H$2:$H$28,$G$2:$G$28,G35)</f>
        <v>725.761682911319</v>
      </c>
      <c r="I35" s="22" t="n">
        <f aca="false">$H$29-H35</f>
        <v>-2.51117074718115</v>
      </c>
    </row>
    <row r="36" customFormat="false" ht="15.75" hidden="false" customHeight="false" outlineLevel="0" collapsed="false">
      <c r="A36" s="20" t="n">
        <v>0.962854000512203</v>
      </c>
      <c r="B36" s="21" t="n">
        <f aca="false">GROWTH($B$2:$B$28,$A$2:$A$28,A36)</f>
        <v>652.079226749917</v>
      </c>
      <c r="C36" s="22" t="n">
        <f aca="false">$B$29-B36</f>
        <v>-1.23635095223278</v>
      </c>
      <c r="D36" s="23" t="n">
        <v>0.957424657466822</v>
      </c>
      <c r="E36" s="21" t="n">
        <f aca="false">GROWTH($E$2:$E$28,$D$2:$D$28,D36)</f>
        <v>690.22260987532</v>
      </c>
      <c r="F36" s="22" t="n">
        <f aca="false">$E$29-E36</f>
        <v>-1.23980829139816</v>
      </c>
      <c r="G36" s="24" t="n">
        <v>0.952490011832235</v>
      </c>
      <c r="H36" s="21" t="n">
        <f aca="false">GROWTH($H$2:$H$28,$G$2:$G$28,G36)</f>
        <v>725.919197777271</v>
      </c>
      <c r="I36" s="22" t="n">
        <f aca="false">$H$29-H36</f>
        <v>-2.66868561313402</v>
      </c>
    </row>
    <row r="37" customFormat="false" ht="15.75" hidden="false" customHeight="false" outlineLevel="0" collapsed="false">
      <c r="A37" s="20" t="n">
        <v>0.970401568265378</v>
      </c>
      <c r="B37" s="21" t="n">
        <f aca="false">GROWTH($B$2:$B$28,$A$2:$A$28,A37)</f>
        <v>652.072101294946</v>
      </c>
      <c r="C37" s="22" t="n">
        <f aca="false">$B$29-B37</f>
        <v>-1.22922549726184</v>
      </c>
      <c r="D37" s="23" t="n">
        <v>0.958970650929677</v>
      </c>
      <c r="E37" s="21" t="n">
        <f aca="false">GROWTH($E$2:$E$28,$D$2:$D$28,D37)</f>
        <v>690.225492580413</v>
      </c>
      <c r="F37" s="22" t="n">
        <f aca="false">$E$29-E37</f>
        <v>-1.24269099649166</v>
      </c>
      <c r="G37" s="24" t="n">
        <v>0.962731839916452</v>
      </c>
      <c r="H37" s="21" t="n">
        <f aca="false">GROWTH($H$2:$H$28,$G$2:$G$28,G37)</f>
        <v>726.006173755706</v>
      </c>
      <c r="I37" s="22" t="n">
        <f aca="false">$H$29-H37</f>
        <v>-2.75566159156892</v>
      </c>
    </row>
    <row r="38" customFormat="false" ht="15.75" hidden="false" customHeight="false" outlineLevel="0" collapsed="false">
      <c r="A38" s="20" t="n">
        <v>0.9817777448425</v>
      </c>
      <c r="B38" s="21" t="n">
        <f aca="false">GROWTH($B$2:$B$28,$A$2:$A$28,A38)</f>
        <v>652.06136150086</v>
      </c>
      <c r="C38" s="22" t="n">
        <f aca="false">$B$29-B38</f>
        <v>-1.21848570317627</v>
      </c>
      <c r="D38" s="23" t="n">
        <v>0.979045417381571</v>
      </c>
      <c r="E38" s="21" t="n">
        <f aca="false">GROWTH($E$2:$E$28,$D$2:$D$28,D38)</f>
        <v>690.26292567632</v>
      </c>
      <c r="F38" s="22" t="n">
        <f aca="false">$E$29-E38</f>
        <v>-1.28012409239886</v>
      </c>
      <c r="G38" s="24" t="n">
        <v>0.965292296937507</v>
      </c>
      <c r="H38" s="21" t="n">
        <f aca="false">GROWTH($H$2:$H$28,$G$2:$G$28,G38)</f>
        <v>726.027919378551</v>
      </c>
      <c r="I38" s="22" t="n">
        <f aca="false">$H$29-H38</f>
        <v>-2.77740721441353</v>
      </c>
    </row>
    <row r="39" customFormat="false" ht="15.75" hidden="false" customHeight="false" outlineLevel="0" collapsed="false">
      <c r="A39" s="20" t="n">
        <v>0.982810438894059</v>
      </c>
      <c r="B39" s="21" t="n">
        <f aca="false">GROWTH($B$2:$B$28,$A$2:$A$28,A39)</f>
        <v>652.060386584396</v>
      </c>
      <c r="C39" s="22" t="n">
        <f aca="false">$B$29-B39</f>
        <v>-1.2175107867123</v>
      </c>
      <c r="D39" s="23" t="n">
        <v>0.980389781225812</v>
      </c>
      <c r="E39" s="21" t="n">
        <f aca="false">GROWTH($E$2:$E$28,$D$2:$D$28,D39)</f>
        <v>690.265432562605</v>
      </c>
      <c r="F39" s="22" t="n">
        <f aca="false">$E$29-E39</f>
        <v>-1.2826309786833</v>
      </c>
      <c r="G39" s="24" t="n">
        <v>0.980896591612989</v>
      </c>
      <c r="H39" s="21" t="n">
        <f aca="false">GROWTH($H$2:$H$28,$G$2:$G$28,G39)</f>
        <v>726.160458670493</v>
      </c>
      <c r="I39" s="22" t="n">
        <f aca="false">$H$29-H39</f>
        <v>-2.90994650635605</v>
      </c>
    </row>
    <row r="40" customFormat="false" ht="15.75" hidden="false" customHeight="false" outlineLevel="0" collapsed="false">
      <c r="A40" s="20" t="n">
        <v>0.988108608375967</v>
      </c>
      <c r="B40" s="21" t="n">
        <f aca="false">GROWTH($B$2:$B$28,$A$2:$A$28,A40)</f>
        <v>652.055384861983</v>
      </c>
      <c r="C40" s="22" t="n">
        <f aca="false">$B$29-B40</f>
        <v>-1.21250906429873</v>
      </c>
      <c r="D40" s="23" t="n">
        <v>0.999863693702054</v>
      </c>
      <c r="E40" s="21" t="n">
        <f aca="false">GROWTH($E$2:$E$28,$D$2:$D$28,D40)</f>
        <v>690.30174732748</v>
      </c>
      <c r="F40" s="22" t="n">
        <f aca="false">$E$29-E40</f>
        <v>-1.31894574355806</v>
      </c>
      <c r="G40" s="24" t="n">
        <v>0.983505359143875</v>
      </c>
      <c r="H40" s="21" t="n">
        <f aca="false">GROWTH($H$2:$H$28,$G$2:$G$28,G40)</f>
        <v>726.182619302765</v>
      </c>
      <c r="I40" s="22" t="n">
        <f aca="false">$H$29-H40</f>
        <v>-2.932107138628</v>
      </c>
    </row>
    <row r="41" customFormat="false" ht="15.75" hidden="false" customHeight="false" outlineLevel="0" collapsed="false">
      <c r="A41" s="20" t="n">
        <v>0.991966047560164</v>
      </c>
      <c r="B41" s="21" t="n">
        <f aca="false">GROWTH($B$2:$B$28,$A$2:$A$28,A41)</f>
        <v>652.051743281203</v>
      </c>
      <c r="C41" s="22" t="n">
        <f aca="false">$B$29-B41</f>
        <v>-1.20886748351882</v>
      </c>
      <c r="D41" s="23" t="n">
        <v>1.01061491621498</v>
      </c>
      <c r="E41" s="21" t="n">
        <f aca="false">GROWTH($E$2:$E$28,$D$2:$D$28,D41)</f>
        <v>690.321796922454</v>
      </c>
      <c r="F41" s="22" t="n">
        <f aca="false">$E$29-E41</f>
        <v>-1.33899533853275</v>
      </c>
      <c r="G41" s="24" t="n">
        <v>0.984783122832472</v>
      </c>
      <c r="H41" s="21" t="n">
        <f aca="false">GROWTH($H$2:$H$28,$G$2:$G$28,G41)</f>
        <v>726.193473736742</v>
      </c>
      <c r="I41" s="22" t="n">
        <f aca="false">$H$29-H41</f>
        <v>-2.94296157260453</v>
      </c>
    </row>
    <row r="42" customFormat="false" ht="15.75" hidden="false" customHeight="false" outlineLevel="0" collapsed="false">
      <c r="A42" s="20" t="n">
        <v>0.993406777857876</v>
      </c>
      <c r="B42" s="21" t="n">
        <f aca="false">GROWTH($B$2:$B$28,$A$2:$A$28,A42)</f>
        <v>652.050383177936</v>
      </c>
      <c r="C42" s="22" t="n">
        <f aca="false">$B$29-B42</f>
        <v>-1.20750738025163</v>
      </c>
      <c r="D42" s="23" t="n">
        <v>1.01330272184321</v>
      </c>
      <c r="E42" s="21" t="n">
        <f aca="false">GROWTH($E$2:$E$28,$D$2:$D$28,D42)</f>
        <v>690.326809412187</v>
      </c>
      <c r="F42" s="22" t="n">
        <f aca="false">$E$29-E42</f>
        <v>-1.34400782826594</v>
      </c>
      <c r="G42" s="24" t="n">
        <v>1.07155126331126</v>
      </c>
      <c r="H42" s="21" t="n">
        <f aca="false">GROWTH($H$2:$H$28,$G$2:$G$28,G42)</f>
        <v>726.930937353636</v>
      </c>
      <c r="I42" s="22" t="n">
        <f aca="false">$H$29-H42</f>
        <v>-3.68042518949846</v>
      </c>
    </row>
    <row r="43" customFormat="false" ht="15.75" hidden="false" customHeight="false" outlineLevel="0" collapsed="false">
      <c r="A43" s="20" t="n">
        <v>0.993406777857876</v>
      </c>
      <c r="B43" s="21" t="n">
        <f aca="false">GROWTH($B$2:$B$28,$A$2:$A$28,A43)</f>
        <v>652.050383177936</v>
      </c>
      <c r="C43" s="22" t="n">
        <f aca="false">$B$29-B43</f>
        <v>-1.20750738025163</v>
      </c>
      <c r="D43" s="23" t="n">
        <v>1.0296831221813</v>
      </c>
      <c r="E43" s="21" t="n">
        <f aca="false">GROWTH($E$2:$E$28,$D$2:$D$28,D43)</f>
        <v>690.357358013783</v>
      </c>
      <c r="F43" s="22" t="n">
        <f aca="false">$E$29-E43</f>
        <v>-1.37455642986151</v>
      </c>
      <c r="G43" s="24" t="n">
        <v>1.07731229160864</v>
      </c>
      <c r="H43" s="21" t="n">
        <f aca="false">GROWTH($H$2:$H$28,$G$2:$G$28,G43)</f>
        <v>726.979928244631</v>
      </c>
      <c r="I43" s="22" t="n">
        <f aca="false">$H$29-H43</f>
        <v>-3.72941608049393</v>
      </c>
    </row>
    <row r="44" customFormat="false" ht="15.75" hidden="false" customHeight="false" outlineLevel="0" collapsed="false">
      <c r="A44" s="20" t="n">
        <v>0.998704947339785</v>
      </c>
      <c r="B44" s="21" t="n">
        <f aca="false">GROWTH($B$2:$B$28,$A$2:$A$28,A44)</f>
        <v>652.045381532255</v>
      </c>
      <c r="C44" s="22" t="n">
        <f aca="false">$B$29-B44</f>
        <v>-1.20250573457065</v>
      </c>
      <c r="D44" s="23" t="n">
        <v>1.03242164112327</v>
      </c>
      <c r="E44" s="21" t="n">
        <f aca="false">GROWTH($E$2:$E$28,$D$2:$D$28,D44)</f>
        <v>690.362465342228</v>
      </c>
      <c r="F44" s="22" t="n">
        <f aca="false">$E$29-E44</f>
        <v>-1.37966375830615</v>
      </c>
      <c r="G44" s="24" t="n">
        <v>1.09435022636044</v>
      </c>
      <c r="H44" s="21" t="n">
        <f aca="false">GROWTH($H$2:$H$28,$G$2:$G$28,G44)</f>
        <v>727.124835521144</v>
      </c>
      <c r="I44" s="22" t="n">
        <f aca="false">$H$29-H44</f>
        <v>-3.87432335700703</v>
      </c>
    </row>
    <row r="45" customFormat="false" ht="15.75" hidden="false" customHeight="false" outlineLevel="0" collapsed="false">
      <c r="A45" s="20" t="n">
        <v>1.00274828720756</v>
      </c>
      <c r="B45" s="21" t="n">
        <f aca="false">GROWTH($B$2:$B$28,$A$2:$A$28,A45)</f>
        <v>652.041564512678</v>
      </c>
      <c r="C45" s="22" t="n">
        <f aca="false">$B$29-B45</f>
        <v>-1.19868871499409</v>
      </c>
      <c r="D45" s="23" t="n">
        <v>1.03376295652342</v>
      </c>
      <c r="E45" s="21" t="n">
        <f aca="false">GROWTH($E$2:$E$28,$D$2:$D$28,D45)</f>
        <v>690.364966904639</v>
      </c>
      <c r="F45" s="22" t="n">
        <f aca="false">$E$29-E45</f>
        <v>-1.38216532071783</v>
      </c>
      <c r="G45" s="24" t="n">
        <v>1.13316921814403</v>
      </c>
      <c r="H45" s="21" t="n">
        <f aca="false">GROWTH($H$2:$H$28,$G$2:$G$28,G45)</f>
        <v>727.455098112155</v>
      </c>
      <c r="I45" s="22" t="n">
        <f aca="false">$H$29-H45</f>
        <v>-4.20458594801767</v>
      </c>
    </row>
    <row r="46" customFormat="false" ht="15.75" hidden="false" customHeight="false" outlineLevel="0" collapsed="false">
      <c r="A46" s="20" t="n">
        <v>1.01353052685495</v>
      </c>
      <c r="B46" s="21" t="n">
        <f aca="false">GROWTH($B$2:$B$28,$A$2:$A$28,A46)</f>
        <v>652.031385903048</v>
      </c>
      <c r="C46" s="22" t="n">
        <f aca="false">$B$29-B46</f>
        <v>-1.18851010536378</v>
      </c>
      <c r="D46" s="23" t="n">
        <v>1.12484665541481</v>
      </c>
      <c r="E46" s="21" t="n">
        <f aca="false">GROWTH($E$2:$E$28,$D$2:$D$28,D46)</f>
        <v>690.534859836096</v>
      </c>
      <c r="F46" s="22" t="n">
        <f aca="false">$E$29-E46</f>
        <v>-1.55205825217445</v>
      </c>
      <c r="G46" s="24" t="n">
        <v>1.19936570507157</v>
      </c>
      <c r="H46" s="21" t="n">
        <f aca="false">GROWTH($H$2:$H$28,$G$2:$G$28,G46)</f>
        <v>728.018627848383</v>
      </c>
      <c r="I46" s="22" t="n">
        <f aca="false">$H$29-H46</f>
        <v>-4.76811568424546</v>
      </c>
    </row>
    <row r="47" customFormat="false" ht="15.75" hidden="false" customHeight="false" outlineLevel="0" collapsed="false">
      <c r="A47" s="20" t="n">
        <v>1.01516711680143</v>
      </c>
      <c r="B47" s="21" t="n">
        <f aca="false">GROWTH($B$2:$B$28,$A$2:$A$28,A47)</f>
        <v>652.029840949403</v>
      </c>
      <c r="C47" s="22" t="n">
        <f aca="false">$B$29-B47</f>
        <v>-1.18696515171939</v>
      </c>
      <c r="D47" s="25" t="n">
        <v>1.13089421807833</v>
      </c>
      <c r="E47" s="21" t="n">
        <f aca="false">GROWTH($E$2:$E$28,$D$2:$D$28,D47)</f>
        <v>690.546141470099</v>
      </c>
      <c r="F47" s="22" t="n">
        <f aca="false">$E$29-E47</f>
        <v>-1.56333988617723</v>
      </c>
    </row>
    <row r="48" customFormat="false" ht="15.75" hidden="false" customHeight="false" outlineLevel="0" collapsed="false">
      <c r="A48" s="20" t="n">
        <v>1.03641828101555</v>
      </c>
      <c r="B48" s="21" t="n">
        <f aca="false">GROWTH($B$2:$B$28,$A$2:$A$28,A48)</f>
        <v>652.009780017407</v>
      </c>
      <c r="C48" s="22" t="n">
        <f aca="false">$B$29-B48</f>
        <v>-1.16690421972271</v>
      </c>
      <c r="D48" s="25" t="n">
        <v>1.14877956297683</v>
      </c>
      <c r="E48" s="21" t="n">
        <f aca="false">GROWTH($E$2:$E$28,$D$2:$D$28,D48)</f>
        <v>690.579507381186</v>
      </c>
      <c r="F48" s="22" t="n">
        <f aca="false">$E$29-E48</f>
        <v>-1.59670579726424</v>
      </c>
    </row>
    <row r="49" customFormat="false" ht="15.75" hidden="false" customHeight="false" outlineLevel="0" collapsed="false">
      <c r="A49" s="20" t="n">
        <v>1.03784142568256</v>
      </c>
      <c r="B49" s="21" t="n">
        <f aca="false">GROWTH($B$2:$B$28,$A$2:$A$28,A49)</f>
        <v>652.008436602077</v>
      </c>
      <c r="C49" s="22" t="n">
        <f aca="false">$B$29-B49</f>
        <v>-1.16556080439284</v>
      </c>
      <c r="D49" s="25" t="n">
        <v>1.18952928216377</v>
      </c>
      <c r="E49" s="21" t="n">
        <f aca="false">GROWTH($E$2:$E$28,$D$2:$D$28,D49)</f>
        <v>690.655533826598</v>
      </c>
      <c r="F49" s="22" t="n">
        <f aca="false">$E$29-E49</f>
        <v>-1.67273224267672</v>
      </c>
    </row>
    <row r="50" customFormat="false" ht="15.75" hidden="false" customHeight="false" outlineLevel="0" collapsed="false">
      <c r="A50" s="26" t="n">
        <v>1.05845652538575</v>
      </c>
      <c r="B50" s="21" t="n">
        <f aca="false">GROWTH($B$2:$B$28,$A$2:$A$28,A50)</f>
        <v>651.988976739853</v>
      </c>
      <c r="C50" s="22" t="n">
        <f aca="false">$B$29-B50</f>
        <v>-1.14610094216891</v>
      </c>
    </row>
    <row r="51" customFormat="false" ht="15.75" hidden="false" customHeight="false" outlineLevel="0" collapsed="false">
      <c r="A51" s="26" t="n">
        <v>1.06983777834689</v>
      </c>
      <c r="B51" s="21" t="n">
        <f aca="false">GROWTH($B$2:$B$28,$A$2:$A$28,A51)</f>
        <v>651.978233523089</v>
      </c>
      <c r="C51" s="22" t="n">
        <f aca="false">$B$29-B51</f>
        <v>-1.13535772540524</v>
      </c>
    </row>
    <row r="52" customFormat="false" ht="15.75" hidden="false" customHeight="false" outlineLevel="0" collapsed="false">
      <c r="A52" s="26" t="n">
        <v>1.07268309158718</v>
      </c>
      <c r="B52" s="21" t="n">
        <f aca="false">GROWTH($B$2:$B$28,$A$2:$A$28,A52)</f>
        <v>651.975547746558</v>
      </c>
      <c r="C52" s="22" t="n">
        <f aca="false">$B$29-B52</f>
        <v>-1.1326719488743</v>
      </c>
    </row>
    <row r="53" customFormat="false" ht="15.75" hidden="false" customHeight="false" outlineLevel="0" collapsed="false">
      <c r="A53" s="26" t="n">
        <v>1.09002339680627</v>
      </c>
      <c r="B53" s="21" t="n">
        <f aca="false">GROWTH($B$2:$B$28,$A$2:$A$28,A53)</f>
        <v>651.9591799514</v>
      </c>
      <c r="C53" s="22" t="n">
        <f aca="false">$B$29-B53</f>
        <v>-1.11630415371587</v>
      </c>
    </row>
    <row r="54" customFormat="false" ht="15.75" hidden="false" customHeight="false" outlineLevel="0" collapsed="false">
      <c r="A54" s="26" t="n">
        <v>1.09292239520203</v>
      </c>
      <c r="B54" s="21" t="n">
        <f aca="false">GROWTH($B$2:$B$28,$A$2:$A$28,A54)</f>
        <v>651.956443579917</v>
      </c>
      <c r="C54" s="22" t="n">
        <f aca="false">$B$29-B54</f>
        <v>-1.1135677822333</v>
      </c>
    </row>
    <row r="55" customFormat="false" ht="15.75" hidden="false" customHeight="false" outlineLevel="0" collapsed="false">
      <c r="A55" s="26" t="n">
        <v>1.09434231278363</v>
      </c>
      <c r="B55" s="21" t="n">
        <f aca="false">GROWTH($B$2:$B$28,$A$2:$A$28,A55)</f>
        <v>651.955103320524</v>
      </c>
      <c r="C55" s="22" t="n">
        <f aca="false">$B$29-B55</f>
        <v>-1.11222752284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5:35:33Z</dcterms:created>
  <dc:creator>batura igor</dc:creator>
  <dc:description/>
  <dc:language>en-US</dc:language>
  <cp:lastModifiedBy>batura igor</cp:lastModifiedBy>
  <dcterms:modified xsi:type="dcterms:W3CDTF">2020-06-10T16:07:04Z</dcterms:modified>
  <cp:revision>0</cp:revision>
  <dc:subject/>
  <dc:title/>
</cp:coreProperties>
</file>