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Отчет 1" sheetId="2" state="visible" r:id="rId3"/>
  </sheets>
  <definedNames>
    <definedName function="false" hidden="true" localSheetId="0" name="_xlnm._FilterDatabase" vbProcedure="false">База!$A$2:$D$45</definedName>
    <definedName function="false" hidden="false" name="_xlfn_COUNTIFS" vbProcedure="false"/>
    <definedName function="false" hidden="false" name="_xlfn_SUMIFS" vbProcedure="false"/>
    <definedName function="false" hidden="false" name="Период" vbProcedure="false">'Отчет 1'!$I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Номер</t>
  </si>
  <si>
    <t xml:space="preserve">Дата</t>
  </si>
  <si>
    <t xml:space="preserve">Статус заказа</t>
  </si>
  <si>
    <t xml:space="preserve">Сумма</t>
  </si>
  <si>
    <t xml:space="preserve">Выполнен</t>
  </si>
  <si>
    <t xml:space="preserve">77A</t>
  </si>
  <si>
    <t xml:space="preserve">Начало периода</t>
  </si>
  <si>
    <t xml:space="preserve">Конец периода</t>
  </si>
  <si>
    <t xml:space="preserve">Чек:</t>
  </si>
  <si>
    <t xml:space="preserve">Кол-во:</t>
  </si>
  <si>
    <t xml:space="preserve">% кол-во:</t>
  </si>
  <si>
    <t xml:space="preserve">% чек</t>
  </si>
  <si>
    <t xml:space="preserve"> как переписать формулу так, что бы фильтрация по дате (столбец  в исходной таблицы, пересчитывал бы сводный отч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"/>
    <numFmt numFmtId="166" formatCode="[$-409]m/d/yyyy"/>
    <numFmt numFmtId="167" formatCode="0%"/>
    <numFmt numFmtId="168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99"/>
    <col collapsed="false" customWidth="true" hidden="false" outlineLevel="0" max="3" min="3" style="1" width="16.42"/>
    <col collapsed="false" customWidth="true" hidden="false" outlineLevel="0" max="4" min="4" style="1" width="14.14"/>
  </cols>
  <sheetData>
    <row r="1" customFormat="false" ht="15" hidden="false" customHeight="false" outlineLevel="0" collapsed="false">
      <c r="C1" s="1" t="n">
        <f aca="false">COUNTA(C3:C1824)</f>
        <v>43</v>
      </c>
      <c r="D1" s="2" t="n">
        <f aca="false">SUBTOTAL(9,D3:D1824)</f>
        <v>690335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</row>
    <row r="3" customFormat="false" ht="15" hidden="false" customHeight="false" outlineLevel="0" collapsed="false">
      <c r="A3" s="0" t="n">
        <v>415</v>
      </c>
      <c r="B3" s="4" t="n">
        <v>42573</v>
      </c>
      <c r="C3" s="0" t="s">
        <v>4</v>
      </c>
      <c r="D3" s="0" t="n">
        <v>2200</v>
      </c>
    </row>
    <row r="4" customFormat="false" ht="15" hidden="false" customHeight="false" outlineLevel="0" collapsed="false">
      <c r="A4" s="0" t="n">
        <v>442</v>
      </c>
      <c r="B4" s="4" t="n">
        <v>43122</v>
      </c>
      <c r="C4" s="0" t="s">
        <v>4</v>
      </c>
      <c r="D4" s="0" t="n">
        <v>3300</v>
      </c>
    </row>
    <row r="5" customFormat="false" ht="15" hidden="false" customHeight="false" outlineLevel="0" collapsed="false">
      <c r="A5" s="0" t="n">
        <v>434</v>
      </c>
      <c r="B5" s="4" t="n">
        <v>43000</v>
      </c>
      <c r="C5" s="0" t="s">
        <v>4</v>
      </c>
      <c r="D5" s="0" t="n">
        <v>4400</v>
      </c>
    </row>
    <row r="6" customFormat="false" ht="15" hidden="false" customHeight="false" outlineLevel="0" collapsed="false">
      <c r="A6" s="0" t="n">
        <v>437</v>
      </c>
      <c r="B6" s="4" t="n">
        <v>43030</v>
      </c>
      <c r="C6" s="0" t="s">
        <v>4</v>
      </c>
      <c r="D6" s="0" t="n">
        <v>5500</v>
      </c>
    </row>
    <row r="7" customFormat="false" ht="15" hidden="false" customHeight="false" outlineLevel="0" collapsed="false">
      <c r="A7" s="0" t="n">
        <v>420</v>
      </c>
      <c r="B7" s="4" t="n">
        <v>42696</v>
      </c>
      <c r="C7" s="0" t="s">
        <v>4</v>
      </c>
      <c r="D7" s="0" t="n">
        <v>6600</v>
      </c>
    </row>
    <row r="8" customFormat="false" ht="15" hidden="false" customHeight="false" outlineLevel="0" collapsed="false">
      <c r="A8" s="0" t="n">
        <v>422</v>
      </c>
      <c r="B8" s="4" t="n">
        <v>42726</v>
      </c>
      <c r="C8" s="0" t="s">
        <v>4</v>
      </c>
      <c r="D8" s="0" t="n">
        <v>7700</v>
      </c>
    </row>
    <row r="9" customFormat="false" ht="15" hidden="false" customHeight="false" outlineLevel="0" collapsed="false">
      <c r="A9" s="0" t="n">
        <v>432</v>
      </c>
      <c r="B9" s="4" t="n">
        <v>42938</v>
      </c>
      <c r="C9" s="0" t="s">
        <v>4</v>
      </c>
      <c r="D9" s="0" t="n">
        <v>8800</v>
      </c>
    </row>
    <row r="10" customFormat="false" ht="15" hidden="false" customHeight="false" outlineLevel="0" collapsed="false">
      <c r="A10" s="0" t="n">
        <v>424</v>
      </c>
      <c r="B10" s="4" t="n">
        <v>42757</v>
      </c>
      <c r="C10" s="0" t="s">
        <v>4</v>
      </c>
      <c r="D10" s="0" t="n">
        <v>9900</v>
      </c>
    </row>
    <row r="11" customFormat="false" ht="15" hidden="false" customHeight="false" outlineLevel="0" collapsed="false">
      <c r="A11" s="0" t="n">
        <v>443</v>
      </c>
      <c r="B11" s="4" t="n">
        <v>43153</v>
      </c>
      <c r="C11" s="0" t="s">
        <v>4</v>
      </c>
      <c r="D11" s="0" t="n">
        <v>10500</v>
      </c>
    </row>
    <row r="12" customFormat="false" ht="15" hidden="false" customHeight="false" outlineLevel="0" collapsed="false">
      <c r="A12" s="0" t="n">
        <v>412</v>
      </c>
      <c r="B12" s="4" t="n">
        <v>42604</v>
      </c>
      <c r="C12" s="0" t="s">
        <v>4</v>
      </c>
      <c r="D12" s="0" t="n">
        <v>12100</v>
      </c>
    </row>
    <row r="13" customFormat="false" ht="15" hidden="false" customHeight="false" outlineLevel="0" collapsed="false">
      <c r="A13" s="0" t="n">
        <v>425</v>
      </c>
      <c r="B13" s="4" t="n">
        <v>42788</v>
      </c>
      <c r="C13" s="0" t="s">
        <v>4</v>
      </c>
      <c r="D13" s="0" t="n">
        <v>13200</v>
      </c>
    </row>
    <row r="14" customFormat="false" ht="15" hidden="false" customHeight="false" outlineLevel="0" collapsed="false">
      <c r="A14" s="0" t="s">
        <v>5</v>
      </c>
      <c r="B14" s="4" t="n">
        <v>42816</v>
      </c>
      <c r="C14" s="0" t="s">
        <v>4</v>
      </c>
      <c r="D14" s="0" t="n">
        <v>14300</v>
      </c>
    </row>
    <row r="15" customFormat="false" ht="15" hidden="false" customHeight="false" outlineLevel="0" collapsed="false">
      <c r="A15" s="0" t="n">
        <v>440</v>
      </c>
      <c r="B15" s="4" t="n">
        <v>43181</v>
      </c>
      <c r="C15" s="0" t="s">
        <v>4</v>
      </c>
      <c r="D15" s="0" t="n">
        <v>15400</v>
      </c>
    </row>
    <row r="16" customFormat="false" ht="15" hidden="false" customHeight="false" outlineLevel="0" collapsed="false">
      <c r="A16" s="0" t="n">
        <v>410</v>
      </c>
      <c r="B16" s="4" t="n">
        <v>42451</v>
      </c>
      <c r="C16" s="0" t="s">
        <v>4</v>
      </c>
      <c r="D16" s="0" t="n">
        <v>16500</v>
      </c>
    </row>
    <row r="17" customFormat="false" ht="15" hidden="false" customHeight="false" outlineLevel="0" collapsed="false">
      <c r="A17" s="0" t="n">
        <v>435</v>
      </c>
      <c r="B17" s="4" t="n">
        <v>43061</v>
      </c>
      <c r="C17" s="0" t="s">
        <v>4</v>
      </c>
      <c r="D17" s="0" t="n">
        <v>17600</v>
      </c>
    </row>
    <row r="18" customFormat="false" ht="15" hidden="false" customHeight="false" outlineLevel="0" collapsed="false">
      <c r="A18" s="0" t="n">
        <v>426</v>
      </c>
      <c r="B18" s="4" t="n">
        <v>42847</v>
      </c>
      <c r="C18" s="0" t="s">
        <v>4</v>
      </c>
      <c r="D18" s="0" t="n">
        <v>18700</v>
      </c>
    </row>
    <row r="19" customFormat="false" ht="15" hidden="false" customHeight="false" outlineLevel="0" collapsed="false">
      <c r="A19" s="0" t="n">
        <v>423</v>
      </c>
      <c r="B19" s="4" t="n">
        <v>42877</v>
      </c>
      <c r="C19" s="0" t="s">
        <v>4</v>
      </c>
      <c r="D19" s="0" t="n">
        <v>19800</v>
      </c>
    </row>
    <row r="20" customFormat="false" ht="15" hidden="false" customHeight="false" outlineLevel="0" collapsed="false">
      <c r="A20" s="0" t="n">
        <v>445</v>
      </c>
      <c r="B20" s="4" t="n">
        <v>43212</v>
      </c>
      <c r="C20" s="0" t="s">
        <v>4</v>
      </c>
      <c r="D20" s="0" t="n">
        <v>20900</v>
      </c>
    </row>
    <row r="21" customFormat="false" ht="15" hidden="false" customHeight="false" outlineLevel="0" collapsed="false">
      <c r="A21" s="0" t="n">
        <v>408</v>
      </c>
      <c r="B21" s="4" t="n">
        <v>42482</v>
      </c>
      <c r="C21" s="0" t="s">
        <v>4</v>
      </c>
      <c r="D21" s="0" t="n">
        <v>11000</v>
      </c>
    </row>
    <row r="22" customFormat="false" ht="15" hidden="false" customHeight="false" outlineLevel="0" collapsed="false">
      <c r="A22" s="0" t="n">
        <v>436</v>
      </c>
      <c r="B22" s="4" t="n">
        <v>43091</v>
      </c>
      <c r="C22" s="0" t="s">
        <v>4</v>
      </c>
      <c r="D22" s="0" t="n">
        <v>23100</v>
      </c>
    </row>
    <row r="23" customFormat="false" ht="15" hidden="false" customHeight="false" outlineLevel="0" collapsed="false">
      <c r="A23" s="0" t="n">
        <v>430</v>
      </c>
      <c r="B23" s="4" t="n">
        <v>42969</v>
      </c>
      <c r="C23" s="0" t="s">
        <v>4</v>
      </c>
      <c r="D23" s="0" t="n">
        <v>24200</v>
      </c>
    </row>
    <row r="24" customFormat="false" ht="15" hidden="false" customHeight="false" outlineLevel="0" collapsed="false">
      <c r="A24" s="0" t="n">
        <v>427</v>
      </c>
      <c r="B24" s="4" t="n">
        <v>42908</v>
      </c>
      <c r="C24" s="0" t="s">
        <v>4</v>
      </c>
      <c r="D24" s="0" t="n">
        <v>25300</v>
      </c>
    </row>
    <row r="25" customFormat="false" ht="15" hidden="false" customHeight="false" outlineLevel="0" collapsed="false">
      <c r="A25" s="0" t="n">
        <v>407</v>
      </c>
      <c r="B25" s="4" t="n">
        <v>42512</v>
      </c>
      <c r="C25" s="0" t="s">
        <v>4</v>
      </c>
      <c r="D25" s="0" t="n">
        <v>26400</v>
      </c>
    </row>
    <row r="26" customFormat="false" ht="15" hidden="false" customHeight="false" outlineLevel="0" collapsed="false">
      <c r="A26" s="0" t="n">
        <v>419</v>
      </c>
      <c r="B26" s="4" t="n">
        <v>42635</v>
      </c>
      <c r="C26" s="0" t="s">
        <v>4</v>
      </c>
      <c r="D26" s="0" t="n">
        <v>27500</v>
      </c>
    </row>
    <row r="27" customFormat="false" ht="15" hidden="false" customHeight="false" outlineLevel="0" collapsed="false">
      <c r="A27" s="0" t="n">
        <v>418</v>
      </c>
      <c r="B27" s="4" t="n">
        <v>42665</v>
      </c>
      <c r="C27" s="0" t="s">
        <v>4</v>
      </c>
      <c r="D27" s="0" t="n">
        <v>28600</v>
      </c>
    </row>
    <row r="28" customFormat="false" ht="15" hidden="false" customHeight="false" outlineLevel="0" collapsed="false">
      <c r="A28" s="0" t="n">
        <v>411</v>
      </c>
      <c r="B28" s="4" t="n">
        <v>42543</v>
      </c>
      <c r="C28" s="0" t="s">
        <v>4</v>
      </c>
      <c r="D28" s="0" t="n">
        <v>35700</v>
      </c>
    </row>
    <row r="29" customFormat="false" ht="15" hidden="false" customHeight="false" outlineLevel="0" collapsed="false">
      <c r="A29" s="0" t="n">
        <v>416.5</v>
      </c>
      <c r="B29" s="4" t="n">
        <v>42877</v>
      </c>
      <c r="C29" s="0" t="s">
        <v>4</v>
      </c>
      <c r="D29" s="0" t="n">
        <v>3755</v>
      </c>
    </row>
    <row r="30" customFormat="false" ht="15" hidden="false" customHeight="false" outlineLevel="0" collapsed="false">
      <c r="A30" s="0" t="n">
        <v>417.6</v>
      </c>
      <c r="B30" s="4" t="n">
        <v>43212</v>
      </c>
      <c r="C30" s="0" t="s">
        <v>4</v>
      </c>
      <c r="D30" s="0" t="n">
        <v>5955</v>
      </c>
    </row>
    <row r="31" customFormat="false" ht="15" hidden="false" customHeight="false" outlineLevel="0" collapsed="false">
      <c r="A31" s="0" t="n">
        <v>418.7</v>
      </c>
      <c r="B31" s="4" t="n">
        <v>42482</v>
      </c>
      <c r="C31" s="0" t="s">
        <v>4</v>
      </c>
      <c r="D31" s="0" t="n">
        <v>7055</v>
      </c>
    </row>
    <row r="32" customFormat="false" ht="15" hidden="false" customHeight="false" outlineLevel="0" collapsed="false">
      <c r="A32" s="0" t="n">
        <v>419.8</v>
      </c>
      <c r="B32" s="4" t="n">
        <v>43091</v>
      </c>
      <c r="C32" s="0" t="s">
        <v>4</v>
      </c>
      <c r="D32" s="0" t="n">
        <v>9255</v>
      </c>
    </row>
    <row r="33" customFormat="false" ht="15" hidden="false" customHeight="false" outlineLevel="0" collapsed="false">
      <c r="A33" s="0" t="n">
        <v>420.9</v>
      </c>
      <c r="B33" s="4" t="n">
        <v>42969</v>
      </c>
      <c r="C33" s="0" t="s">
        <v>4</v>
      </c>
      <c r="D33" s="0" t="n">
        <v>10355</v>
      </c>
    </row>
    <row r="34" customFormat="false" ht="15" hidden="false" customHeight="false" outlineLevel="0" collapsed="false">
      <c r="A34" s="0" t="n">
        <v>422</v>
      </c>
      <c r="B34" s="4" t="n">
        <v>42908</v>
      </c>
      <c r="C34" s="0" t="s">
        <v>4</v>
      </c>
      <c r="D34" s="0" t="n">
        <v>12055</v>
      </c>
    </row>
    <row r="35" customFormat="false" ht="15" hidden="false" customHeight="false" outlineLevel="0" collapsed="false">
      <c r="A35" s="0" t="n">
        <v>423.1</v>
      </c>
      <c r="B35" s="4" t="n">
        <v>42512</v>
      </c>
      <c r="C35" s="0" t="s">
        <v>4</v>
      </c>
      <c r="D35" s="0" t="n">
        <v>13655</v>
      </c>
    </row>
    <row r="36" customFormat="false" ht="15" hidden="false" customHeight="false" outlineLevel="0" collapsed="false">
      <c r="A36" s="0" t="n">
        <v>424.2</v>
      </c>
      <c r="B36" s="4" t="n">
        <v>42635</v>
      </c>
      <c r="C36" s="0" t="s">
        <v>4</v>
      </c>
      <c r="D36" s="0" t="n">
        <v>15855</v>
      </c>
    </row>
    <row r="37" customFormat="false" ht="15" hidden="false" customHeight="false" outlineLevel="0" collapsed="false">
      <c r="A37" s="0" t="n">
        <v>425.3</v>
      </c>
      <c r="B37" s="4" t="n">
        <v>42665</v>
      </c>
      <c r="C37" s="0" t="s">
        <v>4</v>
      </c>
      <c r="D37" s="0" t="n">
        <v>16955</v>
      </c>
    </row>
    <row r="38" customFormat="false" ht="15" hidden="false" customHeight="false" outlineLevel="0" collapsed="false">
      <c r="A38" s="0" t="n">
        <v>426.4</v>
      </c>
      <c r="B38" s="4" t="n">
        <v>42543</v>
      </c>
      <c r="C38" s="0" t="s">
        <v>4</v>
      </c>
      <c r="D38" s="0" t="n">
        <v>19155</v>
      </c>
    </row>
    <row r="39" customFormat="false" ht="15" hidden="false" customHeight="false" outlineLevel="0" collapsed="false">
      <c r="A39" s="0" t="n">
        <v>427.5</v>
      </c>
      <c r="B39" s="4" t="n">
        <v>42877</v>
      </c>
      <c r="C39" s="0" t="s">
        <v>4</v>
      </c>
      <c r="D39" s="0" t="n">
        <v>20255</v>
      </c>
    </row>
    <row r="40" customFormat="false" ht="15" hidden="false" customHeight="false" outlineLevel="0" collapsed="false">
      <c r="A40" s="0" t="n">
        <v>428.6</v>
      </c>
      <c r="B40" s="4" t="n">
        <v>43212</v>
      </c>
      <c r="C40" s="0" t="s">
        <v>4</v>
      </c>
      <c r="D40" s="0" t="n">
        <v>22455</v>
      </c>
    </row>
    <row r="41" customFormat="false" ht="15" hidden="false" customHeight="false" outlineLevel="0" collapsed="false">
      <c r="A41" s="0" t="n">
        <v>429.7</v>
      </c>
      <c r="B41" s="4" t="n">
        <v>42482</v>
      </c>
      <c r="C41" s="0" t="s">
        <v>4</v>
      </c>
      <c r="D41" s="0" t="n">
        <v>12555</v>
      </c>
    </row>
    <row r="42" customFormat="false" ht="15" hidden="false" customHeight="false" outlineLevel="0" collapsed="false">
      <c r="A42" s="0" t="n">
        <v>430.8</v>
      </c>
      <c r="B42" s="4" t="n">
        <v>43091</v>
      </c>
      <c r="C42" s="0" t="s">
        <v>4</v>
      </c>
      <c r="D42" s="0" t="n">
        <v>25755</v>
      </c>
    </row>
    <row r="43" customFormat="false" ht="15" hidden="false" customHeight="false" outlineLevel="0" collapsed="false">
      <c r="A43" s="0" t="n">
        <v>431.9</v>
      </c>
      <c r="B43" s="4" t="n">
        <v>42969</v>
      </c>
      <c r="C43" s="0" t="s">
        <v>4</v>
      </c>
      <c r="D43" s="0" t="n">
        <v>26855</v>
      </c>
    </row>
    <row r="44" customFormat="false" ht="15" hidden="false" customHeight="false" outlineLevel="0" collapsed="false">
      <c r="A44" s="0" t="n">
        <v>433</v>
      </c>
      <c r="B44" s="4" t="n">
        <v>42908</v>
      </c>
      <c r="C44" s="0" t="s">
        <v>4</v>
      </c>
      <c r="D44" s="0" t="n">
        <v>29055</v>
      </c>
    </row>
    <row r="45" customFormat="false" ht="15" hidden="false" customHeight="false" outlineLevel="0" collapsed="false">
      <c r="A45" s="0" t="n">
        <v>434.1</v>
      </c>
      <c r="B45" s="4" t="n">
        <v>42512</v>
      </c>
      <c r="C45" s="0" t="s">
        <v>4</v>
      </c>
      <c r="D45" s="0" t="n">
        <v>30155</v>
      </c>
    </row>
  </sheetData>
  <autoFilter ref="A2:D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28"/>
    <col collapsed="false" customWidth="true" hidden="false" outlineLevel="0" max="5" min="4" style="1" width="12.14"/>
    <col collapsed="false" customWidth="true" hidden="false" outlineLevel="0" max="6" min="6" style="1" width="9.14"/>
    <col collapsed="false" customWidth="true" hidden="false" outlineLevel="0" max="7" min="7" style="0" width="17.99"/>
    <col collapsed="false" customWidth="true" hidden="false" outlineLevel="0" max="10" min="8" style="0" width="18.56"/>
  </cols>
  <sheetData>
    <row r="1" customFormat="false" ht="15" hidden="false" customHeight="false" outlineLevel="0" collapsed="false">
      <c r="B1" s="1" t="n">
        <f aca="false">SUM(B3:B23)</f>
        <v>8</v>
      </c>
      <c r="C1" s="5" t="n">
        <f aca="false">SUM(C3:C23)</f>
        <v>0.8</v>
      </c>
      <c r="D1" s="2" t="n">
        <f aca="false">SUM(D3:D23)</f>
        <v>112275</v>
      </c>
      <c r="E1" s="5" t="n">
        <f aca="false">SUM(E3:E23)</f>
        <v>0.643870967741936</v>
      </c>
      <c r="G1" s="0" t="s">
        <v>6</v>
      </c>
      <c r="H1" s="0" t="s">
        <v>7</v>
      </c>
      <c r="I1" s="4" t="n">
        <v>42370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3</v>
      </c>
      <c r="E2" s="1" t="s">
        <v>11</v>
      </c>
      <c r="G2" s="6" t="n">
        <v>42370</v>
      </c>
      <c r="H2" s="6" t="n">
        <v>42583</v>
      </c>
      <c r="I2" s="4" t="n">
        <v>42401</v>
      </c>
    </row>
    <row r="3" customFormat="false" ht="15" hidden="false" customHeight="false" outlineLevel="0" collapsed="false">
      <c r="A3" s="1" t="n">
        <v>2000</v>
      </c>
      <c r="B3" s="1" t="n">
        <f aca="false">COUNTIFS(База!$D$3:$D$1753,"&gt;="&amp;$A3,База!$D$3:$D$1753,"&lt;"&amp;$A3+1000,База!$B$3:$B$1753,"&gt;="&amp;$G$2,База!$B$3:$B$1753,"&lt;"&amp;$H$2)</f>
        <v>1</v>
      </c>
      <c r="C3" s="7" t="n">
        <f aca="false">B3/COUNTIFS(База!$B$3:$B$1753,"&gt;="&amp;$G$2,База!$B$3:$B$1753,"&lt;"&amp;$H$2)</f>
        <v>0.1</v>
      </c>
      <c r="D3" s="2" t="n">
        <f aca="false">SUMIFS(База!$D$3:$D$1753,База!$D$3:$D$1753,"&gt;="&amp;$A3,База!$D$3:$D$1753,"&lt;"&amp;A3+1000,База!$B$3:$B$1753,"&gt;="&amp;$G$2,База!$B$3:$B$1753,"&lt;"&amp;$H$2)</f>
        <v>2200</v>
      </c>
      <c r="E3" s="7" t="n">
        <f aca="false">D3/SUMIFS(База!$D$3:$D$1753,База!$B$3:$B$1753,"&gt;="&amp;$G$2,База!$B$3:$B$1753,"&lt;"&amp;$H$2)</f>
        <v>0.0126164874551971</v>
      </c>
      <c r="H3" s="8"/>
      <c r="I3" s="4" t="n">
        <v>42430</v>
      </c>
      <c r="J3" s="8"/>
      <c r="K3" s="8" t="s">
        <v>12</v>
      </c>
    </row>
    <row r="4" customFormat="false" ht="15" hidden="false" customHeight="false" outlineLevel="0" collapsed="false">
      <c r="A4" s="1" t="n">
        <v>3000</v>
      </c>
      <c r="B4" s="1" t="n">
        <f aca="false">COUNTIFS(База!$D$3:$D$1753,"&gt;="&amp;$A4,База!$D$3:$D$1753,"&lt;"&amp;$A4+1000,База!$B$3:$B$1753,"&gt;="&amp;$G$2,База!$B$3:$B$1753,"&lt;"&amp;$H$2)</f>
        <v>0</v>
      </c>
      <c r="C4" s="7" t="n">
        <f aca="false">B4/COUNTIFS(База!$B$3:$B$1753,"&gt;="&amp;$G$2,База!$B$3:$B$1753,"&lt;"&amp;$H$2)</f>
        <v>0</v>
      </c>
      <c r="D4" s="2" t="n">
        <f aca="false">SUMIFS(База!$D$3:$D$1753,База!$D$3:$D$1753,"&gt;="&amp;$A4,База!$D$3:$D$1753,"&lt;"&amp;A4+1000,База!$B$3:$B$1753,"&gt;="&amp;$G$2,База!$B$3:$B$1753,"&lt;"&amp;$H$2)</f>
        <v>0</v>
      </c>
      <c r="E4" s="7" t="n">
        <f aca="false">D4/SUMIFS(База!$D$3:$D$1753,База!$B$3:$B$1753,"&gt;="&amp;$G$2,База!$B$3:$B$1753,"&lt;"&amp;$H$2)</f>
        <v>0</v>
      </c>
      <c r="I4" s="4" t="n">
        <v>42461</v>
      </c>
    </row>
    <row r="5" customFormat="false" ht="15" hidden="false" customHeight="false" outlineLevel="0" collapsed="false">
      <c r="A5" s="1" t="n">
        <v>4000</v>
      </c>
      <c r="B5" s="1" t="n">
        <f aca="false">COUNTIFS(База!$D$3:$D$1753,"&gt;="&amp;$A5,База!$D$3:$D$1753,"&lt;"&amp;$A5+1000,База!$B$3:$B$1753,"&gt;="&amp;$G$2,База!$B$3:$B$1753,"&lt;"&amp;$H$2)</f>
        <v>0</v>
      </c>
      <c r="C5" s="7" t="n">
        <f aca="false">B5/COUNTIFS(База!$B$3:$B$1753,"&gt;="&amp;$G$2,База!$B$3:$B$1753,"&lt;"&amp;$H$2)</f>
        <v>0</v>
      </c>
      <c r="D5" s="2" t="n">
        <f aca="false">SUMIFS(База!$D$3:$D$1753,База!$D$3:$D$1753,"&gt;="&amp;$A5,База!$D$3:$D$1753,"&lt;"&amp;A5+1000,База!$B$3:$B$1753,"&gt;="&amp;$G$2,База!$B$3:$B$1753,"&lt;"&amp;$H$2)</f>
        <v>0</v>
      </c>
      <c r="E5" s="7" t="n">
        <f aca="false">D5/SUMIFS(База!$D$3:$D$1753,База!$B$3:$B$1753,"&gt;="&amp;$G$2,База!$B$3:$B$1753,"&lt;"&amp;$H$2)</f>
        <v>0</v>
      </c>
      <c r="I5" s="4" t="n">
        <v>42491</v>
      </c>
    </row>
    <row r="6" customFormat="false" ht="15" hidden="false" customHeight="false" outlineLevel="0" collapsed="false">
      <c r="A6" s="1" t="n">
        <v>5000</v>
      </c>
      <c r="B6" s="1" t="n">
        <f aca="false">COUNTIFS(База!$D$3:$D$1753,"&gt;="&amp;$A6,База!$D$3:$D$1753,"&lt;"&amp;$A6+1000,База!$B$3:$B$1753,"&gt;="&amp;$G$2,База!$B$3:$B$1753,"&lt;"&amp;$H$2)</f>
        <v>0</v>
      </c>
      <c r="C6" s="7" t="n">
        <f aca="false">B6/COUNTIFS(База!$B$3:$B$1753,"&gt;="&amp;$G$2,База!$B$3:$B$1753,"&lt;"&amp;$H$2)</f>
        <v>0</v>
      </c>
      <c r="D6" s="2" t="n">
        <f aca="false">SUMIFS(База!$D$3:$D$1753,База!$D$3:$D$1753,"&gt;="&amp;$A6,База!$D$3:$D$1753,"&lt;"&amp;A6+1000,База!$B$3:$B$1753,"&gt;="&amp;$G$2,База!$B$3:$B$1753,"&lt;"&amp;$H$2)</f>
        <v>0</v>
      </c>
      <c r="E6" s="7" t="n">
        <f aca="false">D6/SUMIFS(База!$D$3:$D$1753,База!$B$3:$B$1753,"&gt;="&amp;$G$2,База!$B$3:$B$1753,"&lt;"&amp;$H$2)</f>
        <v>0</v>
      </c>
      <c r="I6" s="4" t="n">
        <v>42522</v>
      </c>
    </row>
    <row r="7" customFormat="false" ht="15" hidden="false" customHeight="false" outlineLevel="0" collapsed="false">
      <c r="A7" s="1" t="n">
        <v>6000</v>
      </c>
      <c r="B7" s="1" t="n">
        <f aca="false">COUNTIFS(База!$D$3:$D$1753,"&gt;="&amp;$A7,База!$D$3:$D$1753,"&lt;"&amp;$A7+1000,База!$B$3:$B$1753,"&gt;="&amp;$G$2,База!$B$3:$B$1753,"&lt;"&amp;$H$2)</f>
        <v>0</v>
      </c>
      <c r="C7" s="7" t="n">
        <f aca="false">B7/COUNTIFS(База!$B$3:$B$1753,"&gt;="&amp;$G$2,База!$B$3:$B$1753,"&lt;"&amp;$H$2)</f>
        <v>0</v>
      </c>
      <c r="D7" s="2" t="n">
        <f aca="false">SUMIFS(База!$D$3:$D$1753,База!$D$3:$D$1753,"&gt;="&amp;$A7,База!$D$3:$D$1753,"&lt;"&amp;A7+1000,База!$B$3:$B$1753,"&gt;="&amp;$G$2,База!$B$3:$B$1753,"&lt;"&amp;$H$2)</f>
        <v>0</v>
      </c>
      <c r="E7" s="7" t="n">
        <f aca="false">D7/SUMIFS(База!$D$3:$D$1753,База!$B$3:$B$1753,"&gt;="&amp;$G$2,База!$B$3:$B$1753,"&lt;"&amp;$H$2)</f>
        <v>0</v>
      </c>
      <c r="I7" s="4" t="n">
        <v>42552</v>
      </c>
    </row>
    <row r="8" customFormat="false" ht="15" hidden="false" customHeight="false" outlineLevel="0" collapsed="false">
      <c r="A8" s="1" t="n">
        <v>7000</v>
      </c>
      <c r="B8" s="1" t="n">
        <f aca="false">COUNTIFS(База!$D$3:$D$1753,"&gt;="&amp;$A8,База!$D$3:$D$1753,"&lt;"&amp;$A8+1000,База!$B$3:$B$1753,"&gt;="&amp;$G$2,База!$B$3:$B$1753,"&lt;"&amp;$H$2)</f>
        <v>1</v>
      </c>
      <c r="C8" s="7" t="n">
        <f aca="false">B8/COUNTIFS(База!$B$3:$B$1753,"&gt;="&amp;$G$2,База!$B$3:$B$1753,"&lt;"&amp;$H$2)</f>
        <v>0.1</v>
      </c>
      <c r="D8" s="2" t="n">
        <f aca="false">SUMIFS(База!$D$3:$D$1753,База!$D$3:$D$1753,"&gt;="&amp;$A8,База!$D$3:$D$1753,"&lt;"&amp;A8+1000,База!$B$3:$B$1753,"&gt;="&amp;$G$2,База!$B$3:$B$1753,"&lt;"&amp;$H$2)</f>
        <v>7055</v>
      </c>
      <c r="E8" s="7" t="n">
        <f aca="false">D8/SUMIFS(База!$D$3:$D$1753,База!$B$3:$B$1753,"&gt;="&amp;$G$2,База!$B$3:$B$1753,"&lt;"&amp;$H$2)</f>
        <v>0.0404587813620072</v>
      </c>
      <c r="I8" s="4" t="n">
        <v>42583</v>
      </c>
    </row>
    <row r="9" customFormat="false" ht="15" hidden="false" customHeight="false" outlineLevel="0" collapsed="false">
      <c r="A9" s="1" t="n">
        <v>8000</v>
      </c>
      <c r="B9" s="1" t="n">
        <f aca="false">COUNTIFS(База!$D$3:$D$1753,"&gt;="&amp;$A9,База!$D$3:$D$1753,"&lt;"&amp;$A9+1000,База!$B$3:$B$1753,"&gt;="&amp;$G$2,База!$B$3:$B$1753,"&lt;"&amp;$H$2)</f>
        <v>0</v>
      </c>
      <c r="C9" s="7" t="n">
        <f aca="false">B9/COUNTIFS(База!$B$3:$B$1753,"&gt;="&amp;$G$2,База!$B$3:$B$1753,"&lt;"&amp;$H$2)</f>
        <v>0</v>
      </c>
      <c r="D9" s="2" t="n">
        <f aca="false">SUMIFS(База!$D$3:$D$1753,База!$D$3:$D$1753,"&gt;="&amp;$A9,База!$D$3:$D$1753,"&lt;"&amp;A9+1000,База!$B$3:$B$1753,"&gt;="&amp;$G$2,База!$B$3:$B$1753,"&lt;"&amp;$H$2)</f>
        <v>0</v>
      </c>
      <c r="E9" s="7" t="n">
        <f aca="false">D9/SUMIFS(База!$D$3:$D$1753,База!$B$3:$B$1753,"&gt;="&amp;$G$2,База!$B$3:$B$1753,"&lt;"&amp;$H$2)</f>
        <v>0</v>
      </c>
      <c r="I9" s="4" t="n">
        <v>42614</v>
      </c>
    </row>
    <row r="10" customFormat="false" ht="15" hidden="false" customHeight="false" outlineLevel="0" collapsed="false">
      <c r="A10" s="1" t="n">
        <v>9000</v>
      </c>
      <c r="B10" s="1" t="n">
        <f aca="false">COUNTIFS(База!$D$3:$D$1753,"&gt;="&amp;$A10,База!$D$3:$D$1753,"&lt;"&amp;$A10+1000,База!$B$3:$B$1753,"&gt;="&amp;$G$2,База!$B$3:$B$1753,"&lt;"&amp;$H$2)</f>
        <v>0</v>
      </c>
      <c r="C10" s="7" t="n">
        <f aca="false">B10/COUNTIFS(База!$B$3:$B$1753,"&gt;="&amp;$G$2,База!$B$3:$B$1753,"&lt;"&amp;$H$2)</f>
        <v>0</v>
      </c>
      <c r="D10" s="2" t="n">
        <f aca="false">SUMIFS(База!$D$3:$D$1753,База!$D$3:$D$1753,"&gt;="&amp;$A10,База!$D$3:$D$1753,"&lt;"&amp;A10+1000,База!$B$3:$B$1753,"&gt;="&amp;$G$2,База!$B$3:$B$1753,"&lt;"&amp;$H$2)</f>
        <v>0</v>
      </c>
      <c r="E10" s="7" t="n">
        <f aca="false">D10/SUMIFS(База!$D$3:$D$1753,База!$B$3:$B$1753,"&gt;="&amp;$G$2,База!$B$3:$B$1753,"&lt;"&amp;$H$2)</f>
        <v>0</v>
      </c>
      <c r="I10" s="4" t="n">
        <v>42644</v>
      </c>
    </row>
    <row r="11" customFormat="false" ht="15" hidden="false" customHeight="false" outlineLevel="0" collapsed="false">
      <c r="A11" s="1" t="n">
        <v>10000</v>
      </c>
      <c r="B11" s="1" t="n">
        <f aca="false">COUNTIFS(База!$D$3:$D$1753,"&gt;="&amp;$A11,База!$D$3:$D$1753,"&lt;"&amp;$A11+1000,База!$B$3:$B$1753,"&gt;="&amp;$G$2,База!$B$3:$B$1753,"&lt;"&amp;$H$2)</f>
        <v>0</v>
      </c>
      <c r="C11" s="7" t="n">
        <f aca="false">B11/COUNTIFS(База!$B$3:$B$1753,"&gt;="&amp;$G$2,База!$B$3:$B$1753,"&lt;"&amp;$H$2)</f>
        <v>0</v>
      </c>
      <c r="D11" s="2" t="n">
        <f aca="false">SUMIFS(База!$D$3:$D$1753,База!$D$3:$D$1753,"&gt;="&amp;$A11,База!$D$3:$D$1753,"&lt;"&amp;A11+1000,База!$B$3:$B$1753,"&gt;="&amp;$G$2,База!$B$3:$B$1753,"&lt;"&amp;$H$2)</f>
        <v>0</v>
      </c>
      <c r="E11" s="7" t="n">
        <f aca="false">D11/SUMIFS(База!$D$3:$D$1753,База!$B$3:$B$1753,"&gt;="&amp;$G$2,База!$B$3:$B$1753,"&lt;"&amp;$H$2)</f>
        <v>0</v>
      </c>
      <c r="I11" s="4" t="n">
        <v>42675</v>
      </c>
    </row>
    <row r="12" customFormat="false" ht="15" hidden="false" customHeight="false" outlineLevel="0" collapsed="false">
      <c r="A12" s="1" t="n">
        <v>11000</v>
      </c>
      <c r="B12" s="1" t="n">
        <f aca="false">COUNTIFS(База!$D$3:$D$1753,"&gt;="&amp;$A12,База!$D$3:$D$1753,"&lt;"&amp;$A12+1000,База!$B$3:$B$1753,"&gt;="&amp;$G$2,База!$B$3:$B$1753,"&lt;"&amp;$H$2)</f>
        <v>1</v>
      </c>
      <c r="C12" s="7" t="n">
        <f aca="false">B12/COUNTIFS(База!$B$3:$B$1753,"&gt;="&amp;$G$2,База!$B$3:$B$1753,"&lt;"&amp;$H$2)</f>
        <v>0.1</v>
      </c>
      <c r="D12" s="2" t="n">
        <f aca="false">SUMIFS(База!$D$3:$D$1753,База!$D$3:$D$1753,"&gt;="&amp;$A12,База!$D$3:$D$1753,"&lt;"&amp;A12+1000,База!$B$3:$B$1753,"&gt;="&amp;$G$2,База!$B$3:$B$1753,"&lt;"&amp;$H$2)</f>
        <v>11000</v>
      </c>
      <c r="E12" s="7" t="n">
        <f aca="false">D12/SUMIFS(База!$D$3:$D$1753,База!$B$3:$B$1753,"&gt;="&amp;$G$2,База!$B$3:$B$1753,"&lt;"&amp;$H$2)</f>
        <v>0.0630824372759857</v>
      </c>
      <c r="I12" s="4" t="n">
        <v>42705</v>
      </c>
    </row>
    <row r="13" customFormat="false" ht="15" hidden="false" customHeight="false" outlineLevel="0" collapsed="false">
      <c r="A13" s="1" t="n">
        <v>12000</v>
      </c>
      <c r="B13" s="1" t="n">
        <f aca="false">COUNTIFS(База!$D$3:$D$1753,"&gt;="&amp;$A13,База!$D$3:$D$1753,"&lt;"&amp;$A13+1000,База!$B$3:$B$1753,"&gt;="&amp;$G$2,База!$B$3:$B$1753,"&lt;"&amp;$H$2)</f>
        <v>1</v>
      </c>
      <c r="C13" s="7" t="n">
        <f aca="false">B13/COUNTIFS(База!$B$3:$B$1753,"&gt;="&amp;$G$2,База!$B$3:$B$1753,"&lt;"&amp;$H$2)</f>
        <v>0.1</v>
      </c>
      <c r="D13" s="2" t="n">
        <f aca="false">SUMIFS(База!$D$3:$D$1753,База!$D$3:$D$1753,"&gt;="&amp;$A13,База!$D$3:$D$1753,"&lt;"&amp;A13+1000,База!$B$3:$B$1753,"&gt;="&amp;$G$2,База!$B$3:$B$1753,"&lt;"&amp;$H$2)</f>
        <v>12555</v>
      </c>
      <c r="E13" s="7" t="n">
        <f aca="false">D13/SUMIFS(База!$D$3:$D$1753,База!$B$3:$B$1753,"&gt;="&amp;$G$2,База!$B$3:$B$1753,"&lt;"&amp;$H$2)</f>
        <v>0.072</v>
      </c>
      <c r="I13" s="4" t="n">
        <v>42736</v>
      </c>
    </row>
    <row r="14" customFormat="false" ht="15" hidden="false" customHeight="false" outlineLevel="0" collapsed="false">
      <c r="A14" s="1" t="n">
        <v>13000</v>
      </c>
      <c r="B14" s="1" t="n">
        <f aca="false">COUNTIFS(База!$D$3:$D$1753,"&gt;="&amp;$A14,База!$D$3:$D$1753,"&lt;"&amp;$A14+1000,База!$B$3:$B$1753,"&gt;="&amp;$G$2,База!$B$3:$B$1753,"&lt;"&amp;$H$2)</f>
        <v>1</v>
      </c>
      <c r="C14" s="7" t="n">
        <f aca="false">B14/COUNTIFS(База!$B$3:$B$1753,"&gt;="&amp;$G$2,База!$B$3:$B$1753,"&lt;"&amp;$H$2)</f>
        <v>0.1</v>
      </c>
      <c r="D14" s="2" t="n">
        <f aca="false">SUMIFS(База!$D$3:$D$1753,База!$D$3:$D$1753,"&gt;="&amp;$A14,База!$D$3:$D$1753,"&lt;"&amp;A14+1000,База!$B$3:$B$1753,"&gt;="&amp;$G$2,База!$B$3:$B$1753,"&lt;"&amp;$H$2)</f>
        <v>13655</v>
      </c>
      <c r="E14" s="7" t="n">
        <f aca="false">D14/SUMIFS(База!$D$3:$D$1753,База!$B$3:$B$1753,"&gt;="&amp;$G$2,База!$B$3:$B$1753,"&lt;"&amp;$H$2)</f>
        <v>0.0783082437275986</v>
      </c>
      <c r="I14" s="4" t="n">
        <v>42767</v>
      </c>
    </row>
    <row r="15" customFormat="false" ht="15" hidden="false" customHeight="false" outlineLevel="0" collapsed="false">
      <c r="A15" s="1" t="n">
        <v>14000</v>
      </c>
      <c r="B15" s="1" t="n">
        <f aca="false">COUNTIFS(База!$D$3:$D$1753,"&gt;="&amp;$A15,База!$D$3:$D$1753,"&lt;"&amp;$A15+1000,База!$B$3:$B$1753,"&gt;="&amp;$G$2,База!$B$3:$B$1753,"&lt;"&amp;$H$2)</f>
        <v>0</v>
      </c>
      <c r="C15" s="7" t="n">
        <f aca="false">B15/COUNTIFS(База!$B$3:$B$1753,"&gt;="&amp;$G$2,База!$B$3:$B$1753,"&lt;"&amp;$H$2)</f>
        <v>0</v>
      </c>
      <c r="D15" s="2" t="n">
        <f aca="false">SUMIFS(База!$D$3:$D$1753,База!$D$3:$D$1753,"&gt;="&amp;$A15,База!$D$3:$D$1753,"&lt;"&amp;A15+1000,База!$B$3:$B$1753,"&gt;="&amp;$G$2,База!$B$3:$B$1753,"&lt;"&amp;$H$2)</f>
        <v>0</v>
      </c>
      <c r="E15" s="7" t="n">
        <f aca="false">D15/SUMIFS(База!$D$3:$D$1753,База!$B$3:$B$1753,"&gt;="&amp;$G$2,База!$B$3:$B$1753,"&lt;"&amp;$H$2)</f>
        <v>0</v>
      </c>
      <c r="I15" s="4" t="n">
        <v>42795</v>
      </c>
    </row>
    <row r="16" customFormat="false" ht="15" hidden="false" customHeight="false" outlineLevel="0" collapsed="false">
      <c r="A16" s="1" t="n">
        <v>15000</v>
      </c>
      <c r="B16" s="1" t="n">
        <f aca="false">COUNTIFS(База!$D$3:$D$1753,"&gt;="&amp;$A16,База!$D$3:$D$1753,"&lt;"&amp;$A16+1000,База!$B$3:$B$1753,"&gt;="&amp;$G$2,База!$B$3:$B$1753,"&lt;"&amp;$H$2)</f>
        <v>0</v>
      </c>
      <c r="C16" s="7" t="n">
        <f aca="false">B16/COUNTIFS(База!$B$3:$B$1753,"&gt;="&amp;$G$2,База!$B$3:$B$1753,"&lt;"&amp;$H$2)</f>
        <v>0</v>
      </c>
      <c r="D16" s="2" t="n">
        <f aca="false">SUMIFS(База!$D$3:$D$1753,База!$D$3:$D$1753,"&gt;="&amp;$A16,База!$D$3:$D$1753,"&lt;"&amp;A16+1000,База!$B$3:$B$1753,"&gt;="&amp;$G$2,База!$B$3:$B$1753,"&lt;"&amp;$H$2)</f>
        <v>0</v>
      </c>
      <c r="E16" s="7" t="n">
        <f aca="false">D16/SUMIFS(База!$D$3:$D$1753,База!$B$3:$B$1753,"&gt;="&amp;$G$2,База!$B$3:$B$1753,"&lt;"&amp;$H$2)</f>
        <v>0</v>
      </c>
      <c r="I16" s="4" t="n">
        <v>42826</v>
      </c>
    </row>
    <row r="17" customFormat="false" ht="15" hidden="false" customHeight="false" outlineLevel="0" collapsed="false">
      <c r="A17" s="1" t="n">
        <v>16000</v>
      </c>
      <c r="B17" s="1" t="n">
        <f aca="false">COUNTIFS(База!$D$3:$D$1753,"&gt;="&amp;$A17,База!$D$3:$D$1753,"&lt;"&amp;$A17+1000,База!$B$3:$B$1753,"&gt;="&amp;$G$2,База!$B$3:$B$1753,"&lt;"&amp;$H$2)</f>
        <v>1</v>
      </c>
      <c r="C17" s="7" t="n">
        <f aca="false">B17/COUNTIFS(База!$B$3:$B$1753,"&gt;="&amp;$G$2,База!$B$3:$B$1753,"&lt;"&amp;$H$2)</f>
        <v>0.1</v>
      </c>
      <c r="D17" s="2" t="n">
        <f aca="false">SUMIFS(База!$D$3:$D$1753,База!$D$3:$D$1753,"&gt;="&amp;$A17,База!$D$3:$D$1753,"&lt;"&amp;A17+1000,База!$B$3:$B$1753,"&gt;="&amp;$G$2,База!$B$3:$B$1753,"&lt;"&amp;$H$2)</f>
        <v>16500</v>
      </c>
      <c r="E17" s="7" t="n">
        <f aca="false">D17/SUMIFS(База!$D$3:$D$1753,База!$B$3:$B$1753,"&gt;="&amp;$G$2,База!$B$3:$B$1753,"&lt;"&amp;$H$2)</f>
        <v>0.0946236559139785</v>
      </c>
      <c r="I17" s="4" t="n">
        <v>42856</v>
      </c>
    </row>
    <row r="18" customFormat="false" ht="15" hidden="false" customHeight="false" outlineLevel="0" collapsed="false">
      <c r="A18" s="1" t="n">
        <v>17000</v>
      </c>
      <c r="B18" s="1" t="n">
        <f aca="false">COUNTIFS(База!$D$3:$D$1753,"&gt;="&amp;$A18,База!$D$3:$D$1753,"&lt;"&amp;$A18+1000,База!$B$3:$B$1753,"&gt;="&amp;$G$2,База!$B$3:$B$1753,"&lt;"&amp;$H$2)</f>
        <v>0</v>
      </c>
      <c r="C18" s="7" t="n">
        <f aca="false">B18/COUNTIFS(База!$B$3:$B$1753,"&gt;="&amp;$G$2,База!$B$3:$B$1753,"&lt;"&amp;$H$2)</f>
        <v>0</v>
      </c>
      <c r="D18" s="2" t="n">
        <f aca="false">SUMIFS(База!$D$3:$D$1753,База!$D$3:$D$1753,"&gt;="&amp;$A18,База!$D$3:$D$1753,"&lt;"&amp;A18+1000,База!$B$3:$B$1753,"&gt;="&amp;$G$2,База!$B$3:$B$1753,"&lt;"&amp;$H$2)</f>
        <v>0</v>
      </c>
      <c r="E18" s="7" t="n">
        <f aca="false">D18/SUMIFS(База!$D$3:$D$1753,База!$B$3:$B$1753,"&gt;="&amp;$G$2,База!$B$3:$B$1753,"&lt;"&amp;$H$2)</f>
        <v>0</v>
      </c>
      <c r="I18" s="4" t="n">
        <v>42887</v>
      </c>
    </row>
    <row r="19" customFormat="false" ht="15" hidden="false" customHeight="false" outlineLevel="0" collapsed="false">
      <c r="A19" s="1" t="n">
        <v>18000</v>
      </c>
      <c r="B19" s="1" t="n">
        <f aca="false">COUNTIFS(База!$D$3:$D$1753,"&gt;="&amp;$A19,База!$D$3:$D$1753,"&lt;"&amp;$A19+1000,База!$B$3:$B$1753,"&gt;="&amp;$G$2,База!$B$3:$B$1753,"&lt;"&amp;$H$2)</f>
        <v>0</v>
      </c>
      <c r="C19" s="7" t="n">
        <f aca="false">B19/COUNTIFS(База!$B$3:$B$1753,"&gt;="&amp;$G$2,База!$B$3:$B$1753,"&lt;"&amp;$H$2)</f>
        <v>0</v>
      </c>
      <c r="D19" s="2" t="n">
        <f aca="false">SUMIFS(База!$D$3:$D$1753,База!$D$3:$D$1753,"&gt;="&amp;$A19,База!$D$3:$D$1753,"&lt;"&amp;A19+1000,База!$B$3:$B$1753,"&gt;="&amp;$G$2,База!$B$3:$B$1753,"&lt;"&amp;$H$2)</f>
        <v>0</v>
      </c>
      <c r="E19" s="7" t="n">
        <f aca="false">D19/SUMIFS(База!$D$3:$D$1753,База!$B$3:$B$1753,"&gt;="&amp;$G$2,База!$B$3:$B$1753,"&lt;"&amp;$H$2)</f>
        <v>0</v>
      </c>
      <c r="I19" s="4" t="n">
        <v>42917</v>
      </c>
    </row>
    <row r="20" customFormat="false" ht="15" hidden="false" customHeight="false" outlineLevel="0" collapsed="false">
      <c r="A20" s="1" t="n">
        <v>19000</v>
      </c>
      <c r="B20" s="1" t="n">
        <f aca="false">COUNTIFS(База!$D$3:$D$1753,"&gt;="&amp;$A20,База!$D$3:$D$1753,"&lt;"&amp;$A20+1000,База!$B$3:$B$1753,"&gt;="&amp;$G$2,База!$B$3:$B$1753,"&lt;"&amp;$H$2)</f>
        <v>1</v>
      </c>
      <c r="C20" s="7" t="n">
        <f aca="false">B20/COUNTIFS(База!$B$3:$B$1753,"&gt;="&amp;$G$2,База!$B$3:$B$1753,"&lt;"&amp;$H$2)</f>
        <v>0.1</v>
      </c>
      <c r="D20" s="2" t="n">
        <f aca="false">SUMIFS(База!$D$3:$D$1753,База!$D$3:$D$1753,"&gt;="&amp;$A20,База!$D$3:$D$1753,"&lt;"&amp;A20+1000,База!$B$3:$B$1753,"&gt;="&amp;$G$2,База!$B$3:$B$1753,"&lt;"&amp;$H$2)</f>
        <v>19155</v>
      </c>
      <c r="E20" s="7" t="n">
        <f aca="false">D20/SUMIFS(База!$D$3:$D$1753,База!$B$3:$B$1753,"&gt;="&amp;$G$2,База!$B$3:$B$1753,"&lt;"&amp;$H$2)</f>
        <v>0.109849462365591</v>
      </c>
      <c r="I20" s="4" t="n">
        <v>42948</v>
      </c>
    </row>
    <row r="21" customFormat="false" ht="15" hidden="false" customHeight="false" outlineLevel="0" collapsed="false">
      <c r="A21" s="1" t="n">
        <v>20000</v>
      </c>
      <c r="B21" s="1" t="n">
        <f aca="false">COUNTIFS(База!$D$3:$D$1753,"&gt;="&amp;$A21,База!$D$3:$D$1753,"&lt;"&amp;$A21+1000,База!$B$3:$B$1753,"&gt;="&amp;$G$2,База!$B$3:$B$1753,"&lt;"&amp;$H$2)</f>
        <v>0</v>
      </c>
      <c r="C21" s="7" t="n">
        <f aca="false">B21/COUNTIFS(База!$B$3:$B$1753,"&gt;="&amp;$G$2,База!$B$3:$B$1753,"&lt;"&amp;$H$2)</f>
        <v>0</v>
      </c>
      <c r="D21" s="2" t="n">
        <f aca="false">SUMIFS(База!$D$3:$D$1753,База!$D$3:$D$1753,"&gt;="&amp;$A21,База!$D$3:$D$1753,"&lt;"&amp;A21+1000,База!$B$3:$B$1753,"&gt;="&amp;$G$2,База!$B$3:$B$1753,"&lt;"&amp;$H$2)</f>
        <v>0</v>
      </c>
      <c r="E21" s="7" t="n">
        <f aca="false">D21/SUMIFS(База!$D$3:$D$1753,База!$B$3:$B$1753,"&gt;="&amp;$G$2,База!$B$3:$B$1753,"&lt;"&amp;$H$2)</f>
        <v>0</v>
      </c>
      <c r="I21" s="4" t="n">
        <v>42979</v>
      </c>
    </row>
    <row r="22" customFormat="false" ht="15" hidden="false" customHeight="false" outlineLevel="0" collapsed="false">
      <c r="A22" s="1" t="n">
        <v>25000</v>
      </c>
      <c r="B22" s="1" t="n">
        <f aca="false">COUNTIFS(База!$D$3:$D$1753,"&gt;="&amp;$A22,База!$D$3:$D$1753,"&lt;"&amp;$A22+1000,База!$B$3:$B$1753,"&gt;="&amp;$G$2,База!$B$3:$B$1753,"&lt;"&amp;$H$2)</f>
        <v>0</v>
      </c>
      <c r="C22" s="7" t="n">
        <f aca="false">B22/COUNTIFS(База!$B$3:$B$1753,"&gt;="&amp;$G$2,База!$B$3:$B$1753,"&lt;"&amp;$H$2)</f>
        <v>0</v>
      </c>
      <c r="D22" s="2" t="n">
        <f aca="false">SUMIFS(База!$D$3:$D$1753,База!$D$3:$D$1753,"&gt;="&amp;$A22,База!$D$3:$D$1753,"&lt;"&amp;A22+1000,База!$B$3:$B$1753,"&gt;="&amp;$G$2,База!$B$3:$B$1753,"&lt;"&amp;$H$2)</f>
        <v>0</v>
      </c>
      <c r="E22" s="7" t="n">
        <f aca="false">D22/SUMIFS(База!$D$3:$D$1753,База!$B$3:$B$1753,"&gt;="&amp;$G$2,База!$B$3:$B$1753,"&lt;"&amp;$H$2)</f>
        <v>0</v>
      </c>
      <c r="I22" s="4" t="n">
        <v>43009</v>
      </c>
    </row>
    <row r="23" customFormat="false" ht="15" hidden="false" customHeight="false" outlineLevel="0" collapsed="false">
      <c r="A23" s="1" t="n">
        <v>30000</v>
      </c>
      <c r="B23" s="1" t="n">
        <f aca="false">COUNTIFS(База!$D$3:$D$1753,"&gt;="&amp;$A23,База!$D$3:$D$1753,"&lt;"&amp;$A23+1000,База!$B$3:$B$1753,"&gt;="&amp;$G$2,База!$B$3:$B$1753,"&lt;"&amp;$H$2)</f>
        <v>1</v>
      </c>
      <c r="C23" s="7" t="n">
        <f aca="false">B23/COUNTIFS(База!$B$3:$B$1753,"&gt;="&amp;$G$2,База!$B$3:$B$1753,"&lt;"&amp;$H$2)</f>
        <v>0.1</v>
      </c>
      <c r="D23" s="2" t="n">
        <f aca="false">SUMIFS(База!$D$3:$D$1753,База!$D$3:$D$1753,"&gt;="&amp;$A23,База!$D$3:$D$1753,"&lt;"&amp;A23+1000,База!$B$3:$B$1753,"&gt;="&amp;$G$2,База!$B$3:$B$1753,"&lt;"&amp;$H$2)</f>
        <v>30155</v>
      </c>
      <c r="E23" s="7" t="n">
        <f aca="false">D23/SUMIFS(База!$D$3:$D$1753,База!$B$3:$B$1753,"&gt;="&amp;$G$2,База!$B$3:$B$1753,"&lt;"&amp;$H$2)</f>
        <v>0.172931899641577</v>
      </c>
      <c r="I23" s="4" t="n">
        <v>43040</v>
      </c>
    </row>
    <row r="24" customFormat="false" ht="15" hidden="false" customHeight="false" outlineLevel="0" collapsed="false">
      <c r="I24" s="4" t="n">
        <v>43070</v>
      </c>
    </row>
    <row r="25" customFormat="false" ht="15" hidden="false" customHeight="false" outlineLevel="0" collapsed="false">
      <c r="I25" s="4" t="n">
        <v>43101</v>
      </c>
    </row>
    <row r="26" customFormat="false" ht="15" hidden="false" customHeight="false" outlineLevel="0" collapsed="false">
      <c r="I26" s="4" t="n">
        <v>43132</v>
      </c>
    </row>
    <row r="27" customFormat="false" ht="15" hidden="false" customHeight="false" outlineLevel="0" collapsed="false">
      <c r="I27" s="4" t="n">
        <v>43160</v>
      </c>
    </row>
    <row r="28" customFormat="false" ht="15" hidden="false" customHeight="false" outlineLevel="0" collapsed="false">
      <c r="I28" s="4" t="n">
        <v>43191</v>
      </c>
    </row>
    <row r="29" customFormat="false" ht="15" hidden="false" customHeight="false" outlineLevel="0" collapsed="false">
      <c r="I29" s="4" t="n">
        <v>43221</v>
      </c>
    </row>
    <row r="30" customFormat="false" ht="15" hidden="false" customHeight="false" outlineLevel="0" collapsed="false">
      <c r="I30" s="4" t="n">
        <v>43252</v>
      </c>
    </row>
    <row r="31" customFormat="false" ht="15" hidden="false" customHeight="false" outlineLevel="0" collapsed="false">
      <c r="I31" s="4" t="n">
        <v>43282</v>
      </c>
    </row>
    <row r="32" customFormat="false" ht="15" hidden="false" customHeight="false" outlineLevel="0" collapsed="false">
      <c r="I32" s="4" t="n">
        <v>43313</v>
      </c>
    </row>
    <row r="33" customFormat="false" ht="15" hidden="false" customHeight="false" outlineLevel="0" collapsed="false">
      <c r="I33" s="4" t="n">
        <v>43344</v>
      </c>
    </row>
    <row r="34" customFormat="false" ht="15" hidden="false" customHeight="false" outlineLevel="0" collapsed="false">
      <c r="I34" s="4" t="n">
        <v>43374</v>
      </c>
    </row>
    <row r="35" customFormat="false" ht="15" hidden="false" customHeight="false" outlineLevel="0" collapsed="false">
      <c r="I35" s="4" t="n">
        <v>43405</v>
      </c>
    </row>
    <row r="36" customFormat="false" ht="15" hidden="false" customHeight="false" outlineLevel="0" collapsed="false">
      <c r="I36" s="4" t="n">
        <v>43435</v>
      </c>
    </row>
    <row r="37" customFormat="false" ht="15" hidden="false" customHeight="false" outlineLevel="0" collapsed="false">
      <c r="I37" s="4" t="n">
        <v>43466</v>
      </c>
    </row>
    <row r="38" customFormat="false" ht="15" hidden="false" customHeight="false" outlineLevel="0" collapsed="false">
      <c r="I38" s="4" t="n">
        <v>43497</v>
      </c>
    </row>
    <row r="39" customFormat="false" ht="15" hidden="false" customHeight="false" outlineLevel="0" collapsed="false">
      <c r="I39" s="4" t="n">
        <v>43525</v>
      </c>
    </row>
    <row r="40" customFormat="false" ht="15" hidden="false" customHeight="false" outlineLevel="0" collapsed="false">
      <c r="I40" s="4" t="n">
        <v>43556</v>
      </c>
    </row>
    <row r="41" customFormat="false" ht="15" hidden="false" customHeight="false" outlineLevel="0" collapsed="false">
      <c r="I41" s="4" t="n">
        <v>43586</v>
      </c>
    </row>
    <row r="42" customFormat="false" ht="15" hidden="false" customHeight="false" outlineLevel="0" collapsed="false">
      <c r="I42" s="4" t="n">
        <v>43617</v>
      </c>
    </row>
    <row r="43" customFormat="false" ht="15" hidden="false" customHeight="false" outlineLevel="0" collapsed="false">
      <c r="I43" s="4" t="n">
        <v>43647</v>
      </c>
    </row>
    <row r="44" customFormat="false" ht="15" hidden="false" customHeight="false" outlineLevel="0" collapsed="false">
      <c r="I44" s="4" t="n">
        <v>43678</v>
      </c>
    </row>
    <row r="45" customFormat="false" ht="15" hidden="false" customHeight="false" outlineLevel="0" collapsed="false">
      <c r="I45" s="4" t="n">
        <v>43709</v>
      </c>
    </row>
    <row r="46" customFormat="false" ht="15" hidden="false" customHeight="false" outlineLevel="0" collapsed="false">
      <c r="I46" s="4" t="n">
        <v>43739</v>
      </c>
    </row>
    <row r="47" customFormat="false" ht="15" hidden="false" customHeight="false" outlineLevel="0" collapsed="false">
      <c r="I47" s="4" t="n">
        <v>43770</v>
      </c>
    </row>
    <row r="48" customFormat="false" ht="15" hidden="false" customHeight="false" outlineLevel="0" collapsed="false">
      <c r="I48" s="4" t="n">
        <v>43800</v>
      </c>
    </row>
    <row r="49" customFormat="false" ht="15" hidden="false" customHeight="false" outlineLevel="0" collapsed="false">
      <c r="I49" s="4" t="n">
        <v>43831</v>
      </c>
    </row>
    <row r="50" customFormat="false" ht="15" hidden="false" customHeight="false" outlineLevel="0" collapsed="false">
      <c r="I50" s="4" t="n">
        <v>43862</v>
      </c>
    </row>
    <row r="51" customFormat="false" ht="15" hidden="false" customHeight="false" outlineLevel="0" collapsed="false">
      <c r="I51" s="4" t="n">
        <v>43891</v>
      </c>
    </row>
    <row r="52" customFormat="false" ht="15" hidden="false" customHeight="false" outlineLevel="0" collapsed="false">
      <c r="I52" s="4" t="n">
        <v>43922</v>
      </c>
    </row>
    <row r="53" customFormat="false" ht="15" hidden="false" customHeight="false" outlineLevel="0" collapsed="false">
      <c r="I53" s="4" t="n">
        <v>43952</v>
      </c>
    </row>
    <row r="54" customFormat="false" ht="15" hidden="false" customHeight="false" outlineLevel="0" collapsed="false">
      <c r="I54" s="4" t="n">
        <v>43983</v>
      </c>
    </row>
    <row r="55" customFormat="false" ht="15" hidden="false" customHeight="false" outlineLevel="0" collapsed="false">
      <c r="I55" s="4" t="n">
        <v>44013</v>
      </c>
    </row>
    <row r="56" customFormat="false" ht="15" hidden="false" customHeight="false" outlineLevel="0" collapsed="false">
      <c r="I56" s="4" t="n">
        <v>44044</v>
      </c>
    </row>
    <row r="57" customFormat="false" ht="15" hidden="false" customHeight="false" outlineLevel="0" collapsed="false">
      <c r="I57" s="4" t="n">
        <v>44075</v>
      </c>
    </row>
    <row r="58" customFormat="false" ht="15" hidden="false" customHeight="false" outlineLevel="0" collapsed="false">
      <c r="I58" s="4" t="n">
        <v>44105</v>
      </c>
    </row>
    <row r="59" customFormat="false" ht="15" hidden="false" customHeight="false" outlineLevel="0" collapsed="false">
      <c r="I59" s="4" t="n">
        <v>44136</v>
      </c>
    </row>
    <row r="60" customFormat="false" ht="15" hidden="false" customHeight="false" outlineLevel="0" collapsed="false">
      <c r="I60" s="4" t="n">
        <v>44166</v>
      </c>
    </row>
    <row r="61" customFormat="false" ht="15" hidden="false" customHeight="false" outlineLevel="0" collapsed="false">
      <c r="I61" s="4" t="n">
        <v>44197</v>
      </c>
    </row>
    <row r="62" customFormat="false" ht="15" hidden="false" customHeight="false" outlineLevel="0" collapsed="false">
      <c r="I62" s="4" t="n">
        <v>44228</v>
      </c>
    </row>
    <row r="63" customFormat="false" ht="15" hidden="false" customHeight="false" outlineLevel="0" collapsed="false">
      <c r="I63" s="4" t="n">
        <v>44256</v>
      </c>
    </row>
    <row r="64" customFormat="false" ht="15" hidden="false" customHeight="false" outlineLevel="0" collapsed="false">
      <c r="I64" s="4" t="n">
        <v>44287</v>
      </c>
    </row>
    <row r="65" customFormat="false" ht="15" hidden="false" customHeight="false" outlineLevel="0" collapsed="false">
      <c r="I65" s="4" t="n">
        <v>44317</v>
      </c>
    </row>
    <row r="66" customFormat="false" ht="15" hidden="false" customHeight="false" outlineLevel="0" collapsed="false">
      <c r="I66" s="4" t="n">
        <v>44348</v>
      </c>
    </row>
    <row r="67" customFormat="false" ht="15" hidden="false" customHeight="false" outlineLevel="0" collapsed="false">
      <c r="I67" s="4" t="n">
        <v>44378</v>
      </c>
    </row>
    <row r="68" customFormat="false" ht="15" hidden="false" customHeight="false" outlineLevel="0" collapsed="false">
      <c r="I68" s="4" t="n">
        <v>44409</v>
      </c>
    </row>
    <row r="69" customFormat="false" ht="15" hidden="false" customHeight="false" outlineLevel="0" collapsed="false">
      <c r="I69" s="4" t="n">
        <v>44440</v>
      </c>
    </row>
    <row r="70" customFormat="false" ht="15" hidden="false" customHeight="false" outlineLevel="0" collapsed="false">
      <c r="I70" s="4" t="n">
        <v>44470</v>
      </c>
    </row>
    <row r="71" customFormat="false" ht="15" hidden="false" customHeight="false" outlineLevel="0" collapsed="false">
      <c r="I71" s="4" t="n">
        <v>44501</v>
      </c>
    </row>
    <row r="72" customFormat="false" ht="15" hidden="false" customHeight="false" outlineLevel="0" collapsed="false">
      <c r="I72" s="4" t="n">
        <v>44531</v>
      </c>
    </row>
    <row r="73" customFormat="false" ht="15" hidden="false" customHeight="false" outlineLevel="0" collapsed="false">
      <c r="I73" s="4" t="n">
        <v>44562</v>
      </c>
    </row>
    <row r="74" customFormat="false" ht="15" hidden="false" customHeight="false" outlineLevel="0" collapsed="false">
      <c r="I74" s="4" t="n">
        <v>44593</v>
      </c>
    </row>
    <row r="75" customFormat="false" ht="15" hidden="false" customHeight="false" outlineLevel="0" collapsed="false">
      <c r="I75" s="4" t="n">
        <v>44621</v>
      </c>
    </row>
    <row r="76" customFormat="false" ht="15" hidden="false" customHeight="false" outlineLevel="0" collapsed="false">
      <c r="I76" s="4" t="n">
        <v>44652</v>
      </c>
    </row>
    <row r="77" customFormat="false" ht="15" hidden="false" customHeight="false" outlineLevel="0" collapsed="false">
      <c r="I77" s="4" t="n">
        <v>44682</v>
      </c>
    </row>
    <row r="78" customFormat="false" ht="15" hidden="false" customHeight="false" outlineLevel="0" collapsed="false">
      <c r="I78" s="4" t="n">
        <v>44713</v>
      </c>
    </row>
    <row r="79" customFormat="false" ht="15" hidden="false" customHeight="false" outlineLevel="0" collapsed="false">
      <c r="I79" s="4" t="n">
        <v>44743</v>
      </c>
    </row>
    <row r="80" customFormat="false" ht="15" hidden="false" customHeight="false" outlineLevel="0" collapsed="false">
      <c r="I80" s="4" t="n">
        <v>44774</v>
      </c>
    </row>
    <row r="81" customFormat="false" ht="15" hidden="false" customHeight="false" outlineLevel="0" collapsed="false">
      <c r="I81" s="4" t="n">
        <v>44805</v>
      </c>
    </row>
    <row r="82" customFormat="false" ht="15" hidden="false" customHeight="false" outlineLevel="0" collapsed="false">
      <c r="I82" s="4" t="n">
        <v>44835</v>
      </c>
    </row>
    <row r="83" customFormat="false" ht="15" hidden="false" customHeight="false" outlineLevel="0" collapsed="false">
      <c r="I83" s="4" t="n">
        <v>44866</v>
      </c>
    </row>
    <row r="84" customFormat="false" ht="15" hidden="false" customHeight="false" outlineLevel="0" collapsed="false">
      <c r="I84" s="4" t="n">
        <v>44896</v>
      </c>
    </row>
    <row r="85" customFormat="false" ht="15" hidden="false" customHeight="false" outlineLevel="0" collapsed="false">
      <c r="I85" s="4" t="n">
        <v>44927</v>
      </c>
    </row>
    <row r="86" customFormat="false" ht="15" hidden="false" customHeight="false" outlineLevel="0" collapsed="false">
      <c r="I86" s="4" t="n">
        <v>44958</v>
      </c>
    </row>
    <row r="87" customFormat="false" ht="15" hidden="false" customHeight="false" outlineLevel="0" collapsed="false">
      <c r="I87" s="4" t="n">
        <v>44986</v>
      </c>
    </row>
    <row r="88" customFormat="false" ht="15" hidden="false" customHeight="false" outlineLevel="0" collapsed="false">
      <c r="I88" s="4" t="n">
        <v>45017</v>
      </c>
    </row>
    <row r="89" customFormat="false" ht="15" hidden="false" customHeight="false" outlineLevel="0" collapsed="false">
      <c r="I89" s="4" t="n">
        <v>45047</v>
      </c>
    </row>
    <row r="90" customFormat="false" ht="15" hidden="false" customHeight="false" outlineLevel="0" collapsed="false">
      <c r="I90" s="4" t="n">
        <v>45078</v>
      </c>
    </row>
    <row r="91" customFormat="false" ht="15" hidden="false" customHeight="false" outlineLevel="0" collapsed="false">
      <c r="I91" s="4" t="n">
        <v>45108</v>
      </c>
    </row>
    <row r="92" customFormat="false" ht="15" hidden="false" customHeight="false" outlineLevel="0" collapsed="false">
      <c r="I92" s="4" t="n">
        <v>45139</v>
      </c>
    </row>
    <row r="93" customFormat="false" ht="15" hidden="false" customHeight="false" outlineLevel="0" collapsed="false">
      <c r="I93" s="4" t="n">
        <v>45170</v>
      </c>
    </row>
    <row r="94" customFormat="false" ht="15" hidden="false" customHeight="false" outlineLevel="0" collapsed="false">
      <c r="I94" s="4" t="n">
        <v>45200</v>
      </c>
    </row>
    <row r="95" customFormat="false" ht="15" hidden="false" customHeight="false" outlineLevel="0" collapsed="false">
      <c r="I95" s="4" t="n">
        <v>45231</v>
      </c>
    </row>
    <row r="96" customFormat="false" ht="15" hidden="false" customHeight="false" outlineLevel="0" collapsed="false">
      <c r="I96" s="4" t="n">
        <v>45261</v>
      </c>
    </row>
    <row r="97" customFormat="false" ht="15" hidden="false" customHeight="false" outlineLevel="0" collapsed="false">
      <c r="I97" s="4" t="n">
        <v>45292</v>
      </c>
    </row>
    <row r="98" customFormat="false" ht="15" hidden="false" customHeight="false" outlineLevel="0" collapsed="false">
      <c r="I98" s="4" t="n">
        <v>45323</v>
      </c>
    </row>
    <row r="99" customFormat="false" ht="15" hidden="false" customHeight="false" outlineLevel="0" collapsed="false">
      <c r="I99" s="4" t="n">
        <v>45352</v>
      </c>
    </row>
    <row r="100" customFormat="false" ht="15" hidden="false" customHeight="false" outlineLevel="0" collapsed="false">
      <c r="I100" s="4" t="n">
        <v>45383</v>
      </c>
    </row>
    <row r="101" customFormat="false" ht="15" hidden="false" customHeight="false" outlineLevel="0" collapsed="false">
      <c r="I101" s="4" t="n">
        <v>45413</v>
      </c>
    </row>
    <row r="102" customFormat="false" ht="15" hidden="false" customHeight="false" outlineLevel="0" collapsed="false">
      <c r="I102" s="4" t="n">
        <v>45444</v>
      </c>
    </row>
    <row r="103" customFormat="false" ht="15" hidden="false" customHeight="false" outlineLevel="0" collapsed="false">
      <c r="I103" s="4" t="n">
        <v>45474</v>
      </c>
    </row>
    <row r="104" customFormat="false" ht="15" hidden="false" customHeight="false" outlineLevel="0" collapsed="false">
      <c r="I104" s="4" t="n">
        <v>45505</v>
      </c>
    </row>
    <row r="105" customFormat="false" ht="15" hidden="false" customHeight="false" outlineLevel="0" collapsed="false">
      <c r="I105" s="4" t="n">
        <v>45536</v>
      </c>
    </row>
    <row r="106" customFormat="false" ht="15" hidden="false" customHeight="false" outlineLevel="0" collapsed="false">
      <c r="I106" s="4" t="n">
        <v>45566</v>
      </c>
    </row>
    <row r="107" customFormat="false" ht="15" hidden="false" customHeight="false" outlineLevel="0" collapsed="false">
      <c r="I107" s="4" t="n">
        <v>45597</v>
      </c>
    </row>
    <row r="108" customFormat="false" ht="15" hidden="false" customHeight="false" outlineLevel="0" collapsed="false">
      <c r="I108" s="4" t="n">
        <v>45627</v>
      </c>
    </row>
    <row r="109" customFormat="false" ht="15" hidden="false" customHeight="false" outlineLevel="0" collapsed="false">
      <c r="I109" s="4" t="n">
        <v>45658</v>
      </c>
    </row>
    <row r="110" customFormat="false" ht="15" hidden="false" customHeight="false" outlineLevel="0" collapsed="false">
      <c r="I110" s="4" t="n">
        <v>45689</v>
      </c>
    </row>
    <row r="111" customFormat="false" ht="15" hidden="false" customHeight="false" outlineLevel="0" collapsed="false">
      <c r="I111" s="4" t="n">
        <v>45717</v>
      </c>
    </row>
    <row r="112" customFormat="false" ht="15" hidden="false" customHeight="false" outlineLevel="0" collapsed="false">
      <c r="I112" s="4" t="n">
        <v>45748</v>
      </c>
    </row>
    <row r="113" customFormat="false" ht="15" hidden="false" customHeight="false" outlineLevel="0" collapsed="false">
      <c r="I113" s="4" t="n">
        <v>45778</v>
      </c>
    </row>
  </sheetData>
  <dataValidations count="1">
    <dataValidation allowBlank="true" errorStyle="stop" operator="between" showDropDown="false" showErrorMessage="true" showInputMessage="false" sqref="G2:H2" type="list">
      <formula1>Пери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8:13:50Z</dcterms:created>
  <dc:creator>Кожокин Николай</dc:creator>
  <dc:description/>
  <dc:language>en-US</dc:language>
  <cp:lastModifiedBy>Гребешкова Наталья Александровна</cp:lastModifiedBy>
  <dcterms:modified xsi:type="dcterms:W3CDTF">2020-06-11T11:47:48Z</dcterms:modified>
  <cp:revision>0</cp:revision>
  <dc:subject/>
  <dc:title/>
</cp:coreProperties>
</file>