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Отчет 1" sheetId="2" state="visible" r:id="rId3"/>
  </sheets>
  <definedNames>
    <definedName function="false" hidden="true" localSheetId="0" name="_xlnm._FilterDatabase" vbProcedure="false">База!$A$2:$D$4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0">
  <si>
    <t xml:space="preserve">Номер</t>
  </si>
  <si>
    <t xml:space="preserve">Дата</t>
  </si>
  <si>
    <t xml:space="preserve">Статус заказа</t>
  </si>
  <si>
    <t xml:space="preserve">Сумма</t>
  </si>
  <si>
    <t xml:space="preserve">Выполнен</t>
  </si>
  <si>
    <t xml:space="preserve">77A</t>
  </si>
  <si>
    <t xml:space="preserve">Чек:</t>
  </si>
  <si>
    <t xml:space="preserve">Кол-во:</t>
  </si>
  <si>
    <t xml:space="preserve">% кол-во:</t>
  </si>
  <si>
    <t xml:space="preserve">% ч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"/>
    <numFmt numFmtId="166" formatCode="[$-409]m/d/yyyy"/>
    <numFmt numFmtId="167" formatCode="0%"/>
    <numFmt numFmtId="168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6" activeCellId="0" sqref="A46:IV82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9.99"/>
    <col collapsed="false" customWidth="true" hidden="false" outlineLevel="0" max="3" min="3" style="1" width="16.43"/>
    <col collapsed="false" customWidth="true" hidden="false" outlineLevel="0" max="4" min="4" style="1" width="14.1"/>
  </cols>
  <sheetData>
    <row r="1" customFormat="false" ht="14.4" hidden="false" customHeight="false" outlineLevel="0" collapsed="false">
      <c r="C1" s="1" t="n">
        <f aca="false">COUNTA(C3:C1824)</f>
        <v>43</v>
      </c>
      <c r="D1" s="2" t="n">
        <f aca="false">SUBTOTAL(9,D3:D1824)</f>
        <v>690335</v>
      </c>
    </row>
    <row r="2" customFormat="false" ht="14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</row>
    <row r="3" customFormat="false" ht="14.4" hidden="false" customHeight="false" outlineLevel="0" collapsed="false">
      <c r="A3" s="0" t="n">
        <v>415</v>
      </c>
      <c r="B3" s="4" t="n">
        <v>42573</v>
      </c>
      <c r="C3" s="0" t="s">
        <v>4</v>
      </c>
      <c r="D3" s="0" t="n">
        <v>2200</v>
      </c>
    </row>
    <row r="4" customFormat="false" ht="14.4" hidden="false" customHeight="false" outlineLevel="0" collapsed="false">
      <c r="A4" s="0" t="n">
        <v>442</v>
      </c>
      <c r="B4" s="4" t="n">
        <v>43122</v>
      </c>
      <c r="C4" s="0" t="s">
        <v>4</v>
      </c>
      <c r="D4" s="0" t="n">
        <v>3300</v>
      </c>
    </row>
    <row r="5" customFormat="false" ht="14.4" hidden="false" customHeight="false" outlineLevel="0" collapsed="false">
      <c r="A5" s="0" t="n">
        <v>434</v>
      </c>
      <c r="B5" s="4" t="n">
        <v>43000</v>
      </c>
      <c r="C5" s="0" t="s">
        <v>4</v>
      </c>
      <c r="D5" s="0" t="n">
        <v>4400</v>
      </c>
    </row>
    <row r="6" customFormat="false" ht="14.4" hidden="false" customHeight="false" outlineLevel="0" collapsed="false">
      <c r="A6" s="0" t="n">
        <v>437</v>
      </c>
      <c r="B6" s="4" t="n">
        <v>43030</v>
      </c>
      <c r="C6" s="0" t="s">
        <v>4</v>
      </c>
      <c r="D6" s="0" t="n">
        <v>5500</v>
      </c>
    </row>
    <row r="7" customFormat="false" ht="14.4" hidden="false" customHeight="false" outlineLevel="0" collapsed="false">
      <c r="A7" s="0" t="n">
        <v>420</v>
      </c>
      <c r="B7" s="4" t="n">
        <v>42696</v>
      </c>
      <c r="C7" s="0" t="s">
        <v>4</v>
      </c>
      <c r="D7" s="0" t="n">
        <v>6600</v>
      </c>
    </row>
    <row r="8" customFormat="false" ht="14.4" hidden="false" customHeight="false" outlineLevel="0" collapsed="false">
      <c r="A8" s="0" t="n">
        <v>422</v>
      </c>
      <c r="B8" s="4" t="n">
        <v>42726</v>
      </c>
      <c r="C8" s="0" t="s">
        <v>4</v>
      </c>
      <c r="D8" s="0" t="n">
        <v>7700</v>
      </c>
    </row>
    <row r="9" customFormat="false" ht="14.4" hidden="false" customHeight="false" outlineLevel="0" collapsed="false">
      <c r="A9" s="0" t="n">
        <v>432</v>
      </c>
      <c r="B9" s="4" t="n">
        <v>42938</v>
      </c>
      <c r="C9" s="0" t="s">
        <v>4</v>
      </c>
      <c r="D9" s="0" t="n">
        <v>8800</v>
      </c>
    </row>
    <row r="10" customFormat="false" ht="14.4" hidden="false" customHeight="false" outlineLevel="0" collapsed="false">
      <c r="A10" s="0" t="n">
        <v>424</v>
      </c>
      <c r="B10" s="4" t="n">
        <v>42757</v>
      </c>
      <c r="C10" s="0" t="s">
        <v>4</v>
      </c>
      <c r="D10" s="0" t="n">
        <v>9900</v>
      </c>
    </row>
    <row r="11" customFormat="false" ht="14.4" hidden="false" customHeight="false" outlineLevel="0" collapsed="false">
      <c r="A11" s="0" t="n">
        <v>443</v>
      </c>
      <c r="B11" s="4" t="n">
        <v>43153</v>
      </c>
      <c r="C11" s="0" t="s">
        <v>4</v>
      </c>
      <c r="D11" s="0" t="n">
        <v>10500</v>
      </c>
    </row>
    <row r="12" customFormat="false" ht="14.4" hidden="false" customHeight="false" outlineLevel="0" collapsed="false">
      <c r="A12" s="0" t="n">
        <v>412</v>
      </c>
      <c r="B12" s="4" t="n">
        <v>42604</v>
      </c>
      <c r="C12" s="0" t="s">
        <v>4</v>
      </c>
      <c r="D12" s="0" t="n">
        <v>12100</v>
      </c>
    </row>
    <row r="13" customFormat="false" ht="14.4" hidden="false" customHeight="false" outlineLevel="0" collapsed="false">
      <c r="A13" s="0" t="n">
        <v>425</v>
      </c>
      <c r="B13" s="4" t="n">
        <v>42788</v>
      </c>
      <c r="C13" s="0" t="s">
        <v>4</v>
      </c>
      <c r="D13" s="0" t="n">
        <v>13200</v>
      </c>
    </row>
    <row r="14" customFormat="false" ht="14.4" hidden="false" customHeight="false" outlineLevel="0" collapsed="false">
      <c r="A14" s="0" t="s">
        <v>5</v>
      </c>
      <c r="B14" s="4" t="n">
        <v>42816</v>
      </c>
      <c r="C14" s="0" t="s">
        <v>4</v>
      </c>
      <c r="D14" s="0" t="n">
        <v>14300</v>
      </c>
    </row>
    <row r="15" customFormat="false" ht="14.4" hidden="false" customHeight="false" outlineLevel="0" collapsed="false">
      <c r="A15" s="0" t="n">
        <v>440</v>
      </c>
      <c r="B15" s="4" t="n">
        <v>43181</v>
      </c>
      <c r="C15" s="0" t="s">
        <v>4</v>
      </c>
      <c r="D15" s="0" t="n">
        <v>15400</v>
      </c>
    </row>
    <row r="16" customFormat="false" ht="14.4" hidden="false" customHeight="false" outlineLevel="0" collapsed="false">
      <c r="A16" s="0" t="n">
        <v>410</v>
      </c>
      <c r="B16" s="4" t="n">
        <v>42451</v>
      </c>
      <c r="C16" s="0" t="s">
        <v>4</v>
      </c>
      <c r="D16" s="0" t="n">
        <v>16500</v>
      </c>
    </row>
    <row r="17" customFormat="false" ht="14.4" hidden="false" customHeight="false" outlineLevel="0" collapsed="false">
      <c r="A17" s="0" t="n">
        <v>435</v>
      </c>
      <c r="B17" s="4" t="n">
        <v>43061</v>
      </c>
      <c r="C17" s="0" t="s">
        <v>4</v>
      </c>
      <c r="D17" s="0" t="n">
        <v>17600</v>
      </c>
    </row>
    <row r="18" customFormat="false" ht="14.4" hidden="false" customHeight="false" outlineLevel="0" collapsed="false">
      <c r="A18" s="0" t="n">
        <v>426</v>
      </c>
      <c r="B18" s="4" t="n">
        <v>42847</v>
      </c>
      <c r="C18" s="0" t="s">
        <v>4</v>
      </c>
      <c r="D18" s="0" t="n">
        <v>18700</v>
      </c>
    </row>
    <row r="19" customFormat="false" ht="14.4" hidden="false" customHeight="false" outlineLevel="0" collapsed="false">
      <c r="A19" s="0" t="n">
        <v>423</v>
      </c>
      <c r="B19" s="4" t="n">
        <v>42877</v>
      </c>
      <c r="C19" s="0" t="s">
        <v>4</v>
      </c>
      <c r="D19" s="0" t="n">
        <v>19800</v>
      </c>
    </row>
    <row r="20" customFormat="false" ht="14.4" hidden="false" customHeight="false" outlineLevel="0" collapsed="false">
      <c r="A20" s="0" t="n">
        <v>445</v>
      </c>
      <c r="B20" s="4" t="n">
        <v>43212</v>
      </c>
      <c r="C20" s="0" t="s">
        <v>4</v>
      </c>
      <c r="D20" s="0" t="n">
        <v>20900</v>
      </c>
    </row>
    <row r="21" customFormat="false" ht="14.4" hidden="false" customHeight="false" outlineLevel="0" collapsed="false">
      <c r="A21" s="0" t="n">
        <v>408</v>
      </c>
      <c r="B21" s="4" t="n">
        <v>42482</v>
      </c>
      <c r="C21" s="0" t="s">
        <v>4</v>
      </c>
      <c r="D21" s="0" t="n">
        <v>11000</v>
      </c>
    </row>
    <row r="22" customFormat="false" ht="14.4" hidden="false" customHeight="false" outlineLevel="0" collapsed="false">
      <c r="A22" s="0" t="n">
        <v>436</v>
      </c>
      <c r="B22" s="4" t="n">
        <v>43091</v>
      </c>
      <c r="C22" s="0" t="s">
        <v>4</v>
      </c>
      <c r="D22" s="0" t="n">
        <v>23100</v>
      </c>
    </row>
    <row r="23" customFormat="false" ht="14.4" hidden="false" customHeight="false" outlineLevel="0" collapsed="false">
      <c r="A23" s="0" t="n">
        <v>430</v>
      </c>
      <c r="B23" s="4" t="n">
        <v>42969</v>
      </c>
      <c r="C23" s="0" t="s">
        <v>4</v>
      </c>
      <c r="D23" s="0" t="n">
        <v>24200</v>
      </c>
    </row>
    <row r="24" customFormat="false" ht="14.4" hidden="false" customHeight="false" outlineLevel="0" collapsed="false">
      <c r="A24" s="0" t="n">
        <v>427</v>
      </c>
      <c r="B24" s="4" t="n">
        <v>42908</v>
      </c>
      <c r="C24" s="0" t="s">
        <v>4</v>
      </c>
      <c r="D24" s="0" t="n">
        <v>25300</v>
      </c>
    </row>
    <row r="25" customFormat="false" ht="14.4" hidden="false" customHeight="false" outlineLevel="0" collapsed="false">
      <c r="A25" s="0" t="n">
        <v>407</v>
      </c>
      <c r="B25" s="4" t="n">
        <v>42512</v>
      </c>
      <c r="C25" s="0" t="s">
        <v>4</v>
      </c>
      <c r="D25" s="0" t="n">
        <v>26400</v>
      </c>
    </row>
    <row r="26" customFormat="false" ht="14.4" hidden="false" customHeight="false" outlineLevel="0" collapsed="false">
      <c r="A26" s="0" t="n">
        <v>419</v>
      </c>
      <c r="B26" s="4" t="n">
        <v>42635</v>
      </c>
      <c r="C26" s="0" t="s">
        <v>4</v>
      </c>
      <c r="D26" s="0" t="n">
        <v>27500</v>
      </c>
    </row>
    <row r="27" customFormat="false" ht="14.4" hidden="false" customHeight="false" outlineLevel="0" collapsed="false">
      <c r="A27" s="0" t="n">
        <v>418</v>
      </c>
      <c r="B27" s="4" t="n">
        <v>42665</v>
      </c>
      <c r="C27" s="0" t="s">
        <v>4</v>
      </c>
      <c r="D27" s="0" t="n">
        <v>28600</v>
      </c>
    </row>
    <row r="28" customFormat="false" ht="14.4" hidden="false" customHeight="false" outlineLevel="0" collapsed="false">
      <c r="A28" s="0" t="n">
        <v>411</v>
      </c>
      <c r="B28" s="4" t="n">
        <v>42543</v>
      </c>
      <c r="C28" s="0" t="s">
        <v>4</v>
      </c>
      <c r="D28" s="0" t="n">
        <v>35700</v>
      </c>
    </row>
    <row r="29" customFormat="false" ht="14.4" hidden="false" customHeight="false" outlineLevel="0" collapsed="false">
      <c r="A29" s="0" t="n">
        <v>416.5</v>
      </c>
      <c r="B29" s="4" t="n">
        <v>42877</v>
      </c>
      <c r="C29" s="0" t="s">
        <v>4</v>
      </c>
      <c r="D29" s="0" t="n">
        <v>3755</v>
      </c>
    </row>
    <row r="30" customFormat="false" ht="14.4" hidden="false" customHeight="false" outlineLevel="0" collapsed="false">
      <c r="A30" s="0" t="n">
        <v>417.6</v>
      </c>
      <c r="B30" s="4" t="n">
        <v>43212</v>
      </c>
      <c r="C30" s="0" t="s">
        <v>4</v>
      </c>
      <c r="D30" s="0" t="n">
        <v>5955</v>
      </c>
    </row>
    <row r="31" customFormat="false" ht="14.4" hidden="false" customHeight="false" outlineLevel="0" collapsed="false">
      <c r="A31" s="0" t="n">
        <v>418.7</v>
      </c>
      <c r="B31" s="4" t="n">
        <v>42482</v>
      </c>
      <c r="C31" s="0" t="s">
        <v>4</v>
      </c>
      <c r="D31" s="0" t="n">
        <v>7055</v>
      </c>
    </row>
    <row r="32" customFormat="false" ht="14.4" hidden="false" customHeight="false" outlineLevel="0" collapsed="false">
      <c r="A32" s="0" t="n">
        <v>419.8</v>
      </c>
      <c r="B32" s="4" t="n">
        <v>43091</v>
      </c>
      <c r="C32" s="0" t="s">
        <v>4</v>
      </c>
      <c r="D32" s="0" t="n">
        <v>9255</v>
      </c>
    </row>
    <row r="33" customFormat="false" ht="14.4" hidden="false" customHeight="false" outlineLevel="0" collapsed="false">
      <c r="A33" s="0" t="n">
        <v>420.9</v>
      </c>
      <c r="B33" s="4" t="n">
        <v>42969</v>
      </c>
      <c r="C33" s="0" t="s">
        <v>4</v>
      </c>
      <c r="D33" s="0" t="n">
        <v>10355</v>
      </c>
    </row>
    <row r="34" customFormat="false" ht="14.4" hidden="false" customHeight="false" outlineLevel="0" collapsed="false">
      <c r="A34" s="0" t="n">
        <v>422</v>
      </c>
      <c r="B34" s="4" t="n">
        <v>42908</v>
      </c>
      <c r="C34" s="0" t="s">
        <v>4</v>
      </c>
      <c r="D34" s="0" t="n">
        <v>12055</v>
      </c>
    </row>
    <row r="35" customFormat="false" ht="14.4" hidden="false" customHeight="false" outlineLevel="0" collapsed="false">
      <c r="A35" s="0" t="n">
        <v>423.1</v>
      </c>
      <c r="B35" s="4" t="n">
        <v>42512</v>
      </c>
      <c r="C35" s="0" t="s">
        <v>4</v>
      </c>
      <c r="D35" s="0" t="n">
        <v>13655</v>
      </c>
    </row>
    <row r="36" customFormat="false" ht="14.4" hidden="false" customHeight="false" outlineLevel="0" collapsed="false">
      <c r="A36" s="0" t="n">
        <v>424.2</v>
      </c>
      <c r="B36" s="4" t="n">
        <v>42635</v>
      </c>
      <c r="C36" s="0" t="s">
        <v>4</v>
      </c>
      <c r="D36" s="0" t="n">
        <v>15855</v>
      </c>
    </row>
    <row r="37" customFormat="false" ht="14.4" hidden="false" customHeight="false" outlineLevel="0" collapsed="false">
      <c r="A37" s="0" t="n">
        <v>425.3</v>
      </c>
      <c r="B37" s="4" t="n">
        <v>42665</v>
      </c>
      <c r="C37" s="0" t="s">
        <v>4</v>
      </c>
      <c r="D37" s="0" t="n">
        <v>16955</v>
      </c>
    </row>
    <row r="38" customFormat="false" ht="14.4" hidden="false" customHeight="false" outlineLevel="0" collapsed="false">
      <c r="A38" s="0" t="n">
        <v>426.4</v>
      </c>
      <c r="B38" s="4" t="n">
        <v>42543</v>
      </c>
      <c r="C38" s="0" t="s">
        <v>4</v>
      </c>
      <c r="D38" s="0" t="n">
        <v>19155</v>
      </c>
    </row>
    <row r="39" customFormat="false" ht="14.4" hidden="false" customHeight="false" outlineLevel="0" collapsed="false">
      <c r="A39" s="0" t="n">
        <v>427.5</v>
      </c>
      <c r="B39" s="4" t="n">
        <v>42877</v>
      </c>
      <c r="C39" s="0" t="s">
        <v>4</v>
      </c>
      <c r="D39" s="0" t="n">
        <v>20255</v>
      </c>
    </row>
    <row r="40" customFormat="false" ht="14.4" hidden="false" customHeight="false" outlineLevel="0" collapsed="false">
      <c r="A40" s="0" t="n">
        <v>428.6</v>
      </c>
      <c r="B40" s="4" t="n">
        <v>43212</v>
      </c>
      <c r="C40" s="0" t="s">
        <v>4</v>
      </c>
      <c r="D40" s="0" t="n">
        <v>22455</v>
      </c>
    </row>
    <row r="41" customFormat="false" ht="14.4" hidden="false" customHeight="false" outlineLevel="0" collapsed="false">
      <c r="A41" s="0" t="n">
        <v>429.7</v>
      </c>
      <c r="B41" s="4" t="n">
        <v>42482</v>
      </c>
      <c r="C41" s="0" t="s">
        <v>4</v>
      </c>
      <c r="D41" s="0" t="n">
        <v>12555</v>
      </c>
    </row>
    <row r="42" customFormat="false" ht="14.4" hidden="false" customHeight="false" outlineLevel="0" collapsed="false">
      <c r="A42" s="0" t="n">
        <v>430.8</v>
      </c>
      <c r="B42" s="4" t="n">
        <v>43091</v>
      </c>
      <c r="C42" s="0" t="s">
        <v>4</v>
      </c>
      <c r="D42" s="0" t="n">
        <v>25755</v>
      </c>
    </row>
    <row r="43" customFormat="false" ht="14.4" hidden="false" customHeight="false" outlineLevel="0" collapsed="false">
      <c r="A43" s="0" t="n">
        <v>431.9</v>
      </c>
      <c r="B43" s="4" t="n">
        <v>42969</v>
      </c>
      <c r="C43" s="0" t="s">
        <v>4</v>
      </c>
      <c r="D43" s="0" t="n">
        <v>26855</v>
      </c>
    </row>
    <row r="44" customFormat="false" ht="14.4" hidden="false" customHeight="false" outlineLevel="0" collapsed="false">
      <c r="A44" s="0" t="n">
        <v>433</v>
      </c>
      <c r="B44" s="4" t="n">
        <v>42908</v>
      </c>
      <c r="C44" s="0" t="s">
        <v>4</v>
      </c>
      <c r="D44" s="0" t="n">
        <v>29055</v>
      </c>
    </row>
    <row r="45" customFormat="false" ht="14.4" hidden="false" customHeight="false" outlineLevel="0" collapsed="false">
      <c r="A45" s="0" t="n">
        <v>434.1</v>
      </c>
      <c r="B45" s="4" t="n">
        <v>42512</v>
      </c>
      <c r="C45" s="0" t="s">
        <v>4</v>
      </c>
      <c r="D45" s="0" t="n">
        <v>30155</v>
      </c>
    </row>
  </sheetData>
  <autoFilter ref="A2:D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1.32"/>
    <col collapsed="false" customWidth="true" hidden="false" outlineLevel="0" max="5" min="4" style="1" width="12.1"/>
    <col collapsed="false" customWidth="true" hidden="false" outlineLevel="0" max="6" min="6" style="1" width="9.1"/>
  </cols>
  <sheetData>
    <row r="1" customFormat="false" ht="14.4" hidden="false" customHeight="false" outlineLevel="0" collapsed="false">
      <c r="B1" s="1" t="n">
        <f aca="false">SUM(B3:B23)</f>
        <v>43</v>
      </c>
      <c r="C1" s="5" t="n">
        <f aca="false">SUM(C3:C23)</f>
        <v>1</v>
      </c>
      <c r="D1" s="2" t="n">
        <f aca="false">SUM(D3:D23)</f>
        <v>690335</v>
      </c>
      <c r="E1" s="5" t="n">
        <f aca="false">SUM(E3:E23)</f>
        <v>1</v>
      </c>
    </row>
    <row r="2" customFormat="false" ht="14.4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3</v>
      </c>
      <c r="E2" s="1" t="s">
        <v>9</v>
      </c>
    </row>
    <row r="3" customFormat="false" ht="14.4" hidden="false" customHeight="false" outlineLevel="0" collapsed="false">
      <c r="A3" s="1" t="n">
        <v>2000</v>
      </c>
      <c r="B3" s="1" t="n">
        <f aca="false">COUNTIFS(База!$D$3:$D$1753,"&gt;=2000",База!$D$3:$D$1753,"&lt;3000")</f>
        <v>1</v>
      </c>
      <c r="C3" s="6" t="n">
        <f aca="false">B3/COUNT(База!$D$3:$D$1753)</f>
        <v>0.0232558139534884</v>
      </c>
      <c r="D3" s="2" t="n">
        <f aca="false">SUMIFS(База!$D$3:$D$1753,База!$D$3:$D$1753,"&gt;=2000",База!$D$3:$D$1753,"&lt;3000")</f>
        <v>2200</v>
      </c>
      <c r="E3" s="6" t="n">
        <f aca="false">D3/SUM(База!$D$3:$D$1753)</f>
        <v>0.00318685855418022</v>
      </c>
    </row>
    <row r="4" customFormat="false" ht="14.4" hidden="false" customHeight="false" outlineLevel="0" collapsed="false">
      <c r="A4" s="1" t="n">
        <v>3000</v>
      </c>
      <c r="B4" s="1" t="n">
        <f aca="false">COUNTIFS(База!$D$3:$D$1753,"&gt;=3000",База!$D$3:$D$1753,"&lt;4000")</f>
        <v>2</v>
      </c>
      <c r="C4" s="6" t="n">
        <f aca="false">B4/COUNT(База!$D$3:$D$1753)</f>
        <v>0.0465116279069767</v>
      </c>
      <c r="D4" s="2" t="n">
        <f aca="false">SUMIFS(База!$D$3:$D$1753,База!$D$3:$D$1753,"&gt;=3000",База!$D$3:$D$1753,"&lt;4000")</f>
        <v>7055</v>
      </c>
      <c r="E4" s="6" t="n">
        <f aca="false">D4/SUM(База!$D$3:$D$1753)</f>
        <v>0.0102196759544279</v>
      </c>
    </row>
    <row r="5" customFormat="false" ht="14.4" hidden="false" customHeight="false" outlineLevel="0" collapsed="false">
      <c r="A5" s="1" t="n">
        <v>4000</v>
      </c>
      <c r="B5" s="1" t="n">
        <f aca="false">COUNTIFS(База!$D$3:$D$1753,"&gt;=4000",База!$D$3:$D$1753,"&lt;5000")</f>
        <v>1</v>
      </c>
      <c r="C5" s="6" t="n">
        <f aca="false">B5/COUNT(База!$D$3:$D$1753)</f>
        <v>0.0232558139534884</v>
      </c>
      <c r="D5" s="2" t="n">
        <f aca="false">SUMIFS(База!$D$3:$D$1753,База!$D$3:$D$1753,"&gt;=4000",База!$D$3:$D$1753,"&lt;5000")</f>
        <v>4400</v>
      </c>
      <c r="E5" s="6" t="n">
        <f aca="false">D5/SUM(База!$D$3:$D$1753)</f>
        <v>0.00637371710836043</v>
      </c>
    </row>
    <row r="6" customFormat="false" ht="14.4" hidden="false" customHeight="false" outlineLevel="0" collapsed="false">
      <c r="A6" s="1" t="n">
        <v>5000</v>
      </c>
      <c r="B6" s="1" t="n">
        <f aca="false">COUNTIFS(База!$D$3:$D$1753,"&gt;=5000",База!$D$3:$D$1753,"&lt;6000")</f>
        <v>2</v>
      </c>
      <c r="C6" s="6" t="n">
        <f aca="false">B6/COUNT(База!$D$3:$D$1753)</f>
        <v>0.0465116279069767</v>
      </c>
      <c r="D6" s="2" t="n">
        <f aca="false">SUMIFS(База!$D$3:$D$1753,База!$D$3:$D$1753,"&gt;=5000",База!$D$3:$D$1753,"&lt;6000")</f>
        <v>11455</v>
      </c>
      <c r="E6" s="6" t="n">
        <f aca="false">D6/SUM(База!$D$3:$D$1753)</f>
        <v>0.0165933930627884</v>
      </c>
    </row>
    <row r="7" customFormat="false" ht="14.4" hidden="false" customHeight="false" outlineLevel="0" collapsed="false">
      <c r="A7" s="1" t="n">
        <v>6000</v>
      </c>
      <c r="B7" s="1" t="n">
        <f aca="false">COUNTIFS(База!$D$3:$D$1753,"&gt;=6000",База!$D$3:$D$1753,"&lt;7000")</f>
        <v>1</v>
      </c>
      <c r="C7" s="6" t="n">
        <f aca="false">B7/COUNT(База!$D$3:$D$1753)</f>
        <v>0.0232558139534884</v>
      </c>
      <c r="D7" s="2" t="n">
        <f aca="false">SUMIFS(База!$D$3:$D$1753,База!$D$3:$D$1753,"&gt;=6000",База!$D$3:$D$1753,"&lt;7000")</f>
        <v>6600</v>
      </c>
      <c r="E7" s="6" t="n">
        <f aca="false">D7/SUM(База!$D$3:$D$1753)</f>
        <v>0.00956057566254065</v>
      </c>
    </row>
    <row r="8" customFormat="false" ht="14.4" hidden="false" customHeight="false" outlineLevel="0" collapsed="false">
      <c r="A8" s="1" t="n">
        <v>7000</v>
      </c>
      <c r="B8" s="1" t="n">
        <f aca="false">COUNTIFS(База!$D$3:$D$1753,"&gt;=7000",База!$D$3:$D$1753,"&lt;8000")</f>
        <v>2</v>
      </c>
      <c r="C8" s="6" t="n">
        <f aca="false">B8/COUNT(База!$D$3:$D$1753)</f>
        <v>0.0465116279069767</v>
      </c>
      <c r="D8" s="2" t="n">
        <f aca="false">SUMIFS(База!$D$3:$D$1753,База!$D$3:$D$1753,"&gt;=7000",База!$D$3:$D$1753,"&lt;8000")</f>
        <v>14755</v>
      </c>
      <c r="E8" s="6" t="n">
        <f aca="false">D8/SUM(База!$D$3:$D$1753)</f>
        <v>0.0213736808940587</v>
      </c>
    </row>
    <row r="9" customFormat="false" ht="14.4" hidden="false" customHeight="false" outlineLevel="0" collapsed="false">
      <c r="A9" s="1" t="n">
        <v>8000</v>
      </c>
      <c r="B9" s="1" t="n">
        <f aca="false">COUNTIFS(База!$D$3:$D$1753,"&gt;=8000",База!$D$3:$D$1753,"&lt;9000")</f>
        <v>1</v>
      </c>
      <c r="C9" s="6" t="n">
        <f aca="false">B9/COUNT(База!$D$3:$D$1753)</f>
        <v>0.0232558139534884</v>
      </c>
      <c r="D9" s="2" t="n">
        <f aca="false">SUMIFS(База!$D$3:$D$1753,База!$D$3:$D$1753,"&gt;=8000",База!$D$3:$D$1753,"&lt;9000")</f>
        <v>8800</v>
      </c>
      <c r="E9" s="6" t="n">
        <f aca="false">D9/SUM(База!$D$3:$D$1753)</f>
        <v>0.0127474342167209</v>
      </c>
    </row>
    <row r="10" customFormat="false" ht="14.4" hidden="false" customHeight="false" outlineLevel="0" collapsed="false">
      <c r="A10" s="1" t="n">
        <v>9000</v>
      </c>
      <c r="B10" s="1" t="n">
        <f aca="false">COUNTIFS(База!$D$3:$D$1753,"&gt;=9000",База!$D$3:$D$1753,"&lt;10000")</f>
        <v>2</v>
      </c>
      <c r="C10" s="6" t="n">
        <f aca="false">B10/COUNT(База!$D$3:$D$1753)</f>
        <v>0.0465116279069767</v>
      </c>
      <c r="D10" s="2" t="n">
        <f aca="false">SUMIFS(База!$D$3:$D$1753,База!$D$3:$D$1753,"&gt;=9000",База!$D$3:$D$1753,"&lt;10000")</f>
        <v>19155</v>
      </c>
      <c r="E10" s="6" t="n">
        <f aca="false">D10/SUM(База!$D$3:$D$1753)</f>
        <v>0.0277473980024191</v>
      </c>
    </row>
    <row r="11" customFormat="false" ht="14.4" hidden="false" customHeight="false" outlineLevel="0" collapsed="false">
      <c r="A11" s="1" t="n">
        <v>10000</v>
      </c>
      <c r="B11" s="1" t="n">
        <f aca="false">COUNTIFS(База!$D$3:$D$1753,"&gt;=10000",База!$D$3:$D$1753,"&lt;11000")</f>
        <v>2</v>
      </c>
      <c r="C11" s="6" t="n">
        <f aca="false">B11/COUNT(База!$D$3:$D$1753)</f>
        <v>0.0465116279069767</v>
      </c>
      <c r="D11" s="2" t="n">
        <f aca="false">SUMIFS(База!$D$3:$D$1753,База!$D$3:$D$1753,"&gt;=10000",База!$D$3:$D$1753,"&lt;11000")</f>
        <v>20855</v>
      </c>
      <c r="E11" s="6" t="n">
        <f aca="false">D11/SUM(База!$D$3:$D$1753)</f>
        <v>0.0302099705215584</v>
      </c>
    </row>
    <row r="12" customFormat="false" ht="14.4" hidden="false" customHeight="false" outlineLevel="0" collapsed="false">
      <c r="A12" s="1" t="n">
        <v>11000</v>
      </c>
      <c r="B12" s="1" t="n">
        <f aca="false">COUNTIFS(База!$D$3:$D$1753,"&gt;=11000",База!$D$3:$D$1753,"&lt;12000")</f>
        <v>1</v>
      </c>
      <c r="C12" s="6" t="n">
        <f aca="false">B12/COUNT(База!$D$3:$D$1753)</f>
        <v>0.0232558139534884</v>
      </c>
      <c r="D12" s="2" t="n">
        <f aca="false">SUMIFS(База!$D$3:$D$1753,База!$D$3:$D$1753,"&gt;=11000",База!$D$3:$D$1753,"&lt;12000")</f>
        <v>11000</v>
      </c>
      <c r="E12" s="6" t="n">
        <f aca="false">D12/SUM(База!$D$3:$D$1753)</f>
        <v>0.0159342927709011</v>
      </c>
    </row>
    <row r="13" customFormat="false" ht="14.4" hidden="false" customHeight="false" outlineLevel="0" collapsed="false">
      <c r="A13" s="1" t="n">
        <v>12000</v>
      </c>
      <c r="B13" s="1" t="n">
        <f aca="false">COUNTIFS(База!$D$3:$D$1753,"&gt;=12000",База!$D$3:$D$1753,"&lt;13000")</f>
        <v>3</v>
      </c>
      <c r="C13" s="6" t="n">
        <f aca="false">B13/COUNT(База!$D$3:$D$1753)</f>
        <v>0.0697674418604651</v>
      </c>
      <c r="D13" s="2" t="n">
        <f aca="false">SUMIFS(База!$D$3:$D$1753,База!$D$3:$D$1753,"&gt;=12000",База!$D$3:$D$1753,"&lt;13000")</f>
        <v>36710</v>
      </c>
      <c r="E13" s="6" t="n">
        <f aca="false">D13/SUM(База!$D$3:$D$1753)</f>
        <v>0.0531770806927072</v>
      </c>
    </row>
    <row r="14" customFormat="false" ht="14.4" hidden="false" customHeight="false" outlineLevel="0" collapsed="false">
      <c r="A14" s="1" t="n">
        <v>13000</v>
      </c>
      <c r="B14" s="1" t="n">
        <f aca="false">COUNTIFS(База!$D$3:$D$1753,"&gt;=13000",База!$D$3:$D$1753,"&lt;14000")</f>
        <v>2</v>
      </c>
      <c r="C14" s="6" t="n">
        <f aca="false">B14/COUNT(База!$D$3:$D$1753)</f>
        <v>0.0465116279069767</v>
      </c>
      <c r="D14" s="2" t="n">
        <f aca="false">SUMIFS(База!$D$3:$D$1753,База!$D$3:$D$1753,"&gt;=13000",База!$D$3:$D$1753,"&lt;14000")</f>
        <v>26855</v>
      </c>
      <c r="E14" s="6" t="n">
        <f aca="false">D14/SUM(База!$D$3:$D$1753)</f>
        <v>0.0389014029420499</v>
      </c>
    </row>
    <row r="15" customFormat="false" ht="14.4" hidden="false" customHeight="false" outlineLevel="0" collapsed="false">
      <c r="A15" s="1" t="n">
        <v>14000</v>
      </c>
      <c r="B15" s="1" t="n">
        <f aca="false">COUNTIFS(База!$D$3:$D$1753,"&gt;=14000",База!$D$3:$D$1753,"&lt;15000")</f>
        <v>1</v>
      </c>
      <c r="C15" s="6" t="n">
        <f aca="false">B15/COUNT(База!$D$3:$D$1753)</f>
        <v>0.0232558139534884</v>
      </c>
      <c r="D15" s="2" t="n">
        <f aca="false">SUMIFS(База!$D$3:$D$1753,База!$D$3:$D$1753,"&gt;=14000",База!$D$3:$D$1753,"&lt;15000")</f>
        <v>14300</v>
      </c>
      <c r="E15" s="6" t="n">
        <f aca="false">D15/SUM(База!$D$3:$D$1753)</f>
        <v>0.0207145806021714</v>
      </c>
    </row>
    <row r="16" customFormat="false" ht="14.4" hidden="false" customHeight="false" outlineLevel="0" collapsed="false">
      <c r="A16" s="1" t="n">
        <v>15000</v>
      </c>
      <c r="B16" s="1" t="n">
        <f aca="false">COUNTIFS(База!$D$3:$D$1753,"&gt;=15000",База!$D$3:$D$1753,"&lt;16000")</f>
        <v>2</v>
      </c>
      <c r="C16" s="6" t="n">
        <f aca="false">B16/COUNT(База!$D$3:$D$1753)</f>
        <v>0.0465116279069767</v>
      </c>
      <c r="D16" s="2" t="n">
        <f aca="false">SUMIFS(База!$D$3:$D$1753,База!$D$3:$D$1753,"&gt;=15000",База!$D$3:$D$1753,"&lt;16000")</f>
        <v>31255</v>
      </c>
      <c r="E16" s="6" t="n">
        <f aca="false">D16/SUM(База!$D$3:$D$1753)</f>
        <v>0.0452751200504103</v>
      </c>
    </row>
    <row r="17" customFormat="false" ht="14.4" hidden="false" customHeight="false" outlineLevel="0" collapsed="false">
      <c r="A17" s="1" t="n">
        <v>16000</v>
      </c>
      <c r="B17" s="1" t="n">
        <f aca="false">COUNTIFS(База!$D$3:$D$1753,"&gt;=16000",База!$D$3:$D$1753,"&lt;17000")</f>
        <v>2</v>
      </c>
      <c r="C17" s="6" t="n">
        <f aca="false">B17/COUNT(База!$D$3:$D$1753)</f>
        <v>0.0465116279069767</v>
      </c>
      <c r="D17" s="2" t="n">
        <f aca="false">SUMIFS(База!$D$3:$D$1753,База!$D$3:$D$1753,"&gt;=16000",База!$D$3:$D$1753,"&lt;17000")</f>
        <v>33455</v>
      </c>
      <c r="E17" s="6" t="n">
        <f aca="false">D17/SUM(База!$D$3:$D$1753)</f>
        <v>0.0484619786045905</v>
      </c>
    </row>
    <row r="18" customFormat="false" ht="14.4" hidden="false" customHeight="false" outlineLevel="0" collapsed="false">
      <c r="A18" s="1" t="n">
        <v>17000</v>
      </c>
      <c r="B18" s="1" t="n">
        <f aca="false">COUNTIFS(База!$D$3:$D$1753,"&gt;=17000",База!$D$3:$D$1753,"&lt;18000")</f>
        <v>1</v>
      </c>
      <c r="C18" s="6" t="n">
        <f aca="false">B18/COUNT(База!$D$3:$D$1753)</f>
        <v>0.0232558139534884</v>
      </c>
      <c r="D18" s="2" t="n">
        <f aca="false">SUMIFS(База!$D$3:$D$1753,База!$D$3:$D$1753,"&gt;=17000",База!$D$3:$D$1753,"&lt;18000")</f>
        <v>17600</v>
      </c>
      <c r="E18" s="6" t="n">
        <f aca="false">D18/SUM(База!$D$3:$D$1753)</f>
        <v>0.0254948684334417</v>
      </c>
    </row>
    <row r="19" customFormat="false" ht="14.4" hidden="false" customHeight="false" outlineLevel="0" collapsed="false">
      <c r="A19" s="1" t="n">
        <v>18000</v>
      </c>
      <c r="B19" s="1" t="n">
        <f aca="false">COUNTIFS(База!$D$3:$D$1753,"&gt;=18000",База!$D$3:$D$1753,"&lt;19000")</f>
        <v>1</v>
      </c>
      <c r="C19" s="6" t="n">
        <f aca="false">B19/COUNT(База!$D$3:$D$1753)</f>
        <v>0.0232558139534884</v>
      </c>
      <c r="D19" s="2" t="n">
        <f aca="false">SUMIFS(База!$D$3:$D$1753,База!$D$3:$D$1753,"&gt;=18000",База!$D$3:$D$1753,"&lt;19000")</f>
        <v>18700</v>
      </c>
      <c r="E19" s="6" t="n">
        <f aca="false">D19/SUM(База!$D$3:$D$1753)</f>
        <v>0.0270882977105318</v>
      </c>
    </row>
    <row r="20" customFormat="false" ht="14.4" hidden="false" customHeight="false" outlineLevel="0" collapsed="false">
      <c r="A20" s="1" t="n">
        <v>19000</v>
      </c>
      <c r="B20" s="1" t="n">
        <f aca="false">COUNTIFS(База!$D$3:$D$1753,"&gt;=19000",База!$D$3:$D$1753,"&lt;20000")</f>
        <v>2</v>
      </c>
      <c r="C20" s="6" t="n">
        <f aca="false">B20/COUNT(База!$D$3:$D$1753)</f>
        <v>0.0465116279069767</v>
      </c>
      <c r="D20" s="2" t="n">
        <f aca="false">SUMIFS(База!$D$3:$D$1753,База!$D$3:$D$1753,"&gt;=19000",База!$D$3:$D$1753,"&lt;20000")</f>
        <v>38955</v>
      </c>
      <c r="E20" s="6" t="n">
        <f aca="false">D20/SUM(База!$D$3:$D$1753)</f>
        <v>0.0564291249900411</v>
      </c>
    </row>
    <row r="21" customFormat="false" ht="14.4" hidden="false" customHeight="false" outlineLevel="0" collapsed="false">
      <c r="A21" s="1" t="n">
        <v>20000</v>
      </c>
      <c r="B21" s="1" t="n">
        <f aca="false">COUNTIFS(База!$D$3:$D$1753,"&gt;=20000",База!$D$3:$D$1753,"&lt;25000")</f>
        <v>5</v>
      </c>
      <c r="C21" s="6" t="n">
        <f aca="false">B21/COUNT(База!$D$3:$D$1753)</f>
        <v>0.116279069767442</v>
      </c>
      <c r="D21" s="2" t="n">
        <f aca="false">SUMIFS(База!$D$3:$D$1753,База!$D$3:$D$1753,"&gt;=20000",База!$D$3:$D$1753,"&lt;25000")</f>
        <v>110910</v>
      </c>
      <c r="E21" s="6" t="n">
        <f aca="false">D21/SUM(База!$D$3:$D$1753)</f>
        <v>0.160661128292785</v>
      </c>
    </row>
    <row r="22" customFormat="false" ht="14.4" hidden="false" customHeight="false" outlineLevel="0" collapsed="false">
      <c r="A22" s="1" t="n">
        <v>25000</v>
      </c>
      <c r="B22" s="1" t="n">
        <f aca="false">COUNTIFS(База!$D$3:$D$1753,"&gt;=25000",База!$D$3:$D$1753,"&lt;30000")</f>
        <v>7</v>
      </c>
      <c r="C22" s="6" t="n">
        <f aca="false">B22/COUNT(База!$D$3:$D$1753)</f>
        <v>0.162790697674419</v>
      </c>
      <c r="D22" s="2" t="n">
        <f aca="false">SUMIFS(База!$D$3:$D$1753,База!$D$3:$D$1753,"&gt;=25000",База!$D$3:$D$1753,"&lt;30000")</f>
        <v>189465</v>
      </c>
      <c r="E22" s="6" t="n">
        <f aca="false">D22/SUM(База!$D$3:$D$1753)</f>
        <v>0.27445370725807</v>
      </c>
    </row>
    <row r="23" customFormat="false" ht="14.4" hidden="false" customHeight="false" outlineLevel="0" collapsed="false">
      <c r="A23" s="1" t="n">
        <v>30000</v>
      </c>
      <c r="B23" s="1" t="n">
        <f aca="false">COUNTIFS(База!$D$3:$D$1753,"&gt;=30000")</f>
        <v>2</v>
      </c>
      <c r="C23" s="6" t="n">
        <f aca="false">B23/COUNT(База!$D$3:$D$1753)</f>
        <v>0.0465116279069767</v>
      </c>
      <c r="D23" s="2" t="n">
        <f aca="false">SUMIF(База!$D$3:$D$1753,"&gt;=30000")</f>
        <v>65855</v>
      </c>
      <c r="E23" s="6" t="n">
        <f aca="false">D23/SUM(База!$D$3:$D$1753)</f>
        <v>0.0953957136752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8:13:50Z</dcterms:created>
  <dc:creator>Кожокин Николай</dc:creator>
  <dc:description/>
  <dc:language>en-US</dc:language>
  <cp:lastModifiedBy>Кожокин Николай</cp:lastModifiedBy>
  <dcterms:modified xsi:type="dcterms:W3CDTF">2020-06-11T06:26:43Z</dcterms:modified>
  <cp:revision>0</cp:revision>
  <dc:subject/>
  <dc:title/>
</cp:coreProperties>
</file>