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A (3)" sheetId="1" state="visible" r:id="rId2"/>
  </sheets>
  <externalReferences>
    <externalReference r:id="rId3"/>
  </externalReferences>
  <definedNames>
    <definedName function="false" hidden="true" localSheetId="0" name="_xlnm._FilterDatabase" vbProcedure="false">'AAA (3)'!$E$16:$F$21</definedName>
    <definedName function="false" hidden="false" name="XXX" vbProcedure="false">'[1]'!$C$3</definedName>
    <definedName function="false" hidden="false" name="_xlfn_AGGREGATE" vbProcedure="false"/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3</definedName>
    <definedName function="false" hidden="false" localSheetId="0" name="solver_itr" vbProcedure="false">2147483647</definedName>
    <definedName function="false" hidden="false" localSheetId="0" name="solver_lhs1" vbProcedure="false">#REF!</definedName>
    <definedName function="false" hidden="false" localSheetId="0" name="solver_lhs2" vbProcedure="false">#REF!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2</definedName>
    <definedName function="false" hidden="false" localSheetId="0" name="solver_rel2" vbProcedure="false">1</definedName>
    <definedName function="false" hidden="false" localSheetId="0" name="solver_rhs1" vbProcedure="false">1</definedName>
    <definedName function="false" hidden="false" localSheetId="0" name="solver_rhs2" vbProcedure="false">#REF!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2</definedName>
    <definedName function="false" hidden="false" localSheetId="0" name="Z_740B6EA8_7D07_654B_8DBD_9C4DC2B223B5__wvu_FilterData" vbProcedure="false">'AAA (3)'!$E$6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ИМЕЕМ:</t>
  </si>
  <si>
    <t xml:space="preserve">СУММПРОИЗВ и СЧЁТЕСЛИ + УСЛОВИЕ МНОЖЕСТВА</t>
  </si>
  <si>
    <t xml:space="preserve">=СУММПРОИЗВ(F5:F9*$E$3*(F5:F9&gt;=10%))</t>
  </si>
  <si>
    <t xml:space="preserve">=СЧЁТЕСЛИ(F5:F9;"&gt;=10%")</t>
  </si>
  <si>
    <t xml:space="preserve">ВОПРОС:</t>
  </si>
  <si>
    <t xml:space="preserve">КАК ЗАМЕНИТЬ ФОРМУЛЫ, НА "АГРЕГАТ" + УСЛОВИЕ МНОЖЕСТВА</t>
  </si>
  <si>
    <t xml:space="preserve">=0</t>
  </si>
  <si>
    <t xml:space="preserve">=ФИЛЬТР &lt;1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0"/>
    <numFmt numFmtId="168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Lucida Grande"/>
      <family val="2"/>
    </font>
    <font>
      <b val="true"/>
      <sz val="30"/>
      <color rgb="FF000000"/>
      <name val="Lucida Grande"/>
      <family val="2"/>
    </font>
    <font>
      <b val="true"/>
      <sz val="30"/>
      <color rgb="FF003366"/>
      <name val="Lucida Grande"/>
      <family val="2"/>
    </font>
    <font>
      <b val="true"/>
      <sz val="30"/>
      <color rgb="FF666699"/>
      <name val="Lucida Grande"/>
      <family val="2"/>
    </font>
    <font>
      <b val="true"/>
      <sz val="30"/>
      <color rgb="FFFFFFFF"/>
      <name val="Lucida Grande"/>
      <family val="2"/>
    </font>
    <font>
      <sz val="30"/>
      <color rgb="FF003366"/>
      <name val="Lucida Grande"/>
      <family val="2"/>
    </font>
    <font>
      <b val="true"/>
      <sz val="30"/>
      <color rgb="FFC0C0C0"/>
      <name val="Lucida Grande"/>
      <family val="2"/>
    </font>
    <font>
      <b val="true"/>
      <sz val="30"/>
      <color rgb="FF993300"/>
      <name val="Lucida Grande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0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 (2)"/>
      <sheetName val="HDG"/>
      <sheetName val="i"/>
      <sheetName val="AA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G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4.5" defaultRowHeight="37" zeroHeight="false" outlineLevelRow="0" outlineLevelCol="0"/>
  <cols>
    <col collapsed="false" customWidth="false" hidden="false" outlineLevel="0" max="3" min="1" style="1" width="24.5"/>
    <col collapsed="false" customWidth="true" hidden="false" outlineLevel="0" max="4" min="4" style="1" width="25.82"/>
    <col collapsed="false" customWidth="true" hidden="false" outlineLevel="0" max="5" min="5" style="2" width="15.66"/>
    <col collapsed="false" customWidth="true" hidden="false" outlineLevel="0" max="6" min="6" style="3" width="17.49"/>
    <col collapsed="false" customWidth="true" hidden="false" outlineLevel="0" max="7" min="7" style="1" width="112.5"/>
    <col collapsed="false" customWidth="false" hidden="false" outlineLevel="0" max="257" min="8" style="1" width="24.5"/>
  </cols>
  <sheetData>
    <row r="1" customFormat="false" ht="37" hidden="false" customHeight="true" outlineLevel="0" collapsed="false">
      <c r="E1" s="4"/>
      <c r="F1" s="5"/>
    </row>
    <row r="2" customFormat="false" ht="37" hidden="false" customHeight="true" outlineLevel="0" collapsed="false">
      <c r="E2" s="4"/>
      <c r="F2" s="5"/>
    </row>
    <row r="3" customFormat="false" ht="37" hidden="false" customHeight="true" outlineLevel="0" collapsed="false">
      <c r="D3" s="3" t="s">
        <v>0</v>
      </c>
      <c r="E3" s="6" t="s">
        <v>1</v>
      </c>
      <c r="F3" s="5"/>
    </row>
    <row r="4" customFormat="false" ht="37" hidden="false" customHeight="true" outlineLevel="0" collapsed="false">
      <c r="E4" s="7"/>
      <c r="F4" s="8" t="n">
        <f aca="false">SUMPRODUCT(F7:F11*$E$5*(F7:F11&gt;=10%))</f>
        <v>1588.07828443613</v>
      </c>
      <c r="G4" s="1" t="s">
        <v>2</v>
      </c>
    </row>
    <row r="5" s="3" customFormat="true" ht="37" hidden="false" customHeight="true" outlineLevel="0" collapsed="false">
      <c r="E5" s="9" t="n">
        <v>5000</v>
      </c>
      <c r="F5" s="10" t="n">
        <f aca="false">COUNTIF(F7:F11,"&gt;=10%")</f>
        <v>3</v>
      </c>
      <c r="G5" s="1" t="s">
        <v>3</v>
      </c>
    </row>
    <row r="6" s="11" customFormat="true" ht="37" hidden="false" customHeight="true" outlineLevel="0" collapsed="false">
      <c r="E6" s="12" t="n">
        <f aca="false">SUBTOTAL(3,E7:E11)</f>
        <v>5</v>
      </c>
      <c r="F6" s="13" t="n">
        <f aca="false">_xlfn.AGGREGATE(1,3,F7:F11)</f>
        <v>0.094151758298774</v>
      </c>
    </row>
    <row r="7" s="14" customFormat="true" ht="37" hidden="false" customHeight="true" outlineLevel="0" collapsed="false">
      <c r="E7" s="15" t="n">
        <v>1</v>
      </c>
      <c r="F7" s="16" t="n">
        <v>0.10256157635468</v>
      </c>
    </row>
    <row r="8" s="14" customFormat="true" ht="37" hidden="false" customHeight="true" outlineLevel="0" collapsed="false">
      <c r="E8" s="15" t="n">
        <v>2</v>
      </c>
      <c r="F8" s="16" t="n">
        <v>0.11415607985481</v>
      </c>
    </row>
    <row r="9" s="14" customFormat="true" ht="37" hidden="false" customHeight="true" outlineLevel="0" collapsed="false">
      <c r="E9" s="15" t="n">
        <v>3</v>
      </c>
      <c r="F9" s="16" t="n">
        <v>0.100898000677737</v>
      </c>
    </row>
    <row r="10" s="14" customFormat="true" ht="37" hidden="false" customHeight="true" outlineLevel="0" collapsed="false">
      <c r="E10" s="15" t="n">
        <v>4</v>
      </c>
      <c r="F10" s="16" t="n">
        <v>0.0816345270890725</v>
      </c>
    </row>
    <row r="11" s="14" customFormat="true" ht="37" hidden="false" customHeight="true" outlineLevel="0" collapsed="false">
      <c r="E11" s="15" t="n">
        <v>5</v>
      </c>
      <c r="F11" s="16" t="n">
        <v>0.0715086075175715</v>
      </c>
    </row>
    <row r="13" customFormat="false" ht="37" hidden="false" customHeight="true" outlineLevel="0" collapsed="false">
      <c r="D13" s="3" t="s">
        <v>4</v>
      </c>
      <c r="E13" s="17" t="s">
        <v>5</v>
      </c>
    </row>
    <row r="14" customFormat="false" ht="37" hidden="false" customHeight="true" outlineLevel="0" collapsed="false">
      <c r="E14" s="7"/>
      <c r="F14" s="8" t="n">
        <f aca="false">SUMPRODUCT(F17:F21*$E$5*(F17:F21&gt;=10%))</f>
        <v>1588.07828443613</v>
      </c>
      <c r="G14" s="18" t="s">
        <v>6</v>
      </c>
    </row>
    <row r="15" customFormat="false" ht="37" hidden="false" customHeight="true" outlineLevel="0" collapsed="false">
      <c r="E15" s="9"/>
      <c r="F15" s="10" t="n">
        <f aca="false">COUNTIF(F17:F21,"&gt;=10%")</f>
        <v>3</v>
      </c>
      <c r="G15" s="18" t="s">
        <v>6</v>
      </c>
    </row>
    <row r="16" customFormat="false" ht="37" hidden="false" customHeight="true" outlineLevel="0" collapsed="false">
      <c r="E16" s="12" t="n">
        <f aca="false">SUBTOTAL(3,E17:E21)</f>
        <v>2</v>
      </c>
      <c r="F16" s="13" t="n">
        <f aca="false">_xlfn.AGGREGATE(1,3,F17:F21)</f>
        <v>0.076571567303322</v>
      </c>
      <c r="G16" s="1" t="s">
        <v>7</v>
      </c>
    </row>
    <row r="17" customFormat="false" ht="37" hidden="true" customHeight="true" outlineLevel="0" collapsed="false">
      <c r="E17" s="15" t="n">
        <v>1</v>
      </c>
      <c r="F17" s="19" t="n">
        <v>0.10256157635468</v>
      </c>
    </row>
    <row r="18" customFormat="false" ht="37" hidden="true" customHeight="true" outlineLevel="0" collapsed="false">
      <c r="E18" s="15" t="n">
        <v>2</v>
      </c>
      <c r="F18" s="19" t="n">
        <v>0.11415607985481</v>
      </c>
    </row>
    <row r="19" customFormat="false" ht="37" hidden="true" customHeight="true" outlineLevel="0" collapsed="false">
      <c r="E19" s="15" t="n">
        <v>3</v>
      </c>
      <c r="F19" s="19" t="n">
        <v>0.100898000677737</v>
      </c>
    </row>
    <row r="20" customFormat="false" ht="37" hidden="false" customHeight="true" outlineLevel="0" collapsed="false">
      <c r="E20" s="15" t="n">
        <v>4</v>
      </c>
      <c r="F20" s="16" t="n">
        <v>0.0816345270890725</v>
      </c>
    </row>
    <row r="21" customFormat="false" ht="37" hidden="false" customHeight="true" outlineLevel="0" collapsed="false">
      <c r="E21" s="15" t="n">
        <v>5</v>
      </c>
      <c r="F21" s="16" t="n">
        <v>0.0715086075175715</v>
      </c>
    </row>
  </sheetData>
  <autoFilter ref="E16:F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13:45:40Z</dcterms:created>
  <dc:creator>...</dc:creator>
  <dc:description/>
  <dc:language>en-US</dc:language>
  <cp:lastModifiedBy>...</cp:lastModifiedBy>
  <dcterms:modified xsi:type="dcterms:W3CDTF">2020-06-19T13:55:36Z</dcterms:modified>
  <cp:revision>0</cp:revision>
  <dc:subject/>
  <dc:title/>
</cp:coreProperties>
</file>