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Строка 1</t>
  </si>
  <si>
    <t xml:space="preserve">Строка 2</t>
  </si>
  <si>
    <t xml:space="preserve">Строка 3</t>
  </si>
  <si>
    <t xml:space="preserve">Расход за 2019</t>
  </si>
  <si>
    <t xml:space="preserve">Средний расход за 2019</t>
  </si>
  <si>
    <t xml:space="preserve">Остаток на 01.01.2020</t>
  </si>
  <si>
    <t xml:space="preserve">Обеспеченность (мес.) на 01.01.2020</t>
  </si>
  <si>
    <t xml:space="preserve">Остаток на 01.02.2020</t>
  </si>
  <si>
    <t xml:space="preserve">Обеспеченность (мес.) на 01.03.2020</t>
  </si>
  <si>
    <t xml:space="preserve">Остаток на 01.03.2020</t>
  </si>
  <si>
    <t xml:space="preserve">Остаток на 01.04.2020</t>
  </si>
  <si>
    <t xml:space="preserve">Обеспеченность (мес.) на 01.04.2020</t>
  </si>
  <si>
    <t xml:space="preserve">Остаток на 01.05.2020</t>
  </si>
  <si>
    <t xml:space="preserve">Обеспеченность (мес.) на 01.05.2020</t>
  </si>
  <si>
    <t xml:space="preserve">Остаток на 01.06.2020</t>
  </si>
  <si>
    <t xml:space="preserve">Обеспеченность (мес.) на 01.06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1" width="15.43"/>
    <col collapsed="false" customWidth="true" hidden="false" outlineLevel="0" max="3" min="3" style="0" width="15.1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3.2" hidden="false" customHeight="false" outlineLevel="0" collapsed="false">
      <c r="A2" s="4" t="s">
        <v>3</v>
      </c>
      <c r="B2" s="1" t="n">
        <v>3535368.39</v>
      </c>
      <c r="C2" s="5" t="n">
        <f aca="false">B2/1000</f>
        <v>3535.36839</v>
      </c>
      <c r="E2" s="1"/>
    </row>
    <row r="3" customFormat="false" ht="13.2" hidden="false" customHeight="false" outlineLevel="0" collapsed="false">
      <c r="A3" s="4" t="s">
        <v>4</v>
      </c>
      <c r="B3" s="5" t="n">
        <f aca="false">B2/12</f>
        <v>294614.0325</v>
      </c>
      <c r="C3" s="5" t="n">
        <f aca="false">B3/1000</f>
        <v>294.6140325</v>
      </c>
    </row>
    <row r="4" customFormat="false" ht="13.2" hidden="false" customHeight="false" outlineLevel="0" collapsed="false">
      <c r="A4" s="0" t="s">
        <v>5</v>
      </c>
      <c r="B4" s="1" t="n">
        <v>2770618.83</v>
      </c>
      <c r="C4" s="5" t="n">
        <f aca="false">B4/1000</f>
        <v>2770.61883</v>
      </c>
    </row>
    <row r="5" customFormat="false" ht="13.2" hidden="false" customHeight="false" outlineLevel="0" collapsed="false">
      <c r="A5" s="0" t="s">
        <v>6</v>
      </c>
      <c r="B5" s="6" t="n">
        <f aca="false">B4/B3</f>
        <v>9.40423240023369</v>
      </c>
      <c r="C5" s="1"/>
    </row>
    <row r="6" customFormat="false" ht="13.2" hidden="false" customHeight="false" outlineLevel="0" collapsed="false">
      <c r="C6" s="1"/>
    </row>
    <row r="7" customFormat="false" ht="13.2" hidden="false" customHeight="false" outlineLevel="0" collapsed="false">
      <c r="A7" s="4" t="s">
        <v>3</v>
      </c>
      <c r="B7" s="5" t="n">
        <f aca="false">B2</f>
        <v>3535368.39</v>
      </c>
      <c r="C7" s="5" t="n">
        <f aca="false">B7/1000</f>
        <v>3535.36839</v>
      </c>
    </row>
    <row r="8" customFormat="false" ht="13.2" hidden="false" customHeight="false" outlineLevel="0" collapsed="false">
      <c r="A8" s="4" t="s">
        <v>4</v>
      </c>
      <c r="B8" s="5" t="n">
        <f aca="false">B3</f>
        <v>294614.0325</v>
      </c>
      <c r="C8" s="5" t="n">
        <f aca="false">B8/1000</f>
        <v>294.6140325</v>
      </c>
    </row>
    <row r="9" customFormat="false" ht="13.2" hidden="false" customHeight="false" outlineLevel="0" collapsed="false">
      <c r="A9" s="0" t="s">
        <v>7</v>
      </c>
      <c r="B9" s="1" t="n">
        <v>2359976.62</v>
      </c>
      <c r="C9" s="5" t="n">
        <f aca="false">B9/1000</f>
        <v>2359.97662</v>
      </c>
    </row>
    <row r="10" customFormat="false" ht="13.2" hidden="false" customHeight="false" outlineLevel="0" collapsed="false">
      <c r="A10" s="0" t="s">
        <v>8</v>
      </c>
      <c r="B10" s="6" t="n">
        <f aca="false">B9/B8</f>
        <v>8.01040126966797</v>
      </c>
      <c r="C10" s="1"/>
    </row>
    <row r="11" customFormat="false" ht="13.2" hidden="false" customHeight="false" outlineLevel="0" collapsed="false">
      <c r="C11" s="1"/>
    </row>
    <row r="12" customFormat="false" ht="13.2" hidden="false" customHeight="false" outlineLevel="0" collapsed="false">
      <c r="C12" s="1"/>
    </row>
    <row r="13" customFormat="false" ht="13.2" hidden="false" customHeight="false" outlineLevel="0" collapsed="false">
      <c r="A13" s="4" t="s">
        <v>3</v>
      </c>
      <c r="B13" s="5" t="n">
        <f aca="false">B2</f>
        <v>3535368.39</v>
      </c>
      <c r="C13" s="5" t="n">
        <f aca="false">B13/1000</f>
        <v>3535.36839</v>
      </c>
    </row>
    <row r="14" customFormat="false" ht="13.2" hidden="false" customHeight="false" outlineLevel="0" collapsed="false">
      <c r="A14" s="4" t="s">
        <v>4</v>
      </c>
      <c r="B14" s="5" t="n">
        <f aca="false">B3</f>
        <v>294614.0325</v>
      </c>
      <c r="C14" s="5" t="n">
        <f aca="false">B14/1000</f>
        <v>294.6140325</v>
      </c>
    </row>
    <row r="15" customFormat="false" ht="13.2" hidden="false" customHeight="false" outlineLevel="0" collapsed="false">
      <c r="A15" s="0" t="s">
        <v>9</v>
      </c>
      <c r="B15" s="1" t="n">
        <v>2207621.89</v>
      </c>
      <c r="C15" s="5" t="n">
        <f aca="false">B15/1000</f>
        <v>2207.62189</v>
      </c>
    </row>
    <row r="16" customFormat="false" ht="13.2" hidden="false" customHeight="false" outlineLevel="0" collapsed="false">
      <c r="A16" s="0" t="s">
        <v>8</v>
      </c>
      <c r="B16" s="6" t="n">
        <f aca="false">B15/B14</f>
        <v>7.49326795898631</v>
      </c>
      <c r="C16" s="1"/>
    </row>
    <row r="17" customFormat="false" ht="13.2" hidden="false" customHeight="false" outlineLevel="0" collapsed="false">
      <c r="C17" s="1"/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A19" s="4" t="s">
        <v>3</v>
      </c>
      <c r="B19" s="5" t="n">
        <f aca="false">B13</f>
        <v>3535368.39</v>
      </c>
      <c r="C19" s="5" t="n">
        <f aca="false">B19/1000</f>
        <v>3535.36839</v>
      </c>
    </row>
    <row r="20" customFormat="false" ht="13.2" hidden="false" customHeight="false" outlineLevel="0" collapsed="false">
      <c r="A20" s="4" t="s">
        <v>4</v>
      </c>
      <c r="B20" s="5" t="n">
        <f aca="false">B14</f>
        <v>294614.0325</v>
      </c>
      <c r="C20" s="5" t="n">
        <f aca="false">B20/1000</f>
        <v>294.6140325</v>
      </c>
    </row>
    <row r="21" customFormat="false" ht="13.2" hidden="false" customHeight="false" outlineLevel="0" collapsed="false">
      <c r="A21" s="0" t="s">
        <v>10</v>
      </c>
      <c r="B21" s="1" t="n">
        <v>2042762.28</v>
      </c>
      <c r="C21" s="5" t="n">
        <f aca="false">B21/1000</f>
        <v>2042.76228</v>
      </c>
    </row>
    <row r="22" customFormat="false" ht="13.2" hidden="false" customHeight="false" outlineLevel="0" collapsed="false">
      <c r="A22" s="0" t="s">
        <v>11</v>
      </c>
      <c r="B22" s="6" t="n">
        <f aca="false">B21/B20</f>
        <v>6.93368969110458</v>
      </c>
      <c r="C22" s="1"/>
    </row>
    <row r="23" customFormat="false" ht="13.2" hidden="false" customHeight="false" outlineLevel="0" collapsed="false">
      <c r="C23" s="1"/>
    </row>
    <row r="24" customFormat="false" ht="13.2" hidden="false" customHeight="false" outlineLevel="0" collapsed="false">
      <c r="C24" s="1"/>
    </row>
    <row r="25" customFormat="false" ht="13.2" hidden="false" customHeight="false" outlineLevel="0" collapsed="false">
      <c r="A25" s="4" t="s">
        <v>3</v>
      </c>
      <c r="B25" s="5" t="n">
        <f aca="false">B19</f>
        <v>3535368.39</v>
      </c>
      <c r="C25" s="5" t="n">
        <f aca="false">B25/1000</f>
        <v>3535.36839</v>
      </c>
    </row>
    <row r="26" customFormat="false" ht="13.2" hidden="false" customHeight="false" outlineLevel="0" collapsed="false">
      <c r="A26" s="4" t="s">
        <v>4</v>
      </c>
      <c r="B26" s="5" t="n">
        <f aca="false">B20</f>
        <v>294614.0325</v>
      </c>
      <c r="C26" s="5" t="n">
        <f aca="false">B26/1000</f>
        <v>294.6140325</v>
      </c>
    </row>
    <row r="27" customFormat="false" ht="13.2" hidden="false" customHeight="false" outlineLevel="0" collapsed="false">
      <c r="A27" s="0" t="s">
        <v>12</v>
      </c>
      <c r="B27" s="1" t="n">
        <v>2572492.42</v>
      </c>
      <c r="C27" s="5" t="n">
        <f aca="false">B27/1000</f>
        <v>2572.49242</v>
      </c>
    </row>
    <row r="28" customFormat="false" ht="13.2" hidden="false" customHeight="false" outlineLevel="0" collapsed="false">
      <c r="A28" s="0" t="s">
        <v>13</v>
      </c>
      <c r="B28" s="6" t="n">
        <f aca="false">B27/B26</f>
        <v>8.73173758279827</v>
      </c>
      <c r="C28" s="1"/>
    </row>
    <row r="29" customFormat="false" ht="13.2" hidden="false" customHeight="false" outlineLevel="0" collapsed="false">
      <c r="C29" s="1"/>
    </row>
    <row r="30" customFormat="false" ht="13.2" hidden="false" customHeight="false" outlineLevel="0" collapsed="false">
      <c r="A30" s="4" t="s">
        <v>3</v>
      </c>
      <c r="B30" s="5" t="n">
        <f aca="false">B25</f>
        <v>3535368.39</v>
      </c>
      <c r="C30" s="5" t="n">
        <f aca="false">B30/1000</f>
        <v>3535.36839</v>
      </c>
    </row>
    <row r="31" customFormat="false" ht="13.2" hidden="false" customHeight="false" outlineLevel="0" collapsed="false">
      <c r="A31" s="4" t="s">
        <v>4</v>
      </c>
      <c r="B31" s="5" t="n">
        <f aca="false">B26</f>
        <v>294614.0325</v>
      </c>
      <c r="C31" s="5" t="n">
        <f aca="false">B31/1000</f>
        <v>294.6140325</v>
      </c>
    </row>
    <row r="32" customFormat="false" ht="13.2" hidden="false" customHeight="false" outlineLevel="0" collapsed="false">
      <c r="A32" s="4" t="s">
        <v>14</v>
      </c>
      <c r="B32" s="1" t="n">
        <v>2842276.84</v>
      </c>
      <c r="C32" s="5" t="n">
        <f aca="false">B32/1000</f>
        <v>2842.27684</v>
      </c>
    </row>
    <row r="33" customFormat="false" ht="13.2" hidden="false" customHeight="false" outlineLevel="0" collapsed="false">
      <c r="A33" s="0" t="s">
        <v>15</v>
      </c>
      <c r="B33" s="6" t="n">
        <f aca="false">B32/B31</f>
        <v>9.64745913791462</v>
      </c>
      <c r="C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унев Николай Сергеевич</cp:lastModifiedBy>
  <dcterms:modified xsi:type="dcterms:W3CDTF">2020-06-23T11:28:44Z</dcterms:modified>
  <cp:revision>0</cp:revision>
  <dc:subject/>
  <dc:title/>
</cp:coreProperties>
</file>